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содержание" sheetId="1" state="visible" r:id="rId2"/>
    <sheet name="сводная " sheetId="2" state="visible" r:id="rId3"/>
    <sheet name="здрав 9 мес" sheetId="3" state="visible" r:id="rId4"/>
    <sheet name="образование 9 мес" sheetId="4" state="visible" r:id="rId5"/>
    <sheet name="культура 9 мес." sheetId="5" state="visible" r:id="rId6"/>
    <sheet name="молодежка 9 мес" sheetId="6" state="visible" r:id="rId7"/>
    <sheet name="спорт 9 мес" sheetId="7" state="visible" r:id="rId8"/>
    <sheet name="соцзащита 9 мес" sheetId="8" state="visible" r:id="rId9"/>
    <sheet name="доступная среда 9 мес" sheetId="9" state="visible" r:id="rId10"/>
    <sheet name="Безопасность" sheetId="10" state="visible" r:id="rId11"/>
    <sheet name="сельск.х-во" sheetId="11" state="visible" r:id="rId12"/>
    <sheet name="экология" sheetId="12" state="visible" r:id="rId13"/>
    <sheet name="предпринимательство (2)" sheetId="13" state="visible" r:id="rId14"/>
    <sheet name="Потребрынок" sheetId="14" state="visible" r:id="rId15"/>
    <sheet name="СМИ" sheetId="15" state="visible" r:id="rId16"/>
    <sheet name="Информ.ресурсы" sheetId="16" state="visible" r:id="rId17"/>
    <sheet name="МФЦ" sheetId="17" state="visible" r:id="rId18"/>
    <sheet name="Муниципальн.управление" sheetId="18" state="visible" r:id="rId19"/>
    <sheet name="ЖКХ (3)" sheetId="19" state="visible" r:id="rId20"/>
    <sheet name="Жилище (3)" sheetId="20" state="visible" r:id="rId21"/>
    <sheet name="Благоустройство (3)" sheetId="21" state="visible" r:id="rId22"/>
    <sheet name="ДМХ (3)" sheetId="22" state="visible" r:id="rId23"/>
    <sheet name="Энерго (3)" sheetId="23" state="visible" r:id="rId24"/>
    <sheet name="Архитектура (3)" sheetId="24" state="visible" r:id="rId25"/>
  </sheets>
  <definedNames>
    <definedName function="false" hidden="false" localSheetId="23" name="_xlnm.Print_Titles" vbProcedure="false">'Архитектура (3)'!$6:$6</definedName>
    <definedName function="false" hidden="false" localSheetId="9" name="_xlnm.Print_Titles" vbProcedure="false">Безопасность!$6:$6</definedName>
    <definedName function="false" hidden="false" localSheetId="20" name="_xlnm.Print_Titles" vbProcedure="false">'Благоустройство (3)'!$7:$7</definedName>
    <definedName function="false" hidden="false" localSheetId="21" name="_xlnm.Print_Titles" vbProcedure="false">'ДМХ (3)'!$4:$4</definedName>
    <definedName function="false" hidden="false" localSheetId="8" name="_xlnm.Print_Titles" vbProcedure="false">'доступная среда 9 мес'!$8:$8</definedName>
    <definedName function="false" hidden="false" localSheetId="19" name="_xlnm.Print_Titles" vbProcedure="false">'Жилище (3)'!$5:$5</definedName>
    <definedName function="false" hidden="false" localSheetId="18" name="_xlnm.Print_Titles" vbProcedure="false">'ЖКХ (3)'!$7:$7</definedName>
    <definedName function="false" hidden="false" localSheetId="2" name="_xlnm.Print_Titles" vbProcedure="false">'здрав 9 мес'!$5:$5</definedName>
    <definedName function="false" hidden="false" localSheetId="15" name="_xlnm.Print_Titles" vbProcedure="false">'Информ.ресурсы'!$6:$6</definedName>
    <definedName function="false" hidden="false" localSheetId="4" name="_xlnm.Print_Area" vbProcedure="false">'культура 9 мес.'!$A$2:$J$156</definedName>
    <definedName function="false" hidden="false" localSheetId="4" name="_xlnm.Print_Titles" vbProcedure="false">'культура 9 мес.'!$6:$6</definedName>
    <definedName function="false" hidden="false" localSheetId="5" name="_xlnm.Print_Titles" vbProcedure="false">'молодежка 9 мес'!$8:$8</definedName>
    <definedName function="false" hidden="false" localSheetId="17" name="_xlnm.Print_Titles" vbProcedure="false">'Муниципальн.управление'!$6:$6</definedName>
    <definedName function="false" hidden="false" localSheetId="16" name="_xlnm.Print_Titles" vbProcedure="false">МФЦ!$5:$5</definedName>
    <definedName function="false" hidden="false" localSheetId="3" name="_xlnm.Print_Titles" vbProcedure="false">'образование 9 мес'!$6:$6</definedName>
    <definedName function="false" hidden="false" localSheetId="13" name="_xlnm.Print_Titles" vbProcedure="false">Потребрынок!$5:$5</definedName>
    <definedName function="false" hidden="false" localSheetId="12" name="_xlnm.Print_Titles" vbProcedure="false">'предпринимательство (2)'!$5:$5</definedName>
    <definedName function="false" hidden="false" localSheetId="1" name="_xlnm.Print_Titles" vbProcedure="false">'сводная '!$10:$12</definedName>
    <definedName function="false" hidden="false" localSheetId="10" name="_xlnm.Print_Titles" vbProcedure="false">'сельск.х-во'!$7:$7</definedName>
    <definedName function="false" hidden="false" localSheetId="14" name="_xlnm.Print_Area" vbProcedure="false">СМИ!$A$1:$J$49</definedName>
    <definedName function="false" hidden="false" localSheetId="14" name="_xlnm.Print_Titles" vbProcedure="false">СМИ!$5:$5</definedName>
    <definedName function="false" hidden="false" localSheetId="7" name="_xlnm.Print_Titles" vbProcedure="false">'соцзащита 9 мес'!$6:$6</definedName>
    <definedName function="false" hidden="false" localSheetId="6" name="_xlnm.Print_Area" vbProcedure="false">'спорт 9 мес'!$A$1:$J$98</definedName>
    <definedName function="false" hidden="false" localSheetId="6" name="_xlnm.Print_Titles" vbProcedure="false">'спорт 9 мес'!$6:$6</definedName>
    <definedName function="false" hidden="false" localSheetId="11" name="_xlnm.Print_Titles" vbProcedure="false">экология!$7:$7</definedName>
    <definedName function="false" hidden="false" localSheetId="22" name="_xlnm.Print_Area" vbProcedure="false">'Энерго (3)'!$A$1:$J$39</definedName>
    <definedName function="false" hidden="false" localSheetId="22" name="_xlnm.Print_Titles" vbProcedure="false">'Энерго (3)'!$5:$5</definedName>
    <definedName function="false" hidden="false" localSheetId="1" name="Excel_BuiltIn__FilterDatabase" vbProcedure="false">'сводная '!$A$6:$F$156</definedName>
    <definedName function="false" hidden="false" localSheetId="20" name="Excel_BuiltIn__FilterDatabase" vbProcedure="false">'Благоустройство (3)'!$A$6:$J$1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7" authorId="0">
      <text>
        <r>
          <rPr>
            <b val="true"/>
            <sz val="8"/>
            <color rgb="FF000000"/>
            <rFont val="Tahoma"/>
            <family val="2"/>
          </rPr>
          <t xml:space="preserve">Татаренкова Татьяна Александровна:
</t>
        </r>
      </text>
      <mc:AlternateContent>
        <mc:Choice Requires="v2">
          <commentPr autoFill="true" autoScale="false" colHidden="false" locked="false" rowHidden="false" textHAlign="justify" textVAlign="top">
            <anchor moveWithCells="false" sizeWithCells="false">
              <xdr:from>
                <xdr:col>10</xdr:col>
                <xdr:colOff>13</xdr:colOff>
                <xdr:row>68</xdr:row>
                <xdr:rowOff>17</xdr:rowOff>
              </xdr:from>
              <xdr:to>
                <xdr:col>11</xdr:col>
                <xdr:colOff>92</xdr:colOff>
                <xdr:row>71</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Arial Cyr"/>
            <family val="0"/>
            <charset val="204"/>
          </rPr>
          <t xml:space="preserve">Михаил Фролов:
</t>
        </r>
        <r>
          <rPr>
            <sz val="9"/>
            <color rgb="FF000000"/>
            <rFont val="Arial Cyr"/>
            <family val="0"/>
            <charset val="204"/>
          </rPr>
          <t xml:space="preserve">общ сумма по мк 83,61 млн.
</t>
        </r>
      </text>
      <mc:AlternateContent>
        <mc:Choice Requires="v2">
          <commentPr autoFill="false" autoScale="false" colHidden="false" locked="false" rowHidden="false" textHAlign="justify" textVAlign="top">
            <anchor moveWithCells="false" sizeWithCells="false">
              <xdr:from>
                <xdr:col>7</xdr:col>
                <xdr:colOff>16</xdr:colOff>
                <xdr:row>21</xdr:row>
                <xdr:rowOff>8</xdr:rowOff>
              </xdr:from>
              <xdr:to>
                <xdr:col>8</xdr:col>
                <xdr:colOff>16</xdr:colOff>
                <xdr:row>22</xdr:row>
                <xdr:rowOff>-84</xdr:rowOff>
              </xdr:to>
            </anchor>
          </commentPr>
        </mc:Choice>
        <mc:Fallback/>
      </mc:AlternateContent>
    </comment>
  </commentList>
</comments>
</file>

<file path=xl/sharedStrings.xml><?xml version="1.0" encoding="utf-8"?>
<sst xmlns="http://schemas.openxmlformats.org/spreadsheetml/2006/main" count="5354" uniqueCount="2782">
  <si>
    <t xml:space="preserve">СОДЕРЖАНИЕ</t>
  </si>
  <si>
    <t xml:space="preserve">№ п/п</t>
  </si>
  <si>
    <t xml:space="preserve">Наименование программы</t>
  </si>
  <si>
    <t xml:space="preserve">№ страницы</t>
  </si>
  <si>
    <t xml:space="preserve">-</t>
  </si>
  <si>
    <t xml:space="preserve">Сводная</t>
  </si>
  <si>
    <t xml:space="preserve">2-7</t>
  </si>
  <si>
    <t xml:space="preserve">1.</t>
  </si>
  <si>
    <t xml:space="preserve">Оказание содействия в создании условий для организации медицинской помощи городского  округа Мытищи на 2016 – 2020 годы</t>
  </si>
  <si>
    <t xml:space="preserve">8-10</t>
  </si>
  <si>
    <t xml:space="preserve">2.</t>
  </si>
  <si>
    <t xml:space="preserve">Развитие образования городского округа Мытищи на 2016 – 2020 годы</t>
  </si>
  <si>
    <t xml:space="preserve">11-28</t>
  </si>
  <si>
    <t xml:space="preserve">3.</t>
  </si>
  <si>
    <t xml:space="preserve">Развитие культуры городского округа Мытищи на 2016-2020 годы</t>
  </si>
  <si>
    <t xml:space="preserve">29-47</t>
  </si>
  <si>
    <t xml:space="preserve">3.1</t>
  </si>
  <si>
    <t xml:space="preserve">Подпрограмма 1. "Культурное наследие городского округа Мытищи на 2016 – 2020 годы"</t>
  </si>
  <si>
    <t xml:space="preserve">29-46</t>
  </si>
  <si>
    <t xml:space="preserve">3.2</t>
  </si>
  <si>
    <t xml:space="preserve">Подпрограмма 2. "Развитие туризма в городском округе Мытищи на 2016 – 2020 годы"</t>
  </si>
  <si>
    <t xml:space="preserve">46-47</t>
  </si>
  <si>
    <t xml:space="preserve">4.</t>
  </si>
  <si>
    <t xml:space="preserve">Молодое поколение городского округа Мытищи на 2016 – 2020 годы</t>
  </si>
  <si>
    <t xml:space="preserve">48-54</t>
  </si>
  <si>
    <t xml:space="preserve">5.</t>
  </si>
  <si>
    <t xml:space="preserve">Спорт городского округа Мытищи на 2016 – 2020 годы</t>
  </si>
  <si>
    <t xml:space="preserve">55-74</t>
  </si>
  <si>
    <t xml:space="preserve">6.</t>
  </si>
  <si>
    <t xml:space="preserve">Социальная защита населения городского округа Мытищи на 2016 – 2020 годы</t>
  </si>
  <si>
    <t xml:space="preserve">75-82</t>
  </si>
  <si>
    <t xml:space="preserve">7.</t>
  </si>
  <si>
    <t xml:space="preserve">Доступная среда городского округа Мытищи на 2016 – 2020 годы</t>
  </si>
  <si>
    <t xml:space="preserve">83-91</t>
  </si>
  <si>
    <t xml:space="preserve">8.</t>
  </si>
  <si>
    <t xml:space="preserve">Безопасность городского округа Мытищи на 2016 – 2020 годы</t>
  </si>
  <si>
    <t xml:space="preserve">92-112</t>
  </si>
  <si>
    <t xml:space="preserve">8.1</t>
  </si>
  <si>
    <t xml:space="preserve">Подпрограмма 1. "Профилактика преступлений и иных правонарушений"</t>
  </si>
  <si>
    <t xml:space="preserve">92-101</t>
  </si>
  <si>
    <t xml:space="preserve">8.2</t>
  </si>
  <si>
    <t xml:space="preserve">Подпрограмма 2. "Снижение рисков и смягчение последствий чрезвычайных ситуаций природного и техногенного характера на территории городского округа Мытищи"</t>
  </si>
  <si>
    <t xml:space="preserve">102-104</t>
  </si>
  <si>
    <t xml:space="preserve">8.3</t>
  </si>
  <si>
    <t xml:space="preserve">Подпрограмма 3. "Развитие и совершенствование систем оповещения и информирования населения городского округа Мытищи"</t>
  </si>
  <si>
    <t xml:space="preserve">104</t>
  </si>
  <si>
    <t xml:space="preserve">8.4</t>
  </si>
  <si>
    <t xml:space="preserve">Подпрограмма 4. "Обеспечение пожарной безопасности на территории городского округа Мытищи"</t>
  </si>
  <si>
    <t xml:space="preserve">104-107</t>
  </si>
  <si>
    <t xml:space="preserve">8.5</t>
  </si>
  <si>
    <t xml:space="preserve">Подпрограмма 5. "Обеспечение мероприятий гражданской обороны на территории городского округа Мытищи"</t>
  </si>
  <si>
    <t xml:space="preserve">108</t>
  </si>
  <si>
    <t xml:space="preserve">8.6</t>
  </si>
  <si>
    <t xml:space="preserve">Подпрограмма 6. "Обеспечивающая подпрограмма"</t>
  </si>
  <si>
    <t xml:space="preserve">108-112</t>
  </si>
  <si>
    <t xml:space="preserve">9.</t>
  </si>
  <si>
    <t xml:space="preserve">Развитие сельского хозяйства и расширение рынка сельскохозяйственной продукции городского округа Мытищи на 2016 – 2020 годы</t>
  </si>
  <si>
    <t xml:space="preserve">113-115</t>
  </si>
  <si>
    <t xml:space="preserve">10.</t>
  </si>
  <si>
    <t xml:space="preserve">Экология и окружающая среда городского округа Мытищи на 2016 – 2020 годы</t>
  </si>
  <si>
    <t xml:space="preserve">116-119</t>
  </si>
  <si>
    <t xml:space="preserve">11.</t>
  </si>
  <si>
    <t xml:space="preserve">Предпринимательство городского округа Мытищи на 2016 – 2020 годы</t>
  </si>
  <si>
    <t xml:space="preserve">120-126</t>
  </si>
  <si>
    <t xml:space="preserve">11.1</t>
  </si>
  <si>
    <t xml:space="preserve">Подпрограмма 1. "Развитие малого и среднего предпринимательства городского округа Мытищи" </t>
  </si>
  <si>
    <t xml:space="preserve">120-123</t>
  </si>
  <si>
    <t xml:space="preserve">11.2</t>
  </si>
  <si>
    <t xml:space="preserve">Подпрограмма 2. "Содействие занятости населения городского округа Мытищи"</t>
  </si>
  <si>
    <t xml:space="preserve">123-125</t>
  </si>
  <si>
    <t xml:space="preserve">11.3</t>
  </si>
  <si>
    <t xml:space="preserve">Подпрограмма 3. "Создание условий для устойчивого экономического развития городского округа Мытищи"</t>
  </si>
  <si>
    <t xml:space="preserve">125</t>
  </si>
  <si>
    <t xml:space="preserve">11.4</t>
  </si>
  <si>
    <t xml:space="preserve">Подпрограмма 4.  "Развитие конкуренции"</t>
  </si>
  <si>
    <t xml:space="preserve">125-126</t>
  </si>
  <si>
    <t xml:space="preserve">12.</t>
  </si>
  <si>
    <t xml:space="preserve">Развитие потребительского рынка городского округа Мытищи на                                                                                 2016 – 2020 годы</t>
  </si>
  <si>
    <t xml:space="preserve">127-135</t>
  </si>
  <si>
    <t xml:space="preserve">13.</t>
  </si>
  <si>
    <t xml:space="preserve">Информационная и внутренняя политика городского округа Мытищи на 2016-2020 годы</t>
  </si>
  <si>
    <t xml:space="preserve">136-144</t>
  </si>
  <si>
    <t xml:space="preserve">14.</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145-150</t>
  </si>
  <si>
    <t xml:space="preserve">15.</t>
  </si>
  <si>
    <t xml:space="preserve">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t>
  </si>
  <si>
    <t xml:space="preserve">151-158</t>
  </si>
  <si>
    <t xml:space="preserve">16.</t>
  </si>
  <si>
    <t xml:space="preserve">Муниципальное управление городского округа Мытищи на 2016-2020 годы</t>
  </si>
  <si>
    <t xml:space="preserve">159-168</t>
  </si>
  <si>
    <t xml:space="preserve">16.1</t>
  </si>
  <si>
    <t xml:space="preserve">Подпрограмма 1. "Развитие муниципальной службы городского округа Мытищи"</t>
  </si>
  <si>
    <t xml:space="preserve">159-160</t>
  </si>
  <si>
    <t xml:space="preserve">16.2</t>
  </si>
  <si>
    <t xml:space="preserve">Подпрограмма 2. "Управление муниципальными финансами"</t>
  </si>
  <si>
    <t xml:space="preserve">161-162</t>
  </si>
  <si>
    <t xml:space="preserve">16.3</t>
  </si>
  <si>
    <t xml:space="preserve">Подпрограмма 3. "Развитие архивного дела"</t>
  </si>
  <si>
    <t xml:space="preserve">163</t>
  </si>
  <si>
    <t xml:space="preserve">16.4</t>
  </si>
  <si>
    <t xml:space="preserve">Подпрограмма 4. "Распоряжение имущественным комплексом городского округа Мытищи"</t>
  </si>
  <si>
    <t xml:space="preserve">164-166</t>
  </si>
  <si>
    <t xml:space="preserve">16.5</t>
  </si>
  <si>
    <t xml:space="preserve">Подпрограмма 5. "Обеспечивающая подпрограмма"</t>
  </si>
  <si>
    <t xml:space="preserve">166-168</t>
  </si>
  <si>
    <t xml:space="preserve">17.</t>
  </si>
  <si>
    <t xml:space="preserve">Развитие жилищно-коммунального хозяйства городского округа Мытищи на 2016-2020 годы</t>
  </si>
  <si>
    <t xml:space="preserve">169-180</t>
  </si>
  <si>
    <t xml:space="preserve">17.1</t>
  </si>
  <si>
    <t xml:space="preserve">Подпрограмма 1. "Проектирование, строительство и реконструкция объектов коммунальной инфраструктуры"</t>
  </si>
  <si>
    <t xml:space="preserve">169-176</t>
  </si>
  <si>
    <t xml:space="preserve">17.2</t>
  </si>
  <si>
    <t xml:space="preserve">Подпрограмма 2. "Ремонт, содержание жилищного фонда"</t>
  </si>
  <si>
    <t xml:space="preserve">176-180</t>
  </si>
  <si>
    <t xml:space="preserve">18.</t>
  </si>
  <si>
    <t xml:space="preserve">Жилище городского округа Мытищи на 2016 – 2020 годы</t>
  </si>
  <si>
    <t xml:space="preserve">181-189</t>
  </si>
  <si>
    <t xml:space="preserve">18.1</t>
  </si>
  <si>
    <t xml:space="preserve">Подпрограмма 1. "Обеспечение жильем молодых семей"</t>
  </si>
  <si>
    <t xml:space="preserve">181-182</t>
  </si>
  <si>
    <t xml:space="preserve">18.2</t>
  </si>
  <si>
    <t xml:space="preserve">Подпрограмма 2. "Обеспечение жильем детей-сирот и детей, оставшихся без попечения родителей, а также лиц из их числа"</t>
  </si>
  <si>
    <t xml:space="preserve">183-184</t>
  </si>
  <si>
    <t xml:space="preserve">18.3</t>
  </si>
  <si>
    <t xml:space="preserve">Подпрограмма 3. "Социальная ипотека"</t>
  </si>
  <si>
    <t xml:space="preserve">184</t>
  </si>
  <si>
    <t xml:space="preserve">18.4</t>
  </si>
  <si>
    <t xml:space="preserve">Подпрограмма 4. "Улучшение жилищных условий семей, имеющих семь и более детей"</t>
  </si>
  <si>
    <t xml:space="preserve">185</t>
  </si>
  <si>
    <t xml:space="preserve">18.5</t>
  </si>
  <si>
    <t xml:space="preserve">Подпрограмма 5. "Обеспечение жильем ветеранов, инвалидов и семей, имеющих детей-инвалидов"</t>
  </si>
  <si>
    <t xml:space="preserve">186-189</t>
  </si>
  <si>
    <t xml:space="preserve">19.</t>
  </si>
  <si>
    <t xml:space="preserve">Благоустройство территории  городского округа Мытищи на 2016 – 2020 годы</t>
  </si>
  <si>
    <t xml:space="preserve">190-211</t>
  </si>
  <si>
    <t xml:space="preserve">20.</t>
  </si>
  <si>
    <t xml:space="preserve">Развитие и функционирование дорожно-транспортного комплекса городского округа Мытищи на 2016 – 2020 годы</t>
  </si>
  <si>
    <t xml:space="preserve">212-228</t>
  </si>
  <si>
    <t xml:space="preserve">20.1</t>
  </si>
  <si>
    <t xml:space="preserve">Подпрограмма 1. "Дорожное хозяйство городского округа Мытищи"</t>
  </si>
  <si>
    <t xml:space="preserve">212-220</t>
  </si>
  <si>
    <t xml:space="preserve">20.2</t>
  </si>
  <si>
    <t xml:space="preserve">Подпрограмма 2. "Развитие автомобильного пассажирского транспорта городского округа Мытищи"</t>
  </si>
  <si>
    <t xml:space="preserve">221-222</t>
  </si>
  <si>
    <t xml:space="preserve">20.3</t>
  </si>
  <si>
    <t xml:space="preserve">Подпрограмма 3. "Безопасность дорожного движения городского округа Мытищи"</t>
  </si>
  <si>
    <t xml:space="preserve">223-228</t>
  </si>
  <si>
    <t xml:space="preserve">21.</t>
  </si>
  <si>
    <t xml:space="preserve">Энергосбережение и повышение энергетической эффективности городского округа Мытищи на 2016 – 2020 годы</t>
  </si>
  <si>
    <t xml:space="preserve">229-234</t>
  </si>
  <si>
    <t xml:space="preserve">22.</t>
  </si>
  <si>
    <t xml:space="preserve">Архитектура и градостроительство городского округа Мытищи на 2016 – 2020 годы</t>
  </si>
  <si>
    <t xml:space="preserve">235-238</t>
  </si>
  <si>
    <t xml:space="preserve">Приложение </t>
  </si>
  <si>
    <t xml:space="preserve">к постановлению администрации</t>
  </si>
  <si>
    <t xml:space="preserve">                     городского округа Мытищи</t>
  </si>
  <si>
    <t xml:space="preserve">"_____"___________2016 №__________</t>
  </si>
  <si>
    <t xml:space="preserve">Свод</t>
  </si>
  <si>
    <t xml:space="preserve">финансирования муниципальных программ </t>
  </si>
  <si>
    <t xml:space="preserve">городского округа Мытищи </t>
  </si>
  <si>
    <t xml:space="preserve">за январь-сентябрь 2016 года</t>
  </si>
  <si>
    <t xml:space="preserve">Объем финансирования программных мероприятий, тыс. руб.</t>
  </si>
  <si>
    <t xml:space="preserve">объем                 финансирования</t>
  </si>
  <si>
    <t xml:space="preserve">в том числе по источникам финансирования:</t>
  </si>
  <si>
    <t xml:space="preserve">средства федерального бюджета</t>
  </si>
  <si>
    <t xml:space="preserve">средства областного бюджета</t>
  </si>
  <si>
    <t xml:space="preserve">средства бюджета городского округа Мытищи</t>
  </si>
  <si>
    <t xml:space="preserve">внебюджетные источники</t>
  </si>
  <si>
    <t xml:space="preserve">исполнение </t>
  </si>
  <si>
    <t xml:space="preserve">% исполнения</t>
  </si>
  <si>
    <t xml:space="preserve">Развитие образования городского округа Мытищи на 2016-2020 годы</t>
  </si>
  <si>
    <t xml:space="preserve">Подпрограмма 1 «Культурное наследие городского округа Мытищи на 2016-2020 годы»</t>
  </si>
  <si>
    <t xml:space="preserve">Подпрограмма 2 «Развитие туризма в городском округе Мытищи на 2016-2020 годы»</t>
  </si>
  <si>
    <t xml:space="preserve">Безопасность городского округа Мытищи на 2016-2020 годы</t>
  </si>
  <si>
    <t xml:space="preserve">Подпрограмма 1 "Профилактика преступлений и иных правонарушений"</t>
  </si>
  <si>
    <t xml:space="preserve">Подпрограмма 2 "Снижение рисков и смягчение последствий чрезвычайных ситуаций природного и техногенного характера на территории городского округа Мытищи"</t>
  </si>
  <si>
    <t xml:space="preserve">Подпрограмма 3 "Развитие и совершенствование систем оповещения и информирования населения городского округа Мытищи"</t>
  </si>
  <si>
    <t xml:space="preserve">Подпрограмма 4 "Обеспечение пожарной безопасности на территории городского округа Мытищи"</t>
  </si>
  <si>
    <t xml:space="preserve">Подпрограмма 5 "Обеспечение мероприятий гражданской обороны на территории городского округа Мытищи"</t>
  </si>
  <si>
    <t xml:space="preserve">Подпрограмма 6 "Обеспечивающая подпрограмма"</t>
  </si>
  <si>
    <t xml:space="preserve">Развитие сельского хозяйства и расширение рынка сельскохозяйственной продукции городского округа Мытищи на 2016-2020 годы</t>
  </si>
  <si>
    <t xml:space="preserve">Подпрограмма 1 "Развитие малого и среднего предпринимательства городского округа Мытищи на 2016-2020 годы" </t>
  </si>
  <si>
    <t xml:space="preserve">Подпрограмма 2 "Содействие занятости населения городского округа Мытищи на 2016-2020 годы"</t>
  </si>
  <si>
    <t xml:space="preserve">Подпрограмма 3 "Создание условий для устойчивого экономического развития городского округа Мытищи на 2016-2020 годы"</t>
  </si>
  <si>
    <t xml:space="preserve">Финансирование не требуется</t>
  </si>
  <si>
    <t xml:space="preserve">Подпрограмма 4  "Развитие конкуренции на 2016-2020 годы"</t>
  </si>
  <si>
    <t xml:space="preserve">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в городском округе Мытищи на 2016 – 2020 годы</t>
  </si>
  <si>
    <t xml:space="preserve">Подпрограмма 1 "Развитие муниципальной службы городского округа Мытищи"</t>
  </si>
  <si>
    <t xml:space="preserve">Подпрограмма 2 "Управление муниципальными финансами"</t>
  </si>
  <si>
    <t xml:space="preserve">Подпрограмма 3 "Развитие архивного дела"</t>
  </si>
  <si>
    <t xml:space="preserve">Подпрограмма 4 "Распоряжение имущественным комплексом городского округа Мытищи"</t>
  </si>
  <si>
    <t xml:space="preserve">Подпрограмма 5 "Обеспечивающая подпрограмма"</t>
  </si>
  <si>
    <t xml:space="preserve">Подпрограмма 1 "Проектирование, строительство и реконструкция объектов коммунальной инфраструктуры"</t>
  </si>
  <si>
    <t xml:space="preserve">Подпрограмма 2 "Ремонт, содержание жилищного фонда"</t>
  </si>
  <si>
    <t xml:space="preserve">Подпрограмма 1 "Обеспечение жильем молодых семей"</t>
  </si>
  <si>
    <t xml:space="preserve">Подпрограмма 2 "Обеспечение жильем детей-сирот и детей, оставшихся без попечения родителей, а также лиц из их числа"</t>
  </si>
  <si>
    <t xml:space="preserve">Подпрограмма 3 "Социальная ипотека"</t>
  </si>
  <si>
    <t xml:space="preserve">Подпрограмма 4 "Улучшение жилищных условий семей, имеющих семь и более детей"</t>
  </si>
  <si>
    <t xml:space="preserve">Подпрограмма 5 "Обеспечение жильем ветеранов, инвалидов и семей, имеющих детей-инвалидов"</t>
  </si>
  <si>
    <t xml:space="preserve">Подпрограмма 1 "Дорожное хозяйство городского округа Мытищи"</t>
  </si>
  <si>
    <t xml:space="preserve">Подпрограмма 2 "Развитие автомобильного пассажирского транспорта городского округа Мытищи"</t>
  </si>
  <si>
    <t xml:space="preserve">Подпрограмма 3 "Безопасность дорожного движения городского округа Мытищи"</t>
  </si>
  <si>
    <t xml:space="preserve">ВСЕГО на программы</t>
  </si>
  <si>
    <t xml:space="preserve">ОТЧЕТ О ВЫПОЛНЕНИИ 
МУНИЦИПАЛЬНОЙ ПРОГРАММЫ
ГОРОДСКОГО ОКРУГА  МЫТИЩИ</t>
  </si>
  <si>
    <t xml:space="preserve">                               ЗА ЯНВАРЬ - СЕНТЯБРЬ 2016 ГОДА</t>
  </si>
  <si>
    <t xml:space="preserve">Перечень программных мероприятий</t>
  </si>
  <si>
    <t xml:space="preserve">Источники финансирования  </t>
  </si>
  <si>
    <t xml:space="preserve">Объем финансирования на 2016 год (тыс.руб.)</t>
  </si>
  <si>
    <t xml:space="preserve">Выполнено по состоянию на 01.10.2016 (тыс.руб.)</t>
  </si>
  <si>
    <t xml:space="preserve">Процент исполнения от годового объема (%)</t>
  </si>
  <si>
    <t xml:space="preserve">Степень и результаты выполнения </t>
  </si>
  <si>
    <t xml:space="preserve">Профинансировано по состоянию на 01.10.2016 (тыс.руб.)</t>
  </si>
  <si>
    <t xml:space="preserve">Процент финансирования от годового объема (%)</t>
  </si>
  <si>
    <t xml:space="preserve">Причины невыполнения или несвоевременного выполнения мероприятий</t>
  </si>
  <si>
    <t xml:space="preserve">Задача 1 «Осуществление мер социальной поддержки медицинских работников государственных учреждений здравоохранения Московской области, расположенных на территории городского округа Мытищи»</t>
  </si>
  <si>
    <t xml:space="preserve">1.1</t>
  </si>
  <si>
    <t xml:space="preserve">Основное мероприятие 1. Содействие в обеспечении медицинских и фармацевтических работников медицинских организаций, находящихся на территории муниципального образования, жилыми помещениями</t>
  </si>
  <si>
    <t xml:space="preserve">1.1.1</t>
  </si>
  <si>
    <t xml:space="preserve">Мероприятие 1. Содействие в установлении работникам медицинских организаций, находящихся на территории городского округа Мытищи, дополнительных гарантий и мер социальной поддержки</t>
  </si>
  <si>
    <t xml:space="preserve">21 медицинскиий работник обеспечен служебным жильем. </t>
  </si>
  <si>
    <t xml:space="preserve">Итого по задаче 1</t>
  </si>
  <si>
    <t xml:space="preserve">Задача  2 "Охрана здоровья матери и ребенка"</t>
  </si>
  <si>
    <t xml:space="preserve">2.1.</t>
  </si>
  <si>
    <t xml:space="preserve">Основное мероприятие 1. Социальная поддержка беременных женщин, кормящих матерей, детей в возрасте до трех лет, а
также детей-сирот и детей, оставшихся без попечения родителей, находящихся в
лечебно-профилактических учреждениях
</t>
  </si>
  <si>
    <t xml:space="preserve">Средства бюджета Московской области</t>
  </si>
  <si>
    <t xml:space="preserve">2.1.1</t>
  </si>
  <si>
    <t xml:space="preserve">Мероприятие 1.
Обеспечение полноценным питанием беременных женщин, кормящих матерей, а так же детей до 3-х лет
</t>
  </si>
  <si>
    <t xml:space="preserve">Обеспечены питанием 9822 ребенка  до  3-х лет, 1885 беременных женщин и 1195 кормящих матерей.</t>
  </si>
  <si>
    <t xml:space="preserve">Мероприятие реализуется в течение всего года. За отчетный период денежные средства использованы не в полном объеме в связи со сменой реквизитов поставщика и необходимостью оформления дополнительного соглашения</t>
  </si>
  <si>
    <t xml:space="preserve">Итого по задаче 2</t>
  </si>
  <si>
    <t xml:space="preserve">Всего</t>
  </si>
  <si>
    <t xml:space="preserve">Задача 3 «Формирование у жителей городского округа Мытищи мотивации к ведению здорового образа жизни, развитие системы информирования населения о мерах профилактики заболеваний и укрепления своего здоровья, предупреждение детского транспортного травматизма, профилактика и пропаганда безопасности дорожного движения»</t>
  </si>
  <si>
    <t xml:space="preserve">Основное мероприятие 1. Проведение мероприятий, направленных на обеспечение безопасности дорожного движения, профилактика неинфекционных заболеваний и формирование
здорового образа жизни у населения Московской области, в том числе снижение распространенности
наиболее значимых факторов риска, профилактика употребления алкоголя, наркотических веществ, психоактивных веществ. 
</t>
  </si>
  <si>
    <t xml:space="preserve">3.1.1</t>
  </si>
  <si>
    <t xml:space="preserve">Мероприятие 1. Проведение разъяснительной работы в образовательных учреждениях и среди населения</t>
  </si>
  <si>
    <t xml:space="preserve">В образовательных учреждениях городского округа Мытищи проведено:
• 5 Акций: «Внимание – дети!», «Заметный пешеход» (в течение года); 
• Единые дни профилактики «Детям Подмосковья – безопасность на дорогах».
•Вблизи школ  в рамках профилактических  мероприятий сотрудниками ОГИБДД МУ МВД России «Мытищинское»  и Управлением образования  организуются совместные дежурства с родителями, старшеклассниками, ЮИДовцами  в течение первой декады сентября
Размещен социальный ролик на электронном табло в учреждениях здравоохранения.
</t>
  </si>
  <si>
    <t xml:space="preserve">Итого по задаче 3</t>
  </si>
  <si>
    <t xml:space="preserve">Задача 4 «Развитие первичной медико-санитарной медицинской помощи»</t>
  </si>
  <si>
    <t xml:space="preserve">4.1</t>
  </si>
  <si>
    <t xml:space="preserve">Основное мероприятие 1. Создание условий для оказания медицинской помощи населению городского округа Мытищи</t>
  </si>
  <si>
    <t xml:space="preserve">4.1.1</t>
  </si>
  <si>
    <t xml:space="preserve">Мероприятие 1. Содействие в выделении земельных участков под строительство новых объектов здравоохранения на территории городского округа Мытищи в соответствии с земельным законодательством</t>
  </si>
  <si>
    <t xml:space="preserve">В городском округе Мытищи полностью обеспечена нормативная потребность жителей в офисах фельдшерско-акушерских пунктах</t>
  </si>
  <si>
    <t xml:space="preserve">4.1.2</t>
  </si>
  <si>
    <t xml:space="preserve">Мероприятие 2. Оказание содействия в размещении учреждений здравоохранения на территории городского округа Мытищи</t>
  </si>
  <si>
    <t xml:space="preserve">В городском округе Мытищи полностью обеспечена нормативная потребность жителей в офисах врачей общей практики</t>
  </si>
  <si>
    <t xml:space="preserve">Итого по задаче 4</t>
  </si>
  <si>
    <t xml:space="preserve">Всего по программе</t>
  </si>
  <si>
    <t xml:space="preserve">ОПЕРАТИВНЫЙ  ОТЧЕТ О ВЫПОЛНЕНИИ 
МУНИЦИПАЛЬНОЙ ПРОГРАММЫ
ГОРОДСКОГО ОКРУГА МЫТИЩИ*</t>
  </si>
  <si>
    <t xml:space="preserve">«Развитие образования городского округа Мытищи на 2016-2020 годы»</t>
  </si>
  <si>
    <t xml:space="preserve">ЗА ЯНВАРЬ-СЕНТЯБРЬ 2016 ГОДА</t>
  </si>
  <si>
    <t xml:space="preserve">Сроки исполнения мероприятий</t>
  </si>
  <si>
    <t xml:space="preserve">Источники финансирования</t>
  </si>
  <si>
    <t xml:space="preserve">Объем финансирования на 2016 год (тыс. руб.)</t>
  </si>
  <si>
    <t xml:space="preserve">Процент исполнения  от годового объема (%)</t>
  </si>
  <si>
    <t xml:space="preserve">Профинансировано на 01.10.2016 (тыс.руб.)</t>
  </si>
  <si>
    <t xml:space="preserve">Причины невыполнения или несвоевременного выполнения мероприятий, текущая стадия выполнения</t>
  </si>
  <si>
    <t xml:space="preserve">Задача 1 «Развитие системы дошкольного образования»</t>
  </si>
  <si>
    <t xml:space="preserve">Средства федерального бюджета:</t>
  </si>
  <si>
    <t xml:space="preserve">1.1.</t>
  </si>
  <si>
    <t xml:space="preserve">Основное мероприятие 1. Ликвидация очередности в дошкольные образовательные организации и развитие инфраструктуры дошкольного образования</t>
  </si>
  <si>
    <t xml:space="preserve">Итого:</t>
  </si>
  <si>
    <t xml:space="preserve">Средства бюджета городского округа Мытищи</t>
  </si>
  <si>
    <t xml:space="preserve">Внебюджетные источники</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2016-2020 годы</t>
  </si>
  <si>
    <t xml:space="preserve">Произведены выплаты компенсации части родительской платы  по фактически представленным документам за январь-август текущего года. Компенсация выплачена на 11 379  детей. </t>
  </si>
  <si>
    <t xml:space="preserve">Оплата за сентябрь произведена в октябре 2016 года.</t>
  </si>
  <si>
    <t xml:space="preserve">1.1.2</t>
  </si>
  <si>
    <t xml:space="preserve">Объект № 1: Строительство детского сада,  г.Мытищи, мкр. 17а (200 мест)</t>
  </si>
  <si>
    <t xml:space="preserve">2016 г.</t>
  </si>
  <si>
    <t xml:space="preserve">Ведутся работы по устранению замечаний, выданных в ходе итоговой проверки 4-м ТО Главгосстройнадзора Московской области.</t>
  </si>
  <si>
    <t xml:space="preserve">1.1.3</t>
  </si>
  <si>
    <t xml:space="preserve">Текущий ремонт объектов образования (дошкольные учреждения)</t>
  </si>
  <si>
    <t xml:space="preserve">Выполнены работы по устройству веранд в МБДОУ № 26, 44, 52; по замене оконных блоков в МБДОУ №32; ремонт кровли в МБДОУ №52; ремонт подвальных помещений и лестничных клеток в МБДОУ №1. </t>
  </si>
  <si>
    <t xml:space="preserve">Ведутся работы по ремонту помещений в МБДОУ №52, ремонту 1-го и 2-го этажа МБДОУ №1. Срок выполнения работ 4 квартал 2016г.</t>
  </si>
  <si>
    <t xml:space="preserve">1.2.</t>
  </si>
  <si>
    <t xml:space="preserve">Основное мероприятие 2. Реализация федерального государственного стандарта дошкольного образования, кадровое обеспечение системы дошкольного образования.</t>
  </si>
  <si>
    <t xml:space="preserve">1.2.1</t>
  </si>
  <si>
    <t xml:space="preserve">Аттестация руководящих и педагогических работников дошкольных образовательных организаций, а также повышение квалификации руководящих и педагогических работников дошкольных образовательных организаций на основе современных методологий с применением инновационных образовательных технологий</t>
  </si>
  <si>
    <t xml:space="preserve">Аттестация руководящих и педагогических работников производится в течение всего года. Проведено обучение по охране труда сотрудников в ДОУ № 71, № 45, проведена аттестация рабочих мест в ДОУ №№ 64, 73,74, 75.</t>
  </si>
  <si>
    <t xml:space="preserve">Мероприятия по повышению квалификации педагогических работников запланированы на 4 квартал 2016 года. </t>
  </si>
  <si>
    <t xml:space="preserve">1.2.2</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роизведена выплата заработной платы сотрудникам муниципальных дошкольных образовательных учреждений за январь-август 2016 года в полном объеме, также выплачен аванс за сентябрь текущего года. </t>
  </si>
  <si>
    <t xml:space="preserve">Полный расчет по заработной плате за сентябрь произведен в октябре 2016 года.</t>
  </si>
  <si>
    <t xml:space="preserve">1.2.3</t>
  </si>
  <si>
    <t xml:space="preserve">Софинансирование расходов из бюджета Московской области на закупку оборудования для муниципальных образовательных учреждений  - победителей областных конкурсов</t>
  </si>
  <si>
    <t xml:space="preserve">Мероприятие в 2016 году проводится не будет.</t>
  </si>
  <si>
    <t xml:space="preserve">1.2.4</t>
  </si>
  <si>
    <t xml:space="preserve">Доплата за проживание педагогических работников дошкольных образовательных организаций в общежитиях округа</t>
  </si>
  <si>
    <t xml:space="preserve">Доплата за проживание в общежитиях производится в соответствии с Положением о порядке выплаты компенсации стоимости проживания в общежитиях работникам муниципальных образовательных учреждений Мытищинского района, утвержденного постановлением Главы Мытищинского муниципального района от 08.08.2011 № 2499. Произведена выплата за 1 и 2  кварталы 2016 года. </t>
  </si>
  <si>
    <t xml:space="preserve">Выплата за 3 квартал 2016 года произведена вместе с заработной платой в октябре 2016 года.</t>
  </si>
  <si>
    <t xml:space="preserve">1.2.5</t>
  </si>
  <si>
    <t xml:space="preserve">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дошкольных образовательных учреждений произведена за январь-август 2016 года в полном объеме, также выплачен аванс за сентябрь текущего года.</t>
  </si>
  <si>
    <t xml:space="preserve">Полный расчет по заработной плате за сентябрь произведен в октябре  2016 года.</t>
  </si>
  <si>
    <t xml:space="preserve"> 1.2.6</t>
  </si>
  <si>
    <t xml:space="preserve">Обеспечение (доведение до запланированных значений качественных показателей) учреждений дошкольного образования муниципальных образований Московской области доступом к сети Интернет</t>
  </si>
  <si>
    <t xml:space="preserve">2016 год</t>
  </si>
  <si>
    <t xml:space="preserve">Итого</t>
  </si>
  <si>
    <t xml:space="preserve">Средства областного бюджета будут использованы в 4 квартале 2016 года после подписания дополнительного соглашения Министерством государственного управления и связи Московской области.</t>
  </si>
  <si>
    <t xml:space="preserve">Дошкольные образования муниципальных обеспечены доступом к сети Интернет. Расходы произведены за январь-август текущего года по фактически выставленным документам за счет средств бюджета городского округа Мытищи. </t>
  </si>
  <si>
    <t xml:space="preserve">Оплата за сентябрь будет произведена в октябре 2016 года.</t>
  </si>
  <si>
    <t xml:space="preserve">1.2.7</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Средства бюджета Московской области  будут использованы в 4 квартале 2016 года после поставки оборудования. Заявка на финансирование направлена в Министерство образования Московской области 04 октября 2016 года.</t>
  </si>
  <si>
    <t xml:space="preserve">Приобретено 2 панно для д/с №69</t>
  </si>
  <si>
    <t xml:space="preserve">Задача 2 «Развитие системы общего образования»</t>
  </si>
  <si>
    <t xml:space="preserve">Основное мероприятие 1. Реализация федеральных государственных образовательных стандартов общего образования, обновление состава и компетенции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Проведение ЕГЭ для выпускников общеобразовательных организаций (подвоз учащихся сельских общеобразовательных организаций для участия в ЕГЭ и другие мероприятия)</t>
  </si>
  <si>
    <t xml:space="preserve">Расходы по подвозу учащихся на ЕГЭ произведены в полном объеме. </t>
  </si>
  <si>
    <t xml:space="preserve">Остаток средств включен в корректировку бюджета Управления образования и будет направлен на содержание образовательных учреждений.</t>
  </si>
  <si>
    <t xml:space="preserve">2.1.2</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ях в Московской области</t>
  </si>
  <si>
    <t xml:space="preserve">Произведена компенсация проезда 25 обучающимся за январь-май текущего года по фактически представленным документам. </t>
  </si>
  <si>
    <t xml:space="preserve">Остаток средств будет израсходован в новом учебном году.</t>
  </si>
  <si>
    <t xml:space="preserve">2.1.3</t>
  </si>
  <si>
    <t xml:space="preserve">Организация автобусных перевозок к месту учебы учащихся сельских школ</t>
  </si>
  <si>
    <t xml:space="preserve">Компенсация проезда за январь-май текущего года произведена по фактически представленным документам. </t>
  </si>
  <si>
    <t xml:space="preserve">2.1.4</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t>
  </si>
  <si>
    <t xml:space="preserve">Произведена оплата продуктов питания за январь - август 2016 года. Оплата за сентябрь произведена в октябре 2016 года. Произведены выплаты на личные расходы за январь-август. Оплата за мягкий инвентарь, одежду и обувь производилась по фактически представленным документам.</t>
  </si>
  <si>
    <t xml:space="preserve">Остаток средств будет израсходован  в 4-ом квартале т.г.</t>
  </si>
  <si>
    <t xml:space="preserve">2.1.5</t>
  </si>
  <si>
    <t xml:space="preserve">Доплата за счет средств местного бюджета работникам детского дома-школы</t>
  </si>
  <si>
    <t xml:space="preserve">Доплата произведена  за январь-август текущего года в соответствии с фактическими затратами. </t>
  </si>
  <si>
    <t xml:space="preserve">За сентябрь  2016 года доплата выплачена вместе с заработной платой в  октября.</t>
  </si>
  <si>
    <t xml:space="preserve">2.1.6</t>
  </si>
  <si>
    <t xml:space="preserve">Доплата за проживание педагогических работников общеобразовательных организаций в общежитиях городского округа Мытищи</t>
  </si>
  <si>
    <t xml:space="preserve">2.1.7</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муниципальных  общеобразовательных учреждений произведена за январь-август 2016 года в полном объеме, также выплачен аванс за сентябрь текущего года. </t>
  </si>
  <si>
    <t xml:space="preserve">2.1.8</t>
  </si>
  <si>
    <t xml:space="preserve">Аттестация руководящих и педагогических работников общеобразовательных организаций, а также повышение квалификации руководящих и педагогических работников общеобразовательных  организаций на основе современных методологий с применением инновационных образовательных технологий</t>
  </si>
  <si>
    <t xml:space="preserve">Аттестация руководящих и педагогических работников производится в течение всего года. Проведено обучение по охране труда сотрудников в  школах № 8, 12, 22, 23, проведена аттестация рабочих мест в школах №№ 4, 6, 7, 22, 29, Поведниковская СОШ, МСОУ, Федоскинская школа - детский сад.</t>
  </si>
  <si>
    <t xml:space="preserve">2.1.9</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t>
  </si>
  <si>
    <t xml:space="preserve">Выплаты за классное руководство произведены за январь-август текущего года в полном объеме.</t>
  </si>
  <si>
    <t xml:space="preserve">Выплаты за сентябрь 2016 года произведены в  октябре  2016 года вместе с заработной платой.</t>
  </si>
  <si>
    <t xml:space="preserve">2.1.10</t>
  </si>
  <si>
    <t xml:space="preserve">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Выплата заработной платы сотрудникам частных  общеобразовательных учреждений произведена за январь-август 2016 года в полном объеме.</t>
  </si>
  <si>
    <t xml:space="preserve">2.2.</t>
  </si>
  <si>
    <t xml:space="preserve">Основное мероприятие 2. Реализация механизмов, обеспечивающих равный доступ к качественному общему образованию, обеспечение качественным, сбалансированным питанием обучающихся общеобразовательных учреждений
</t>
  </si>
  <si>
    <t xml:space="preserve">Средства бюджета городского округа Мытищи:</t>
  </si>
  <si>
    <t xml:space="preserve">2.2.1</t>
  </si>
  <si>
    <t xml:space="preserve">Материальная помощь детям из малообеспеченных семей (фонд всеобуча)</t>
  </si>
  <si>
    <t xml:space="preserve">Мероприятие проводиться не будет в связи с постановлением Правительства МО от 08.08.2016          № 568/26 «Об утверждении порядка предоставления частичной компенсации стоимости одежды обучающихся одному из родителей детей из многодетных семей». Денежные средства скорректированы в октябре т.г.</t>
  </si>
  <si>
    <t xml:space="preserve"> 2.2.2</t>
  </si>
  <si>
    <t xml:space="preserve">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Заключен муниципальный контракт.</t>
  </si>
  <si>
    <t xml:space="preserve">Данные средства будут использованы                      в 4 квартале 2016 года после поставки оборудования в образовательные учреждения.</t>
  </si>
  <si>
    <t xml:space="preserve"> 2.2.3</t>
  </si>
  <si>
    <t xml:space="preserve">Закупка технологического оборудования для столовых и мебели для залов питания общеобразовательных организаций муниципальных образований  - победителей областного конкурсного отбора муниципальных проектов совершенствования организации питания обучающихся</t>
  </si>
  <si>
    <t xml:space="preserve">Мероприятие проводиться не будет из-за отсутствия денежных средств из областного бюджета, поэтому средства местного бюджета будут скорректированы в декабре т.г.</t>
  </si>
  <si>
    <t xml:space="preserve">2.2.5</t>
  </si>
  <si>
    <t xml:space="preserve">Объект № 1: п. Пироговский, ул.  Долбина, д.21 реконструкция здания  и строительство пристроек  МОАУ СОШ № 19 на 550 мест</t>
  </si>
  <si>
    <t xml:space="preserve">Общеобразовательный блок: 
Разрешение на ввод объекта в эксплуатацию № RU 50-16-4952-2016 от 20.05.2016 г.
Общешкольный блок
Разрешение на ввод объекта в эксплуатацию № RU 50-16-5766-2016 от 19.08.2016 г.</t>
  </si>
  <si>
    <t xml:space="preserve">2.2.6</t>
  </si>
  <si>
    <t xml:space="preserve">Объект № 2: Реконструкция здания общеобразовательной школы № 12 и строительство пристройки и газовой котельной в мкр. "Дружба" по ул. Октябрьская, д. 4-а в г. Мытищи</t>
  </si>
  <si>
    <t xml:space="preserve">2017 г.</t>
  </si>
  <si>
    <t xml:space="preserve">В связи с отказом в размещении аукционной документации Министерством строительного комплекса МО (необходимо вносить изменения в проектную документацию 2005 года) принято решение о проектировании только спортивного зала на территории МБОУ СОШ № 12, выполнение работ по проектированию в 2017 году. </t>
  </si>
  <si>
    <t xml:space="preserve">Финансирование по данному объекту скорректировано в октябре.</t>
  </si>
  <si>
    <t xml:space="preserve">2.2.7</t>
  </si>
  <si>
    <t xml:space="preserve">Объект № 3: Реконструкция здания под размещение СОШ на 1000 мест по адресу: г. Мытищи. Новомытищинский проспект, д.4, в т.ч. ПИР</t>
  </si>
  <si>
    <t xml:space="preserve">В сентябре заключен договор на осуществление технологического присоединения к эл. сетям для размещения СОШ на 1000 мест. Готовится пакет документов проектной документации для прохождения экспертизы в ГАУ "Мособлгосэкспертиза". </t>
  </si>
  <si>
    <t xml:space="preserve">Оплата после получения положительного заключения.                                                                             </t>
  </si>
  <si>
    <t xml:space="preserve">2.2.8</t>
  </si>
  <si>
    <t xml:space="preserve">Объект № 4: Строительство общеобразовательной организации в мкр. 16 корп. 60 на 1050 мест, г. Мытищи</t>
  </si>
  <si>
    <t xml:space="preserve">Разрешение на ввод объекта в эксплуатацию № RU 50-16-5745-2016 от 18.08.2016</t>
  </si>
  <si>
    <t xml:space="preserve">2.2.9</t>
  </si>
  <si>
    <t xml:space="preserve">Объект № 5:  Строительство пристройки на 490 мест к МАОУ "Лицей № 15", г. Мытищи, ул.2-я Институтская, д.2</t>
  </si>
  <si>
    <t xml:space="preserve">Разрешение на ввод объекта в эксплуатацию № RU 50-16-5693-2016 от 12.08.2016</t>
  </si>
  <si>
    <t xml:space="preserve">2.2.10</t>
  </si>
  <si>
    <t xml:space="preserve">Объект № 6: Капитальный ремонт МАОУ СОШ № 19 по адресу: п. Пироговский, ул.  Долбина, д.21 </t>
  </si>
  <si>
    <t xml:space="preserve">Выполнены и оплачены проектно-изыскательские работы по капитальному ремонту основного здания МАОУ СОШ №19.</t>
  </si>
  <si>
    <t xml:space="preserve">Остаток средств скорректирован в октябре.</t>
  </si>
  <si>
    <t xml:space="preserve">2.2.11</t>
  </si>
  <si>
    <t xml:space="preserve">Строительство «Автогородка» на территории школы в мкр. 16 (г.Мытищи)</t>
  </si>
  <si>
    <t xml:space="preserve">Строительство объекта велось в рамках строительства общеобразовательной организации в мкр. 16 корп. 60 на 1050 мест, г. Мытищи</t>
  </si>
  <si>
    <t xml:space="preserve"> 2.2.12</t>
  </si>
  <si>
    <t xml:space="preserve">Текущий ремонт объектов образования (общеобразовательные  учреждения)</t>
  </si>
  <si>
    <t xml:space="preserve">Проведены: Ремонт кровли перехода в гимназии №1. Ремонт кровли бассейна в  СОШ №10. Ремонт ливневой канализации в СОШ №29. Ремонт в  "Лицеи №2" (входная группа, ограждение). Ремонты пищеблоков в СОШ №3, гимназия №17. Ремонт чаши бассейна в СОШ №27. Устройство веранды в МБОУ №30. Замена оконных блоков в коррекционной школе. Все работы завершены и оплачены в полном объеме.</t>
  </si>
  <si>
    <t xml:space="preserve">2.2.13</t>
  </si>
  <si>
    <t xml:space="preserve">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Произведена выплата заработной платы с начислениями, оплата услуги по сопровождению программы "АИС подросток" </t>
  </si>
  <si>
    <t xml:space="preserve"> 2.2.14</t>
  </si>
  <si>
    <t xml:space="preserve">Обеспечение (доведение до запланированных значений качественных показателей) учреждений начального общего, основного общего и среднего общего образования муниципальных образований Московской области доступом к сети Интернет</t>
  </si>
  <si>
    <t xml:space="preserve">Расходы произведены за январь-август текущего года по фактически выставленным документам за счет средств бюджета городского округа Мытищи. </t>
  </si>
  <si>
    <t xml:space="preserve"> 2.2.15</t>
  </si>
  <si>
    <t xml:space="preserve">Обеспечение современными аппаратно-программными комплексами общеобразовательных организаций городского округа Мытищи</t>
  </si>
  <si>
    <t xml:space="preserve">Проводятся конкурсные процедуры.</t>
  </si>
  <si>
    <t xml:space="preserve">Денежные средства включены в бюджет Управления образования в сентябре 2016 года. </t>
  </si>
  <si>
    <t xml:space="preserve">Денежные средства будут израсходованы в 4-ом квартал т. г.</t>
  </si>
  <si>
    <t xml:space="preserve">2.2.16</t>
  </si>
  <si>
    <t xml:space="preserve">Частичная компенсация стоимости питания отдельным категориям обучающихся в муниципальных общеобразовательных организациях и в частных общеобразовательных организациях городского округа Мытищи, имеющих государственную аккредитацию</t>
  </si>
  <si>
    <t xml:space="preserve">Расходы произведены по фактической посещаемости учащихся за январь-май 2016 года. </t>
  </si>
  <si>
    <t xml:space="preserve">2.2.17</t>
  </si>
  <si>
    <t xml:space="preserve">Обеспечение обучающихся МБСКОУ горячим питанием (завтрак и обед)</t>
  </si>
  <si>
    <t xml:space="preserve">Задача 3 «Развитие системы дополнительного образования, воспитания и социализации»</t>
  </si>
  <si>
    <t xml:space="preserve">3.1.</t>
  </si>
  <si>
    <t xml:space="preserve">Основное мероприятие 1. Формирование системы непрерывного вариативного дополнительного образования детей, направленной на развитие человеческого потенциала региона</t>
  </si>
  <si>
    <t xml:space="preserve"> 3.1.1</t>
  </si>
  <si>
    <t xml:space="preserve">Реализация плана мероприятий Управления образования на 2016-2020 гг. по муниципальным  образовательным организациям</t>
  </si>
  <si>
    <t xml:space="preserve">Проведены следующие праздники:  "Педагог года - 2016" (Победителями стали: учитель года - Данилина Н.С (учитель СОШ № 27), воспитатель года - Таирова Э.К. (воспитатель д/с № 58), классный руководитель - Супрун М.А. (классный руководитель  "Гимназия № 17"), "Виват знания, творчество, спорт!" (выплачены стипендии Главы городского округа Мытищи. 25 лучшим учащимся школ, стипендия учащимся в номинациях "Лучшие в учебе", "Лучшие в спорте", "Лучшие в творчестве" - 48 человек); День знаний, День учителя.</t>
  </si>
  <si>
    <t xml:space="preserve"> 3.1.1.1</t>
  </si>
  <si>
    <t xml:space="preserve">в том числе участие обучающихся в муниципальных, областных, межрегиональных творческих мероприятиях</t>
  </si>
  <si>
    <t xml:space="preserve">Проведены районные и областные соревнования "Школа безопасности", соревнования юных инспекторов дорожного движения.</t>
  </si>
  <si>
    <t xml:space="preserve"> 3.2</t>
  </si>
  <si>
    <t xml:space="preserve">Основное мероприятие 2. Развитие инфраструктуры, кадрового потенциала, интеграции деятельности образовательных организаций сферы образования, культуры, физической культуры и спорта, обеспечивающих равную доступность и повышение охвата детей услугами дополнительного образования</t>
  </si>
  <si>
    <t xml:space="preserve"> 3.2.1</t>
  </si>
  <si>
    <t xml:space="preserve">Аттестация руководящих и педагогических работников образовательных организаций дополнительного образования детей, а также повышение квалификации руководящих и педагогических работников организаций дополнительного образования детей на основе современных методологий с применением инновационных образовательных технологий</t>
  </si>
  <si>
    <t xml:space="preserve">Аттестация руководящих и педагогических работников производится в течение всего года. </t>
  </si>
  <si>
    <t xml:space="preserve">Мероприятия по повышению квалификации педагогических работников запланированы на 4 квартал 2016 года.</t>
  </si>
  <si>
    <t xml:space="preserve"> 3.2.2</t>
  </si>
  <si>
    <t xml:space="preserve">Выплата заработной платы сотрудникам организаций дополнительного образования детей, подведомственных Управлению образования, за счет средств местного бюджета</t>
  </si>
  <si>
    <t xml:space="preserve">Выплата заработной платы сотрудникам учреждений дополнительного образования детей произведена за январь-август 2016 года в полном объеме, также выплачен аванс за сентябрь текущего года. </t>
  </si>
  <si>
    <t xml:space="preserve"> 3.2.3</t>
  </si>
  <si>
    <t xml:space="preserve">Мероприятия на оказание муниципальной услуги по организации предоставления дополнительного образования детей в сфере культуры</t>
  </si>
  <si>
    <t xml:space="preserve">Произведены расходы на выплату заработной платы, на оплату коммунальных услуг, техническое обслуживание АПС и систем видеонаблюдения, вывоз мусора.</t>
  </si>
  <si>
    <t xml:space="preserve"> 3.2.4</t>
  </si>
  <si>
    <t xml:space="preserve">Текущий ремонт объектов образования в сфере культуры (музыкальные школы, школы искусств)</t>
  </si>
  <si>
    <t xml:space="preserve">Мероприятие выполнено. Проведены ремонты внутренних помещений в ДШИ №№1,3. Ремонт отмостки и подвальных помещений в МБУ "Детская музыкальная школа. 35,7 тыс.руб. - экономия скорректированна в октябре т.г.</t>
  </si>
  <si>
    <t xml:space="preserve"> 3.2.5</t>
  </si>
  <si>
    <t xml:space="preserve">Приобретение оборудования, техники в учреждениях дополнительного образования детей в сфере культуры в рамках средств, выделенных областными депутатами</t>
  </si>
  <si>
    <t xml:space="preserve">Денежные средства будут использованы               в 4 квартале 2016 года</t>
  </si>
  <si>
    <t xml:space="preserve">Задача 4 «Создание условий для реализации муниципальной программы городского округа Мытищи»</t>
  </si>
  <si>
    <t xml:space="preserve"> 4.1</t>
  </si>
  <si>
    <t xml:space="preserve">Основное мероприятие 1. Обеспечение деятельности подведомственных образовательных организаций</t>
  </si>
  <si>
    <t xml:space="preserve"> 4.1.1</t>
  </si>
  <si>
    <t xml:space="preserve">Обеспечение деятельности дошкольных  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по заработной плате, коммунальным услугам, по техническому обслуживанию имущества, произведена оплата за продукты питания в детских садах и другие расходы.</t>
  </si>
  <si>
    <t xml:space="preserve"> 4.1.2</t>
  </si>
  <si>
    <t xml:space="preserve">Обеспечение деятельности общеобразовательных организаций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продукты питания и другие)</t>
  </si>
  <si>
    <t xml:space="preserve">Произведены расходы по заработной плате, коммунальным услугам, по техническому обслуживанию имущества, произведена оплата за приобретение оборудования для пунктов ЕГЭ в общеобразовательных учреждениях и другие расходы.</t>
  </si>
  <si>
    <t xml:space="preserve"> 4.1.3</t>
  </si>
  <si>
    <t xml:space="preserve">Обеспечение деятельности организаций дополнительного образования детей  городского округа Мытищи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по заработной плате, коммунальным услугам, по техническому обслуживанию имущества  в учреждениях дополнительного образования детей и другие расходы.</t>
  </si>
  <si>
    <t xml:space="preserve"> 4.1.4</t>
  </si>
  <si>
    <t xml:space="preserve">Обеспечение деятельности прочих организаций в области образования  городского округа Мытищи (заработная плата, охрана, благоустройство, услуги связи, коммунальные услуги, содержание имущества, приобретение оборудования, техническое обслуживание и другие)</t>
  </si>
  <si>
    <t xml:space="preserve">Произведены расходы по заработной плате, коммунальным услугам, по техническому обслуживанию имущества в прочих учреждениях и другие расходы.</t>
  </si>
  <si>
    <t xml:space="preserve"> 4.1.5</t>
  </si>
  <si>
    <t xml:space="preserve">Программное обеспечение, создание инфраструктуры территориально-распределительной сети образовательных организаций, приобретение оборудования и обеспечение деятельности МБУ ДПО "УЦПК-ЦКТ" и МБУ "ИЦСО" (заработная плата, услуги связи, коммунальные услуги, содержание имущества, приобретение оборудования и другие)</t>
  </si>
  <si>
    <t xml:space="preserve">Выплата заработной платы и начислений на заработную плату, коммунальные услуги, оплата услуг по содержанию имущества  (МБУ ИЦСО,МБУ ДПО "УЦПК"), оплата доступа к сети интернет (за январь-сентябрь)</t>
  </si>
  <si>
    <t xml:space="preserve"> 4.1.6</t>
  </si>
  <si>
    <t xml:space="preserve">Проведение ремонтных и благоустроительных работ в образовательных учреждениях, приобретение оборудования, техники, мебели в образовательные учреждения в рамках средств, выделенных областными депутатами</t>
  </si>
  <si>
    <t xml:space="preserve">Приобретено оборудование для ДОУ №№ 47, 73, 74, школ №№ 2, 3, 5, 6, 8, 12, 24, Марфинская; приобретены учебные пособия для ДОУ №№ 21, 29, 42, 52, 57; проведен ремонт (замена окон)  в ДОУ №№ 32, 44, школах №№ 14, 29.</t>
  </si>
  <si>
    <t xml:space="preserve">Всего по муниципальной программе, в т.ч.:</t>
  </si>
  <si>
    <t xml:space="preserve">                                  "Развитие культуры городского округа Мытищи на 2016-2020 годы"  </t>
  </si>
  <si>
    <t xml:space="preserve">Выполнено по состоянию на 01.10.2016г. (тыс.руб.)</t>
  </si>
  <si>
    <t xml:space="preserve">Профинансировано по состоянию на 01.10.2016г. (тыс.руб.)</t>
  </si>
  <si>
    <t xml:space="preserve">Подпрограмма I «Культурное наследие городского округа Мытищи на 2016-2020 годы»</t>
  </si>
  <si>
    <t xml:space="preserve">Задача I «Организация досуга, предоставления услуг в сфере культуры и доступа  к музейным фондам»</t>
  </si>
  <si>
    <t xml:space="preserve">Основное мероприятие 1. Организация творческого процесса учреждений в сфере культуры</t>
  </si>
  <si>
    <t xml:space="preserve">Подписка периодических изданий МБУК «Мытищинская центральная библиотека», МАУК «БИЦ», МАУ ЦК «Подмосковье»</t>
  </si>
  <si>
    <t xml:space="preserve">Оплачена подписка на 2 полугодие 2016 года МБУК «Мытищинская центральная библиотека» и МАУ ЦК «Подмосковье», МАУК «БИЦ». Подготовлена конкурсная документация на подписку 1 полугодия 2017 года</t>
  </si>
  <si>
    <t xml:space="preserve">Оплата муниципального контракта будет произведена в октябре</t>
  </si>
  <si>
    <t xml:space="preserve">Комплектование книжного фонда, МБУК «Мытищинская  центральная библиотека»,
МАУК «БИЦ», МАУ ЦК «Подмосковье»
</t>
  </si>
  <si>
    <t xml:space="preserve">Оплачено приобретение книг</t>
  </si>
  <si>
    <t xml:space="preserve">Создание спектаклей МБУК МТК «Огниво» </t>
  </si>
  <si>
    <t xml:space="preserve">Произведена оплата труда режиссеру за постановку спектакля "Теплый хлеб" в 2015 году, оплата  звукорежиссеру за спектакль "Греко-римская любовь", оплачены куклы к спектаклю "Заяц, лиса и петух" и "Красная шапочка". Состоялась премьера спектакля "Заяц, лиса и петух".  </t>
  </si>
  <si>
    <t xml:space="preserve">В 4-ом квартале т.г. планируется премьера спектаклей"  Греко-римская любовь" и "Красная шапочка"</t>
  </si>
  <si>
    <t xml:space="preserve">1.1.4</t>
  </si>
  <si>
    <t xml:space="preserve">Создание спектаклей МБУК МТДК «ФЭСТ» </t>
  </si>
  <si>
    <t xml:space="preserve">Произведена оплата костюмов к спектаклю "Фунтик", оплата за музыку и костюмы к спектаклю "Лев зимой", оплата режиссеру за  костюмы и декорации  к спектаклю "Сирано де Бержерак". Состоялась премьера спектакля "Лев зимой"</t>
  </si>
  <si>
    <t xml:space="preserve"> Запланирована в 4 квартале т.г., премьера спектакля "Сирано де Бержерак"  </t>
  </si>
  <si>
    <t xml:space="preserve">1.1.5</t>
  </si>
  <si>
    <t xml:space="preserve">Участие в международных, российских областных и региональных театральных фестивалях и конкурсах </t>
  </si>
  <si>
    <t xml:space="preserve">Участие в 22 Конгрессе UNIMA и Всемирном фестивале театров кукол в г Сан-Себастьян</t>
  </si>
  <si>
    <t xml:space="preserve">1.2</t>
  </si>
  <si>
    <t xml:space="preserve">Основное мероприятие 2. Организация досуга населения</t>
  </si>
  <si>
    <t xml:space="preserve">Рождественская елка</t>
  </si>
  <si>
    <t xml:space="preserve">Денежные средства будут израсходованы в 4-ом квартале т.г.</t>
  </si>
  <si>
    <t xml:space="preserve">День защитника отечества</t>
  </si>
  <si>
    <t xml:space="preserve">Произведена оплата за концертную программу, цветы и художественное оформление.</t>
  </si>
  <si>
    <t xml:space="preserve">Международный женский день 8 Марта</t>
  </si>
  <si>
    <t xml:space="preserve">Фестиваль – конкурс хореографических коллективов "Мир танца" городского округа Мытищи</t>
  </si>
  <si>
    <t xml:space="preserve">Приобретены сувениры для участников конкурса.</t>
  </si>
  <si>
    <t xml:space="preserve">Конкурс бальных танцев «Мытищинские звезды» городского округа Мытищи</t>
  </si>
  <si>
    <t xml:space="preserve">1.2.6</t>
  </si>
  <si>
    <t xml:space="preserve">Проведение профессиональных праздников городского округа Мытищи</t>
  </si>
  <si>
    <t xml:space="preserve">Проведены праздники: День кино с участием артистов, оплачены цветы, День соц.работника и мед. работника</t>
  </si>
  <si>
    <t xml:space="preserve">Мероприятие по закрытию года кино запланировано на декабрь т.г.</t>
  </si>
  <si>
    <t xml:space="preserve">День труда</t>
  </si>
  <si>
    <t xml:space="preserve">Произведена оплата ведущего</t>
  </si>
  <si>
    <t xml:space="preserve">1.2.9</t>
  </si>
  <si>
    <t xml:space="preserve">Фестиваль театральных коллективов «Театральная весна»  городского округа Мытищи</t>
  </si>
  <si>
    <t xml:space="preserve">1.2.10</t>
  </si>
  <si>
    <t xml:space="preserve">Конкурс профессионального мастерства</t>
  </si>
  <si>
    <t xml:space="preserve">Приобретены сувениры для участников конкурса, цветы.</t>
  </si>
  <si>
    <t xml:space="preserve">1.2.11</t>
  </si>
  <si>
    <t xml:space="preserve">День работника культуры и искусства</t>
  </si>
  <si>
    <t xml:space="preserve">Денежные средства направлены на показ спектакля "Оскар", цветы, оформление зала. Выступление джазового ансамбля. </t>
  </si>
  <si>
    <t xml:space="preserve">1.2.12</t>
  </si>
  <si>
    <t xml:space="preserve">День защиты детей</t>
  </si>
  <si>
    <t xml:space="preserve">Произведена оплата цирковой программы</t>
  </si>
  <si>
    <t xml:space="preserve">1.2.13</t>
  </si>
  <si>
    <t xml:space="preserve">День памяти и скорби</t>
  </si>
  <si>
    <t xml:space="preserve">Приобретена  цветочная продукция</t>
  </si>
  <si>
    <t xml:space="preserve">1.2.14</t>
  </si>
  <si>
    <t xml:space="preserve">День Победы</t>
  </si>
  <si>
    <t xml:space="preserve">Оплата услуг по декорационному оформлению территорий, помещений, концертной программы, салюта, светового, звукового сопровождения, видео сопровождения</t>
  </si>
  <si>
    <t xml:space="preserve">1.2.15</t>
  </si>
  <si>
    <t xml:space="preserve">День семьи, любви и верности</t>
  </si>
  <si>
    <t xml:space="preserve">1.2.16</t>
  </si>
  <si>
    <t xml:space="preserve">День городского округа Мытищи</t>
  </si>
  <si>
    <t xml:space="preserve">Оплата   концертной программы, салюта, светового, звукового сопровождения, видео сопровождения</t>
  </si>
  <si>
    <t xml:space="preserve">1.2.17</t>
  </si>
  <si>
    <t xml:space="preserve">День знаний</t>
  </si>
  <si>
    <t xml:space="preserve">Оплата за показ детского спектакля</t>
  </si>
  <si>
    <t xml:space="preserve">1.2.18</t>
  </si>
  <si>
    <t xml:space="preserve">Районный конкурс  «Мир глазами детей», посвященного памяти Волошина А.А.</t>
  </si>
  <si>
    <t xml:space="preserve">Финансирование в 2016 году не предусмотрено.</t>
  </si>
  <si>
    <t xml:space="preserve">Проведение мероприятия планируется в 2018 году.</t>
  </si>
  <si>
    <t xml:space="preserve">1.2.19</t>
  </si>
  <si>
    <t xml:space="preserve">Стипендия главы  городского округа Мытищи выдающимся  деятелям культуры и искусства и молодым талантливым авторам</t>
  </si>
  <si>
    <t xml:space="preserve">Мероприятие запланировано на декабрь т.г.</t>
  </si>
  <si>
    <t xml:space="preserve">1.2.20</t>
  </si>
  <si>
    <t xml:space="preserve">Новогодние праздники</t>
  </si>
  <si>
    <t xml:space="preserve">1.2.21</t>
  </si>
  <si>
    <t xml:space="preserve">Фестиваль «Играй гармонь, Земли Мытищинской»  городского округа Мытищи</t>
  </si>
  <si>
    <t xml:space="preserve">Произведена оплата светового, звукового сопровождения, видео сопровождения, ведущего, декорационного оформления.</t>
  </si>
  <si>
    <t xml:space="preserve">1.2.22</t>
  </si>
  <si>
    <t xml:space="preserve">Вручение литературно-художественной премии им. Дм. Кедрина «Зодчий»</t>
  </si>
  <si>
    <t xml:space="preserve">1.2.23</t>
  </si>
  <si>
    <t xml:space="preserve">Альманах «Полдень»</t>
  </si>
  <si>
    <t xml:space="preserve">Произведена предоплата за печать Альманаха "Полдень"</t>
  </si>
  <si>
    <t xml:space="preserve">1.2.24</t>
  </si>
  <si>
    <t xml:space="preserve">Межзональный конкурс хоровой музыки «Души полет и музы вдохновенье»</t>
  </si>
  <si>
    <t xml:space="preserve">Произведена оплата жюри</t>
  </si>
  <si>
    <t xml:space="preserve">1.2.25</t>
  </si>
  <si>
    <t xml:space="preserve">День письменности и культуры Кирилла и Мефодия</t>
  </si>
  <si>
    <t xml:space="preserve">Произведена оплата услуг по декорационному оформлению и концертной программы</t>
  </si>
  <si>
    <t xml:space="preserve">1.2.26</t>
  </si>
  <si>
    <t xml:space="preserve">Стипендии главы  городского округа Мытищи юным дарованиям</t>
  </si>
  <si>
    <t xml:space="preserve">15-ти детям выплачена стипендия главы городского округа Мытищи</t>
  </si>
  <si>
    <t xml:space="preserve">1.2.27</t>
  </si>
  <si>
    <t xml:space="preserve">Педагогическая конференция</t>
  </si>
  <si>
    <t xml:space="preserve">1.2.28</t>
  </si>
  <si>
    <t xml:space="preserve">Праздник лауреатов «Мытищинские таланты»</t>
  </si>
  <si>
    <t xml:space="preserve">Приобретена сувенирная продукция</t>
  </si>
  <si>
    <t xml:space="preserve">1.2.29</t>
  </si>
  <si>
    <t xml:space="preserve">Проводы русской зимы «Широкая масленица»</t>
  </si>
  <si>
    <t xml:space="preserve">Денежные средства направлены на изготовление чучела, выступление ростовых кукол, концертную программу.</t>
  </si>
  <si>
    <t xml:space="preserve">1.2.30</t>
  </si>
  <si>
    <t xml:space="preserve">День пожилого человека</t>
  </si>
  <si>
    <t xml:space="preserve">Мероприятие запланировано на октябрь т.г.</t>
  </si>
  <si>
    <t xml:space="preserve">1.2.31</t>
  </si>
  <si>
    <t xml:space="preserve">День музыки, День учителя, День дошкольного работника</t>
  </si>
  <si>
    <t xml:space="preserve">Мероприятие проведено за счет собственных средств учреждений дополнительного образования</t>
  </si>
  <si>
    <t xml:space="preserve">Образовавшаяся экономия денежных средств скорректирована в октябре т.г.</t>
  </si>
  <si>
    <t xml:space="preserve">1.2.32</t>
  </si>
  <si>
    <t xml:space="preserve">Общероссийский день библиотек</t>
  </si>
  <si>
    <t xml:space="preserve">Оплата спектакля и цветочной продукции</t>
  </si>
  <si>
    <t xml:space="preserve">1.2.33</t>
  </si>
  <si>
    <t xml:space="preserve">Организация и проведение международного фестиваля «Подмосковные вечера»</t>
  </si>
  <si>
    <t xml:space="preserve">Оплата рекламной продукции</t>
  </si>
  <si>
    <t xml:space="preserve">Мероприятие будет проведено в октябре т.г. </t>
  </si>
  <si>
    <t xml:space="preserve">1.2.34</t>
  </si>
  <si>
    <t xml:space="preserve">Организация и проведение международного фестиваля «Чаепитие в Мытищах»</t>
  </si>
  <si>
    <t xml:space="preserve">1.2.35</t>
  </si>
  <si>
    <t xml:space="preserve">Проведение праздничных и культурно- массовых мероприятий в сфере культуры МАУ ЦК «Подмосковье»</t>
  </si>
  <si>
    <t xml:space="preserve">Проведен праздник "Рождественские встречи", "Татьянин день", "День защитника отечества",  День деревни "Чиверево", День влюбленных, "Забытые традиции"," Широкая Масленица", 8 Марта, День работника культуры, фестиваль военно патриотической песни", фестиваль "Молодые голоса Подмосковья", день славянской культуры и письменности, день юмора, фестиваль "Музыкальная весна", международный фестиваль "Пироговские рассветы",   день деревни Пирогово, день деревни Жостово, конкурс "Миссис Золотая осень"</t>
  </si>
  <si>
    <t xml:space="preserve">В 4 квартале т.г. планируется проведение праздничных мероприятий: Фестиваль "Дружба народов", День юмора,   День пожилого человека,  День матери, новогодние мероприятия.  </t>
  </si>
  <si>
    <t xml:space="preserve">1.2.36</t>
  </si>
  <si>
    <t xml:space="preserve">Проведение праздничных и культурно-массовых мероприятий в сфере культуры МБУК ЦКД "Марфино"</t>
  </si>
  <si>
    <t xml:space="preserve">Проведен праздник Международный женский день и широкая масленица в д.Красная Горка, д.Новосельцево, д.Протасово и с.Марфино, день Победы  в  д.Красная Горка, д.Новосельцево, д.Протасово и с.Марфино. День д.Новосельцево, д.Протасово и с.Марфино</t>
  </si>
  <si>
    <t xml:space="preserve">В 4 квартале т.г. планируется проведение новогодних мероприятий, Дня пожилого человека в  д.Красная Горка.</t>
  </si>
  <si>
    <t xml:space="preserve">1.2.37</t>
  </si>
  <si>
    <t xml:space="preserve">Проведение праздничных и культурно- массовых мероприятий в сфере культуры МБУК КИЦ «Леонидовка»</t>
  </si>
  <si>
    <t xml:space="preserve">Проведены праздники:  День Победы, День защиты детей в микрорайоне Леонидовка </t>
  </si>
  <si>
    <t xml:space="preserve">В 4 квартале т.г. планируется проведение Новогодних мероприятий   в микрорайоне Леонидовка. </t>
  </si>
  <si>
    <t xml:space="preserve">1.2.38</t>
  </si>
  <si>
    <t xml:space="preserve">Проведение праздничных и культурно- массовых мероприятий в сфере культуры МБУК КДЦ  «Бородино»</t>
  </si>
  <si>
    <t xml:space="preserve">Проведен  День Победы и день защиты детей в д.Болтино и д.Беляниново , День д.Болтино, день деревни Беляниново</t>
  </si>
  <si>
    <t xml:space="preserve">В 4 квартале т.г. планируется проведение Новогодних мероприятий, Дня пожилого человека в д.Болтино и д.Беляниново.</t>
  </si>
  <si>
    <t xml:space="preserve">1.2.39</t>
  </si>
  <si>
    <t xml:space="preserve">Проведение праздничных и культурно-массовых мероприятий в сфере культуры МБУК  КДЦ "Поведники"</t>
  </si>
  <si>
    <t xml:space="preserve">Проведены праздники Широкая масленица, Международный женский день 8 Марта, День Победы, День молодежи  на территории пос.Поведники</t>
  </si>
  <si>
    <t xml:space="preserve">В 4 квартале т.г. на территории пос. Поведники планируется проведение: Новогодних мероприятий, Дня пожилого человека </t>
  </si>
  <si>
    <t xml:space="preserve">1.2.40</t>
  </si>
  <si>
    <t xml:space="preserve">Проведение праздничных и культурно-массовых мероприятий в сфере культуры МАУК  "БИЦ»</t>
  </si>
  <si>
    <t xml:space="preserve">Проведен День Победы, День защиты детей</t>
  </si>
  <si>
    <t xml:space="preserve">В 4 квартале планируется проведение Новогодних мероприятий </t>
  </si>
  <si>
    <t xml:space="preserve">1.2.41</t>
  </si>
  <si>
    <t xml:space="preserve">Реализация программы выходного дня</t>
  </si>
  <si>
    <t xml:space="preserve">Оплата выступления духового оркестра и баяниста </t>
  </si>
  <si>
    <t xml:space="preserve">1.2.42</t>
  </si>
  <si>
    <t xml:space="preserve">День матери</t>
  </si>
  <si>
    <t xml:space="preserve">1.2.43</t>
  </si>
  <si>
    <t xml:space="preserve">Елка городского округа Мытищи</t>
  </si>
  <si>
    <t xml:space="preserve">1.2.44</t>
  </si>
  <si>
    <t xml:space="preserve">Ночь кино</t>
  </si>
  <si>
    <t xml:space="preserve">Оплата рекламной продукции и передвижной кинобудки</t>
  </si>
  <si>
    <t xml:space="preserve">1.2.45</t>
  </si>
  <si>
    <t xml:space="preserve">Иные культурно-просветительские мероприятия</t>
  </si>
  <si>
    <t xml:space="preserve">Детское тетрализованное представление ко Дню города</t>
  </si>
  <si>
    <t xml:space="preserve">Оставшиеся средства в сумме 113,0 тыс.руб. скорректированы в октябре в связи с образовавшейся экономией.</t>
  </si>
  <si>
    <t xml:space="preserve">1.2.46</t>
  </si>
  <si>
    <t xml:space="preserve">Организация и проведение торжественных мероприятий государственного праздника «День русского языка» </t>
  </si>
  <si>
    <t xml:space="preserve">Проведена выставка "Старопечатная и рукописная книга" из собрания МБУК "Мытищинский историко-художественный музей" и частных коллекций</t>
  </si>
  <si>
    <t xml:space="preserve">Оплата будет произведена после поступления денежных средств из бюджета Московской области</t>
  </si>
  <si>
    <t xml:space="preserve">Задача II Укрепление материально-технической базы  муниципальных учреждений в сфере культуры</t>
  </si>
  <si>
    <t xml:space="preserve">Основное мероприятие 1. Материально-техническое развитие муниципальных учреждений в сфере культуры</t>
  </si>
  <si>
    <t xml:space="preserve">Текущий ремонт учреждений</t>
  </si>
  <si>
    <t xml:space="preserve">В связи с проведением капитального ремонта малого зала  МДК "Яуза" за счет средств местного бюджета на          47 462,0 тыс.рублей в 2017 году,   в закон Московской области внесено изменение  в назначение расходования денежных средств (вместо ремонта малого зала - приобретение и установка технического оснащения большого зала МДК "Яуза"). Денежные средства будут реализованы в 4-ом квартале т.г.</t>
  </si>
  <si>
    <t xml:space="preserve">Выполнен ремонт буфета и зала хореографии МАУК ЦК "Подмосковье"  в размере 919,1  тыс.рубл. В КДЦ "Бородино" выполнены в полном объеме работы по установке пандуса и  батарей на 300,0 тыс.руб.  Выполнен ремонт фасада Красногорского сельского Дома культуры, ремонт детской библиотеки №2. кровли в МТК "Огниво" и санузлов МТДК "ФЭСТ" на                                                                                                                                                                                               2 375,3 тыс.руб. Выполнен ремонт внутренних помещений МБУК "КИЦ Леонидовка". Объявлен аукцион на ремонт помещений МБУК "Мытищинский историко-художественный музей", заключен договор на ремонт зрительного зала СП "Сорокинский клуб". Выполнены работы по ремонту кровли СП ДК "Жостовский" .</t>
  </si>
  <si>
    <t xml:space="preserve">Оплата будет произведена после предоставления документов. Проектная документация на ремонт малого зала МДК "Яуза" находится на проверке в ГАУ Мособлэкспертиза</t>
  </si>
  <si>
    <t xml:space="preserve">Благоустройство и озеленение (сельского клуба д,Новосельцево-720,7 и сельского клуба д,Протасово-2012,4</t>
  </si>
  <si>
    <t xml:space="preserve">Благоустройство территории сельского клуба Протасово и сельского клуба Новосельцево. Разработка грунта в траншеях, планировка участка, подготовка почвы под газон, посев газона, устройство корыт под цветники, подготовка почвы под цветники, посадка цветников и многолетних деревьев, установка ограждения металлического.  
</t>
  </si>
  <si>
    <t xml:space="preserve">Совершенствование материально-технической базы инфраструктуры муниципальных театров  МБУК  МТДК «ФЭСТ» </t>
  </si>
  <si>
    <t xml:space="preserve">Совершенствование материально-технической базы инфраструктуры муниципальных театров МБУК МТК «Огниво» </t>
  </si>
  <si>
    <t xml:space="preserve">Совершенствование материально-технической базы инфраструктуры муниципальных клубных учреждений МБУК МДК «Яуза» </t>
  </si>
  <si>
    <t xml:space="preserve">Приобретено звуковое оборудование. Внесена пред.оплата за пошив костюмов и экранное полотно</t>
  </si>
  <si>
    <t xml:space="preserve">Оплата будет произведена после поставки оборудования и изготовления костюмов в 4 квартале</t>
  </si>
  <si>
    <t xml:space="preserve">Совершенствование материально-технической базы инфраструктуры муниципальных библиотек МБУК «Мытищинская  центральная библиотека» </t>
  </si>
  <si>
    <t xml:space="preserve">Совершенствование материально-технической базы инфраструктуры муниципальных библиотек МАУК «БИЦ»</t>
  </si>
  <si>
    <t xml:space="preserve">Приобретены стеллажи</t>
  </si>
  <si>
    <t xml:space="preserve">Совершенствование материально-технической базы инфраструктуры муниципальных музеев МБУК «Мытищинский историко-художественный музей» </t>
  </si>
  <si>
    <t xml:space="preserve">Совершенствование материально-технической базы инфраструктуры муниципальных музеев МБУК «Мытищинская  картинная галерея» </t>
  </si>
  <si>
    <t xml:space="preserve">Приобретено мультимедийное оборудование</t>
  </si>
  <si>
    <t xml:space="preserve">Оборудование студии звукозаписи ДК «Подмосковье»</t>
  </si>
  <si>
    <t xml:space="preserve">Проведение мероприятия планируется в 2017 году.</t>
  </si>
  <si>
    <t xml:space="preserve">2.1.11</t>
  </si>
  <si>
    <t xml:space="preserve">Оборудование пристройки ДК «Подмосковье»</t>
  </si>
  <si>
    <t xml:space="preserve">2.1.14</t>
  </si>
  <si>
    <t xml:space="preserve">Ограждение территории СП ДК «Сорокинский клуб»</t>
  </si>
  <si>
    <t xml:space="preserve">Заключен договор на изготовление ограждения</t>
  </si>
  <si>
    <t xml:space="preserve">Оплата будет произведена после подписания акта на выполненные работы в ноябре  т.г.</t>
  </si>
  <si>
    <t xml:space="preserve">2.1.15</t>
  </si>
  <si>
    <t xml:space="preserve">Приобретение оборудования для зоны отдыха СП ДК "Сорокино"</t>
  </si>
  <si>
    <t xml:space="preserve">2.1.16</t>
  </si>
  <si>
    <t xml:space="preserve">Оснащение системой безопасности СП ДК «Пироговский», СП ДК  «Манюхинский», СП  ДК «Жостовский», СП ДК «Сорокинский»</t>
  </si>
  <si>
    <t xml:space="preserve">Приобретено и установлено оборудование системы охранной безопасности</t>
  </si>
  <si>
    <t xml:space="preserve">2.1.17</t>
  </si>
  <si>
    <t xml:space="preserve">Оснащение системой видеонаблюдения СП ДК "Подмосковье", СПДК "Пироговский", СП ДК  "Манюхинский", ДК  "Жостовский"</t>
  </si>
  <si>
    <t xml:space="preserve">2.1.18</t>
  </si>
  <si>
    <t xml:space="preserve">Приобретение акустического оборудования для СП ДК  «Жостовский», СП ДК  «Пироговский»</t>
  </si>
  <si>
    <t xml:space="preserve">2.1.19</t>
  </si>
  <si>
    <t xml:space="preserve">Приобретение акустического оборудования в СП ДК "Сорокинский", СП ДК "Манюхинский"</t>
  </si>
  <si>
    <t xml:space="preserve">2.1.20</t>
  </si>
  <si>
    <t xml:space="preserve">Стенды информационные в сельские  клубы</t>
  </si>
  <si>
    <t xml:space="preserve">Работы по изготовлению стендов выполнены</t>
  </si>
  <si>
    <t xml:space="preserve">Оплата будет произведена после получения документов на оплату</t>
  </si>
  <si>
    <t xml:space="preserve">2.1.21</t>
  </si>
  <si>
    <t xml:space="preserve">Приобретение тумб афишных</t>
  </si>
  <si>
    <t xml:space="preserve">Проведение мероприятия планируется в 2019 году.</t>
  </si>
  <si>
    <t xml:space="preserve">2.1.22</t>
  </si>
  <si>
    <t xml:space="preserve"> Строительство Дома культуры в с, Марфино</t>
  </si>
  <si>
    <t xml:space="preserve">Оплачены строительные работы. Приобретено световое, звуковое оборудование, мебель, оргтехника. Подготовлена конкурсная документация  на пусконаладочные работы </t>
  </si>
  <si>
    <t xml:space="preserve">Оплата будет произведена после выполнения работ в ноябре  т.г.</t>
  </si>
  <si>
    <t xml:space="preserve">2.1.23</t>
  </si>
  <si>
    <t xml:space="preserve">Работы по газоснабжению Сельского Клуба д, Новосельцево, Сельского клуба д, Протасово </t>
  </si>
  <si>
    <t xml:space="preserve">Выполнены геодезические работы. Готовится документация для заключения договора на газификацию
</t>
  </si>
  <si>
    <t xml:space="preserve">2.1.24</t>
  </si>
  <si>
    <t xml:space="preserve">Совершенствование материально-технической базы инфраструктуры муниципальных бюджетных клубных учреждений  ДК «Марфино»</t>
  </si>
  <si>
    <t xml:space="preserve">Приобретены компьютерная техника,  сценические костюмы и жалюзи. Заключены контракты  на приобретение музыкального оборудования, электроакустической аппаратуры и светового оборудования.</t>
  </si>
  <si>
    <t xml:space="preserve">Оплата будет произведена после поставки оборудования в 4 квартале  т.г. Образовавшаяся экономия денежных средств в сумме 18546,5 тыс.руб. скорректирована в октябре т.г.</t>
  </si>
  <si>
    <t xml:space="preserve">2.1.25</t>
  </si>
  <si>
    <t xml:space="preserve">Совершенствование материально-технической базы инфраструктуры муниципальных бюджетных клубных учреждений МБУК «КИЦ «Леонидовка»</t>
  </si>
  <si>
    <t xml:space="preserve">Приобретены сценические костюмы для хора.</t>
  </si>
  <si>
    <t xml:space="preserve">2.1.26</t>
  </si>
  <si>
    <t xml:space="preserve">Совершенствование материально-технической базы инфраструктуры муниципальных бюджетных клубных учреждений МБУК «КДЦ «Поведники»</t>
  </si>
  <si>
    <t xml:space="preserve">Приобретена звуковая аппаратура, радиосистема, микрофонная стойка </t>
  </si>
  <si>
    <t xml:space="preserve">2.1.27</t>
  </si>
  <si>
    <t xml:space="preserve">Совершенствование материально-технической базы инфраструктуры муниципальных бюджетных клубных учреждений МБУК «КДЦ «Бородино» </t>
  </si>
  <si>
    <t xml:space="preserve">Приобретение оргтехники запланировано в 4 квартале т.г.</t>
  </si>
  <si>
    <t xml:space="preserve">2.1.28</t>
  </si>
  <si>
    <t xml:space="preserve">Передача усадеб в аренду на условиях восстановления</t>
  </si>
  <si>
    <t xml:space="preserve">2.1.29</t>
  </si>
  <si>
    <t xml:space="preserve">Монтаж пожарной и охранной сигнализации МБУК «Мытищинский историко-художественный музей»</t>
  </si>
  <si>
    <t xml:space="preserve">Мероприятие будет проводиться в 4 квартале т.г.</t>
  </si>
  <si>
    <t xml:space="preserve">2.1.30</t>
  </si>
  <si>
    <t xml:space="preserve">Устройство ограждения МБУК ЦКД "Марфино"</t>
  </si>
  <si>
    <t xml:space="preserve">Проведен конкурс, определен поставщик, заключен договор на изготовление металлических конструкций. </t>
  </si>
  <si>
    <t xml:space="preserve">Оплата будет произведена после выполнения работ в октябре т.г.</t>
  </si>
  <si>
    <t xml:space="preserve">2.1.31</t>
  </si>
  <si>
    <t xml:space="preserve">Приобретение оборудования для буфета ДК "Подмосковье"</t>
  </si>
  <si>
    <t xml:space="preserve">Оставшиеся средства будут реализованы в 4-ом квартале т.г.</t>
  </si>
  <si>
    <t xml:space="preserve">2.1.32</t>
  </si>
  <si>
    <t xml:space="preserve">Приобретение одежды сцены  в СП ДК «Сорокинский", СП ДК  "Манюхинский»</t>
  </si>
  <si>
    <t xml:space="preserve">Заключен договор на изготовление одежды сцены. </t>
  </si>
  <si>
    <t xml:space="preserve">Оплата будет произведена после выполнения работ в ноябре т.г.</t>
  </si>
  <si>
    <t xml:space="preserve">2.1.33</t>
  </si>
  <si>
    <t xml:space="preserve">Ремонт механического оборудования сцены МБУК МДК «Яуза» </t>
  </si>
  <si>
    <t xml:space="preserve">Заключен договор на ремонтные работы. Внесена пред.оплата</t>
  </si>
  <si>
    <t xml:space="preserve">Раздел III «Развитие парковых территорий, парков культуры и отдыха»</t>
  </si>
  <si>
    <t xml:space="preserve">Благоустройство парка культуры и отдыха</t>
  </si>
  <si>
    <t xml:space="preserve">Итого по разделу 3</t>
  </si>
  <si>
    <t xml:space="preserve">Задача III «Развитие парковых территорий, парков культуры и отдыха»</t>
  </si>
  <si>
    <t xml:space="preserve">Основное мероприятие 1. Благоустройство  и создание парков культуры и отдыха</t>
  </si>
  <si>
    <t xml:space="preserve">Благоустройство парка </t>
  </si>
  <si>
    <t xml:space="preserve">Приобретен ручной садовый инструмент,электротовары, спецодежда, оплачены договора подряда сезонных рабочих. Подготовлена конкурсная документация, проведен аукцион на ремонт санузлов в парке и на поставку стройматериалов</t>
  </si>
  <si>
    <t xml:space="preserve">Оплата будет произведена после выполнения работ в 4 квартале т.г.</t>
  </si>
  <si>
    <t xml:space="preserve">3.1.2</t>
  </si>
  <si>
    <t xml:space="preserve">Создание парков культуры и отдыха на территории городского округа Мытищи</t>
  </si>
  <si>
    <t xml:space="preserve">Задача IV «Создание условий для реализации муниципальной программы»</t>
  </si>
  <si>
    <t xml:space="preserve">Основное мероприятие 1. Обеспечение выполнения функций муниципальных учреждений в сфере культуры</t>
  </si>
  <si>
    <t xml:space="preserve">Средства городского округа Мытищи</t>
  </si>
  <si>
    <t xml:space="preserve">Оказание муниципальной услуги по публичному показу музейных предметов, музейных коллекций МБУК «Мытищинский историко-художественный музей»</t>
  </si>
  <si>
    <t xml:space="preserve">Произведены расходы на заработную плату, коммунальные услуги, техническое обслуживание пожарной сигнализации и систем видеонаблюдения, вывоз мусора.</t>
  </si>
  <si>
    <t xml:space="preserve">Оказание муниципальной услуги по публичному показу музейных предметов, музейных коллекций МБУК «Мытищинская картинная галерея»</t>
  </si>
  <si>
    <t xml:space="preserve">4.1.3</t>
  </si>
  <si>
    <t xml:space="preserve">Оказание муниципальной  услуги библиотечное, библиографическое и информационное обслуживание пользователей библиотеки МБУК «Мытищинская центральная  библиотека »</t>
  </si>
  <si>
    <t xml:space="preserve">4.1.4</t>
  </si>
  <si>
    <t xml:space="preserve">Оказание муниципальной  услуги библиотечное, библиографическое и информационное обслуживание пользователей библиотеки МАУК «БИЦ»</t>
  </si>
  <si>
    <t xml:space="preserve">4.1.5</t>
  </si>
  <si>
    <t xml:space="preserve">Оказание муниципальной  услуги Формирование, учет, изучение, обеспечение физического сохранения и безопасности фондов библиотек МАУК «БИЦ»</t>
  </si>
  <si>
    <t xml:space="preserve">4.1.6</t>
  </si>
  <si>
    <t xml:space="preserve">Оказание муниципальной  услуги библиотечное, библиографическое и информационное обслуживание пользователей библиотеки МАУ ЦК«Подмосковье»</t>
  </si>
  <si>
    <t xml:space="preserve">4.1.7</t>
  </si>
  <si>
    <t xml:space="preserve">Оказание муниципальной услуги по  показу  спектаклей (театральных постановок) МБУК «Мытищинский  театр драмы и комедии «ФЭСТ»</t>
  </si>
  <si>
    <t xml:space="preserve">Произведены расходы на заработную плату, коммунальные услуги, техническое обслуживание пожарной сигнализации и систем видеонаблюдения , вывоз мусора.</t>
  </si>
  <si>
    <t xml:space="preserve">4.1.8</t>
  </si>
  <si>
    <t xml:space="preserve">Оказание муниципальной услуги по   показу спектаклей (театральных постановок) МБУК «Мытищинский  театр кукол «Огниво»</t>
  </si>
  <si>
    <t xml:space="preserve">4.1.9</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МДК «Яуза»</t>
  </si>
  <si>
    <t xml:space="preserve">4.1.10</t>
  </si>
  <si>
    <t xml:space="preserve">Бухгалтерское обслуживание учреждений культуры, сферы молодежи  МКУ РЦ «Федоскино»</t>
  </si>
  <si>
    <t xml:space="preserve">Произведены расходы на заработную плату, на программное обеспечение, техническое обслуживание автомобилей, бензин, хозяйственные расходы.</t>
  </si>
  <si>
    <t xml:space="preserve">4.1.11</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ИЦ «Леонидовка»</t>
  </si>
  <si>
    <t xml:space="preserve">4.1.12</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Поведники»</t>
  </si>
  <si>
    <t xml:space="preserve">4.1.13</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КДЦ «Бородино» </t>
  </si>
  <si>
    <t xml:space="preserve">4.1.14</t>
  </si>
  <si>
    <t xml:space="preserve">Оказание муниципальной услуги по организации деятельности клубных формирований и формирований самодеятельного народного творчества МАУ «Центр культуры, досуга и библиотечного обслуживания «Подмосковье»</t>
  </si>
  <si>
    <t xml:space="preserve">4.1.15</t>
  </si>
  <si>
    <t xml:space="preserve">Оказание муниципальной услуги по организации деятельности клубных формирований и формирований самодеятельного народного творчества МБУК ЦКД "Марфино"</t>
  </si>
  <si>
    <t xml:space="preserve">4.1.16</t>
  </si>
  <si>
    <t xml:space="preserve">Проведение анализа перечня услуг (работ) подведомственных муниципальных учреждений с целью его уточнения и отказа от невостребованных услуг (работ)</t>
  </si>
  <si>
    <t xml:space="preserve">Подготовлен проект Приказа Министерства культуры РФ "Об утверждении базового (отраслевого) перечня услуг и работ в сфере "Культура, кинематография, архивное дело, туризм" от 14.12.2015 года, после его утверждения будут внесены изменения в   перечень  муниципальных  услуг (работ) , оказывающих муниципальными учреждениями сферы культуры. </t>
  </si>
  <si>
    <t xml:space="preserve">4.1.17</t>
  </si>
  <si>
    <t xml:space="preserve">Разработка механизма финансирования муниципальных учреждений с учетом оптимизации деятельности и перехода на нормативно-подушевое финансирование</t>
  </si>
  <si>
    <t xml:space="preserve">Совместно с Министерством культуры М.О. согласован план мероприятий «дорожной карты» по реализации «умной социальной политики»  в сфере культуры на 2015-2018 годы Мытищинского муниципального района, где планируется  переход на механизм нормативно-подушевого  финансирования, после разработки Министерством культуры  методики расчета нормативных затрат на муниципальные услуги. </t>
  </si>
  <si>
    <t xml:space="preserve">4.1.18</t>
  </si>
  <si>
    <t xml:space="preserve">Оптимизация численности административно-управленческого персонала муниципальных учреждений культуры</t>
  </si>
  <si>
    <t xml:space="preserve">В соответствии с Постановлением Администрации Мытищинского муниципального района № 1527 от 08.07.2015 года "Об утверждении Плана мероприятий "дорожной карты") по реализации "умной социальной политики в сфере культуры Мытищинского муниципального района на 2015-2018 годы" в 2016 году предусмотрено сокращение 1 единицы АУП. Реализация планируется на конец текущего года.</t>
  </si>
  <si>
    <t xml:space="preserve">ИТОГО по Подпрограмме 1</t>
  </si>
  <si>
    <t xml:space="preserve">Подпрограмма II «Развитие туризма  городского округа Мытищи на 2016-2020 годы»</t>
  </si>
  <si>
    <t xml:space="preserve">Задача I «Развитие рынка туристических услуг, развитие внутреннего и въездного туризма на территории городского округа Мытищи»</t>
  </si>
  <si>
    <t xml:space="preserve">Основное мероприятие 1. Организация и проведение мероприятий, способствующих продвижению городского округа Мытищи на отечественном и зарубежном туристических рынках</t>
  </si>
  <si>
    <t xml:space="preserve">Проведение культурно-этнического фестиваля "Чаепитие в Мытищах"</t>
  </si>
  <si>
    <t xml:space="preserve">Оплачены сувенирная и цветочная продукция, аренда шатров, мебели,  оплата за проведение мастер -классов</t>
  </si>
  <si>
    <t xml:space="preserve">Проведение  рекламно-информационного тура по городскому округу Мытищи</t>
  </si>
  <si>
    <t xml:space="preserve">Оплачены транспортные услуги, услуги экскурсовода, оплата за изготовление фильма</t>
  </si>
  <si>
    <t xml:space="preserve">1.3.</t>
  </si>
  <si>
    <t xml:space="preserve">Проведение конкурса профессионального мастерства "Лидер туристской индустрии городского округа Мытищи"</t>
  </si>
  <si>
    <t xml:space="preserve">Оплачена  аренда звукового оборудования, призы для участников конкурса, оплата цветочной продукции</t>
  </si>
  <si>
    <t xml:space="preserve">ИТОГО по Подпрограмме 2</t>
  </si>
  <si>
    <t xml:space="preserve"> ОТЧЕТ О ВЫПОЛНЕНИИ 
МУНИЦИПАЛЬНОЙ ПРОГРАММЫ
ГОРОДСКОГО ОКРУГА МЫТИЩИ</t>
  </si>
  <si>
    <t xml:space="preserve">"Молодое поколение городского округа Мытищи на 2016-2020 годы"</t>
  </si>
  <si>
    <t xml:space="preserve">(наименование Программы)</t>
  </si>
  <si>
    <t xml:space="preserve">ЗА ЯНВАРЬ - СЕНТЯБРЬ 2016 ГОДА</t>
  </si>
  <si>
    <t xml:space="preserve">Сроки реализации</t>
  </si>
  <si>
    <t xml:space="preserve">Объём финансирования на 2016г. (тыс. руб.)</t>
  </si>
  <si>
    <t xml:space="preserve">Выполнено по состоянию на 01.10.2016 (тыс. руб.)</t>
  </si>
  <si>
    <t xml:space="preserve">Процент исполнения от годового объёма (%)</t>
  </si>
  <si>
    <t xml:space="preserve">Степень и результаты выполнения</t>
  </si>
  <si>
    <t xml:space="preserve">Профинансировано по состоянию на 01.10.2016 (тыс. руб.)</t>
  </si>
  <si>
    <t xml:space="preserve">Процент финансирования от годового объёма (%)</t>
  </si>
  <si>
    <t xml:space="preserve">Задача 1. Укрепление социальной ответственности, профессиональное самоопределение, трудовая и социальная адаптация молодежи</t>
  </si>
  <si>
    <t xml:space="preserve">Основное мероприятие 1. Выявление, развитие и поощрение социально-активной молодежи</t>
  </si>
  <si>
    <t xml:space="preserve">Участие делегаций молодежи района в лагерях молодежного актива, молодежных форумах, фестивалях и других мероприятиях</t>
  </si>
  <si>
    <t xml:space="preserve">2014-2016 годы</t>
  </si>
  <si>
    <t xml:space="preserve">08.06.2016 проведен форум молодежного актива "Активная молодежь - будущее России" (общее количество участников 55 человек), 06.09.2016 - фестиваль, направленный на пропаганду ЗОЖ, 15.09.2016 - мероприятие "Лидер танцпола", проведен фестиваль «Спортфест»</t>
  </si>
  <si>
    <t xml:space="preserve">Проведение мероприятий запланировано в октябре: акция для  молодежи  «Мы против наркотиков», участие делегации молодежи в межрегиональном образовательном лагере "Перспектива"</t>
  </si>
  <si>
    <t xml:space="preserve">Награждение студентов высшего и среднего профессионального образования в области социально-значимой общественной деятельности, а также детей, достигших высоких результатов при участии в конкурсах, олимпиадах и т.д.</t>
  </si>
  <si>
    <t xml:space="preserve">Награждения будут проводиться в ноябре-декабре по итогам года</t>
  </si>
  <si>
    <t xml:space="preserve">Стипендии им. А.К. Астрахова и главы городского округа Мытищи студентам ВУЗов и ССУЗов, достигшим успехов в учёбе и активно участвующим в общественно-полезной жизни городского округа Мытищи</t>
  </si>
  <si>
    <t xml:space="preserve">Осуществлена выплата стипендии главы городского округа Мытищи (45 человек) по 1500 рублей в месяц за один семестр, стипендии им. А.К. Астрахова (45 человек) по 500 рублей в месяц за один семестр, осуществляется сбор документов для начисления стипендий за второе полугодие</t>
  </si>
  <si>
    <t xml:space="preserve">Выплата стипендий запланирована на ноябрь</t>
  </si>
  <si>
    <t xml:space="preserve">Проведение конкурса "Специалисты сферы работы с молодежью"</t>
  </si>
  <si>
    <t xml:space="preserve">Конкурс будет проводиться в октябре-ноябре т.г.</t>
  </si>
  <si>
    <t xml:space="preserve">Организация работы по поддержке и развитию волонтерского движения в городском округе Мытищи</t>
  </si>
  <si>
    <t xml:space="preserve">09.05.2016 организовано участие волонтеров в акции "Бессмертный полк" (общее количество волонтеров 30 человек)</t>
  </si>
  <si>
    <t xml:space="preserve">Запланирована закупка экипировки для волонтеров в ноябре-декабре</t>
  </si>
  <si>
    <t xml:space="preserve">1.1.6</t>
  </si>
  <si>
    <t xml:space="preserve">Проведение и участие в молодежных акциях, фестивалях, праздниках, соревнованиях, слетах и других мероприятиях, направленных на популяризацию общественно-полезной деятельности и самореализацию молодежи</t>
  </si>
  <si>
    <t xml:space="preserve">В период с 15.02.2016 по 25.03.2016 проведен конкурс профессионального мастерства "Мытищинские мастера", номинация "Лучший специалист сферы работы с молодежью". По итогам конкурса победители и призеры награждены грамотами и памятными подарками (общее количество участников и зрителей 300 человек). 25.06.2016 проведено молодежное мероприятие "Фестиваль красок" (общее количество участников 1000 человек).</t>
  </si>
  <si>
    <t xml:space="preserve">Проведение мероприятий запланировано на декабрь: зимний фестиваль среди молодежи по брейк-дансу </t>
  </si>
  <si>
    <t xml:space="preserve">1.1.7</t>
  </si>
  <si>
    <t xml:space="preserve">Проведение и участие в мероприятиях, направленных на популяризацию ЗОЖ</t>
  </si>
  <si>
    <t xml:space="preserve">19.03.2016 проведен турнир по армспорту среди молодежи "Стальной хват", по итогам турнира победители и призеры награждены грамотами и памятными подарками (общее количество участников и зрителей  100 человек). 31.05.2016 проведена акция, посвященная Всемирному Дню отказа от курения (общее количество участников 400 человек).</t>
  </si>
  <si>
    <t xml:space="preserve">Проведение мероприятий запланировано: в октябре  турнир по армспорту, в ноябре конкурс социальных плакатов по пропаганде ЗОЖ</t>
  </si>
  <si>
    <t xml:space="preserve">1.1.8</t>
  </si>
  <si>
    <t xml:space="preserve">Проведение и участие в мероприятиях, направленных на профилактику асоциального поведения</t>
  </si>
  <si>
    <t xml:space="preserve">Финансирование в текущем году не предусмотрено</t>
  </si>
  <si>
    <t xml:space="preserve">1.1.9</t>
  </si>
  <si>
    <t xml:space="preserve">Проведение профилактических мероприятий по социальной поддержке молодежи (социально-психологическая помощь, юридические консультации, мониторинг)</t>
  </si>
  <si>
    <t xml:space="preserve">1.1.10</t>
  </si>
  <si>
    <t xml:space="preserve">Организация работы по поддержке деятельности общественных организаций, объединений и клубных формирований</t>
  </si>
  <si>
    <t xml:space="preserve">ИТОГО по задаче 1</t>
  </si>
  <si>
    <t xml:space="preserve">Задача 2. Содействие патриотическому и духовно-нравственному воспитанию молодежи</t>
  </si>
  <si>
    <t xml:space="preserve">Проведение торжественных мероприятий в рамках праздника, посвященного 9 мая "Мы помним подвиг Ваш"</t>
  </si>
  <si>
    <t xml:space="preserve">местный бюджет</t>
  </si>
  <si>
    <t xml:space="preserve">Ведется подготовка к проведению торжественных мероприятий, посвященных 9 мая</t>
  </si>
  <si>
    <t xml:space="preserve">2.1</t>
  </si>
  <si>
    <t xml:space="preserve">Основное мероприятие 1 Патриотическое воспитание молодежи</t>
  </si>
  <si>
    <t xml:space="preserve">С 1 по 9 мая 2016 годы проведены мероприятия, посвященные празднованию 9 мая: акция "Георгиевская ленточка", концерт на Аллее Ветеранов, митинг у памятника Н.М.Распоповой, акция "Хлеб войны", акция "Бессмертный полк", праздничное мероприятие "Белорусский вокзал" в сквере у театра "ФЭСТ" (общее количество участников из числа молодежи ориентировочно 3 000 человек).</t>
  </si>
  <si>
    <t xml:space="preserve">Проведение и участие в акциях, праздниках, форумах, конкурсах, слетах и других мероприятиях направленных на воспитание чувства патриотизма и гражданской ответственности, привитие гражданских ценностей, а также допризывную подготовку молодежи</t>
  </si>
  <si>
    <t xml:space="preserve">08.04.2016 проведено молодежное мероприятие "Молодой патриот" (общее количество участников 80 человек), 15.04.2016 проведено молодежное мероприятие "День призывника" (общее количество участников 60 человек)</t>
  </si>
  <si>
    <t xml:space="preserve">Проведение мероприятий запланировано на ноябрь: "День призывника" </t>
  </si>
  <si>
    <t xml:space="preserve">Проведение акций и других мероприятий, посвященных увековечению памяти Отечества, организация и проведение встреч с ветеранами Великой Отечественной войны и ветеранами боевых действий территории СССР, территории РФ</t>
  </si>
  <si>
    <t xml:space="preserve">22.06.2016 проведена патриотическая акция "Свеча памяти", посвященная Дню памяти и скорби (общее количество участников 200 человек), 22.08.16 -проведен День Государственного Флага, 26.08.2016 - торжественно-траурное мероприятие по перезахоронению останков воина, погибшего при защите Отечества в годы ВОВ</t>
  </si>
  <si>
    <t xml:space="preserve">Проведение мероприятий запланировано: на октябрь встречи воспитанников ДЮК с ветеранами ВОВ, на ноябрь акция "Подари час ветерану", на декабрь мероприятие, посвященное 75-летию Битвы под Москвой</t>
  </si>
  <si>
    <t xml:space="preserve">Содействие поисковому отряду «Исток» в проведении мероприятий по выявлению воинских захоронений и непогребенных останков воинов, погибших при защите Отечества</t>
  </si>
  <si>
    <t xml:space="preserve">с 25.04.2016 по 08.05.2016 и с 1009.2016 по 25.09.2016 поисковый отряд "Исток" принимал участие в поисковой экспедиции в Тверской области.</t>
  </si>
  <si>
    <t xml:space="preserve">Проведение мероприятий, направленных на профилактику проявлений экстремизма, развитие и укрепление толерантности в молодежной среде</t>
  </si>
  <si>
    <t xml:space="preserve">28.05.2016 проведена молодежная программа в Центральном городском парке (общее количество участников 1500 человек), 02.06.2016 проведен фестиваль детского и юношеского творчества в д.Красная горка (общее количество участников 250 человек).</t>
  </si>
  <si>
    <t xml:space="preserve">Проведение мероприятия запланировано в октябре: круглый стол "Межнациональные отношения в молодежной среде"</t>
  </si>
  <si>
    <t xml:space="preserve">Организация и проведение массовых мероприятий среди молодежи и взрослого населения, способствующих укреплению статуса семьи, семейных традиций, позитивного восприятия жизни, духовно-нравственных ценностей. Функционирование клуба «Молодая семья»</t>
  </si>
  <si>
    <t xml:space="preserve">10.09.2016 проведен Фестиваль молодежи и студентов "Активный город"</t>
  </si>
  <si>
    <t xml:space="preserve">Проведение мероприятия запланировано в ноябре: конкурс молодых семей</t>
  </si>
  <si>
    <t xml:space="preserve">ИТОГО по задаче 2 </t>
  </si>
  <si>
    <t xml:space="preserve">Задача 3. Поддержка талантливой молодежи и молодежных социально-значимых инициатив</t>
  </si>
  <si>
    <t xml:space="preserve">Реализация инициатив талантливой молодежи</t>
  </si>
  <si>
    <t xml:space="preserve">Международный фестиваль «Молодежь России и  Беларуси в XXI веке вместе»</t>
  </si>
  <si>
    <t xml:space="preserve">с 02.07.2016 по 06.07.2016 организация  перевозки и участия делегации молодежи городского округа в XVIII  Молодежном международном фестивале "Молодежь России и Беларуси в                                                                                                                                                                                                                                                                     XXI веке вместе".</t>
  </si>
  <si>
    <t xml:space="preserve">Проведение традиционных праздников, фестивалей, конкурсов, экскурсий, тренингов и других мероприятий, направленных на организацию активного и полезного досуга и отдыха молодежи</t>
  </si>
  <si>
    <t xml:space="preserve">25.06.2016 проведено мероприятие, посвященное Дню молодежи (общее количество участников 1500 человек).</t>
  </si>
  <si>
    <t xml:space="preserve">В декабре запланировано новогоднее молодежное мероприятие</t>
  </si>
  <si>
    <t xml:space="preserve">3.1.3</t>
  </si>
  <si>
    <t xml:space="preserve">Реализация медиа-проекта "Свежий ветер"</t>
  </si>
  <si>
    <t xml:space="preserve">Изданы брошюры "Свежий ветер" в количестве 6000 экз.,  выпущен тематический молодежный Дайджест "Свежий ветер".</t>
  </si>
  <si>
    <t xml:space="preserve">Закупка профессионального оборудования запланирована на ноябрь </t>
  </si>
  <si>
    <t xml:space="preserve">3.1.4</t>
  </si>
  <si>
    <t xml:space="preserve">Участие творческой молодежи в  фестивалях, праздниках, смотрах, соревнованиях, конкурсах, играх КВН, форумах, слетах и других мероприятий, направленных на выявление и поддержку талантливой и инициативной молодежи</t>
  </si>
  <si>
    <t xml:space="preserve">С 24 по 28 марта 2016 проведены отборочные туры фестиваля "Студенческая весна". По итогам фестиваля победители и призеры награждены грамотами, сертификатами участника и памятными подарками (общее количество участников и зрителей  570 человек), в период с 23 по 30 апреля 2016 проведены молодежные акции: "Свет в окне", "Цветы Победы" (общее количество участников 150 человек), 02.06.2016 проведен детский и юношеский фестиваль "Дорога к солнцу" в с.Марфино (общее количество участников 1000 человек), 27.06.2016 проведен молодежный фестиваль в с.Марфино (общее количество участников 800 человек).</t>
  </si>
  <si>
    <t xml:space="preserve">В ноябре запланирован  КВН на кубок Главы городского округа Мытищи</t>
  </si>
  <si>
    <t xml:space="preserve">Обеспечение деятельности муниципальных учреждений в сфере работы с молодежью </t>
  </si>
  <si>
    <t xml:space="preserve">3.2.1</t>
  </si>
  <si>
    <t xml:space="preserve">Обеспечение деятельности муниципального бюджетного учреждения "Дворец молодежи"</t>
  </si>
  <si>
    <t xml:space="preserve">Произведены расходы на оплату труда и начисления на выплаты по оплате труда, оплата налогов, коммунальных услуг и других текущих платежей.</t>
  </si>
  <si>
    <t xml:space="preserve">3.2.2</t>
  </si>
  <si>
    <t xml:space="preserve">Обеспечение деятельности муниципального бюджетного учреждения  "Молодежный центр "Маяк"</t>
  </si>
  <si>
    <t xml:space="preserve">3.2.3</t>
  </si>
  <si>
    <t xml:space="preserve">Обеспечение деятельности муниципального автономного учреждения  "Молодежный центр "Звёздный"</t>
  </si>
  <si>
    <t xml:space="preserve">ИТОГО по задаче 3</t>
  </si>
  <si>
    <t xml:space="preserve">Задача  4. Благоустройство территории и ремонт в муниципальных учреждениях</t>
  </si>
  <si>
    <t xml:space="preserve">Содержание зданий и прилегающих территорий подведомственных учреждений в надлежащем состоянии</t>
  </si>
  <si>
    <t xml:space="preserve">Благоустройство территории прилегающей к МБУ "Дворец молодежи"</t>
  </si>
  <si>
    <t xml:space="preserve">Выполнены работы по благоустройству территории, прилегающей к МБУ "Районный дворец молодежи", а именно: устройство асфальтового покрытия с разметкой и парковочными столбиками; устройство тротуара из брусчатки и тротуарной плитки; устройство детской площадки с установкой малых архитекрутрных форм; устройство ж/б и металлического заборов.</t>
  </si>
  <si>
    <t xml:space="preserve">ИТОГО по задаче 4</t>
  </si>
  <si>
    <t xml:space="preserve">Итого ПО ПРОГРАММЕ</t>
  </si>
  <si>
    <t xml:space="preserve">"Спорт городского округа Мытищи на 2016-2020 годы"  </t>
  </si>
  <si>
    <t xml:space="preserve">Задача 1. Привлечение жителей городского округа Мытищи в систематические занятия физической культурой и спортом</t>
  </si>
  <si>
    <t xml:space="preserve">Развитие физической культуры и массового спорта</t>
  </si>
  <si>
    <t xml:space="preserve">1.1.1.</t>
  </si>
  <si>
    <t xml:space="preserve">Проведение массовых, официальных физкультурных и спортивных мероприятий среди различных групп населения городского округа Мытищи по видам спорта в соответствии с ежегодно утвержденным календарным планом</t>
  </si>
  <si>
    <t xml:space="preserve">Проведено 32 мероприятия: соревнования по баскетболу Спартакиады школьников, Зимняя и летняя Спартакиады допризывной и призывной молодежи, VII Открытый турнир по художественной гимнастике «Февральские узоры», открытый турнир по фехтованию ГОМ и турниры по шахматам, Открытое Первенство по дзюдо, открытые соревнования по плаванию «Кубок Главы ГОМ» и Чемпионат ГОМ по классическому пауэрлифтингу,  Открытое первенство г.о. Мытищи по художественной гимнастике, Открытый турнир г.о. Мытищи по волейболу среди глухих, соревнования по волейболу.                                                                                                                                                                        Спартакиады школьников, легкоатлетический кросс, Открытые соревнования г.о. Мытищи по плаванию «Кубок «Бригантины» (квалификационный турнир), Легкоатлетическая эстафета, посвященная 71-летию Победы в ВОВ, Открытый турнир по футболу среди лиц с ограниченными возможностями здоровья (спорт глухих), Соревнования по шахматам среди жителей г.о. Мытищи, посвящённые Дню физкультурника, Открытые традиционные соревнования г.о. Мытищи - легкоатлетический кросс «Вверх – вниз» 2016,  Открытый турнир по греко-римской борьбе среди младших юношей.
</t>
  </si>
  <si>
    <t xml:space="preserve">1.1.2.</t>
  </si>
  <si>
    <t xml:space="preserve">Участие на соревнованиях различного уровня</t>
  </si>
  <si>
    <t xml:space="preserve">За отчетный период спортсмены ГОМ приняли участие в 35 соревнованиях: Первенство ЦФО по дзюдо среди юношей и девушек до 15 лет, XXXIV Открытая всероссийская массовая «Лыжня России 2016», Первенство России по универсальному бою среди мальчиков и девочек 10-13 лет, Первенство ЦФО по греко-римской борьбе среди юношей 1999-2001 г.р., Зимняя Спартакиада допризывной и призывной молодежи МО, Первенство России по универсальному бою среди юношей и девушек 14-17 лет, финальные областные соревнования на приз «Белая ладья».</t>
  </si>
  <si>
    <t xml:space="preserve">Открытые соревнования по плаванию «Кубок главы городского округа Мытищи», Всероссийский мастерский турнир памяти А.А. Новикова, Межрегиональный турнир по дзюдо среди юношей и девушек 2002-2004 г.р., Турнир по самбо среди юношей и девушек 2004-2006 г.р. Посвященный «Дню России», Открытый «Кубок Лидера» по волейболу среди глухих, Открытое первенство ДЮСШ «Луч» среди юношей и девушек 2002-2004, 2005-2007 по борьбе самбо, турнир по волейболу посвященный празднованию «Дня города Истра», Соревнования по фигурному катанию на коньках «Невский лёд».</t>
  </si>
  <si>
    <t xml:space="preserve">Обеспечение деятельности муниципальных учреждений сферы физической культуры и спорта</t>
  </si>
  <si>
    <t xml:space="preserve">1.2.1.</t>
  </si>
  <si>
    <t xml:space="preserve">Обеспечение деятельности муниципального  учреждения дополнительного образования "Спортивная школа "Авангард" </t>
  </si>
  <si>
    <t xml:space="preserve">Остаток денежных средств в размере 7 702,4 тыс. руб. планируется израсходовать до конца года.</t>
  </si>
  <si>
    <t xml:space="preserve">1.2.2.</t>
  </si>
  <si>
    <t xml:space="preserve">Обеспечение деятельности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Остаток денежных средств в размере 7 936,7 тыс. руб. планируется израсходовать до конца года.</t>
  </si>
  <si>
    <t xml:space="preserve">1.2.3.</t>
  </si>
  <si>
    <t xml:space="preserve">Обеспечение деятельности муниципального  учреждения дополнительного образования  "Специализированная детско-юношеская спортивная школа олимпийского резерва по плаванию" </t>
  </si>
  <si>
    <t xml:space="preserve">Остаток денежных средств в размере 6 482,3 тыс. руб. планируется израсходовать до конца года.</t>
  </si>
  <si>
    <t xml:space="preserve">1.2.4.</t>
  </si>
  <si>
    <t xml:space="preserve">Обеспечение деятельности муниципального автономного учреждения "Спорт"</t>
  </si>
  <si>
    <t xml:space="preserve">Остаток денежных средств в размере 3 380,2 тыс. руб. планируется израсходовать до конца года.</t>
  </si>
  <si>
    <t xml:space="preserve">1.2.5.</t>
  </si>
  <si>
    <t xml:space="preserve">Обеспечение деятельности муниципального бюджетного учреждения "Центр досуга и спорта Федоскино"</t>
  </si>
  <si>
    <t xml:space="preserve">Остаток денежных средств в размере 5 223,9 тыс. руб. планируется израсходовать до конца года.</t>
  </si>
  <si>
    <t xml:space="preserve">1.2.6.</t>
  </si>
  <si>
    <t xml:space="preserve">Обеспечение деятельности муниципального автономного учреждения "Спортсооружения"
</t>
  </si>
  <si>
    <t xml:space="preserve">Остаток денежных средств в размере                                                                                                                                                                                                                                                            39 165,3 тыс. руб. планируется израсходовать до конца года.</t>
  </si>
  <si>
    <t xml:space="preserve">1.2.7.</t>
  </si>
  <si>
    <t xml:space="preserve">Обеспечение деятельности муниципального автономного учреждения "Центр детско-юношеского спорта"
</t>
  </si>
  <si>
    <t xml:space="preserve">Остаток денежных средств в размере                                                                                                                                                                                                                                                               13 006,4 тыс. руб. планируется израсходовать до конца года.</t>
  </si>
  <si>
    <t xml:space="preserve">1.2.8.</t>
  </si>
  <si>
    <t xml:space="preserve">Обеспечение деятельности муниципального автономного учреждения "Центр физической культуры и спорта "Олимпик"</t>
  </si>
  <si>
    <t xml:space="preserve">Остаток денежных средств в размере                                                                                                                                                                                                                                                             18 112,0 тыс. руб. планируется израсходовать до конца года.</t>
  </si>
  <si>
    <t xml:space="preserve">Задача 2. Подготовка спортивного резерва городского округа Мытищи</t>
  </si>
  <si>
    <t xml:space="preserve">Развитие детско-юношеского спорта и подготовка спортсменов высокого класса</t>
  </si>
  <si>
    <t xml:space="preserve">2.1.1.</t>
  </si>
  <si>
    <t xml:space="preserve">Обучение физкультурно-спортивного актива</t>
  </si>
  <si>
    <t xml:space="preserve">Обучение проведено в сентябре. Оплата 45,0 тыс. руб. будет произведена в октябре.</t>
  </si>
  <si>
    <t xml:space="preserve">Остаток денежных средств в размере 62,6 тыс. руб. будет израсходован до конца года.</t>
  </si>
  <si>
    <t xml:space="preserve">2.1.2.</t>
  </si>
  <si>
    <t xml:space="preserve">Стипендия Главы городского округа Мытищи</t>
  </si>
  <si>
    <t xml:space="preserve">Стипендия будет выплачена в 4 квартале.</t>
  </si>
  <si>
    <t xml:space="preserve">В настоящий момент постановление находится на утверждении. Согласно проекту постановления стипендия будет выплачена единовременно в 4 квартале.</t>
  </si>
  <si>
    <t xml:space="preserve">2.1.3.</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ортивная школа "Авангард" </t>
  </si>
  <si>
    <t xml:space="preserve">Проведено 23 мероприятия: открытое первенство по фигурному катанию на коньках «Алмазный конек», открытое Первенство «Мытищи-2016» (1 место-1чел., 3 место - 2 чел.),  открытое Первенство «СШ «Авангард» по дзюдо (1 место - 11 чел.), Открытый турнир по волейболу среди лиц с ограниченными возможностями здоровья (спорт глухих) (1 место: Команда «СШ «Авангард»), Зональное Первенство по самбо (1 место - 2 чел.; 3 место - 3-чел..), Открытое Первенство «СШ «Авангард» по легкоатлетическому кроссу, посвященное "Дню труда" </t>
  </si>
  <si>
    <t xml:space="preserve">(1 место - 5чел.), Первенство МО по самбо (1 место - 1 чел., 3 место - 21 чел., Турнир по дзюдо, посвящённый Дню победы (3 место - 1чел.), Первенство по фигурному катанию на коньках «ледовые мечты» (1 место - 2 чел., 2 место - 1чел.), Первенство МО по футболу, учащиеся спортивной школы приняли участие в 155 соревнованиях: Всероссийский турнир по настольному теннису памяти Кондратьева, Первенство МО по легкой атлетике, Первенство МО по боксу, Чемпионат ЦФО по настольному теннису, Первенство ЦФО по дзюдо среди юношей, Первенство и Чемпионат по пауэрлифтингу (10 спортсменов заняли 1 место.)</t>
  </si>
  <si>
    <t xml:space="preserve">Первенство МО по боксу, Чемпионат ЦФО по настольному теннису, Первенство ЦФО по дзюдо среди юношей, открытое Первенство Раменского района (вольной) борьбе (1 место - 1 чел.) Первенство и Чемпионат по пауэрлифтингу (10 спортсменов заняли 1 место, Первенство МО по лыжным гонкам, Региональный турнир «Нижегородская грация» по художественной гимнастике (1 место - 1чел.), Первенство ЦФО по биатлону среди юношей и девушек 1999-2000 г.р., Первенство МО по пауэрлифтингу (1 место - 11 чел, 2 место - 6чел.), Первенство  ЦФО по дзюдо (3 место - 2 чел.)</t>
  </si>
  <si>
    <t xml:space="preserve">2.1.4.</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ая юношеская спортивная школа олимпийского резерва по баскетболу" </t>
  </si>
  <si>
    <t xml:space="preserve">Проведено 34 мероприятия: Первенство МО по баскетболу; Мытищи-Красногорск юноши 2002 (победа), Мытищи - Коломна девушки 2002-2001 г.р. победа), Первенство России - полуфинал юн. 2001 г.р. (3 место), Турнир, посвященный Дню Победы «Майские звездочки» (3 место), 7-ой Всероссийский  фестиваль (2 место), Стритбол  «Оранжевый мяч». Проведены учебно-тренировочные сборы: УТС юноши 2003 г.р., УТС девушки 2001, 2005 г.р., УТС девушки 2002 г.р. (30.05. - 15.06., 15.06. - 30.06.), УТС девушки 2001, 2005, 1999, 2004 г.р., УТС юноши 2004, 2005, 2002, 2001, 2006 г.р., УТС девушки 2001,2005г. г.р., УТС юноши 2000- 2003 г.р. 
</t>
  </si>
  <si>
    <t xml:space="preserve">2.1.5.</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учреждением дополнительного образования "Специализированная детско-юношеская спортивная школа олимпийского резерва по плаванию" </t>
  </si>
  <si>
    <t xml:space="preserve">Проведено 11 мероприятий: «Рождественские эстафеты», Контрольные старты 200 м., «Зимний кросс и зимний мяч» (15 золотых, 8 серебряных и 4 бронзовых медали), Первенство СДЮСШОР по плаванию «День стайера», Открытые соревнования на Кубок Главы ГОМ 25 м (108 медалей из них 46 золотых, 28 серебренных и 34 бронзовых 1 место в эстафете 8 х 50 м комплекс, 2 место 8 х 50 м вольный стиль и 1 -е общекомандное место из 12 команд). Первенство СДЮСШОР по плаванию «День дельфиниста», День бега. Посвященный Дню Победы.
«Всероссийские детско-юношеские соревнования по плаванию Общества «Динамо» (3 золотых, 7 серебренных).</t>
  </si>
  <si>
    <t xml:space="preserve">2.1.6.</t>
  </si>
  <si>
    <t xml:space="preserve">Проведение учебно-тренировочных сборов для учащихся Муниципального учреждения дополнительного образования "Спортивная школа "Авангард"                  </t>
  </si>
  <si>
    <t xml:space="preserve">Денежные средства будут израсходованы в 4-квартале т.г.</t>
  </si>
  <si>
    <t xml:space="preserve">За отчетный период проведено 7 УТС: Легкая атлетика г. С.Посад (2 УТС), Вольная борьба г. С.Посад, лыжные гонки г. Мурманск, художественная гимнастика г. Мытищи СОШ 14, настольный теннис г. Мытищи СОШ 8, пауэрлифтинг г. Мытищи (территория колледжа).</t>
  </si>
  <si>
    <t xml:space="preserve">Остаток денежных средств в размере 34,3 тыс.руб. будет израсходован до конца года.</t>
  </si>
  <si>
    <t xml:space="preserve">2.1.7.</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детско-юношеского спорта"             </t>
  </si>
  <si>
    <t xml:space="preserve">Проведено 176 мероприятий: Турнир по футболу (2 место), Закрытое Первенство МАУ ЦДЮС по дзюдо, Чемпионат Москвы по жиму штанги лежа, Турнир по мини-футболу среди команд 2005г.р. (1 место), Турнир по самбо "Крещение - 2016" (1 место - 6 чел.),  Открытый Кубок ЦДЮС по волейболу среди девушек 2003-2004г.р., Открытое Первенство по фигурному катанию (1 место - 1чел.), Открытый ринг по боксу, посвященный Дню Защитника Отечества,  Турнир по дзюдо (1 место - 2чел., 2 место - 2 чел., 3 место - 1 чел., "VIII этап Кубка Подмосковья" по фигурному катанию (2 место - 1 чел.), Закрытое Первенство МАУ  ЦДЮС по художественной гимнастике                                                                                                                                                                                                                                  </t>
  </si>
  <si>
    <t xml:space="preserve">Остаток денежных средств в размере 3 612,5 тыс. руб. будет израсходован до конца года.</t>
  </si>
  <si>
    <t xml:space="preserve">(1 место - 1 чел., 2 место - 1 чел., 3 место - 1-чел.),  Первенство МО по футболу среди юношеских команд 1999г.р., 2001г.р., Первенство МО по футболу среди детских команд 2005г.р., 2006г.р., Первенство МО по футболу среди юношеских команд 2000г.р., 2002г.р., Первенство МО по футболу среди детских команд 2003г.р., 2004г.р., Товарищеские и контрольные игры по футболу. </t>
  </si>
  <si>
    <t xml:space="preserve">2.1.8.</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Центр физической культуры и спорта "Олимпик"</t>
  </si>
  <si>
    <t xml:space="preserve">Проведено 147 мероприятий: Открытое зимнее Первенство МО по футболу «XXIII турнир памяти В.И. Гулева», 10 - тур Чемпионата МО среди женских команд по волейболу, 1/8 Кубка МО по баскетболу среди мужских команд, Чемпионат МО по баскетболу среди женских команд, выставка-конкурс «Рождественская игрушка», турнир по стрельбе и дартсу среди детских команд (личный зачет) соревнования по хоккею «Золотая шайба», командные соревнования среди детских дворовых команд по конькобежному спорту, турнир по стрельбе из пневматической винтовки среди детских дворовых команд посвященный Дню защитника отечества.                                                                                                                                                                                                                </t>
  </si>
  <si>
    <t xml:space="preserve">Остаток денежных средств в размере 683,1 тыс. руб. будет израсходован до конца года.</t>
  </si>
  <si>
    <t xml:space="preserve">Спартакиада допризывной молодежи, посвященная Дню защитника Отечества, 1/2 Плей-офф Чемпионата МО по баскетболу среди женских команд, Турнир по волейболу на снегу, 2-тур Чемпионата МО среди мужских команд (финал восьми) первые команды (2 дня), Финал четырех Чемпионата МО среди мужских команд (1 место), 1/4 Плей-офф Чемпионата МО по баскетболу среди мужских команд Суперлиги, 1/2 Плей-офф Чемпионата МО по баскетболу среди мужских команд Суперлиги (2 дня), Первенство Мытищ по шахматам (2 место -4 чел.среди девочек, 3е место среди мальчиков -1 чел.).
</t>
  </si>
  <si>
    <t xml:space="preserve">2.1.9.</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автономным учреждением "Спорт"</t>
  </si>
  <si>
    <t xml:space="preserve">Проведено 20 мероприятий: Спортивный праздник, посвященный Дню защитника Отечества и Зимняя спартакиада (совместно с МАОУ «СОШ № 19»), Физкультурно-спортивный праздник, посвященный Дню защитника Отечества, Первенство п. Пироговский по настольному теннису среди жителей, Спортивный праздник, посвященный Проводам русской зимы "Масленица", Спортивный праздник, посвященный Дню Победы (1 место- п. Туристический Пансионат «Клязьминское водохранилище», 2 место- п.Пироговский, 3 место-п.Пироговский мл.).</t>
  </si>
  <si>
    <t xml:space="preserve">Остаток денежных средств в размере 76,0 тыс. руб. будет израсходован до конца года.</t>
  </si>
  <si>
    <t xml:space="preserve">Спортивный праздник, посвященный Международному Дню молодежи, Турнир по мини-футболу, посвященный Дню физкультурника, Турнир по настольному теннису.
Спортсмены приняли участие в 22 мероприятиях: Чемпионат Москвы по боксу среди юношей 2000-2001 г.р., Всероссийский турнир по бразильскому джиу - джитсу памяти Хелио Грейси, тренировка по боксу с Чемпионом Мира в тяжелом весе Денисом Лебедевым, Первенство МО по спортивной борьбе, Чемпионат Москвы у девушек 2000-2001 г.р, Спортивный праздник, посвященный Дню д.Чиверево, Чемпионат Москвы среди юниоров 2002 -2003 г.р. </t>
  </si>
  <si>
    <t xml:space="preserve">Чемпионат Москвы среди юниоров 2002 - 2003 г.р., Открытое Первенство по спортивной борьбе (из 19 завоеванных медалей - 10 золото и 2 общекомандное место), Международный турнир по боксу памяти ЗМС СССР Н.Ф.Королева (1 чел. - 2 почетное место, 3 место - 1 чел.), Первенство МО по спортивной борьбе (отбор на ЦФО) (12чел. - 1 место, 4 чел.- 2 место), Турнир по бразильскому джиу-джитсу среди детей, Первенство ЦФО по спортивной борьбе, Открытый турнир по боксу, посвященный 71-ой годовщине ВОВ (1 место - 3 чел.)</t>
  </si>
  <si>
    <t xml:space="preserve">2.1.10.</t>
  </si>
  <si>
    <t xml:space="preserve">Организация физкультурных и спортивных мероприятий, участие в соревнованиях и сборах, приобретение основных средств и материальных запасов муниципальным бюджетным учреждением "Центр досуга и спорта Федоскино"</t>
  </si>
  <si>
    <t xml:space="preserve">За отчетный период проведено 11 мероприятий: Спортивный праздник, посвященный Дню защитника Отечества «Федоскинская лыжня-2016», Спортивная эстафета, приуроченная ко Дню защиты детей «Детская волна», Открытое первенство по мини-футболу (полуфинал), Турнир по настольному теннису, Спортивное мероприятие, посвященное Дню молодежи, турнир по волейболу (полуфинал), Турнир по волейболу «О спорт! Ты-Мир», посвященный Дню солидарности в борьбе с терроризмом, Турнир по мини-футболу, XI Сельские Спортивные игры, Организация соревнований для учащихся школ «Жизнь без наркотиков» и др.. 
</t>
  </si>
  <si>
    <t xml:space="preserve">Денежные средства скорректированы в 4 квартале, денежные средства от экономии по проведению конкурсных процедур будут перераспределены. Остаток денежных средств в размере 7 286,9 тыс. руб. будет израсходован до  конца года с учетом корректировки.</t>
  </si>
  <si>
    <t xml:space="preserve">2.1.11.</t>
  </si>
  <si>
    <t xml:space="preserve">Приобретение спортивной формы для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Спортивная форма закуплена.</t>
  </si>
  <si>
    <t xml:space="preserve">2.1.12.</t>
  </si>
  <si>
    <t xml:space="preserve">Приобретение спортивной формы для муниципального  учреждения дополнительного образования  "Специализированная детско-юношеская спортивная школа олимпийского резерва по плаванию" </t>
  </si>
  <si>
    <t xml:space="preserve">2.1.13.</t>
  </si>
  <si>
    <t xml:space="preserve">Приобретение спортивной формы для муниципального  учреждения дополнительного образования  "Спортивная школа "Авангард"</t>
  </si>
  <si>
    <t xml:space="preserve">Задача 3. "Строительство и реконструкция объектов физической культуры и спорта"</t>
  </si>
  <si>
    <t xml:space="preserve">Создание условий для занятий физической культурой и спортом</t>
  </si>
  <si>
    <t xml:space="preserve">3.1.1.</t>
  </si>
  <si>
    <t xml:space="preserve">Капитальный ремонт муниципального учреждения дополнительного образования "Специализированная детская юношеская спортивная школа олимпийского резерва по баскетболу"</t>
  </si>
  <si>
    <t xml:space="preserve">Контракт заключен. Оплата работ по контракту на выполнение ремонтных работ произведена 04.10.2016г.</t>
  </si>
  <si>
    <t xml:space="preserve">Остаток денежных средств при необходимости будет скорректирован в 4 квартале.</t>
  </si>
  <si>
    <t xml:space="preserve">3.1.2.</t>
  </si>
  <si>
    <t xml:space="preserve">Установка антивандальных тренажеров в д. Юдино              </t>
  </si>
  <si>
    <t xml:space="preserve">Работы завершены.</t>
  </si>
  <si>
    <t xml:space="preserve">Денежные средства в размере 250,00 тыс. руб. оплачены в октябре т.г.</t>
  </si>
  <si>
    <t xml:space="preserve">3.1.3.</t>
  </si>
  <si>
    <t xml:space="preserve">Оборудование площадки для бадминтона стадион "Труд"   </t>
  </si>
  <si>
    <t xml:space="preserve">Денежные средства в размере 500,00 тыс. руб. оплачены в октябре т.г.</t>
  </si>
  <si>
    <t xml:space="preserve">3.1.4.</t>
  </si>
  <si>
    <t xml:space="preserve">Обустройство велосипедной дорожки 230 метров стадион "Труд"                 </t>
  </si>
  <si>
    <t xml:space="preserve">Остаток денежных средств в размере 6,0 тыс.руб. оплачены в октябре т.г.</t>
  </si>
  <si>
    <t xml:space="preserve">3.1.5.</t>
  </si>
  <si>
    <t xml:space="preserve">Оборудование площадки для пляжного волейбола стадион "Труд"                       </t>
  </si>
  <si>
    <t xml:space="preserve">Денежные средства в размере 700,00 тыс. руб. оплачены в октябре т.г.</t>
  </si>
  <si>
    <t xml:space="preserve">3.1.6.</t>
  </si>
  <si>
    <t xml:space="preserve">Строительство ФОК в с. Марфино                  </t>
  </si>
  <si>
    <t xml:space="preserve">Оплачены проектно-изыскательские работы.</t>
  </si>
  <si>
    <t xml:space="preserve">Остаток денежных средств в размере                                                                                                                                                                                                                                                            45 407,6 тыс. руб. скорректирован в 4 квартале в сторону уменьшения в связи с выполнением в 2016 году работ только в части разработки проектно-сметной документации.</t>
  </si>
  <si>
    <t xml:space="preserve">3.1.7.</t>
  </si>
  <si>
    <t xml:space="preserve">Строительство спортплощадки в д. Лысково</t>
  </si>
  <si>
    <t xml:space="preserve">Работы не проводились.</t>
  </si>
  <si>
    <t xml:space="preserve">Денежные средства в размере 1 800,0 тыс. руб. скорректированы в 4 квартале. Данное мероприятие будет исключено, денежные средства перераспределены, в связи с несоответствием предполагаемого места строительства нормам САНПИН.</t>
  </si>
  <si>
    <t xml:space="preserve">3.1.8.</t>
  </si>
  <si>
    <t xml:space="preserve">Модернизация стадиона в с. Марфино             </t>
  </si>
  <si>
    <t xml:space="preserve">30.09.2016 г. проведен конкурс на разработку проектно-сметной документации. Цена заказа - 2 249,0 тыс.руб.</t>
  </si>
  <si>
    <t xml:space="preserve">Денежные средства в размере в сумме 2 249,0 тыс.руб. оплачены в октябре, оставшиеся средства будут скорректированы в 4 квартале т.г.</t>
  </si>
  <si>
    <t xml:space="preserve">3.1.9.</t>
  </si>
  <si>
    <t xml:space="preserve">ПИР и реконструкция учебно-тренировочного комплекса на СК "Дружба"         </t>
  </si>
  <si>
    <t xml:space="preserve">Заключены контракты на: сумму 2 946,1 тыс.руб. - ООО ТЦ Ника, ООО СК Интеллект -  2996,1 тыс.руб., ООО Стройэкспресс - 9 708,0 тыс.руб., договоры: от 28.09.16 на сумму 99,5 тыс.руб., от 28.09.16 на сумму 97,3 тыс.руб.</t>
  </si>
  <si>
    <t xml:space="preserve">Остаток денежных  средств будет израсходованы в 4-ом квартале. Сумма экономии в размере 55 465,5 т.р. будет скорректирована.</t>
  </si>
  <si>
    <t xml:space="preserve">3.1.10.</t>
  </si>
  <si>
    <t xml:space="preserve">Строительство стадиона в мкр. 25    </t>
  </si>
  <si>
    <t xml:space="preserve">Денежные средства в размере 57 840,50 тыс. руб. скорректированы в 4 квартале, в связи с несогласованием аукционной документации Комитетом по конкурентной политике.</t>
  </si>
  <si>
    <t xml:space="preserve">3.1.11.</t>
  </si>
  <si>
    <t xml:space="preserve">Обустройство велосипедных дорожек вдоль берегов р. Яуза от ул. Мира до ул. Центральная</t>
  </si>
  <si>
    <t xml:space="preserve">МК №47/16 от 28.06.2016 ООО "ТЦ "НИКА" на сумму 20679,9 тыс.руб. МК №48/16 от 28.06.2016 ООО "ТЦ "НИКА" на сумму 17128,1 тыс.руб.</t>
  </si>
  <si>
    <t xml:space="preserve">Экономия денежных средств в сумме 9049,2т.р. скорректирована в октябре т.г.</t>
  </si>
  <si>
    <t xml:space="preserve">3.1.12.</t>
  </si>
  <si>
    <t xml:space="preserve">Мероприятие 13. 
ПИР и строительство спортивно-досуговых центров шаговой доступности по адресу: ул. Мира, д. 3 А</t>
  </si>
  <si>
    <t xml:space="preserve">Проведение мероприятия планируется в 2017 году</t>
  </si>
  <si>
    <t xml:space="preserve">3.1.13.</t>
  </si>
  <si>
    <t xml:space="preserve">Мероприятие 13. 
ПИР и строительство спортивно-досуговых центров шаговой доступности по адресу: мкр. 21 А</t>
  </si>
  <si>
    <t xml:space="preserve">3.1.14.</t>
  </si>
  <si>
    <t xml:space="preserve">Мероприятие 15. 
ПИР и строительство спортивно-досуговых центров шаговой доступности по адресу: 6 микрорайон</t>
  </si>
  <si>
    <t xml:space="preserve">3.1.15.</t>
  </si>
  <si>
    <t xml:space="preserve">Мероприятие 16. 
ПИР и строительство спортивно-досуговых центров шаговой доступности по адресу: 21 микрорайон</t>
  </si>
  <si>
    <t xml:space="preserve">3.1.16.</t>
  </si>
  <si>
    <t xml:space="preserve">Мероприятие 17. 
ПИР и обустройство "Тропы здоровья" на территории Пироговского лесопарка
</t>
  </si>
  <si>
    <t xml:space="preserve">3.1.17.</t>
  </si>
  <si>
    <t xml:space="preserve">Мероприятие 18. 
Строительство и ввод в эксплуатацию физкультурно-оздоровительного комплекса на стадионе "Труд"</t>
  </si>
  <si>
    <t xml:space="preserve">3.1.18.</t>
  </si>
  <si>
    <t xml:space="preserve">Устройство системы контроля доступа на объекте с\к "Строитель"</t>
  </si>
  <si>
    <t xml:space="preserve">Выполнены работы по установке: считывателей проксимити карт - 107 шт., кнопок открытия дверей - 93 шт., электромагнитных замков - 93 шт., аккумуляторов - 93 шт., блоков питания - 93 шт., контроллеров - 101 шт., кабельной продукции 9000 пог.м., место оператора - 1 шт. Проведены пуско-наладочные испытания. 
</t>
  </si>
  <si>
    <t xml:space="preserve">Работы выполнены в полном объеме.</t>
  </si>
  <si>
    <t xml:space="preserve">3.1.19.</t>
  </si>
  <si>
    <t xml:space="preserve">Экспертиза проектно-сметной документации, подготовка и согласование исходно-разрешительной документации, затраты при сдаче объекта в эксплуатацию</t>
  </si>
  <si>
    <t xml:space="preserve">МК от 04.03.2016 на сумму 200,2 тыс.руб.(госэкспертиза стоимости), МК от 26.01.2016 на сумму 90, 0 тыс.руб. (расчет пожарных рисков). МК от 22.07.16 на сумму 96,1 тыс.руб.</t>
  </si>
  <si>
    <t xml:space="preserve">Оставшиеся денежные средства будут израсходованы в 4 квартале т.г. Экономия денежных средств в сумме 423,0 т.р. скорректирована в октябре т.г.</t>
  </si>
  <si>
    <t xml:space="preserve">3.1.20.</t>
  </si>
  <si>
    <t xml:space="preserve">Устройство велодорожки на участке от Бульвара Распоповой до ул. Троицкая вдоль ул. Борисовка</t>
  </si>
  <si>
    <t xml:space="preserve">МК от 21.06.2016 ООО "Компания Асфальтстрой" на сумму 2 444, 7 тыс.руб., МК от 21.06.2016 ООО "Компания Асфальтстрой" на сумму                                                       2 459, 7 тыс.руб. МК от 15.08.16 на сумму 5784,8 тыс.руб. ООО Стройсервис.</t>
  </si>
  <si>
    <t xml:space="preserve">Денежные средства будут израсходованы в 4 квартале т.г. Экономия денежных средств в сумме 1233,1 т.р. скорректирована в октябре т.г.</t>
  </si>
  <si>
    <t xml:space="preserve">3.1.21.</t>
  </si>
  <si>
    <t xml:space="preserve">Устройство велодорожки на участке от ул. Центральная до пересечения с МКАД</t>
  </si>
  <si>
    <t xml:space="preserve">МК от 28.06.2016 на сумму 2 572, 8 тыс.руб., МК от 28.06.2016  на сумму 1 428,3 тыс.руб. МК от 07.06.16 на сумму 98, 8 тыс.руб., МК от 07.06.2016 на сумму 97661, тыс.руб., МК от 31.08.16 на сумму 494,5 тыс.руб.</t>
  </si>
  <si>
    <t xml:space="preserve">Денежные средства будут израсходованы в 4 квартале т.г. Экономия денежных средств в сумме 2864,7 т.р. скорректирована в октябре т.г.</t>
  </si>
  <si>
    <t xml:space="preserve">3.1.22.</t>
  </si>
  <si>
    <t xml:space="preserve">Проектно-изыскательные работы по устройству велосипедных дорожек вдоль берегов р. Яуза</t>
  </si>
  <si>
    <t xml:space="preserve">Размещен аукцион. МК с ООО Архитектурно-проектная мастерская "ГОРИЗОНТ" на сумму 720,0 тыс.руб. на согласовании.</t>
  </si>
  <si>
    <t xml:space="preserve">Денежные средства в размере 1 752,5 тыс.руб. будут израсходованы в 4 квартале т.г.</t>
  </si>
  <si>
    <t xml:space="preserve">Задача 4. Текущий ремонт и обустройство спортивных сооружений</t>
  </si>
  <si>
    <t xml:space="preserve">4.1.</t>
  </si>
  <si>
    <t xml:space="preserve">Улучшение условий для занятий физической культурой и спортом</t>
  </si>
  <si>
    <t xml:space="preserve">4.1.1.</t>
  </si>
  <si>
    <t xml:space="preserve">Текущий ремонт и обустройство спортивных сооружений МАУ "Спортсооружения"</t>
  </si>
  <si>
    <t xml:space="preserve">ул. Летная, 14/я: Обустройство площадки малых спортивных форм, размер 6х12м. Устройство подстилающих и выравнивающих слоев оснований, бетонной подготовки. Устройство покрытий поливинилацетатных, установка бортовых камней. Установка малых спортивных форм (турник  двухуровневый, брусья равноуровневые, рукоход, лавочка для качания пресса с брусьями, стол теннисный). ул. Юбилейная, 13: Ремонт универсальной площадки размерами 12,5х22м. Демонтаж сетчатого ограждения, установка нового сетчатого ограждения, покраска, установка бортовых камней. </t>
  </si>
  <si>
    <t xml:space="preserve">Остаток денежных средств в размере 1 604,4 тыс. руб. планируется израсходовать до конца года.</t>
  </si>
  <si>
    <t xml:space="preserve">Выравнивание поверхности площадки, устройство бетонной подготовки, устройство покрытия "Урепол", разметка, установка ворот для футбола, урны, баскетбольных щитов, информационного щита. Установка малых спортивных форм (турник  двухуровневый, брусья равноуровневые, рукоход, лавочка для качания пресса с брусьями, стол теннисный). п. Нагорное: Ремонт универсальной площадки размерами 13х24,3м. Демонтаж сетчатого ограждения, установка нового сетчатого ограждения, покраска, установка бортовых камней. </t>
  </si>
  <si>
    <t xml:space="preserve">Выравнивание поверхности площадки, устройство бетонной подготовки, устройство покрытия "Урепол", разметка, установка ворот для футбола, урны, баскетбольных щитов, информационного щита. Установка малых спортивных форм (турник  двухуровневый, брусья равноуровневые, рукоход, лавочка для качания пресса с брусьями, стол теннисный). </t>
  </si>
  <si>
    <t xml:space="preserve">4.1.2.</t>
  </si>
  <si>
    <t xml:space="preserve">Устройство шлагбаума, системы видеонаблюдения и обеспечение охраны на территории стадиона "Труд"</t>
  </si>
  <si>
    <t xml:space="preserve">Денежные средства в размере 2 760,0 тыс. руб. будут израсходованы до конца года.</t>
  </si>
  <si>
    <t xml:space="preserve">4.1.3.</t>
  </si>
  <si>
    <t xml:space="preserve">Устройство тротуара в плиточном исполнении на стадионе "Труд"</t>
  </si>
  <si>
    <t xml:space="preserve">Остаток денежных средств в размере 10,0 тыс. руб. будет скорректирован в 4 квартале.</t>
  </si>
  <si>
    <t xml:space="preserve">4.1.4.</t>
  </si>
  <si>
    <t xml:space="preserve">Приобретение и установка спортивного комплекса "Workcout" по адресу: ул. Колпакова, д. 31</t>
  </si>
  <si>
    <t xml:space="preserve">Остаток денежных средств в размере 6,4 тыс. руб. будет скорректирован в 4 квартале.</t>
  </si>
  <si>
    <t xml:space="preserve">4.1.5.</t>
  </si>
  <si>
    <t xml:space="preserve">Приобретение и установка спортивного комплекса "Workcout" по адресу: ул. Станционная, д. 3, корпус 1-2</t>
  </si>
  <si>
    <t xml:space="preserve">Денежные средства в размере 750,0 тыс. руб. будут израсходованы до конца года.</t>
  </si>
  <si>
    <t xml:space="preserve">4.1.6.</t>
  </si>
  <si>
    <t xml:space="preserve">Приобретение и установка спортивного комплекса "Workcout" по адресу: ул. Индустриальная, д. 3, корпус 2</t>
  </si>
  <si>
    <t xml:space="preserve">Остаток денежных средств в размере 7,8 тыс. руб. будет скорректирован в 4 квартале.</t>
  </si>
  <si>
    <t xml:space="preserve">4.1.7.</t>
  </si>
  <si>
    <t xml:space="preserve">Приобретение и установка спортивного комплекса "Workcout" по адресу: Новомытищинский проспект, д. 39, д. 41 корпус 1, д. 43 корпус 1</t>
  </si>
  <si>
    <t xml:space="preserve">Остаток денежных средств в размере 7,9 тыс. руб. будет скорректирован в 4 квартале.</t>
  </si>
  <si>
    <t xml:space="preserve">Итого по муниципальной программе</t>
  </si>
  <si>
    <t xml:space="preserve"> ОТЧЕТ О ВЫПОЛНЕНИИ 
МУНИЦИПАЛЬНОЙ ПРОГРАММЫ
</t>
  </si>
  <si>
    <t xml:space="preserve">"Социальная защита населения городского округа Мытищи на 2016-2020 годы"</t>
  </si>
  <si>
    <t xml:space="preserve">  Задача 1 Своевременное и полное предоставление дополнительных мер социальной поддержки отдельным категориям граждан, семьям с детьми, имеющим постоянное место жительства в городском округе Мытищи, на основе адресного подхода</t>
  </si>
  <si>
    <t xml:space="preserve">Основное мероприятие 1 
Оказание дополнительных мер социальной поддержки жителям городского округа Мытищи
</t>
  </si>
  <si>
    <t xml:space="preserve">Оказание материальной помощи жителям городского округа Мытищи, оказавшимся в трудной жизненной ситуации   </t>
  </si>
  <si>
    <t xml:space="preserve">432 человека получили единовременную материальную помощь на: лечение, приобретение лекарственных препаратов, проведение дорогостоящих операций, лечение детей-инвалидов, а также в связи с пожарами и другими случаями, связанными с трудной жизненной ситуацией.</t>
  </si>
  <si>
    <t xml:space="preserve">Единовременная денежная выплата в связи с юбилейными датами со дня рождения и долгожителям городского округа Мытищи</t>
  </si>
  <si>
    <t xml:space="preserve">2685 человек, в том числе 224 долгожителей (90, 95, 100 и более лет) получили денежные выплаты в связи с юбилейными датами.</t>
  </si>
  <si>
    <t xml:space="preserve">Единовременная материальная помощь льготным категориям граждан, имеющим постоянное место жительства на территории городского округа Мытищи, к дням воинской славы РФ</t>
  </si>
  <si>
    <t xml:space="preserve">Оказана единовременная материальная помощь: лицам, награжденным медалью «За оборону Ленинграда» и знаком «Жителю блокадного Ленинграда» в размере 2000 руб. каждому (85 чел.); участникам Сталинградской битвы в размере 2000 руб. каждому (16 чел.); к Международному Дню узника в размере 2000 руб. каждому (227 чел.), ветеранам боевых действий в размере 3000 руб. каждому (1172 чел.),   ветеранам ВОВ в связи с 71-годовщиной Победы в ВОВ в размере: 5000 руб. каждому - инвалидам и участникам Великой Отечественной войны (328 чел.); 2000 руб. каждому - лицам, награжденным знаком «Жителю блокадного Ленинграда, вдовам (вдовцам) погибших (умерших) участников Великой Отечественной войны, не вступившим в повторный брак, бывшим несовершеннолетним узникам концлагерей, гетто, других мест принудительного содержания, созданных фашистами и их союзниками в период Второй мировой войны, 1500 руб. каждому - труженникам тыла (3531 чел.), участникам Курской битвы по 2000 руб. каждому - (11 чел.).</t>
  </si>
  <si>
    <t xml:space="preserve">Единовременная материальная помощь работникам бюджетной сферы на санаторно-курортное лечение</t>
  </si>
  <si>
    <t xml:space="preserve">28 работников бюджетной сферы получили единовременную материальную помощь на санаторно-курортное лечение.</t>
  </si>
  <si>
    <t xml:space="preserve">Выплата денежного пособия детям из неполных семей (одиноких, разведенных, вдов)</t>
  </si>
  <si>
    <t xml:space="preserve">Денежное пособие получили 87 детей, воспитывающихся в неполных семьях (одиноких, разведенных, вдов). </t>
  </si>
  <si>
    <t xml:space="preserve">В связи с уменьшением количества обращений граждан финансирование данного мероприятия будет скоректировано на 762,0 тыс.руб. в октябре т.г.</t>
  </si>
  <si>
    <t xml:space="preserve">Выплата денежного пособия детям из неполных многодетных семей</t>
  </si>
  <si>
    <t xml:space="preserve">Денежное пособие получили 87 детей из неполных многодетных семей.</t>
  </si>
  <si>
    <t xml:space="preserve">В связи с уменьшением количества обращений граждан финансирование данного мероприятия будет скоректировано на 621,0 тыс.руб. в октябре т.г.</t>
  </si>
  <si>
    <t xml:space="preserve">Выплата денежного пособия детям-инвалидам</t>
  </si>
  <si>
    <t xml:space="preserve">Денежное пособие получили 10 детей -инвалидов.</t>
  </si>
  <si>
    <t xml:space="preserve">Выплата денежного пособия детям, находящимся под опекой (попечительством), не получающим государственного пособия</t>
  </si>
  <si>
    <t xml:space="preserve">В отчетном периоде обращений не было.</t>
  </si>
  <si>
    <t xml:space="preserve">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городском округе Мытищи, в том числе обеспечение печатными изданиями льготных категорий граждан</t>
  </si>
  <si>
    <t xml:space="preserve">Организованы и проведены торжественные мероприятия, посвященные 72-й годовщине полного снятия блокады Ленинграда (85 чел.), 73-й годовщины разгрома советскими войсками немецко-фашистских войск в Сталинградской битве (16 чел.), Дню Защитника Отечества с приглашением членов семей погибших военнослужащих при исполнении воинского и служебного долга (1172 чел. и 45 члены семей погибших),   Международному Дню Узника (227 чел.),   71 годовщине Победы советского народа в ВОВ 1941-1945 годов (8100 чел.), Дню памяти и скорби (250 чел.). Оформлена подписка на газеты  ("Российская газета", "Родники", "Ежедневные новости. Подмосковье", "Наше Подмосковье. Север. Запад.Юго.Восток") и журналы  для актива общественных организаций ветеранов, инвалидов и других льготных категорий граждан городского округа Мытищи на 1 (1210 чел.) и 2 полугодие  2016 года (2850 чел.) соответственно.</t>
  </si>
  <si>
    <t xml:space="preserve">Оставшиеся средства будут израсходованы в 4-ом квартале т.г.</t>
  </si>
  <si>
    <t xml:space="preserve">Возмещение расходов по оплате аренды жилья и компенсации проезда привлеченным медицинским кадрам в ГБУЗ МО, расположенные на территории городского округа Мытищи</t>
  </si>
  <si>
    <t xml:space="preserve">Возмещены затраты по оплате аренды жилья 1 человеку.</t>
  </si>
  <si>
    <t xml:space="preserve">Задача 2 "Исполнение государственных полномочий Московской области по предоставлению гражданам Российской Федерации, имеющим место жительства в городском округе Мытищи, субсидий на оплату жилого помещения и коммунальных услуг".</t>
  </si>
  <si>
    <t xml:space="preserve">Основное мероприятие 1
Предоставление гражданам РФ, имеющим место жительства в городском округе Мытищи, мер социальной поддержки
</t>
  </si>
  <si>
    <t xml:space="preserve">средства бюджета Московской области</t>
  </si>
  <si>
    <t xml:space="preserve">Предоставление гражданам Российской Федерации, имеющим место жительства в городском округе Мытищи, субсидий на оплату жилого помещения и коммунальных услуг</t>
  </si>
  <si>
    <t xml:space="preserve">Жилищную субсидию получили 7958 человек, в т.ч: многодетные матери -14 чел, одинокие матери - 37 чел, пенсионеры - 6099 чел, студенты - 122 чел, иждивенцы - 809 чел, безработные - 140 чел, др.категории (работающие) - 737 чел. Субсидия назначается по фактическому обращению граждан в соответствии с правилами предоставления субсидии, утвержденными Постановлением Правительства РФ. </t>
  </si>
  <si>
    <t xml:space="preserve">Итого по разделу 2</t>
  </si>
  <si>
    <t xml:space="preserve">Задача 3 "Укрепление института семьи, развитие и сохранение семейных традиций"</t>
  </si>
  <si>
    <t xml:space="preserve">Основное мероприятие 1
Улучшение демографической ситуации в городском округе Мытищи
</t>
  </si>
  <si>
    <t xml:space="preserve">Распоряжение средствами сертификата на региональный материнский (семейный) капитал</t>
  </si>
  <si>
    <t xml:space="preserve"> 5631 сертификат выдан на региональный материнский (семейный) капитал, 175 человек - реализовали сертификаты.   </t>
  </si>
  <si>
    <t xml:space="preserve">Выплата  частичной компенсации оплаты коммунальных услуг многодетным семьям</t>
  </si>
  <si>
    <t xml:space="preserve">1853 многодетным семьям  выплачена компенсация услуг ЖКХ </t>
  </si>
  <si>
    <t xml:space="preserve">Чествование 1 и 1000 ребенка, рожденных в городском округе Мытищи</t>
  </si>
  <si>
    <t xml:space="preserve">12 января организовано чествование 1 ребенка рожденного в городском округе Мытищи, 1 мая организовано чествование 1000 ребенка.</t>
  </si>
  <si>
    <t xml:space="preserve">Чествование многодетных семей</t>
  </si>
  <si>
    <t xml:space="preserve">8 июля было организовано чествование многодетных семей</t>
  </si>
  <si>
    <t xml:space="preserve">3.1.5</t>
  </si>
  <si>
    <t xml:space="preserve">Обеспечение адресным питанием обучающихся с 1 по 11 класс в муниципальных бюджетных учреждениях городского округа Мытищи</t>
  </si>
  <si>
    <t xml:space="preserve">333 обучающихся из малообеспеченных семей, в т.ч. находящихся под опекой (попечительством) и воспитывающихся в приемных семьях) обеспечены бесплатным питанием. </t>
  </si>
  <si>
    <t xml:space="preserve">3.1.6</t>
  </si>
  <si>
    <t xml:space="preserve">Организация для детей городского округа Мытищи, в том числе из многодетных семей, посещения муниципальных театров и культурно-массовых мероприятий на бесплатной основе</t>
  </si>
  <si>
    <t xml:space="preserve"> Организовано для 522 детей, в том числе из многодетных семей, посещение муниципальных театров и  культурно-массовых мероприятий на бесплатной основе.</t>
  </si>
  <si>
    <t xml:space="preserve">3.1.7</t>
  </si>
  <si>
    <t xml:space="preserve">Публикация информации о детях-сиротах и детях, оставшихся без попечения родителей с фотографиями детей на сайте органа местного самоуправления</t>
  </si>
  <si>
    <t xml:space="preserve">33 публикации размещено на  официальном сайте органов местного самоуправления.</t>
  </si>
  <si>
    <t xml:space="preserve">3.1.8</t>
  </si>
  <si>
    <t xml:space="preserve">Размещение информации о семейных формах устройствах детей-сирот и детей, оставшихся без попечения родителей в СМИ, интернет-порталах МО, городского округа Мытищи</t>
  </si>
  <si>
    <t xml:space="preserve">15 информационных сообщений размещено в средствах СМИ.</t>
  </si>
  <si>
    <t xml:space="preserve">3.1.9</t>
  </si>
  <si>
    <t xml:space="preserve">Ведение банка данных супружеских пар и граждан, желающих принять детей в семью</t>
  </si>
  <si>
    <t xml:space="preserve">В банк данных внесены 24 супружеские пары и 20 граждан,  желающих принять детей в семью.</t>
  </si>
  <si>
    <t xml:space="preserve">Задача 4 "Сохранение и развитие инфраструктуры отдыха и оздоровления детей. Создание условий для духовного, нравственного и физического развития детей во время пребывания в учреждениях отдыха и оздоровления детей"</t>
  </si>
  <si>
    <t xml:space="preserve">Основное мероприятие 1 
Организация отдыха и оздоровления детей и подростков городского округа Мытищи</t>
  </si>
  <si>
    <t xml:space="preserve">Обеспечение бесплатными путевками в организации отдыха и оздоровления детей, находящихся в трудной жизненной ситуации, детей-инвалидов</t>
  </si>
  <si>
    <t xml:space="preserve">90 детей, находящихся в трудной жизненной ситуации и 25 детей-инвалидов обеспечено бесплатными путевками. </t>
  </si>
  <si>
    <t xml:space="preserve">Обеспечение путевками отдельных категорий детей городского округа Мытищи в организации отдыха детей и их оздоровления </t>
  </si>
  <si>
    <t xml:space="preserve">137 детей, находящихся в трудной жизненной ситуации обеспечено бесплатными путевками </t>
  </si>
  <si>
    <t xml:space="preserve">Полная или частичная компенсация оплаты стоимости путевок для отдельных категорий детей, в том числе находящихся в трудной жизненной ситуации</t>
  </si>
  <si>
    <t xml:space="preserve">Выплачена компенсация за 64 путевки.  </t>
  </si>
  <si>
    <t xml:space="preserve">Частичная компенсация стоимости путевки для детей, граждан РФ, имеющих постоянное место жительства на территории городского округа Мытищи</t>
  </si>
  <si>
    <t xml:space="preserve">Выполнение программных мероприятий  запланировано в  4 квартале 2016 г.</t>
  </si>
  <si>
    <t xml:space="preserve">Организация отдыха и оздоровления подростков в православном военно-спортивном лагере «Троицкая дружина»</t>
  </si>
  <si>
    <t xml:space="preserve">33 ребенка, находящихся на учете в КДН, отдохнули в православном военно-спортивном лагере "Троицкая дружина"</t>
  </si>
  <si>
    <t xml:space="preserve">Денежные средства в сумме 199,75 тыс.руб. оплачены в октябре, оставшиеся экономия 300,0 тыс.руб. скорректирована в октябре т.г.</t>
  </si>
  <si>
    <t xml:space="preserve">внебюджетные 
источники</t>
  </si>
  <si>
    <t xml:space="preserve">Организация питания детей в оздоровительных лагерях с дневным пребыванием, организованных на базе  общеобразовательных организаций в период летних каникул</t>
  </si>
  <si>
    <t xml:space="preserve">1710 детей отдохнули в оздоровительных лагерях с дневным пребыванием, организованных на базе  18 общеобразовательных учреждений.</t>
  </si>
  <si>
    <t xml:space="preserve">Организация летних туристских экспедиций ДЦ «Турист»</t>
  </si>
  <si>
    <t xml:space="preserve">Для 214 детей организованы летние туристские экспедиции (многодневные походы) </t>
  </si>
  <si>
    <t xml:space="preserve">Организация работы (трудоустройства) учащихся в летний период</t>
  </si>
  <si>
    <t xml:space="preserve">356 учащихся трудоустроено в летний период.</t>
  </si>
  <si>
    <t xml:space="preserve">Итого по разделу 4</t>
  </si>
  <si>
    <t xml:space="preserve">"Доступная среда городского округа Мытищи на 2016-2020 годы"</t>
  </si>
  <si>
    <t xml:space="preserve">Источники финансирования </t>
  </si>
  <si>
    <t xml:space="preserve">Задача 1 «Совершенствование организационной основы формирования доступной среды жизнедеятельности инвалидов и других маломобильных групп населения»</t>
  </si>
  <si>
    <t xml:space="preserve">Основное мероприятие 1           Проведение организационных мероприятий по созданию доступной среды для инвалидов и других маломобильных групп населения</t>
  </si>
  <si>
    <t xml:space="preserve">Проведение паспортизации доступности объектов социальной, транспортной и инженерной инфраструктур</t>
  </si>
  <si>
    <t xml:space="preserve">Оказано содействие в составлении паспортов доступности по 70 объектам социальной инфраструктуры: ГБУЗ «Мытищинская городская клиническая больница (31 объект); ГБУЗ «Городская детская поликлиника № 2» (2 объекта); ГБУЗ «Городская детская поликлиника № 3» (3 объекта); ГБУЗ «Городская  детская поликлиника № 4» (2 объекта); ГБУЗ «Городская поликлиника № 2» (5 объектов); ГБУЗ «Городская поликлиника № 3» (2 объекта); ГБУЗ «Городская поликлиника № 5» (7 объектов); ГБУЗ «Мытищинская районная женская консультация»; ГБУЗ МО «Мытищинский психоневрологический диспансер»; ГАУЗ «Мытищинская районная стоматологическая поликлиника» (3 объекта); ГКУЗ МО "Мытищинский специализированный дом ребенка для детей с ограническим поражением центральной нервной системы с нарушением психики", филиал «Дом отдыха «Подмосковье» Федерального государственного бюджетного учреждения «Санаторно-курортный комплекс «Подмосковье» Министерства обороны Российской Федерации; Бизнес-центр «Мытищинский» ОАО «Московский кредитный банк», МАУ "Спортсооружения" (5 объектов), МУП "Арена - Мытищи", МБУК "КДЦ "Бородино"(2 объекта), МБУ МЦ "Маяк" (2 объекта).</t>
  </si>
  <si>
    <t xml:space="preserve">Размещение объектов социальной инфраструктуры Мытищинского муниципального района на карте доступности Московской области</t>
  </si>
  <si>
    <t xml:space="preserve">Ведется размещение информации о социально-значимых объектах на территории городского округа Мытищи на портале Министерства социального развития Московской области «Доступная среда»
</t>
  </si>
  <si>
    <t xml:space="preserve">1.1.3.</t>
  </si>
  <si>
    <t xml:space="preserve">Согласование в Мытищинском управлении социальной защиты населения вновь строящихся объектов социальной, транспортной и инженерной инфраструктур в части обеспечения мероприятий по созданию доступной среды для маломобильных групп населения и инвалидов в соответствии с законодательством Российской Федерации и Московской области</t>
  </si>
  <si>
    <t xml:space="preserve">Согласовано 5 проектов  строящегося объекта (многоэтажный жилой дом по адресу: ГО Мытищи, п.Пироговский, п.Мебельная фабрика, корп.18-21, 2 гипермаркета в п.Сгонники, теннисный корт по адресу: г.Мытищи, ул. 4 Парковая, Дом отдыха "Клязьма").</t>
  </si>
  <si>
    <t xml:space="preserve">1.1.4.</t>
  </si>
  <si>
    <t xml:space="preserve">Проведение мониторинга с целью выявления востребованных услуг для адаптации их для инвалидов</t>
  </si>
  <si>
    <t xml:space="preserve">Сотрудниками ГБУСО МО «Мытищинский центр социального обслуживания граждан пожилого возраста и инвалидов» проведен мониторинг среди семей, воспитывающих детей-инвалидов, на выявление востребованных социальных услуг. Сотрудниками  ГБУСО МО «Мытищинский центр реабилитации «Мечта» направлены информационные буклеты в Управление образования администрации го Мытищи, ГБУЗ «Городская детская поликлиника №2», ГБУЗ «Городская детская поликлиника №3», проведены собрания с родителями в МБОУ «Начальная школа – детский сад для обучающихся и воспитанников с ограниченными возможностями здоровья», МБОУ «Школа для обучающихся с ограниченными возможностями здоровья», «Средняя общеобразовательная школа № 4», «Средняя общеобразовательная школа № 10 им. А.К. Астрахова»,  с целью информирования и  выявления семей, воспитывающих детей-инвалидов, для дальнейшего обслуживания в ГБУСО МО «Мытищинский центр реабилитации «Мечта». На 30.09.2016 года  на обслуживании состоит 77 детей-инвалидов.</t>
  </si>
  <si>
    <t xml:space="preserve">1.1.5.</t>
  </si>
  <si>
    <t xml:space="preserve">Организация работы Координационного совета по делам инвалидов при администрации городского округа Мытищи</t>
  </si>
  <si>
    <t xml:space="preserve">Заседание проведено 20.09.2016 года, очередное заседание планируется провести в первой декаде ноября 2016 года</t>
  </si>
  <si>
    <t xml:space="preserve">Задача 2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Основное мероприятие 1           Создание безбарьерной среды на приоритетных объектах социальной, транспортной, инженерной инфраструктуры</t>
  </si>
  <si>
    <t xml:space="preserve">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2.1.1.1</t>
  </si>
  <si>
    <t xml:space="preserve">МБОУ СОШ№10</t>
  </si>
  <si>
    <t xml:space="preserve">Мероприятие выполнено. Проведены работы по устройству пандуса в МБОУ СОШ №10, по адресу: МО, г.Мытищи, Новомытищинский пр-т,д.88, корп.5.                                                                                    </t>
  </si>
  <si>
    <t xml:space="preserve">10,0 тыс.руб. экономия от конкурсных процедур скорректирована в октябре т.г.</t>
  </si>
  <si>
    <t xml:space="preserve">2.1.1.2</t>
  </si>
  <si>
    <t xml:space="preserve">МБОУ СОШ№25</t>
  </si>
  <si>
    <t xml:space="preserve">Мероприятие выполнено. Проведены работы по устройству пандуса в МБОУ СОШ №25, по адресу: МО, г.Мытищи, Новомытищинский пр-т,д.39, корп.3. </t>
  </si>
  <si>
    <t xml:space="preserve">2.1.1.3</t>
  </si>
  <si>
    <t xml:space="preserve">МБДОУ №67 
«Буратино»
</t>
  </si>
  <si>
    <t xml:space="preserve">Заключен муниципальный контракт на поставку оборудования.</t>
  </si>
  <si>
    <t xml:space="preserve">Оплата денежных средств будет произведена после поставки оборудования в 4 квартале т.г.</t>
  </si>
  <si>
    <t xml:space="preserve">Создание универсальной безбарьерной среды в учреждениях культуры</t>
  </si>
  <si>
    <t xml:space="preserve">2.1.2.1</t>
  </si>
  <si>
    <t xml:space="preserve">Установка пандуса в МБДОУ ДОД "Пироговская сельская детская школа искусств" </t>
  </si>
  <si>
    <t xml:space="preserve">Оснащение помещения и прилегающей территории МБУК МДК «Яуза» специализированными указателями для слабовидящих групп населения</t>
  </si>
  <si>
    <t xml:space="preserve">Проведены работы, смонтировано и установлено оборудование, бегущая строка, указатели</t>
  </si>
  <si>
    <t xml:space="preserve">2.1.2.2</t>
  </si>
  <si>
    <t xml:space="preserve">Оснащение помещения и прилегающей территории МБУК МРТДК «ФЭСТ» специализированными указателями для слабовидящих групп населения</t>
  </si>
  <si>
    <t xml:space="preserve">Заключен договор на приобретение и установку оборудования</t>
  </si>
  <si>
    <t xml:space="preserve">Мероприятия запланированы в 4 квартале т.г.</t>
  </si>
  <si>
    <t xml:space="preserve">2.1.2.3</t>
  </si>
  <si>
    <t xml:space="preserve">Оснащение помещения и прилегающей территории МБУК МТК «Огниво» специализированными указателями для слабовидящих групп населения</t>
  </si>
  <si>
    <t xml:space="preserve">Помещение и прилегающая территория МБУК МТК «Огниво» оснащены  специализированными указателями для слабовидящих групп населения</t>
  </si>
  <si>
    <t xml:space="preserve">2.1.2.4</t>
  </si>
  <si>
    <t xml:space="preserve">Оборудование сцен залов учреждений культуры техническим комплексом «Бегущая строка» для слабослышащих групп населения (субтитры)</t>
  </si>
  <si>
    <t xml:space="preserve">Приобретено и установлено оборудование</t>
  </si>
  <si>
    <t xml:space="preserve">2.1.2.5</t>
  </si>
  <si>
    <t xml:space="preserve">Оснащение специальными информационными табличками ДК «Пироговский»</t>
  </si>
  <si>
    <t xml:space="preserve">Установлены информационные таблички</t>
  </si>
  <si>
    <t xml:space="preserve">2.1.2.7</t>
  </si>
  <si>
    <t xml:space="preserve">Обустройство пешеходных дорожек для слабовидящих у ДК "Подмосковье" и СП ДК "Клязьма"</t>
  </si>
  <si>
    <t xml:space="preserve">Создание безбарьерной среды на спортивных объектах </t>
  </si>
  <si>
    <t xml:space="preserve">2.1.3.1</t>
  </si>
  <si>
    <t xml:space="preserve">Установка антивандальных тренажеров для инвалидов в пос. Здравница, дер. Жостово, пос. КВХ</t>
  </si>
  <si>
    <t xml:space="preserve">Проведены конкурсные процедуры в соответствии с планом графиком</t>
  </si>
  <si>
    <t xml:space="preserve">2.1.3.2</t>
  </si>
  <si>
    <t xml:space="preserve">Установка антивандальных тренажеров для инвалидов дер. Сорокино, дер. Ульянково, дер. Манюхино</t>
  </si>
  <si>
    <t xml:space="preserve">2.1.3.3</t>
  </si>
  <si>
    <t xml:space="preserve">Установка антивандальных тренажеров для инвалидов д. Жостово, дер. Чиверево, дер. Осташково</t>
  </si>
  <si>
    <t xml:space="preserve">2.1.3.4</t>
  </si>
  <si>
    <t xml:space="preserve">Комплекс для инвалидов стадион "Труд" пос. Пироговский</t>
  </si>
  <si>
    <t xml:space="preserve">Создание безбарьерной среды в учреждениях для подростков и молодежи (установка пандусов)  </t>
  </si>
  <si>
    <t xml:space="preserve">Мероприятие выполнено.                                                                                                                                                                                                                                                                                   7,0 тыс.руб. экономия от конкурсных процедур скорректирована в октябре т.г.</t>
  </si>
  <si>
    <t xml:space="preserve">2.1.4.1</t>
  </si>
  <si>
    <t xml:space="preserve">МБУ "Маяк"</t>
  </si>
  <si>
    <t xml:space="preserve">Выполнены работы по устройству пандуса в МБУ "Маяк", по адресу: МО, г.Мытищи, ул.Мира, д.9. </t>
  </si>
  <si>
    <t xml:space="preserve">2.1.4.2</t>
  </si>
  <si>
    <t xml:space="preserve">СП "Родина"</t>
  </si>
  <si>
    <t xml:space="preserve">Выполнены работы по устройству пандуса в СП "Родина", по адресу: МО, г.Мытищи, ул.Шараповская, д.8, корп.1.  </t>
  </si>
  <si>
    <t xml:space="preserve">Создание доступной среды для людей с ограниченными возможностями. Ремонт общедомового имущества, жилых и нежилых помещений, благоустройство территории</t>
  </si>
  <si>
    <t xml:space="preserve">2.1.5.1</t>
  </si>
  <si>
    <t xml:space="preserve">Оборудование МКД поручнями, съездами, пандусами</t>
  </si>
  <si>
    <t xml:space="preserve">Уточнен адресной список МКД, проведены конкурсные процедуры, утверждены сметы.</t>
  </si>
  <si>
    <t xml:space="preserve">Выполнение работ планируется в 4 квартале т.г.</t>
  </si>
  <si>
    <t xml:space="preserve">2.1.5.2</t>
  </si>
  <si>
    <t xml:space="preserve">Организация парковочных мест для инвалидов</t>
  </si>
  <si>
    <t xml:space="preserve">Оформление конкурсной документации.</t>
  </si>
  <si>
    <t xml:space="preserve">2.1.5.3</t>
  </si>
  <si>
    <t xml:space="preserve">Занижение бордюрного камня при заезде с проезжей части на тротуар</t>
  </si>
  <si>
    <t xml:space="preserve">Задача 3 «Повышение доступности и качества реабилитационных услуг»</t>
  </si>
  <si>
    <t xml:space="preserve">Основное мероприятие 1             Развитие системы реабилитации и социальной интеграции инвалидов</t>
  </si>
  <si>
    <t xml:space="preserve">Выездные мероприятия в специализированных учреждениях </t>
  </si>
  <si>
    <t xml:space="preserve">Договор заключен, проводится подготовительная работа</t>
  </si>
  <si>
    <t xml:space="preserve">Завершение работ планируется в 4 квартале т.г.</t>
  </si>
  <si>
    <t xml:space="preserve"> Доставка книг на дом</t>
  </si>
  <si>
    <t xml:space="preserve">Подготовлены списки нуждающихся в доставке книг</t>
  </si>
  <si>
    <t xml:space="preserve">Предоставление услуг проката технических средств реабилитации в ГБУ СО МО «Мытищинский центр социального обслуживания граждан пожилого возраста и инвалидов»</t>
  </si>
  <si>
    <t xml:space="preserve">Предоставлены услуги проката технических средств реабилитации (кресло-коляски, костыли, трости и т.д.) - 61 гражданину.</t>
  </si>
  <si>
    <t xml:space="preserve">Обучение инвалидов и лиц с ограниченными возможностями основам пользования компьютером, сетью Интернет и электронной почтой, повышение компьютерной грамотности при ГБУ СО МО «Мытищинский центр социального обслуживания граждан пожилого возраста и инвалидов», обучение инвалидов по зрению компьютерной грамотности на базе ГБУ СО МО «Мытищинский центр реабилитации «Мечта»</t>
  </si>
  <si>
    <t xml:space="preserve">132 жителя прошли обучение на базе ГБУ СО МО «Мытищинский центр социального обслуживания граждан пожилого возраста и инвалидов», 41 гражданин на базе ГБУ СО МО «Мытищинский центр реабилитации «Мечта».</t>
  </si>
  <si>
    <t xml:space="preserve">Развитие клуба родителей, воспитывающих детей-инвалидов и детей с ограниченными возможностями при ГБУ СО МО «Мытищинский центр реабилитации «Мечта»</t>
  </si>
  <si>
    <t xml:space="preserve">При ГБУ СО МО «Мытищинский центр реабилитации «Мечта» работает клуб родителей, воспитывающих детей-инвалидов и детей с ограниченными возможностями «В кругу друзей». Проведено 3 заседания клуба родителей на темы «Я и мой ребенок. Поиск взаимопонимания, поддержка как стратегия конструктивного взаимодействия с детьми аутистами» (17.02.2016), «Международный день с синдромом Дауна. Особенности развития детей с синдромом Дауна» (04.04.2016), "Как родители могут помочь своему ребенку. Родительские ошибки" (06.09.2016).</t>
  </si>
  <si>
    <t xml:space="preserve">Организация работы диспетчерской службы для инвалидов с полной потерей слуха</t>
  </si>
  <si>
    <t xml:space="preserve">Организована работа Диспетчерской службы для инвалидов, имеющих ограничения по слуху. Справочно-информационные услуги инвалидам по слуху оказываются бесплатно операторами переводчиками жестового языка.</t>
  </si>
  <si>
    <t xml:space="preserve">Обеспечение участия спортсменов -инвалидов в межрегиональных соревнованиях, Спартакиадах,   Первенствах, Чемпионатах, Кубках Московской области и России по видам спорта</t>
  </si>
  <si>
    <t xml:space="preserve">В целях подготовки к Чемпионату и Первенству Московской области по настольному теннису проведены Учебно-тренировочные сборы. Сборные команды городского округа приняли участие в 6 рейтинговых соревнованиях областного уровня: в Финальных окружных соревнованиях по волейболу комплексной открытой Спартакиады «Мир равных возможностей» в г. Москва; в Кубке Московской области по русским шашкам и шахматам в г.Москва;  в Открытом фестивале «Спартакиада инвалидов Московской области» в ЛОК «Колонтаево» (1 место в соревнованиях по мин-футболу, 2 место в соревнованиях по пляжному волейболу среди женских команд, 3 место в соревнованиях по пляжному волейболу среди мужских команд; 1 место в соревнованиях по настольному теннису,  в VI юношеской летней Спартакиаде инвалидов Московской области в ГО Жуковский наши спортсмены -  заняли призовые места в соревнованиях по плаванию на спине и вольным стилем); бадминтон 2 место, фризби 2 место. В общекомандном зачете наша команда заняла 2 место).</t>
  </si>
  <si>
    <t xml:space="preserve">Проведение физкультурно-спортивного праздника «Шаг вперед» для людей с ограниченными возможностями</t>
  </si>
  <si>
    <t xml:space="preserve">Проведение мероприятия в ноябре т.г.</t>
  </si>
  <si>
    <t xml:space="preserve">Задача 4 «Преодоление социальной разобщенности в обществе и формирование позитивного отношения к проблемам инвалидности и проблеме обеспечения доступной среды жизнедеятельности для инвалидов»</t>
  </si>
  <si>
    <t xml:space="preserve">Основное мероприятие № 1
Формирование толерантного отношения к проблемам инвалидов и вопросам обеспечения доступной среды жизнедеятельности</t>
  </si>
  <si>
    <t xml:space="preserve">В пределах средств, предусмотренных на основную деятельность исполнителей</t>
  </si>
  <si>
    <t xml:space="preserve">Организация и проведение мероприятий, посвященных Международной декаде инвалидов</t>
  </si>
  <si>
    <t xml:space="preserve">6 декабря 2016 планируется торжественное мероприятие, посвященное Международному Дню инвалидов, 3 декабря совместно с Мытищинским общественным фондом помощи детям и подросткам инвалидам "Надежда" планируется проведение праздника "Надежда" для детей и подростков с ограниченными возможностями. В преддверии Международного дня глухих ГБУСО МО «Мытищинский центр реабилитации «Мечта»,  ГБУ СО МО «Мытищинский центр социального обслуживания граждан пожилого возраста и инвалидов» провели мероприятия:  выставку работ «Я слышу мир» совместно с ДОУ №37;  вечер памяти М. Бернеса; Фестиваль «Осенние посиделки»; акцию «Доброе сердце»;  персональную Выставку творческих работ получателя социальных услуг с нарушением слуха; урок Доброты для воспитанников  дневного  отделения ГБУ СО МО “МЦРИ “Мечта” «Толерантное отношение к людям с ОВЗ»; мастер-классы по изготовлению цветов и букетов для людей с нарушением слуха; тренинг-презентацию «Ищем работу вместе» для помощи в   трудоустройстве глухим (совместно с сотрудниками Центра занятости населения); праздничное чаепитие, посвященное Международному Дню глухих.</t>
  </si>
  <si>
    <t xml:space="preserve">Проведение совещаний, семинаров, «круглых столов», конференций, мероприятий по проблемам инвалидов и инвалидности</t>
  </si>
  <si>
    <t xml:space="preserve">29.09.2016 г. сотрудники ГБУ СО МО «Мытищинский центр реабилитации «Мечта» выступили с докладом на конференции «Профилактика и преодоление социальной исключительности детей-инвалидов с выраженными ментальными нарушениями» на тему «Технология адаптации детей-инвалидов с умеренной и тяжелой умственной отсталостью к жизни в современном обществе в условиях реабилитационного центра».</t>
  </si>
  <si>
    <t xml:space="preserve">Оказание по медицинским показаниям лицам с ограниченными возможностями, не имеющим группу инвалидности, протезно-ортопедической и слухопротезной помощи</t>
  </si>
  <si>
    <t xml:space="preserve">Оказана протезно-ортопедическая помощь по медицинским показаниям 17 гражданам с ограниченными возможностями, не имеющим группы инвалидности.</t>
  </si>
  <si>
    <t xml:space="preserve">Оказание инвалидам слухопротезной помощи посредством кохлеарной имплантации</t>
  </si>
  <si>
    <t xml:space="preserve">Оказание инвалидам слухопротезной помощи посредством кохлеарной имплантации не производилось.</t>
  </si>
  <si>
    <t xml:space="preserve">Обеспечение санаторно-курортными путевками по медицинским показаниям федеральных, региональных льготников, не работающих пенсионеров</t>
  </si>
  <si>
    <t xml:space="preserve">Обеспечены санаторно-курортными путевками по медицинским показаниям 569 неработающих пенсионеров за счет средств бюджета МО, 311 граждан за счет средств федерального бюджета, 107 граждан направлены в реабилитационные Центры Подмосковья для прохождения курса реабилитации.</t>
  </si>
  <si>
    <t xml:space="preserve">Организация подписки на периодические печатные издания для членов общественных организаций инвалидов</t>
  </si>
  <si>
    <t xml:space="preserve">Организована подписка на периодические печатные издания для  1035  членов общественных организаций инвалидов.</t>
  </si>
  <si>
    <t xml:space="preserve">Выпуск информационных сборников, буклетов</t>
  </si>
  <si>
    <t xml:space="preserve">ГБУ СО МО «Мытищинский центр социального обслуживания граждан пожилого возраста и инвалидов», ГБУ СО МО «Мытищинский центр реабилитации «Мечта» выпустили 2001 информационных буклетов.</t>
  </si>
  <si>
    <t xml:space="preserve">4.1.8.</t>
  </si>
  <si>
    <t xml:space="preserve">Предоставление услуг социального такси на специализированном транспорте</t>
  </si>
  <si>
    <t xml:space="preserve">Предоставлены услуги социального такси на специализированном транспорте  ГБУ СО МО «Мытищинский центр социального обслуживания граждан пожилого возраста и инвалидов» 82 гражданам.</t>
  </si>
  <si>
    <t xml:space="preserve">4.1.9.</t>
  </si>
  <si>
    <t xml:space="preserve">Организация бесплатного транспортного обслуживания инвалидов с ограничением в передвижении</t>
  </si>
  <si>
    <t xml:space="preserve">Предоставлено транспортное обслуживание на специализированном транспорте  администрации ГО Мытищи для 418 жителей с ограниченными возможностями (в том числе 40 детей - инвалидов, 93 ветерана  ВОВ).</t>
  </si>
  <si>
    <t xml:space="preserve">Всего по муниципальной программе</t>
  </si>
  <si>
    <t xml:space="preserve"> ОТЧЕТ О ВЫПОЛНЕНИИ МУНИЦИПАЛЬНОЙ ПРОГРАММЫ
ГОРОДСКОГО ОКРУГА МЫТИЩИ</t>
  </si>
  <si>
    <t xml:space="preserve">"Безопасность городского округа Мытищи на 2016-2020 годы"</t>
  </si>
  <si>
    <t xml:space="preserve">Наименование мероприятия</t>
  </si>
  <si>
    <t xml:space="preserve">Объем финансирования на 2016 год 
(тыс. руб.)</t>
  </si>
  <si>
    <t xml:space="preserve">Выполнено по состоянию на 01.10.2016 
(тыс. руб.)</t>
  </si>
  <si>
    <t xml:space="preserve">Процент исполнения от годового объема</t>
  </si>
  <si>
    <t xml:space="preserve">Профинансировано по состоянию на 01.10.2016 
(тыс. руб.)</t>
  </si>
  <si>
    <t xml:space="preserve">Процент финансирования от годового объема</t>
  </si>
  <si>
    <t xml:space="preserve">Задача 1. Повышение степени защищенности социально-значимых объектов и мест с массовым пребыванием людей</t>
  </si>
  <si>
    <t xml:space="preserve">Обеспечение видеонаблюдения на социально-значимых объектах</t>
  </si>
  <si>
    <t xml:space="preserve">Услуги  по организации и технической поддержке городского сегмента системы технологического обеспечения региональной общественной безопасности и оперативного управления                                                             </t>
  </si>
  <si>
    <t xml:space="preserve">Заключены МК: 1) на оказание услуг по предоставлению видеоизображения для системы технологического обеспечения муниципальной общественной безопасности и оперативного управления «Безопасный регион» (2 этап) - 4360,00 тыс. руб.; 2) на оказание услуг по организации и технической поддержке городского сегмента системы технологического обеспечения региональной общественной безопасности и оперативного управления с МУП «РИМ» - 4218,8 тыс. руб., от 14.06.2016 с МУП «ГИВЦ» на оказание услуг по подготовке план-схем размещения камер видеонаблюдения в рамках реализации программы «Безопасный регион» 1-й этап - 78,89 тыс. руб. , и на  91,16 тыс. руб. Подготовлена аукционная документация на выполнение работ по монтажу оборудования второго и третьего этапа построения системы "Безопасный регион" (максимальная начальная цена - 3100 тыс. руб., и 2403,33 тыс. руб.).</t>
  </si>
  <si>
    <t xml:space="preserve">Мероприятия будут выполнены в полном объеме. Оплата производится в соответствии с предоставленными услугами.</t>
  </si>
  <si>
    <t xml:space="preserve">Поставка оборудования для организации этапов построения городского сегмента системы технологического обеспечения региональной общественной безопасности и оперативного управления                                                                                                                    </t>
  </si>
  <si>
    <t xml:space="preserve">Заключены МК: 1) на поставку  оборудования для организации 1-го этапа построения  городского сегмента системы технологического обеспечения региональной общественной безопасности и оперативного управления - 2480,00 тыс. руб. с МУП "РИМ"  (камеры - 52 шт. и другое оборудование); 2) на  поставку оборудования обеспечения функционирования Мытищинского  городского сегмента системы технологического обеспечения региональной общественной безопасности и оперативного управления "Безопасный регион" - 2983,42 тыс. руб.; 3)  на поставку оборудования для организации 2-го этапа - 1365,87 тыс. руб. и 2250,985 тыс. руб. Подготовлена документация на проведение аукционов на поставку оборудования (лот 1 - НМЦК - 1709,54 тыс. руб., лот 2 - 1874,055 тыс. руб.) и на поставку видеокамер для организации третьего этапа построения городского сегмента системы технологического обеспечения региональной общественной безопасности и оперативного управления (лот 1 - 2950,00 тыс. руб., лот 2 - 276,33 тыс. руб.).</t>
  </si>
  <si>
    <t xml:space="preserve">Разработка технической политики </t>
  </si>
  <si>
    <t xml:space="preserve">1.1.3.1.</t>
  </si>
  <si>
    <t xml:space="preserve">Разработка технических условий на проектирование</t>
  </si>
  <si>
    <t xml:space="preserve">Разработка тех. условий и согласование рабочих проектов для обратившихся организаций застройщиков (после строительства объекта). Разработаны и выданы тех. условия  для 3-х объектов (2 жилых дома и спортивный объект).</t>
  </si>
  <si>
    <t xml:space="preserve">Денежные средства будут израсходованы в 4 квартале текущего года</t>
  </si>
  <si>
    <t xml:space="preserve">1.1.3.2.</t>
  </si>
  <si>
    <t xml:space="preserve">Согласование рабочих проектов</t>
  </si>
  <si>
    <t xml:space="preserve">Разработка тех условий и согласование рабочих проектов для обратившихся организаций застройщиков (после строительства объекта). Согласование исполнительной документации создаваемых объектов (1 торговый центр "Променад").</t>
  </si>
  <si>
    <t xml:space="preserve">1.1.3.3.</t>
  </si>
  <si>
    <t xml:space="preserve">Контроль за ходом строительства сетей видеонаблюдения</t>
  </si>
  <si>
    <t xml:space="preserve">Данное мероприятие находится в процессе реализации. Согласована сеть видеонаблюдения на сдаваемом объекте ТЦ "Променад".</t>
  </si>
  <si>
    <t xml:space="preserve">Оплата будет осуществлена после завершения мероприятия.</t>
  </si>
  <si>
    <t xml:space="preserve">1.1.3.4.</t>
  </si>
  <si>
    <t xml:space="preserve">Прием сетей видеонаблюдения и составление исполнительной документации</t>
  </si>
  <si>
    <t xml:space="preserve">Данное мероприятие находится в процессе реализации, сеть находится в процессе приемки до согласования подключения к сети "Безопасный регион".</t>
  </si>
  <si>
    <t xml:space="preserve">Оплата будет осуществлена после его завершения.</t>
  </si>
  <si>
    <t xml:space="preserve">Разработка рабочих проектов и строительство единой сети видеонаблюдения </t>
  </si>
  <si>
    <t xml:space="preserve">Разработка рабочей и проектной документации на монтаж камер видеонаблюдения для обеспечения бесперебойной работы  2-го этапа городского сегмента системы технологического обеспечения региональной общественной безопасности и оперативного управления (13 комплектов рабочей и 13 комплектов исполнительной документации).                      </t>
  </si>
  <si>
    <t xml:space="preserve">Данное мероприятие запланировано на 4 квартал 2016 года</t>
  </si>
  <si>
    <t xml:space="preserve">1.1.4.1.</t>
  </si>
  <si>
    <t xml:space="preserve">Организация сегментов единой комплексной системы видеонаблюдения, в т.ч. разработка рабочих проектов на объектах благоустройства </t>
  </si>
  <si>
    <t xml:space="preserve">Содержание и техническое обслуживание сетей видеонаблюдения</t>
  </si>
  <si>
    <t xml:space="preserve">1.1.5.1.</t>
  </si>
  <si>
    <t xml:space="preserve">Обеспечение видеонаблюдения на муниципальных объектах жизнеобеспечения и культуры, в местах массового скопления людей  </t>
  </si>
  <si>
    <t xml:space="preserve">Заключены МК на оказание услуг по обеспечению видеонаблюдения на муниципальных объектах жизнеобеспечения и культуры, в местах массового скопления людей  для нужд городского округа Мытищи с ОАО «КБК» - 772,22 тыс. руб. и на 526,50 тыс. руб.</t>
  </si>
  <si>
    <t xml:space="preserve">Планируется расторжение контрактов в связи с неисполнением их исполнителем. Планируется проведение корректировки. </t>
  </si>
  <si>
    <t xml:space="preserve">Содержание и техническое обслуживание видеонаблюдения, содержание центра видеонаблюдения (выплата заработной платы операторам, модернизация оборудования, технические работы). </t>
  </si>
  <si>
    <t xml:space="preserve">Исполнение мероприятия планируется в 4 квартале 2016 года</t>
  </si>
  <si>
    <t xml:space="preserve">1.1.6.</t>
  </si>
  <si>
    <t xml:space="preserve">Усовершенствование системы видеонаблюдения на территории р.п. Пироговский.</t>
  </si>
  <si>
    <t xml:space="preserve">Заключен МК между администрацией пгт Пироговский и ЗАО "Группа Оптиком" от 15.12.2015 на оказание услуг по техническому обслуживанию существующей системы видеонаблюдения с предоставлением каналов связи на территории пгт Пироговский, пос. Туристический пансионат "Клязьминское водохранилище", д. Сорокино - 498,00 тыс. руб. </t>
  </si>
  <si>
    <t xml:space="preserve">1. Абонентская плата на сумму 498,00 тыс. руб. производится ежемесячно,  вся сумма будет выплачена до конца 2016 года. 2. Закупка (панорамная видеокамера) на сумму 102,00 тыс. руб.  будет произведена в 4 квартале 2016 года.</t>
  </si>
  <si>
    <t xml:space="preserve">1.1.7.</t>
  </si>
  <si>
    <t xml:space="preserve">Оборудование системами видеонаблюдения объектов социальной сферы и мест массового пребывания людей</t>
  </si>
  <si>
    <t xml:space="preserve">1.1.7.1.</t>
  </si>
  <si>
    <t xml:space="preserve">Обслуживание систем видеонаблюдения объектов социальной сферы муниципальной собственности</t>
  </si>
  <si>
    <t xml:space="preserve">Заключен МК на сумму 118,17 тыс. руб.  Проведена плановая диагностика оборудования, настройка ПО видеосервера, восстановление данных жесткого диска, замена жесткого диска с его последующей адаптацией, заменой 2-х видеокамер.</t>
  </si>
  <si>
    <t xml:space="preserve">Запланирована корректировка годовых ассигнований на уменьшение (266,0 тыс. руб.).  Из средств, оставшихся на мероприятие - исполнение составляет 74,97%. До конца года мероприятие будет выполнено.</t>
  </si>
  <si>
    <t xml:space="preserve">1.1.7.2.</t>
  </si>
  <si>
    <t xml:space="preserve">Модернизация систем видеонаблюдения и оборудование системами видеонаблюдения объектов социальной сферы и мест массового пребывания людей</t>
  </si>
  <si>
    <t xml:space="preserve">Заключен МК на сумму 775 000,0 руб.</t>
  </si>
  <si>
    <t xml:space="preserve">Мероприятие будет выполнено в полном объеме в 4 квартале 2016 года</t>
  </si>
  <si>
    <t xml:space="preserve">1.1.8.</t>
  </si>
  <si>
    <t xml:space="preserve">Разработка и согласование паспортов безопасности на муниципальные объекты с массовым пребыванием людей</t>
  </si>
  <si>
    <t xml:space="preserve">Подготовлена конкурсная документация.</t>
  </si>
  <si>
    <t xml:space="preserve">Исполнение мероприятия запланировано на 4 квартал 2016 года</t>
  </si>
  <si>
    <t xml:space="preserve">Задача 2. Увеличение уровня преступлений, раскрытых с применением технических средств, за счет внедрения современных средств наблюдения и оповещения о правонарушениях, обеспечение оперативного принятия решений в целях обеспечения правопорядка и безопасности граждан</t>
  </si>
  <si>
    <t xml:space="preserve">Обеспечение антитеррористической защищенности зданий администрации городского округа Мытищи</t>
  </si>
  <si>
    <t xml:space="preserve">Физическая охрана объектов администрации городского округа Мытищи</t>
  </si>
  <si>
    <t xml:space="preserve">Заключены МК: 1) на оказание услуг физической охраны в зданиях и помещениях администрации городского округа Мытищи на срок - 6 месяцев - 2213,50 тыс. руб. с ООО "ЧОП "Сармат-защита"; 2) на оказание услуг  физической охраны зданий и помещений администрации городского округа на второе полугодие - 1971,78 тыс. руб. с ООО "ЧОП "Добрыня"</t>
  </si>
  <si>
    <t xml:space="preserve">Оплата в соответствии с предоставленной платежной документацией будет произведена в 4 квартале 2016 года</t>
  </si>
  <si>
    <t xml:space="preserve">Реагирование на срабатывание средств тревожной и охранной сигнализации</t>
  </si>
  <si>
    <t xml:space="preserve">Заключены МК: 1) на оказание услуг по техническому обслуживанию систем тревожной, охранной и пожарной сигнализации в зданиях и помещениях администрации городского округа Мытищи - 226,14 тыс. руб.;  2) на оказание услуг по реагированию на срабатывание систем тревожной и охранной сигнализации в зданиях и помещениях администрации городского округа Мытищи - 808,08 тыс. руб.</t>
  </si>
  <si>
    <t xml:space="preserve">МК заключены до 31.12.2016. Оплата производится в соответствии с предоставленной платежной документацией.</t>
  </si>
  <si>
    <t xml:space="preserve">Устройство, обслуживание и ремонт системы видеонаблюдения, контроля доступа, средств тревожной и охранной сигнализации в административных зданиях администрации городского округа и объектов социальной сферы</t>
  </si>
  <si>
    <t xml:space="preserve">1) Оказаны услуги по техническому обслуживанию системы видеонаблюдения и контролю доступа в административных зданиях по адресам: пос. Поведники, ул. Ветеранов, стр. 2 (подъезд 1, 2), д. Бородино, д.55 и пос. Вешки, ул. Заводская, д. 5; 2) Оказаны услуги по техническому обслуживанию средств охранной сигнализации и КТС, а так же охранные услуги по адресу: пос. Поведники, ул. Ветеранов, стр. 2 (подъезд 1, 2), пос. Вешки, ул. Заводская, д. 5; д. Бородино, д. 55. 3) Выполнены работы по ремонту систем видеонаблюдения в административных зданиях по адресам: пос. Вешки, ул. Заводская, д. 5 и пос. Поведники, ул. Ветеранов, стр. 2 (подъезд 2). Подготовлена аукционная документация на монтаж СКУД (система контроля управления доступа) - 1066,40 тыс. руб. и монтаж системы видеонаблюдения - 990,50 тыс. руб. Подготовлена аукционная документация на монтаж СКУД (система контроля управления доступа) - 1066,40 тыс. руб. и монтаж системы видеонаблюдения - 990,50 тыс. руб.</t>
  </si>
  <si>
    <t xml:space="preserve">Приобретение картографической продукции для разработки планов территориальной обороны, участия в учениях и тренировках</t>
  </si>
  <si>
    <t xml:space="preserve">Разрабатывается аукционная документация на проведение аукциона.</t>
  </si>
  <si>
    <t xml:space="preserve">Изготовление пропусков на автомобили</t>
  </si>
  <si>
    <t xml:space="preserve">Разработаны макеты пропусков (находятся на согласовании)</t>
  </si>
  <si>
    <t xml:space="preserve">Предоставление услуг дежурной службой</t>
  </si>
  <si>
    <t xml:space="preserve">Заключен МК на сумму 195,00 тыс. руб. Выплачена заработная плата сотрудникам дежурной службы с 22.08.2016 по 31.08.2016 г.</t>
  </si>
  <si>
    <t xml:space="preserve">Экономия будет учтена при уточнении бюджета в октябре 2016 года. Остаток на статье 195,0 тыс. руб.</t>
  </si>
  <si>
    <t xml:space="preserve">Задача 3. Повышение мер по охране общественного порядка и обеспечению общественной  безопасности в целях увеличения уровня раскрываемости преступлений</t>
  </si>
  <si>
    <t xml:space="preserve">Создание условий для деятельности добровольных формирований населения по охране общественного порядка</t>
  </si>
  <si>
    <t xml:space="preserve">Отсутствует нормативно-правовая база для проведения данного мероприятия (подготовлен проект трехстороннего соглашения). Изыскана возможность предоставления помещения для Мытищинского хуторского казачьего общества.</t>
  </si>
  <si>
    <t xml:space="preserve">Запланирована корректировка годовых ассигнований в пределах объемов финансирования.</t>
  </si>
  <si>
    <t xml:space="preserve">Обустройство помещения для добровольных народных дружин</t>
  </si>
  <si>
    <t xml:space="preserve">Итого по задаче 3:</t>
  </si>
  <si>
    <t xml:space="preserve">Задача 4. Повышение эффективности проведения профилактических мероприятий по выявлению наркопотребителей и снижению уровня наркотизации общества</t>
  </si>
  <si>
    <t xml:space="preserve">Мероприятия по профилактике правонарушений, распространения наркомании, алкоголизма и табакокурения</t>
  </si>
  <si>
    <t xml:space="preserve">Изготовление и размещение социальной рекламы, направленной на профилактику терроризма, правонарушений, распространения наркомании, алкоголизма и табакокурения в средствах массовой информации городского округа Мытищи</t>
  </si>
  <si>
    <t xml:space="preserve">Разработан ролик антинаркотической направленности, который с июля  и до конца года транслируется на ТВ "Первый Мытищинский" и билбордах округа.  Разработаны макеты листовок, памяток, календарей, направленных на профилактику терроризма, коррупции. алкоголизма, наркомании и токсикомании.</t>
  </si>
  <si>
    <t xml:space="preserve">Изготовление и получение продукции - ноябрь 2016 года. Распространение продукции - декабрь 2016 года.</t>
  </si>
  <si>
    <t xml:space="preserve">Проведение конкурса профессионального мастерства, антинаркотического рисунка «Светлый город»</t>
  </si>
  <si>
    <t xml:space="preserve">Подготовлено положение о проведении конкурса-смотра педагогов и специалистов учреждений и организаций, занимающихся профилактикой правонарушений  "Светлый город".</t>
  </si>
  <si>
    <t xml:space="preserve">Проведение мероприятия запланировано на октябрь-ноябрь 2016 г.  Награждение - декабрь 2016 г.</t>
  </si>
  <si>
    <t xml:space="preserve">Проведение конкурса творческих работ "Наш участковый"</t>
  </si>
  <si>
    <t xml:space="preserve">Издано постановление администрации городского округа Мытищи от 13.09.2016 № 3664 "О проведении конкурса творческих работ "Наш участковый".</t>
  </si>
  <si>
    <t xml:space="preserve">Период проведения конкурса "Наш участковый" - 19.09.2016 - 07.11.2016 г. Оплата по завершению конкурса</t>
  </si>
  <si>
    <t xml:space="preserve">Подготовка и изготовление информационных материалов (брошюр, листовок, буклетов, памяток, кинофильмов) по профилактике алкоголизма, наркомании и токсикомании</t>
  </si>
  <si>
    <t xml:space="preserve">Изготовление и получение продукции - ноябрь 2016 г. Распространение продукции - декабрь 2016 г. </t>
  </si>
  <si>
    <t xml:space="preserve">Итого по задаче 4:</t>
  </si>
  <si>
    <t xml:space="preserve">Задача 5. Профилактика и предупреждение проявлений экстремизма, расовой и национальной неприязни в целях снижения уровня преступлений экстремистской деятельности</t>
  </si>
  <si>
    <t xml:space="preserve">5.1.</t>
  </si>
  <si>
    <t xml:space="preserve">Организация проведения профилактических мероприятий по реализации Стратегии против экстремизма в РФ</t>
  </si>
  <si>
    <t xml:space="preserve">5.1.1.</t>
  </si>
  <si>
    <t xml:space="preserve">Организация и проведение уроков памяти с учащимися с 7 – 11 классы на тему «Молодежь против терроризма»</t>
  </si>
  <si>
    <t xml:space="preserve">02 сентября 2016 года во всех общеобразовательных учреждениях прошли тематические уроки и мероприятия, посвященные Дню солидарности в борьбе с терроризмом. </t>
  </si>
  <si>
    <t xml:space="preserve">5.1.2.</t>
  </si>
  <si>
    <t xml:space="preserve">Проведение мероприятий, посвященных Дню солидарности в борьбе с терроризмом в высших и средних учебных заведениях</t>
  </si>
  <si>
    <t xml:space="preserve">В учебных заведениях 02 сентября 2016 года прошел "Единый День безопасности".</t>
  </si>
  <si>
    <t xml:space="preserve">5.1.3.</t>
  </si>
  <si>
    <t xml:space="preserve">Проведение мероприятий совместно с Мытищинским Благочинием на тему «Терроризм и безопасность человека» (в библиотеках округа)</t>
  </si>
  <si>
    <t xml:space="preserve">Проведен "Всероссийский урок мира!".</t>
  </si>
  <si>
    <t xml:space="preserve">Итого по задаче 5:</t>
  </si>
  <si>
    <t xml:space="preserve">Задача 6. Снижение уровня подростковой преступности</t>
  </si>
  <si>
    <t xml:space="preserve">6.1.</t>
  </si>
  <si>
    <t xml:space="preserve">Межведомственное правовое просвещение учащихся</t>
  </si>
  <si>
    <t xml:space="preserve">6.1.1.</t>
  </si>
  <si>
    <t xml:space="preserve">Проведение Дней профилактики в образовательных учреждениях; разъяснение прав и законных интересов несовершеннолетних </t>
  </si>
  <si>
    <t xml:space="preserve">Финансирование осуществляется в пределах средств, предусмотренных на основную деятельность</t>
  </si>
  <si>
    <t xml:space="preserve">Проведено 6 дней профилактики в образовательных организациях городского округа. Проверено 9 спортплощадок города, проведены беседы с подростками, находящимися на площадке; проведено 3 родительских собрания (Марфинская СОШ, 2- в ГБПОУ "Мытищинский колледж")</t>
  </si>
  <si>
    <t xml:space="preserve">6.1.2.</t>
  </si>
  <si>
    <t xml:space="preserve">Демонстрация видеофильмов, направленных на предупреждение и профилактику алкоголизма и наркомании и иных противоправных действий в подростковой среде.</t>
  </si>
  <si>
    <t xml:space="preserve">При проведении Дней профилактики, общешкольных родительских собраний учащимся и родителям (законным представителям) демонстрировали видеофильмы, направленные на предупреждение противоправного поведения несовершеннолетних. На официальном сайте администрации городского округа Мытищи размещена социальная реклама, направленная на профилактику противоправного поведения подростков; Выступление на телевидении по вопросу летней занятости подростков. Трансляция видеороликов соответствующего содержания на местном телевидении и светодиодных экранах города. Подготовлено и проведено 2 эфира на ТВ Мытищи и 1 на радио по вопросам защиты прав и законных интересов несовершеннолетних.</t>
  </si>
  <si>
    <t xml:space="preserve">6.2.</t>
  </si>
  <si>
    <t xml:space="preserve">Защита прав и законных интересов несовершеннолетних, раннее выявление неблагополучия в подростковой среде.</t>
  </si>
  <si>
    <t xml:space="preserve">6.2.1.</t>
  </si>
  <si>
    <t xml:space="preserve">Работа горячей телефонной линии «Ребенок в опасности», оперативное реагирование на выявленные факты неблагополучия, координация вопросов оказания необходимой помощи и социальной реабилитации.</t>
  </si>
  <si>
    <t xml:space="preserve">По телефону "горячей" линии "Ребенок в опасности" отработано 13 сообщений, приняты меры оперативного реагирования; постоянно проводится работа по раннему выявлению нарушения прав несовершеннолетних: поступило 6 сообщений, открыто 3 случая</t>
  </si>
  <si>
    <t xml:space="preserve">6.2.2.</t>
  </si>
  <si>
    <t xml:space="preserve">Проведение на территории района Межведомственной профилактической операции «Подросток», обеспечение координации деятельности органов и учреждений системы профилактики (по отдельному плану)</t>
  </si>
  <si>
    <t xml:space="preserve">Проведено 21 заседание Комиссии, 2 заседания базовой комиссии, совещание с зам. директорами школ по воспитательной работе. Проведены 2,3,4,5 этапы ОПМ "Подросток-2016". По итогам операции Комиссией привлечено к административной ответственности 29 подростков и 71 родитель. Проверено 258 семей, находящихся в СОП. Кроме того, проведены: экскурсия для подростков, встреча членов комиссии с активом ТОС "Центральный", межведомственная встреча с представителями ОМВП  УНК ГУВД МВД России по Московской области, Единый день здоровья, рейд "Осторожно - поезд".</t>
  </si>
  <si>
    <t xml:space="preserve">Итого по задаче 6:</t>
  </si>
  <si>
    <t xml:space="preserve">Итого по подпрограмме 1:</t>
  </si>
  <si>
    <t xml:space="preserve">Задача 1. Обеспечение первичных мер по вопросу безопасности людей на водных объектах, охране их жизни и здоровья</t>
  </si>
  <si>
    <t xml:space="preserve">Охрана жизни и здоровья населения.</t>
  </si>
  <si>
    <t xml:space="preserve">Содержание и обслуживание спасательных постов со спасательным, водолазным, медицинским оборудованием, снаряжением (Подрезово-2, Новоалександрово, Новосельцево, Большое Ивановское)</t>
  </si>
  <si>
    <t xml:space="preserve">Заключен МК - 1206,55 тыс. руб. с ООО "СК" СтройСервис". Выставлялись спасательные посты на муниципальные зоны отдыха Подрезово-2 и Новоалександрово. Услуги предоставлялись с 01.06.2016 по 31.08.2016 (купальный сезон). </t>
  </si>
  <si>
    <t xml:space="preserve">Услуги по МК выполнены полностью, акты подписаны, оплата произведена. Запланирована корректировка годовых ассигнований в пределах объемов финансирования.                                                                                                                                                                            </t>
  </si>
  <si>
    <t xml:space="preserve">Водолазное обследование и очистка дна акваторий (Подрезово-1,2 Новоалександрово, Новосельцево, Большое Ивановское), Поведники-2</t>
  </si>
  <si>
    <t xml:space="preserve">Заключен МК - 135,50 тыс. руб. с ООО "Промальпика" (17.05.-25.05.16)                                                                                                              Акт №1 от 25.05.16 (обследовано дно акваторий: площадь- 206,96 кв.м; вывезено 31 ед. мусора; утилизировано 25,70 куб.м; 11,16 тонн); </t>
  </si>
  <si>
    <t xml:space="preserve">Работы выполнены в полном объеме</t>
  </si>
  <si>
    <t xml:space="preserve">Установка и обслуживание кнопок тревожной сигнализации (Подрезово-2, Новоалександрово, Новосельцево, Большое Ивановское), Поведники-3</t>
  </si>
  <si>
    <t xml:space="preserve">Запланированные денежные средства не потребовались в связи с тем, что была достигнута договоренность с полицией и маршруты патрулирования приближены к открытым в купальный сезон 2016 года зонам отдыха (КТС не использовались)</t>
  </si>
  <si>
    <t xml:space="preserve">Информирование (обучение) населения правилам безопасности на воде (в т.ч. изготовление баннеров, листовок и т.д.)</t>
  </si>
  <si>
    <t xml:space="preserve">Запланированные денежные средства не потребовались в связи с тем, что использовались печатные материалы, полученные после упразднения поселений</t>
  </si>
  <si>
    <t xml:space="preserve">Изготовление (установка) знаков, щитов с информационными материалами по безопасности людей на водных объектах</t>
  </si>
  <si>
    <t xml:space="preserve">Запланированные денежные средства не потребовались в связи с тем, что использовались информационные щиты, полученные после упразднения поселений</t>
  </si>
  <si>
    <t xml:space="preserve">Сбор, вывоз мусора с зон отдыха, подсыпка песка на береговые линии пляжных зон отдыха </t>
  </si>
  <si>
    <t xml:space="preserve">Заключен МК - 316 тыс. руб. с ООО "Зеленый Щит" (17.05.-01.09.16г.). Произведена подсыпка песка, в течение купального сезона производился вывоз мусора с муниципальных зон отдыха</t>
  </si>
  <si>
    <t xml:space="preserve">Работы выполнены в полном объеме, акты подписаны, оплата произведена</t>
  </si>
  <si>
    <t xml:space="preserve">Итого по задаче 1:</t>
  </si>
  <si>
    <t xml:space="preserve">Задача 2. Обеспечение готовности сил средств к ликвидации ЧС</t>
  </si>
  <si>
    <t xml:space="preserve">Обучение сотрудников действиям при возникновении ЧС</t>
  </si>
  <si>
    <t xml:space="preserve">Проведение учений, тренировок, смотров-конкурсов, соревнований и других мероприятий по ГО и ЧС (приобретение оргтехники и канцелярских материалов)</t>
  </si>
  <si>
    <t xml:space="preserve">На проводимое мероприятие (тренировка с оперативной группой администрации городского округа Мытищи по теме: «Ликвидация ЧС и ОПБ в ликвидации аварии на химически опасном объекте ОАО «Метровагонмаш») денежные средства не потребовались.</t>
  </si>
  <si>
    <t xml:space="preserve">Итого по задаче 2:</t>
  </si>
  <si>
    <t xml:space="preserve">Задача 3. Целевой финансовый резерв администрации городского округа Мытищи на ликвидацию последствий чрезвычайных ситуаций</t>
  </si>
  <si>
    <t xml:space="preserve">Целевой финансовый резерв администрации городского округа Мытищи на ликвидацию последствий чрезвычайных ситуаций.</t>
  </si>
  <si>
    <t xml:space="preserve">Используется по мере необходимости.</t>
  </si>
  <si>
    <t xml:space="preserve">Целевой финансовый резерв администрации городского округа Мытищи для приобретения материальных средств, для ликвидации ЧС.</t>
  </si>
  <si>
    <t xml:space="preserve">Итого по подпрограмме 2:</t>
  </si>
  <si>
    <t xml:space="preserve">Задача 1. Сокращение времени реагирования оперативных служб при происшествиях на территории Московской области</t>
  </si>
  <si>
    <t xml:space="preserve">Создание и содерж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Заключен МК с ПАО "Ростелеком" - 694,13 тыс. руб., проводится оплата кредитной задолженности по МК от 25.02.2015 с ПАО "Ростелеком".</t>
  </si>
  <si>
    <t xml:space="preserve">Оплата будет произведена в полном объеме в 4 квартале 2016 года</t>
  </si>
  <si>
    <t xml:space="preserve">Итого по подпрограмме 3:</t>
  </si>
  <si>
    <t xml:space="preserve">Подпрограмма 4 Обеспечение пожарной безопасности на территории городского округа Мытищи</t>
  </si>
  <si>
    <t xml:space="preserve">Задача 1. Обеспечение первичных мер пожарной безопасности</t>
  </si>
  <si>
    <t xml:space="preserve">Охрана жизни и здоровья населения, обеспечение сохранности имущества.</t>
  </si>
  <si>
    <t xml:space="preserve">Изготовление и установка наглядной агитации в сфере противопожарной безопасности</t>
  </si>
  <si>
    <t xml:space="preserve">Заключен МК - 70,14 тыс. руб. Выполнены работы по установке 20 табличек на противопожарную тематику.</t>
  </si>
  <si>
    <t xml:space="preserve">Запланирована корректировка годовых ассигнований в пределах объемов финансирования. Оставшиеся денежные средства не потребовались, в связи с тем, что использовались материалы, полученные после упразднения поселений</t>
  </si>
  <si>
    <t xml:space="preserve">Приобретение ГСМ для эксплуатации пожарных мотопомп </t>
  </si>
  <si>
    <t xml:space="preserve">Денежные средства не потребовались (мотопомпы не эксплуатировались)</t>
  </si>
  <si>
    <t xml:space="preserve">Приобретение инвентаря для обеспечения первичных мер пожарной безопасности                                   </t>
  </si>
  <si>
    <t xml:space="preserve">МК на сумму 99,00 тыс. руб. в стадии заключения.</t>
  </si>
  <si>
    <t xml:space="preserve">Запланирована корректировка годовых ассигнований в пределах объемов финансирования. </t>
  </si>
  <si>
    <t xml:space="preserve">Обслуживание систем оповещения о пожаре (Сирены С-40)</t>
  </si>
  <si>
    <t xml:space="preserve">Данные денежные средства не потребовались, т.к. обслуживание проводилось в 4 квартале 2015 г. балансодержателем.</t>
  </si>
  <si>
    <t xml:space="preserve">Строительство фундаментного основания, подводка инженерных коммуникаций и благоустройство территории пожарного депо по адресу: г. Мытищи, микрорайон № 32.</t>
  </si>
  <si>
    <t xml:space="preserve">УКС. Устраняются замечания, полученные в ходе проверки проектной документации ГАУ "Мособлгосэкспертиза". 
29.09.2016г. объявлен аукцион на выполнение работ по устройству фундаментной плиты для быстровозводимого модульного здания пожарного депо на 2 этажа (4 машиноместа) по адресу: Московская обл., г. Мытищи, мкр. 32. Начальная цена заказа 4293,5 тыс.руб. Оплата за выполненные работы будет производиться в соответствии с условиями контрактов. Снесено 3 бетонных гаража;
3 крупногабаритных ангара; автосервис, шиномонтаж,
20 металлических гаражей.     </t>
  </si>
  <si>
    <t xml:space="preserve">Оплата текущих расходов в т.ч. заработная плата, налоги, счета от поставщиков за сентябрь 2016 г. будет произведена в октябре 2016 г. Бюджетные асигнования будут скорректированы в сторону уменьшения по факту выполненых работ.</t>
  </si>
  <si>
    <t xml:space="preserve">Приобретение  экипировки для добровольных пожарных дружин</t>
  </si>
  <si>
    <t xml:space="preserve">Закупка будет произведена в 4 квартале 2016 года.</t>
  </si>
  <si>
    <t xml:space="preserve">Опашка и окос травы на противопожарных полосах</t>
  </si>
  <si>
    <t xml:space="preserve">Заключен МК на сумму 99 тыс. руб.</t>
  </si>
  <si>
    <t xml:space="preserve">Мероприятие будет выполнено в 4 квартале 2016 года</t>
  </si>
  <si>
    <t xml:space="preserve">Обустройство пожарных емкостей для забора воды в д. Сумороково и обслуживание пожарных емкостей в д. Бяконтово, д.Торфоболото, с. Троице-Сельцо, д. Поседкино, д.Сумороково</t>
  </si>
  <si>
    <t xml:space="preserve">Запланированные денежные средства не потребовались в связи с отсутствием необходимости обслуживания в текущем периоде.</t>
  </si>
  <si>
    <t xml:space="preserve">1.1.9.</t>
  </si>
  <si>
    <t xml:space="preserve">Очистка водоемов и обустройство их пожарными пирсами, подъездами с твердым покрытием и незамерзающими прорубями</t>
  </si>
  <si>
    <t xml:space="preserve">Заключен МК на сумму  4 796,04 тыс. руб.  Работы  по  очистке пруда в пос. Нагорное, устройству подпорной стенки, устройству подъездной площадки ведутся согласно технического задания. Срок окончания работ - 28.10.2016 г.</t>
  </si>
  <si>
    <t xml:space="preserve">Оплата в ноябре 2016 года после окончания работ.</t>
  </si>
  <si>
    <t xml:space="preserve">1.1.10.</t>
  </si>
  <si>
    <t xml:space="preserve">Оборудование противопожарных полос по периметру сельских населенных пунктов, расположенных в лесных массивах</t>
  </si>
  <si>
    <t xml:space="preserve">Заключен МК на сумму 96,28 тыс. руб. Выполнены работы по оборудованию противопожарных полос по периметру  16 сельских пунктов, расположенных в лесных массивах, протяженностью 23,4 км. и шириной от 4 до 12 метров (21,56 га).</t>
  </si>
  <si>
    <t xml:space="preserve">По оставшимся денежным средствам будет произведена корректировка.</t>
  </si>
  <si>
    <t xml:space="preserve">1.1.11.</t>
  </si>
  <si>
    <t xml:space="preserve">Изготовление и установка знаков (баннеров) на противопожарную тематику</t>
  </si>
  <si>
    <t xml:space="preserve">Данные денежные средства не потребовались в связи с тем, что использовались информационные знаки после упразднения поселений</t>
  </si>
  <si>
    <t xml:space="preserve">1.1.12.</t>
  </si>
  <si>
    <t xml:space="preserve">Установка и обслуживание пожарной сигнализации административных объектов муниципальной собственности (административные здания, отдел «Вешки», отдел «Бородино», «Поведники»)</t>
  </si>
  <si>
    <t xml:space="preserve">1) Оказаны услуги по техническому  обслуживанию  систем пожарной сигнализации в 4-х административных зданиях (п. Поведники, ул.Ветеранов, д. 2, подъезд 1, 2; д. Бородино, д. 55 ; п.Вешки, ул.Заводская, д. 5; 2) Выполнены работы по ремонту системы  пожарной сигнализации в отд."Бородино".</t>
  </si>
  <si>
    <t xml:space="preserve">Оплата производилась по представленным платежным документам. Исполнение мероприятия планируется в 4 квартале 2016 года.</t>
  </si>
  <si>
    <t xml:space="preserve">1.1.13.</t>
  </si>
  <si>
    <t xml:space="preserve">Проведение обучения пожарно-техническому минимуму</t>
  </si>
  <si>
    <t xml:space="preserve">Обучение по пожарно-техническому минимуму не проводилось из-за упразднения поселений и связи с отсутствием данной необходимости в 2016 году</t>
  </si>
  <si>
    <t xml:space="preserve">1.1.14.</t>
  </si>
  <si>
    <t xml:space="preserve">Материальное поощрение добровольных пожарных</t>
  </si>
  <si>
    <t xml:space="preserve">Проводится ежемесячная выплата, вся сумма будет выплачена до конца 2016 года (5 человек).</t>
  </si>
  <si>
    <t xml:space="preserve">1.1.15.</t>
  </si>
  <si>
    <t xml:space="preserve">Проведение ежеквартальных тренировок по проверке боевой готовности добровольных пожарных на базе ДПК "Пироговский", а также стимулирование добровольных пожарных по страхованию их жизни</t>
  </si>
  <si>
    <t xml:space="preserve">Проведено обучение добровольных пожарных. Приобретена экипировка и наглядная документация для добровольных пожарных </t>
  </si>
  <si>
    <t xml:space="preserve">Итого по подпрограмме 4:</t>
  </si>
  <si>
    <t xml:space="preserve">Задача 1. Приобретение имущества гражданской обороны</t>
  </si>
  <si>
    <t xml:space="preserve">Приобретение имущества гражданской обороны.</t>
  </si>
  <si>
    <t xml:space="preserve">Приобретение стендов по ГО и ЧС в целях пропаганды знаний в области ГО среди населения</t>
  </si>
  <si>
    <t xml:space="preserve">Финансирование в 2016 году не предусмотрено</t>
  </si>
  <si>
    <t xml:space="preserve">Приобретение имущества ГО, в т.ч. индивидуальных средств защиты, звуковых систем оповещения и переносимых радиостанций</t>
  </si>
  <si>
    <t xml:space="preserve">Подготовлена документация на проведение аукциона на поставку противогазов гражданских фильтрующих в количестве 47 шт.</t>
  </si>
  <si>
    <t xml:space="preserve">Итого по подпрограмме 5:</t>
  </si>
  <si>
    <t xml:space="preserve">Задача 1. Обеспечение деятельности МУ «ЕДДС городского округа Мытищи»</t>
  </si>
  <si>
    <t xml:space="preserve">Обеспечение деятельности МУ «ЕДДС городского округа Мытищи»</t>
  </si>
  <si>
    <t xml:space="preserve">Обеспечение выплатой заработной платы сотрудникам  МУ «ЕДДС городского округа Мытищи»</t>
  </si>
  <si>
    <t xml:space="preserve">Выплачена з/плата сотрудникам.</t>
  </si>
  <si>
    <t xml:space="preserve">Остаток неиспользованных средств на конец отчетного периода составляет 727,77 тыс.  руб. Исполнение мероприятия в полном объеме в 4 квартале 2016 года</t>
  </si>
  <si>
    <t xml:space="preserve">Обеспечение деятельности и приобретение имущества для нужд ЕДДС</t>
  </si>
  <si>
    <t xml:space="preserve">1.1.2.1.</t>
  </si>
  <si>
    <t xml:space="preserve">Услуги связи</t>
  </si>
  <si>
    <t xml:space="preserve">Произведена оплата услуг связи за 9 месяцев 2016</t>
  </si>
  <si>
    <t xml:space="preserve">Исполнение мероприятия в 4 квартале 2016 года</t>
  </si>
  <si>
    <t xml:space="preserve">1.1.2.2.</t>
  </si>
  <si>
    <t xml:space="preserve">Приобретение имущества для нужд ЕДДС</t>
  </si>
  <si>
    <t xml:space="preserve">1.1.2.2.1.</t>
  </si>
  <si>
    <t xml:space="preserve">Хозяйственные товары </t>
  </si>
  <si>
    <t xml:space="preserve">Приобретение хозяйственных товаров</t>
  </si>
  <si>
    <t xml:space="preserve">Денежные средства на 4 квартал 2016 года планируется скорректировать</t>
  </si>
  <si>
    <t xml:space="preserve">1.1.2.2.2.</t>
  </si>
  <si>
    <t xml:space="preserve">Канцелярские товары</t>
  </si>
  <si>
    <t xml:space="preserve">Приобретение канцтоваров</t>
  </si>
  <si>
    <t xml:space="preserve">1.1.2.2.3.</t>
  </si>
  <si>
    <t xml:space="preserve">Приобретение оргтехники, запасных частей и расходных материалов</t>
  </si>
  <si>
    <t xml:space="preserve">26.09.2016 г. документация размещена на эл. торговой площадке (НМЦК - 232,32 тыс. руб.). </t>
  </si>
  <si>
    <t xml:space="preserve">Приобретение планируется в 4 квартале 2016 года</t>
  </si>
  <si>
    <t xml:space="preserve">1.1.2.2.4.</t>
  </si>
  <si>
    <t xml:space="preserve">Вода питьевая бутилированная</t>
  </si>
  <si>
    <t xml:space="preserve">Приобретение питьевой воды - 36 бутылок (по 19 литров)</t>
  </si>
  <si>
    <t xml:space="preserve">1.1.2.2.5.</t>
  </si>
  <si>
    <t xml:space="preserve">Приобретение стационарных телефонных аппаратов</t>
  </si>
  <si>
    <t xml:space="preserve">Новые телефонные аппараты не приобретались в связи с отсутствием необходимости (отремонтированы старые)</t>
  </si>
  <si>
    <t xml:space="preserve">1.1.2.2.6</t>
  </si>
  <si>
    <t xml:space="preserve">Приобретение аппаратуры видеонаблюдения и тревожной сигнализации </t>
  </si>
  <si>
    <t xml:space="preserve">Приобретена аппаратура видеонаблюдения и произведены услуги по монтажу</t>
  </si>
  <si>
    <t xml:space="preserve">Мероприятие будет исполнено в 4 квартале 2016 года</t>
  </si>
  <si>
    <t xml:space="preserve">1.1.2.2.7.</t>
  </si>
  <si>
    <t xml:space="preserve">Услуги по монтажу системы видеонаблюдения и кнопки  тревожной сигнализации</t>
  </si>
  <si>
    <t xml:space="preserve">Заключен договор на приобретение и услуги по монтажу.</t>
  </si>
  <si>
    <t xml:space="preserve">1.1.2.2.8.</t>
  </si>
  <si>
    <t xml:space="preserve">Услуги по реагированию на срабатывание тревожной сигнализации</t>
  </si>
  <si>
    <t xml:space="preserve">Заключен договор на услуги от 31.10.2016.</t>
  </si>
  <si>
    <t xml:space="preserve">Оплата в соответствии с представленными документами в 4 квартале 2016 года</t>
  </si>
  <si>
    <t xml:space="preserve">1.1.2.2.9.</t>
  </si>
  <si>
    <t xml:space="preserve">Услуги по установке счетчиков горячей и холодной воды </t>
  </si>
  <si>
    <t xml:space="preserve">Установка прибора учёта ХВС</t>
  </si>
  <si>
    <t xml:space="preserve">Остаток денежных средств на 4 квартал 2016 года планируется скорректировать</t>
  </si>
  <si>
    <t xml:space="preserve">1.1.2.2.10.</t>
  </si>
  <si>
    <t xml:space="preserve">Приобретение оконных блоков и услуги по их установке</t>
  </si>
  <si>
    <t xml:space="preserve">Приобретены и установлены 4 оконных блока.</t>
  </si>
  <si>
    <t xml:space="preserve">1.1.2.2.11.</t>
  </si>
  <si>
    <t xml:space="preserve">Приобретение жалюзи</t>
  </si>
  <si>
    <t xml:space="preserve">Изыскана возможность использования имеющихся в наличии.</t>
  </si>
  <si>
    <t xml:space="preserve">Денежные средства в 4 квартале 2016 года планируется скорректировать</t>
  </si>
  <si>
    <t xml:space="preserve">1.1.2.2.12.</t>
  </si>
  <si>
    <t xml:space="preserve">Приобретение и монтаж кондиционеров</t>
  </si>
  <si>
    <t xml:space="preserve">Приобретение и монтаж кондиционеров 4 шт.</t>
  </si>
  <si>
    <t xml:space="preserve">1.1.2.3.</t>
  </si>
  <si>
    <t xml:space="preserve">Приобретение форменной одежды</t>
  </si>
  <si>
    <t xml:space="preserve">Приобретение форменной одежды (рубашки -69 шт. )</t>
  </si>
  <si>
    <t xml:space="preserve">1.1.2.4.</t>
  </si>
  <si>
    <t xml:space="preserve">Услуги по обслуживанию компьютерной и оргтехники, внутренних слаботочных сетей</t>
  </si>
  <si>
    <t xml:space="preserve">1.1.2.5.</t>
  </si>
  <si>
    <t xml:space="preserve">Предоставление услуги сети Интернет</t>
  </si>
  <si>
    <t xml:space="preserve">По договору на услуги связи предоставлена дополнительная услуга по преставлению доступа к сети Интернет. Денежные средства не потребовались</t>
  </si>
  <si>
    <t xml:space="preserve">1.1.2.6.</t>
  </si>
  <si>
    <t xml:space="preserve">Услуги по обучению сотрудников ЕДДС</t>
  </si>
  <si>
    <t xml:space="preserve">Обучение сотрудников по охране труда.</t>
  </si>
  <si>
    <t xml:space="preserve">1.1.2.7.</t>
  </si>
  <si>
    <t xml:space="preserve">Коммунальные платежи</t>
  </si>
  <si>
    <t xml:space="preserve">1.1.2.7.1.</t>
  </si>
  <si>
    <t xml:space="preserve">Тепловая энергия</t>
  </si>
  <si>
    <t xml:space="preserve">Оплата коммунальных услуг за 9 месяцев.</t>
  </si>
  <si>
    <t xml:space="preserve">1.1.2.7.2.</t>
  </si>
  <si>
    <t xml:space="preserve">Электричество</t>
  </si>
  <si>
    <t xml:space="preserve">1.1.2.7.3.</t>
  </si>
  <si>
    <t xml:space="preserve">Холодное и горячее водоснабжение</t>
  </si>
  <si>
    <t xml:space="preserve">1.1.2.8.</t>
  </si>
  <si>
    <t xml:space="preserve">Услуги по аттестации рабочих мест</t>
  </si>
  <si>
    <t xml:space="preserve">Аттестация 15 рабочих мест ЕДДС</t>
  </si>
  <si>
    <t xml:space="preserve">Денежные средства на 4 квартал 2016 планируется скорректировать</t>
  </si>
  <si>
    <t xml:space="preserve">1.1.2.9.</t>
  </si>
  <si>
    <t xml:space="preserve">Услуги по обслуживанию пожарной и охранной сигнализаций и системы автоматического пожаротушения</t>
  </si>
  <si>
    <t xml:space="preserve">Реализация планируется в 4 квартале 2016 года</t>
  </si>
  <si>
    <t xml:space="preserve">1.1.2.10.</t>
  </si>
  <si>
    <t xml:space="preserve">Ремонт подвального помещения по адресу: г. Мытищи, ул. Щербакова, д. 10</t>
  </si>
  <si>
    <t xml:space="preserve">Документация о проведении работ по ремонту помещения размещена на эл. площадке. 27.10 .2016 состоися аукцион.</t>
  </si>
  <si>
    <t xml:space="preserve">Проведение работ планируется в 4 квартале 2016 года</t>
  </si>
  <si>
    <t xml:space="preserve">Итого по подпрограмме 6:</t>
  </si>
  <si>
    <t xml:space="preserve">ОТЧЕТ О ВЫПОЛНЕНИИ 
МУНИЦИПАЛЬНОЙ ПРОГРАММЫ ГОРОДСКОГО ОКРУГА МЫТИЩИ</t>
  </si>
  <si>
    <t xml:space="preserve">"Развитие сельского хозяйства и расширение рынка сельскохозяйственной продукции городского округа Мытищи на 2016 - 2020 годы"</t>
  </si>
  <si>
    <t xml:space="preserve">Степень и результаты выполнения в соответствии с перечнем стандартных процедур, указанных в  дорожных  </t>
  </si>
  <si>
    <t xml:space="preserve">Причины невыполнения/ несвоевременного выполнения/ текущая стадия выполнения</t>
  </si>
  <si>
    <t xml:space="preserve">Задача 1 Увеличение индекса производства продукции сельского хозяйства в хозяйствах всех категорий </t>
  </si>
  <si>
    <t xml:space="preserve">Основное мероприятие 1
Поддержка развития производства сельскохозяйственной продукции </t>
  </si>
  <si>
    <t xml:space="preserve">Средства федерального бюджета</t>
  </si>
  <si>
    <t xml:space="preserve">Проведение мероприятий, направленных на увеличение  поголовья животных </t>
  </si>
  <si>
    <t xml:space="preserve">Ведется работа, направленная на недопущение снижения поголовья</t>
  </si>
  <si>
    <t xml:space="preserve">В связи с постоянно возникающими новыми случаями инекционного заболевания среди крупного рогатого скота численность поголовья снижается </t>
  </si>
  <si>
    <t xml:space="preserve">Проведение мероприятий, направленных на  повышение плодородия почв</t>
  </si>
  <si>
    <t xml:space="preserve">Проект положения о субсидировании утвержден</t>
  </si>
  <si>
    <t xml:space="preserve">Заявки на получение субсидий не поступали</t>
  </si>
  <si>
    <t xml:space="preserve">Проведение санитарно-просветительской работы среди населения, направленной на профилактику особо опасных заболеваний животных</t>
  </si>
  <si>
    <t xml:space="preserve">Изготовлено 4000 листовок и 6000 наклеек о профилактике бешенства в г.о.Мытищи. Мероприятие выполнено.</t>
  </si>
  <si>
    <t xml:space="preserve">Проведение на территории городского округа Мытищи Всероссийской сельскохозяйственной переписи-2016
</t>
  </si>
  <si>
    <t xml:space="preserve">Всероссийская сельскохозяйственная перепись -2016 проведена</t>
  </si>
  <si>
    <t xml:space="preserve">Для проведения конкурсных процедур на предоставление услуг для осуществления полномочий по подготовке и проведению ВСХП- 2016   коммерческие предложения не поступали. Конкурсы не проведены </t>
  </si>
  <si>
    <t xml:space="preserve">Организация похозяйственного учета на территории городского округа Мытищи</t>
  </si>
  <si>
    <t xml:space="preserve">Проведены мероприятия, направленные на подготовку к проведению закупки книг похозяйственного учета, доработки модуля ПХУ</t>
  </si>
  <si>
    <t xml:space="preserve">Окончание работ по организации похозяйственного учета намечено на IV квартал</t>
  </si>
  <si>
    <t xml:space="preserve">Основное мероприятие 2 Организация и проведение конкурсов, выставок и праздничных мероприятий</t>
  </si>
  <si>
    <t xml:space="preserve">Проведение Дня ветеринарного работника</t>
  </si>
  <si>
    <t xml:space="preserve">Проведен конкурс ветеринарных врачей, в котором приняли участие 20 ветеринаров</t>
  </si>
  <si>
    <t xml:space="preserve">Проведение Дня работников сельского хозяйства</t>
  </si>
  <si>
    <t xml:space="preserve">24.09.2016 проведено мероприятие, посвященное Дню работников сельского хозяйства, организована выставка сельско-хозяйственных животных (коз, овец, кроликов) </t>
  </si>
  <si>
    <t xml:space="preserve">Оплата будет осуществлена в октябре 2016 года</t>
  </si>
  <si>
    <t xml:space="preserve">Проведение выставки сельскохозяйственной птицы</t>
  </si>
  <si>
    <t xml:space="preserve">В рамках Дня работников сельского хозяйства 24.09.2016 организована выставка сельско-хозяйственной птицы (куры, утки)</t>
  </si>
  <si>
    <t xml:space="preserve">Итого по Задаче 1</t>
  </si>
  <si>
    <t xml:space="preserve">Задача 2 Стабилизация финансово-экономического состояния сельскохозяйственных товаропроизводителей</t>
  </si>
  <si>
    <t xml:space="preserve">Основное мероприятие 1
Оказание помощи малым формам хозяйствования </t>
  </si>
  <si>
    <t xml:space="preserve">Оказание помощи малым формам хозяйствования </t>
  </si>
  <si>
    <t xml:space="preserve">Всем фермерам разослана информация о субсидировании деятельности малых форм хозяйствования</t>
  </si>
  <si>
    <t xml:space="preserve">Итого по Задаче 2</t>
  </si>
  <si>
    <t xml:space="preserve">Итого по программе</t>
  </si>
  <si>
    <t xml:space="preserve"> Отчет о выполнении 
муниципальной программы городского округа Мытищи</t>
  </si>
  <si>
    <t xml:space="preserve">"Экология и окружающая среда городского округа Мытищи"</t>
  </si>
  <si>
    <t xml:space="preserve">(наименование муниципальной программы)</t>
  </si>
  <si>
    <t xml:space="preserve">за январь - сентябрь  2016 года</t>
  </si>
  <si>
    <t xml:space="preserve">Наименование подпрограммы, мероприятия (с указанием порядкового номера)</t>
  </si>
  <si>
    <t xml:space="preserve">Степень и результаты выполнения  мероприятия в соответствии с перечнем стандартных процедур, указанных в Дорожных картах </t>
  </si>
  <si>
    <t xml:space="preserve">Задача 1 "Мониторинг окружающей среды"</t>
  </si>
  <si>
    <t xml:space="preserve">Основное мероприятие 1            Определение качества атмосферного воздуха в городском округе Мытищи</t>
  </si>
  <si>
    <t xml:space="preserve">Проведение исследований атмосферного воздуха в городском округе Мытищи</t>
  </si>
  <si>
    <t xml:space="preserve">Проведены необходимые конкурсные процедуры, определен исполнитель услуг по проведению исследований атмосферного воздуха, заключен соответствующий муниципальный контракт на сумму 115 т.р. </t>
  </si>
  <si>
    <t xml:space="preserve">На территории городского округа Мытищи поизводятся отбор проб атмосферного воздуха в соответствии с муниципальным контрактом. Срок исполнения мероприятия в соответствии с муниципальной программой - 4 квартал 2016 года.</t>
  </si>
  <si>
    <t xml:space="preserve">Проведение исследований воды в родниках городского округа Мытищи</t>
  </si>
  <si>
    <t xml:space="preserve">Подготовлена соответствующая документация на корректировку программы для увеличения объема финансирования мероприятия. Также  подготовлено техническое задание на выполнение услуг по проведению исследований воды в родниках и документация для проведения конкурсных процедур.</t>
  </si>
  <si>
    <t xml:space="preserve">Срок исполнения мероприятия в соответствии с муниципальной программой - 4 квартал 2016 года</t>
  </si>
  <si>
    <t xml:space="preserve">Задача 2  "Экологическое образование, воспитание и информирование"</t>
  </si>
  <si>
    <t xml:space="preserve">Основное мероприятие 1               Проведение Дней защиты от экологической опасности на территории городского округа Мытищи</t>
  </si>
  <si>
    <t xml:space="preserve">Уборка несанкционированных навалов мусора, ликвидация мусорных свалок вдоль дорог, вывоз ТБО</t>
  </si>
  <si>
    <r>
      <rPr>
        <sz val="14"/>
        <color rgb="FF000000"/>
        <rFont val="Arial"/>
        <family val="2"/>
      </rPr>
      <t xml:space="preserve">Выполнена очистка территорий от случайного мусора - 45,0 тыс. кв.м.; осуществлен сбор веток по территориям общего пользования - 1,3 тыс.кв.м.; произведена уборка несанкционированных свалок на территории 2100 м</t>
    </r>
    <r>
      <rPr>
        <vertAlign val="superscript"/>
        <sz val="14"/>
        <color rgb="FF000000"/>
        <rFont val="Arial"/>
        <family val="2"/>
        <charset val="204"/>
      </rPr>
      <t xml:space="preserve">3</t>
    </r>
    <r>
      <rPr>
        <sz val="14"/>
        <color rgb="FF000000"/>
        <rFont val="Arial"/>
        <family val="2"/>
      </rPr>
      <t xml:space="preserve">.</t>
    </r>
  </si>
  <si>
    <t xml:space="preserve">Организация акций по селективному сбору ТБО среди образовательных учреждений</t>
  </si>
  <si>
    <t xml:space="preserve">Проведены необходимые конкурсные процедуры, заключен соответствующий муниципальный контракт на сумму 98т.р. В общеобразовательных учебных учреждениях городского округа Мытищи установлены агитационные стенды. Работы выполнены в срок и в полном объеме.</t>
  </si>
  <si>
    <t xml:space="preserve">Организация акций по благоустройству и озеленению территорий образовательных учреждений округа</t>
  </si>
  <si>
    <t xml:space="preserve">Подготовлена документация на корректировку программы в части изменения получателя средств по мероприятию на МКУ "Леспаркхоз".  В настоящее время на объекте проведено согласование необходимых работ по благоустройству и озеленению. </t>
  </si>
  <si>
    <t xml:space="preserve">Возникновение технических сложностей, связанных с согласованием объекта проведения мероприятия, исполнителем и получателем бюджетных средств.</t>
  </si>
  <si>
    <t xml:space="preserve">Организация и проведение акции "Наш лес. Посади свое дерево"</t>
  </si>
  <si>
    <t xml:space="preserve">Проведены все необходимые конкурсные процедуры, заключены соответствующие муниципальные контракты. Работы выполнены в срок и в полном объеме, проведена массовая экологическая акция по посадке леса "Наш лес. Посади свое дерево" в с. Троицкое. </t>
  </si>
  <si>
    <t xml:space="preserve">Задача 3 "Охрана водных объектов"</t>
  </si>
  <si>
    <t xml:space="preserve">Основное мероприятие 1                                            Проведение мероприятий, направленных на предотвращение чрезвычайных ситуаций на водных объектах городского округа Мытищи</t>
  </si>
  <si>
    <t xml:space="preserve">Осуществление процедур по признанию гидротехнических сооружений (ГТС) бесхозяйными и постановке их на учет как бесхозяйных объектов недвижимого имущества</t>
  </si>
  <si>
    <t xml:space="preserve">В отношении ГТС, расположен-ного на притоке р. Уча в районе с. Марфино  подписана декларация об объекте недвижимого имущества с Мытищинским филиалом ГУП МО "МОБТИ" для проведения необходимых регистрационно-учетных процедур в ФГБУ «ФКП Росреестр», заказана техническая инвентаризация, заключен договор на выполнение кадастровых работ по подготовке технического плана объекта недвижимости. Две ГТС на притоке реки Работня в районе Волковского шоссе и ГТС на р. Уча в районе д. Сухарево расположены на земельных участках, принадлежащих на праве собственности юридическим лицам.</t>
  </si>
  <si>
    <t xml:space="preserve">В отношении ГТС, расположенного на притоке     р. Уча в районе с. Марфино, срок исполнения мероприятия в соответствии с муниципальной программой - 4 квартал 2016 года. Финансирование данного мероприятия в 2016 году не предусмотрено.</t>
  </si>
  <si>
    <t xml:space="preserve">Проведение работы с водопользователями по реализации ими планов по снижению объема загрязняю-щих веществ, модернизации, реконструкции существующих и строительству новых очистных сооружений</t>
  </si>
  <si>
    <t xml:space="preserve">Проводится разъяснительная работа с водопользователями о необходимости модернизации, технического перевооружения существующих  и строительства новых очистных сооружений и т.д. </t>
  </si>
  <si>
    <t xml:space="preserve">Срок исполнения мероприятия  - 4 квартал 2016 года, результаты проведенной работы могут быть подведены в конце текущего года. Финансирование данного мероприятия в 2016 году не предусмотрено.</t>
  </si>
  <si>
    <t xml:space="preserve">Итого по муниципальной программе  </t>
  </si>
  <si>
    <t xml:space="preserve">*стоимость выполненных программных мероприятий</t>
  </si>
  <si>
    <t xml:space="preserve">**кассовые расходы</t>
  </si>
  <si>
    <t xml:space="preserve"> Отчет о выполнении муниципальной программы
«Предпринимательство городского округа Мытищи на 2016 – 2020 годы»                                                                                                                                                                                                                                                                                                                                     
</t>
  </si>
  <si>
    <t xml:space="preserve">ЗА ЯНВАРЬ – СЕНТЯБРЬ 2016 ГОДА</t>
  </si>
  <si>
    <t xml:space="preserve">№№              п/п</t>
  </si>
  <si>
    <t xml:space="preserve">Объем  финансирования на 2016 год (тыс.руб.)</t>
  </si>
  <si>
    <t xml:space="preserve">Подпрограмма  1. «Развитие малого и среднего предпринимательства городского округа Мытищи»</t>
  </si>
  <si>
    <t xml:space="preserve">Задача 1. Увеличение вклада субъектов малого и среднего предпринимательства в экономическое и социальное развитие городского округа Мытищи</t>
  </si>
  <si>
    <t xml:space="preserve">Формирование благоприятной деловой среды предпринимательской деятельности</t>
  </si>
  <si>
    <t xml:space="preserve">Итого </t>
  </si>
  <si>
    <t xml:space="preserve">Привлечение субъектов малого и среднего предпринимательства  (далее - СМСП) к участию в ярмарках, выставках, мероприятиях городского округа Мытищи. Организация совещаний, круглых столов с целью консультирования по актуальным вопросам правового характера, бухгалтерского учета и налогообложения</t>
  </si>
  <si>
    <t xml:space="preserve">Администрацией городского округа Мытищи совместно с Мытищинской торгово-промышленной палатой проведены 25 встреч, семинаров, круглых столов на актуальные темы поддержки, развития и популяризации предпринимательства в городском округе Мытищи, в которых приняли участие 356 субъектов малого и среднего предпринимательства.  Организованы и проведены 52 ярмарки с участием 1448 субъектов МСП городского округа Мытищи       </t>
  </si>
  <si>
    <t xml:space="preserve">Ведение Реестра субъектов малого и среднего предпринимательства – получателей поддержки, предоставляемой органами местного самоуправления городского округа Мытищи</t>
  </si>
  <si>
    <t xml:space="preserve">В Реестр субъектов МСП-получателей поддержки внесены 7 предприятий и 1 ИП.</t>
  </si>
  <si>
    <t xml:space="preserve">Ведение реестра инвестиционных проектов субъектов малого и среднего предпринимательства</t>
  </si>
  <si>
    <t xml:space="preserve">Введены и(или) обновлены 13 инвестиционных проектов в системе ЕАС ПИП</t>
  </si>
  <si>
    <t xml:space="preserve">Ведение реестра вновь созданных предприятий малого и среднего бизнеса </t>
  </si>
  <si>
    <t xml:space="preserve"> В Реестр вновь созданных субъектов МСП внесены 236 предприятий </t>
  </si>
  <si>
    <t xml:space="preserve">Мероприятие 5.
Мониторинг субъектов малого и среднего предпринимательства совместно с Мытищинской Торгово-промышленной палатой, отделом государственной статистики в Мытищинском районе
</t>
  </si>
  <si>
    <t xml:space="preserve">Создан перечень объектов инфраструктуры, предназначенный для размещения субъектов малого и среднего предпринимательства, включающий в себя 26 площадок для ведения бизнеса. 118 субъекта предпринимательства, обратившиеся в администрацию городского округа Мытищи, проинформированы об объектах инфраструктуры из перечня.</t>
  </si>
  <si>
    <t xml:space="preserve">Открытие коворкинг-центра на территории городского округа Мытищи</t>
  </si>
  <si>
    <t xml:space="preserve">1.Определено и согласовано место размещения коворкинг центра. Произведён расчёт сметы по ремонту помещения;
2.Подготовлена дорожная карта по открытию  коворкинг центра;
3.Подготовлен нормативный регламент о выделении средств из бюджета городского округа Мытищи для открытия коворкинг- центра (решение Совета депутатов);
4.Проведен конкурс по определению проектной команды (инициаторы по созданию коворкинг центра);                                              5. Определён победитель аукциона на проведение ремонтных работ в помещении под размещение коворкинг-центра.                     
6. Реализация строительных работ помещений коворкинг-центра на 95 %.</t>
  </si>
  <si>
    <t xml:space="preserve">Финансирование запланировано на 4 квартал т.г. После реализации 100 % строительных работ в помещениях коворкинг-центра</t>
  </si>
  <si>
    <t xml:space="preserve">Информационное обеспечение субъектов малого и среднего предпринимательства</t>
  </si>
  <si>
    <t xml:space="preserve">Ведение раздела «Малое и среднее предпринимательство» на сайте органов местного самоуправления городского округа Мытищи
</t>
  </si>
  <si>
    <t xml:space="preserve">Добавлено 16 информационных материалов на официальный сайт органов местного самоуправления городского округа Мытищи</t>
  </si>
  <si>
    <t xml:space="preserve">Информирование и консультирование субъектов малого и среднего предпринимательства о мерах государственной поддержки, в том числе по вопросам участия в региональных и муниципальных конкурсах. Информирование субъектов малого и среднего предпринимательства о деятельности Московских областных фондов, о существующих льготах и преференциях.
</t>
  </si>
  <si>
    <t xml:space="preserve">118 субъектов малого и среднего предпринимательства проконсультированы по действующей муниципальной программе «Предпринимательство городского округа Мытищи на  2016-2020 годы» по вопросам участия в региональных и муниципальных конкурсах.</t>
  </si>
  <si>
    <t xml:space="preserve">Финансовая и имущественная поддержка субъектов малого и среднего предпринимательства</t>
  </si>
  <si>
    <t xml:space="preserve">1.3.1.</t>
  </si>
  <si>
    <t xml:space="preserve">Частичная компенсация СМСП затрат, связанных с приобретением оборудования в целях создания и (или) развития, и (или) модернизации производства товаров (работ, услуг)
</t>
  </si>
  <si>
    <t xml:space="preserve">Проведен Конкурс на предоставление субсидий субъектам МСП, победителями которого стали 7 предприятий (у одного предприятия 2 победные заявки) и 1 индивидуальный предприниматель.</t>
  </si>
  <si>
    <t xml:space="preserve">Заключение договоров на предоставление субсидии и финансирование запланировано на 4 квартал т.г.</t>
  </si>
  <si>
    <t xml:space="preserve">1.3.2.</t>
  </si>
  <si>
    <t xml:space="preserve">Предоставление СМСП права аренды, преимущественного права выкупа муниципального имущества в установленном Федеральном законе от 22.07.2008 №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
</t>
  </si>
  <si>
    <t xml:space="preserve">Предоставление в аренду муниципальных площадей по льготной ставке 4 социально-ориентированным субъектам малого и среднего предпринимательства (2 здравоохранение, 2 образование)</t>
  </si>
  <si>
    <t xml:space="preserve">1.4.</t>
  </si>
  <si>
    <t xml:space="preserve">Нормативно-правовое обеспечение</t>
  </si>
  <si>
    <t xml:space="preserve">1.4.1.</t>
  </si>
  <si>
    <t xml:space="preserve">Разработка в рамках действующего законодательства нормативных правовых актов, регламентирующих поддержку и развитие малого и среднего предпринимательства в городском округе Мытищи
</t>
  </si>
  <si>
    <t xml:space="preserve">Разработаны и утверждены:                                                                                                                                       1. административный  регламент предоставления муниципальной услуги "Предоставление поддержки субъектам малого и среднего предпринимательства в рамках реализации муниципальных программ";                                                                                                                                                                                                                                                                                                                    2.  нормативный правовой документ о создании совета "По развитию благоприятного инвестиционного климата городского округа Мытищи";                                                                                                                              3.  нормативный правовой документ, определяющий структурное подразделение, отвечающее за развитие малого и среднего предпринимательства;                                                                                                                                                                                                                                                   4.  постановление "Об утверждении перечня мест проведения ярмарок на 2016 год на территории городского округа Мытищи";                                                                                                                                       5.  нормативный правовой документ, регламентирующий "Порядок предоставления субсидий субъектам малого и среднего предпринимательства, в том числе индивидуальным предпринимателям, за счет средств бюджета городского округа Мытищи";                                                                                                                       6. постановление "О проведении конкурса в 2016 году на предоставление субсидий субъектам малого и среднего предпринимательства, в том числе индивидуальным предпринимателям за счет средств бюджета городского округа Мытищи".                               </t>
  </si>
  <si>
    <t xml:space="preserve">Итого по подпрограмме 1</t>
  </si>
  <si>
    <t xml:space="preserve">Подпрограмма 2. «Содействие занятости населения городского округа Мытищи»</t>
  </si>
  <si>
    <t xml:space="preserve">Задача  1. «Предотвращение роста напряженности на рынке труда, удержание уровня безработицы, повышение уровня трудоустроенных граждан»</t>
  </si>
  <si>
    <t xml:space="preserve">Создание условий для социальной адаптации граждан, испытывающих трудности в поиске работы</t>
  </si>
  <si>
    <t xml:space="preserve">Организация проведения оплачиваемых общественных работ</t>
  </si>
  <si>
    <t xml:space="preserve">На временные общественные работы трудоустроено 10 чел. по 5 подписанным договорам. Материальная поддержка и заработная плата выплачена в полном размере, согласно табелей-учета рабочего времени</t>
  </si>
  <si>
    <t xml:space="preserve">Организация временного трудоустройства безработных граждан, испытывающих трудности в поиске работы</t>
  </si>
  <si>
    <t xml:space="preserve">На временные работы трудоустроенно 8 человек, по 3-м заключенным договорам, материальная поддержка и заработная плата  выплачена, после отработанного периода (2 месяца) на основании табелей-учета рабочего времени. </t>
  </si>
  <si>
    <t xml:space="preserve">3 человека будут трудоустроены в 4 квартале.</t>
  </si>
  <si>
    <t xml:space="preserve">Организация временного трудоустройства безработных граждан в возрасте от 18 до 20 лет из числа выпускников образовательных учреждений начального и среднего профессионального образования, ищущих работу впервые</t>
  </si>
  <si>
    <t xml:space="preserve">За отчетный период трудоустроен 1 выпускник.</t>
  </si>
  <si>
    <t xml:space="preserve">Временное трудоустройство 1 выпускника будет осуществлено в 4 квартале</t>
  </si>
  <si>
    <t xml:space="preserve">Организация временного трудоустройства несовершеннолетних граждан в возрасте от 14 до 18 лет в свободное от учебы время</t>
  </si>
  <si>
    <t xml:space="preserve">На временные работы трудоустроенно 432 подростка. Материальная поддержка и заработная плата выплачена в полном размере, согласно, отработанного периода на основании табелей-учета рабочего времени</t>
  </si>
  <si>
    <t xml:space="preserve">2148,3*</t>
  </si>
  <si>
    <t xml:space="preserve">Задача 2. Содействие реализации прав граждан на полную продуктивную и свободную занятость населения</t>
  </si>
  <si>
    <t xml:space="preserve">Стимулирование экономической активности населения</t>
  </si>
  <si>
    <t xml:space="preserve">Организация ярмарок вакансий и учебных рабочих мест</t>
  </si>
  <si>
    <t xml:space="preserve">За 9 месяцев было организованно и проведено 10 ярмарок вакансий и учебных рабочих мест.</t>
  </si>
  <si>
    <t xml:space="preserve">Организация и проведение мероприятий по повышению престижа труда, в том числе проведение Праздника труда в городском округе Мытищи</t>
  </si>
  <si>
    <t xml:space="preserve">Организовано награждение победителей конкурса «Лучшая трудовая династия» и конкурсов «Мытищинские мастера» в рамках проведения Праздника труда в МО 14.04.2016 и торжественная церемония открытия Доски Почёта ко дню городского округа Мытищи 09.09.2016. Мероприятие выполнено полностью </t>
  </si>
  <si>
    <t xml:space="preserve">Итого по подпрограмме 2</t>
  </si>
  <si>
    <t xml:space="preserve">Подпрограмма 3 «Создание условий для устойчивого экономического развития городского округа Мытищи»</t>
  </si>
  <si>
    <t xml:space="preserve">Задача 1 Создание благоприятного инвестиционного климата, в первую очередь, сокращение административных барьеров для организации бизнеса и реализации инвестиционных проектов</t>
  </si>
  <si>
    <t xml:space="preserve">Мониторинг предприятий, ведущих инвестиционную деятельность на территории городского округа Мытищи с целью формирования реестра инвестиционных проектов, вносимых в систему ЕАСПИП</t>
  </si>
  <si>
    <t xml:space="preserve">Финансирование предусмотрено в пределах средств на основную деятельность </t>
  </si>
  <si>
    <t xml:space="preserve">Еженедельно осуществлялся мониторинг предприятий, ведущих инвестиционную деятельность на территории городского округа Мытищи. Результатом мониторинга является оперативная информация об инвестициях, строительстве и сроках ввода объектов в эксплуатацию, включая объекты социальной инфраструктуры. Реестр инвестиционных проектов актуализировался по мере поступления информации от инвесторов, которая заносилась в Единую автоматизированную систему перечня инвестиционных проектов (далее - ЕАСПИП). В ЕАСПИП на отчетную дату зарегистрировано 46 проектов, из них 23 – реализованы, 23 - в стадии реализации.</t>
  </si>
  <si>
    <t xml:space="preserve">Создание индустриальных парков</t>
  </si>
  <si>
    <t xml:space="preserve">На отчетную дату ведется строительство 1-го индустриального парка «Аббакумово». Привлечено 5 резидентов, из них 3 инвестора.</t>
  </si>
  <si>
    <t xml:space="preserve">Задача 2 Повышение качества трудовых ресурсов, структуры трудовой занятости, ориентированной на развитие приоритетных отраслей экономики</t>
  </si>
  <si>
    <t xml:space="preserve">Мониторинг предприятий и организаций городского округа Мытищи  по основным социально-экономическим показателям</t>
  </si>
  <si>
    <t xml:space="preserve">Еженедельно осуществлялся мониторинг предприятий округа с целью получения оперативной информации о созданных рабочих местах, заработной плате, а также объеме отгруженной продукции. </t>
  </si>
  <si>
    <t xml:space="preserve">Итого по подпрограмме 3</t>
  </si>
  <si>
    <t xml:space="preserve">Задача 1. Развитие сферы закупок для обеспечения муниципальных нужд городского округа Мытищи Московской области</t>
  </si>
  <si>
    <t xml:space="preserve">Внедрение механизма распространения допустимых закупочных практик</t>
  </si>
  <si>
    <t xml:space="preserve">Проведение мониторинга и анализа информации и документов о закупках, участие в вебинарах в сфере закупок</t>
  </si>
  <si>
    <t xml:space="preserve">Уменьшение доли размещения заказа у единственного источника</t>
  </si>
  <si>
    <t xml:space="preserve">Расширение возможностей поиска информации потенциальными участниками торгов, обеспечение законности и недопущения злоупотреблений правами при осуществлении закупочной деятельности заказчиками.   Доля несостоявшихся торгов от общего количества объявленных торгов  составляет 24,5 %</t>
  </si>
  <si>
    <t xml:space="preserve">В соответствии с нестабильной экономической ситуацией доля несостоявшихся торгов по сравнению со 2 кв. 2016г. увеличилась на                    0,3 %</t>
  </si>
  <si>
    <t xml:space="preserve">Противодействие недобросовестной конкуренции (демпингу, сговору) на торгах</t>
  </si>
  <si>
    <t xml:space="preserve">В целях соблюдения открытости и прозрачности информации развитие электронной формы торгов, которая позволит исключить рутинность "бумажных" процедур, снизить вероятность сговора между участниками торгов (за счет обеспечения анонимности участия в электронных аукционах), обеспечить максимальный доступ предпринимателей на торги (через информационно-телекоммуникационную сеть "Интернет", без необходимости выезда на место проведения торгов).</t>
  </si>
  <si>
    <t xml:space="preserve">Информирование общественности о предполагаемых потребностях в товарах (работах, услугах)</t>
  </si>
  <si>
    <t xml:space="preserve">Проводятся мероприятия в соответствии со ст. 4 Федерального закона от 05.04.2013 №44-ФЗ "О контрактной системе в сфере закупок товаров, работ, услуг для государственных и муниципальных нужд" по созданию единой информационной системы. Осуществляется своевременное формирование заказчиками планов закупок, планов-графиков и размещение их в информационно-телекоммуникационной сети "Интернет"  в единой информационной системе в сфере зкупок посредством Единой автоматизированной системы управления закупками (ЕАСУЗ) </t>
  </si>
  <si>
    <t xml:space="preserve">Реализация плана первоочередных мероприятий по переходу на контрактную систему в части централизации закупок</t>
  </si>
  <si>
    <t xml:space="preserve">Осуществлена централизация закупок путем создания:  муниципального казенного учреждения "Управление в сфере закупок для муниципальных нужд" для осуществления полномочий уполномоченного органа на определение поставщиков (подрядчиков, исполнителей) для Заказчиков городского округа Мытищи (постановлением администрации городского округа Мытищи от 03.03.2016 № 480), Рабочей группы по оценке обоснованности закупок и обоснованию начальных (максимальных) цен контрактов по городскому округу Мытищи                                                           </t>
  </si>
  <si>
    <t xml:space="preserve">Итого по подпрограмме 4</t>
  </si>
  <si>
    <t xml:space="preserve">ОПЕРАТИВНЫЙ ОТЧЕТ О ВЫПОЛНЕНИИ 
МУНИЦИПАЛЬНОЙ ПРОГРАММЫ городского округа МЫТИЩИ</t>
  </si>
  <si>
    <t xml:space="preserve">  «Развитие потребительского рынка городского округа Мытищи на 2016 – 2020 годы» </t>
  </si>
  <si>
    <t xml:space="preserve">Задача 1. Развитие инфраструктуры потребительского рынка и услуг путем привлечения собственников и арендаторов объек-тов торговли и услуг к проведению работ по надлежащему содержанию закрепленных за ними территорий, зданий и сооружений в соответствии с современными архитектурно-градостроительными требованиями</t>
  </si>
  <si>
    <t xml:space="preserve">Основное мероприятие 1. Благоустройство объектов потребительского рынка товаров и услуг, реконструкция и развитие розничных рынков</t>
  </si>
  <si>
    <t xml:space="preserve">Мероприятие 1. Благоустройство функционирующих предприятий сферы торговли и услуг</t>
  </si>
  <si>
    <t xml:space="preserve">Мероприятия  проведены на 124 объектах потребительского рынка в соответствии с планом их реализации</t>
  </si>
  <si>
    <t xml:space="preserve">Мероприятия  проводятся в соответствии с планом их реализации, учитывая сезонность</t>
  </si>
  <si>
    <t xml:space="preserve">Текущие мероприятия</t>
  </si>
  <si>
    <t xml:space="preserve">Благоустроительные мероприятия</t>
  </si>
  <si>
    <t xml:space="preserve">Мероприятие 2. Комплексная модернизация нестационарных объектов сферы торговли и услуг, расположенных на отдельно взятых территориях </t>
  </si>
  <si>
    <t xml:space="preserve">Мероприятие проводится на 8 объектах потребительского рынка в соответствии с планом их реализации</t>
  </si>
  <si>
    <t xml:space="preserve">Мероприятия проводятся в соответствии с планом их реализации и наличием материальных возможностей.</t>
  </si>
  <si>
    <t xml:space="preserve">Мероприятие 3. Демонтаж и вывоз объектов лоточной торговли, несанкционированно размещенных на территории округа</t>
  </si>
  <si>
    <t xml:space="preserve">Средства, предусмотренные на основную деятельность исполнителей</t>
  </si>
  <si>
    <t xml:space="preserve">Выявлено, демонтировано и вывезено 89 объектов несанкционированной торговли. </t>
  </si>
  <si>
    <t xml:space="preserve">Мероприятия проводятся в соответствии с планом их реализации</t>
  </si>
  <si>
    <t xml:space="preserve">Мероприятие 4. Преобразование розничных рынков в современные многопрофильные торговые центры и торгово-складские комплексы</t>
  </si>
  <si>
    <t xml:space="preserve">Внебюджет ные источники</t>
  </si>
  <si>
    <t xml:space="preserve">Проведены мероприятия по модернизации торгового центра строительных материалов ООО "ТУБ" </t>
  </si>
  <si>
    <t xml:space="preserve">Мероприятия проводятся в соответствии с планом их реализации </t>
  </si>
  <si>
    <t xml:space="preserve">Мероприятие 5.  Ввод (строительство) новых современных мощностей инфраструктуры потребительского рынка и услуг</t>
  </si>
  <si>
    <t xml:space="preserve">г. Мытищи: ООО «БЕТА-М» - ул. Рождественская д. 11 (площадь 102 кв.м); ООО «НИКС» - Алтуфьевское ш. 1 км вл.2 (площадь 200 кв.м); ООО «Лента» - ул. 3-я Крестьянская стр.23 (площадь 1600 кв.м);  ИП Абдулхамидова А.В. – ул. Колпакова стр. 44 (площадь 150 кв.м);  ИП Захаров Ю.П. –  ул. Борисовка д. 4А (площадь 134 кв.м);  ИП Камаева Н.Н. –  ул. Индустриальная 7/3 (площадь 85 кв.м); Новрузов Ч.М. – ул. Белобородова д. 2 (площадь 30 кв.м); ИП Болтовская Л.А. - ул. Сукромка д. 28 (площадь </t>
  </si>
  <si>
    <t xml:space="preserve">Ввод объектов производится в плановом порядке.</t>
  </si>
  <si>
    <t xml:space="preserve">127 кв.м.); ИП Саурян С.В. - ул. Октябрьский пр., д. 2А (площадь 118,2 кв.м.); ИП Севинян Л.А. - ул. Заречная, д. 3 (площадь 85,5 кв.м.), д. Беляниново: ИП Плохих В.В. -ул. Вишневая, д. 2 (площадь 180 кв.м.);</t>
  </si>
  <si>
    <t xml:space="preserve">пос. Пироговский д. 38А - ИП Шагинян А.Р. (площадь 47 кв.м.)  пос. Мебельной фабрики ЗАО "Дикси-Юг" (площадь 520 кв.м.), ул.Семашко 22 ООО "Агроаспект"  (площадь 780 кв.м.) ул. Труда у д.4 ИП Олешко Г.А.  (площадь 64 кв.м.), д. Пирогово ул. Центральная д. 38А ИП Шагигян А.Р,  (площадь 150 кв.м.), ул. Советская 16 ИП Челомбитько Д.Е.  (площадь 100 кв.м.), пос. Пироговский ул. Заречная </t>
  </si>
  <si>
    <t xml:space="preserve">д.3  ИП Севинян Л.А.  (площадь 84 кв.м.), ул. Рождественская ИП Калашников Д.А.  (площадь 93 кв.м.), ул. Рождественская д.7 ИП Степанова О.И.  (площадь 60 кв.м.), Олимпийский пр-т 15/16 ИП Гончаров  (площадь 60 кв.м.)</t>
  </si>
  <si>
    <t xml:space="preserve">Мероприятие 6. Содействие в продвижении товаров субъектов малого и среднего бизнеса с целью увеличения доли производимых товаров в общем экономическом обороте: </t>
  </si>
  <si>
    <t xml:space="preserve">Мероприятие будет выполнено до конца года</t>
  </si>
  <si>
    <t xml:space="preserve">1.1.6.1</t>
  </si>
  <si>
    <t xml:space="preserve">Проведение ежегодного фестиваля национальной кухни среди предприятий общественного питания "Чаепитие в Мытищах"</t>
  </si>
  <si>
    <t xml:space="preserve">Проведены необходимые конкурсные процедуры, заключен муниципальный контракт на сумму 450 т.р. Фестиваль национальной кухни проведен. </t>
  </si>
  <si>
    <t xml:space="preserve">1.1.6.2</t>
  </si>
  <si>
    <t xml:space="preserve">Проведение ярмарки промышленных товаров для детей и взрослых "Городская ярмарка"</t>
  </si>
  <si>
    <t xml:space="preserve">Мероприятие запланировано в 4 квартале</t>
  </si>
  <si>
    <t xml:space="preserve">1.1.6.3</t>
  </si>
  <si>
    <t xml:space="preserve">Проведение ярмарки товаров народного потребления "Новогодний базар"</t>
  </si>
  <si>
    <t xml:space="preserve">1.1.6.4</t>
  </si>
  <si>
    <t xml:space="preserve">Проведение сельскохозяйствен-ной ярмарки "Дары осени"</t>
  </si>
  <si>
    <t xml:space="preserve">1.1.6.5</t>
  </si>
  <si>
    <t xml:space="preserve">Проведение конкурсов профессионального мастерства</t>
  </si>
  <si>
    <t xml:space="preserve">Проведены: конкурс "Лучший продавец", Фотоконкурс "Мытищи. Новый день - новый облик", конкурс "Лучшее предприятие бытового обслуживания", конкурс "Лучшее предприятие по проведению благоустройства", конкурс "Лучшее предприятие по культуре обслуживания", конкурс "Лучшая управляющая компания"</t>
  </si>
  <si>
    <r>
      <rPr>
        <sz val="14"/>
        <color rgb="FF000000"/>
        <rFont val="Arial"/>
        <family val="2"/>
        <charset val="204"/>
      </rPr>
      <t xml:space="preserve">Мероприятие 7. Введение в строй новых, банных объектов по программе «100 бань Подмосковья» (</t>
    </r>
    <r>
      <rPr>
        <sz val="14"/>
        <rFont val="Arial"/>
        <family val="2"/>
        <charset val="204"/>
      </rPr>
      <t xml:space="preserve">городской округ Мытищи</t>
    </r>
    <r>
      <rPr>
        <sz val="14"/>
        <color rgb="FF000000"/>
        <rFont val="Arial"/>
        <family val="2"/>
        <charset val="204"/>
      </rPr>
      <t xml:space="preserve">, с.Марфино)</t>
    </r>
  </si>
  <si>
    <t xml:space="preserve">Мероприятие запланировано на 2017 - 2018 годы</t>
  </si>
  <si>
    <t xml:space="preserve">1.1.8. </t>
  </si>
  <si>
    <t xml:space="preserve">Мероприятие 8. Создание социальной торговой сети мобильной торговли «Корзинка»</t>
  </si>
  <si>
    <t xml:space="preserve">Создано  1 организованное место мобильной торговли «Корзинка»  по ул. Силикатная у д.39</t>
  </si>
  <si>
    <t xml:space="preserve">Создание второго места мобильной торговли «Корзинка» запланировано на 4 квартал</t>
  </si>
  <si>
    <t xml:space="preserve">1.1.9. </t>
  </si>
  <si>
    <t xml:space="preserve">Мероприятие 9. Содействие строительству сети магазинов «Подмосковный фермер»</t>
  </si>
  <si>
    <t xml:space="preserve">Открыто ООО "Тимирязево" - "Мясная лавка" "Зерновой откорм" г.Мытищи, ул. Юбилейная у д. 72Г</t>
  </si>
  <si>
    <t xml:space="preserve">1.1.10. </t>
  </si>
  <si>
    <t xml:space="preserve">Мероприятие 10. Введение строй сети социально-бытовых комплексов «Дом быта»</t>
  </si>
  <si>
    <t xml:space="preserve">Ведется строительство объекта</t>
  </si>
  <si>
    <t xml:space="preserve">Окончание строительства объекта II квартал 2017г.</t>
  </si>
  <si>
    <t xml:space="preserve">Задача 2. Обеспечение нормативного состояния территорий кладбищ</t>
  </si>
  <si>
    <t xml:space="preserve">Основное мероприятие 1. Содержание и благоустройство территории кладбищ и сооружений на них:</t>
  </si>
  <si>
    <t xml:space="preserve">Мероприятие 1. Организация и содержание мест захоронения </t>
  </si>
  <si>
    <t xml:space="preserve">Организовано сезонное  содержание территорий кладбищ в городском округе Мытищи в соответствии с муниципальным заданием, а именно:
механизированная уборка асфальтированных площадок, пешеходных дорожек, прилегающих к территории подъездных дорог, сбор мусора, опавшей листвы и веток, окос травы, вывоз мусора
вырубка (31 шт.)  и обрезка (52 шт.) деревьев.
Мероприятие выполняются в соответствии с утвержденными муниципальными заданиями  учреждений. 
Финансирование по муниципальному заданию осуществляется в соответствии с графиком перечисления субсидии</t>
  </si>
  <si>
    <t xml:space="preserve">Не соответствие исполнения  финансированию МБУ "МСПУ" связано с задержкой счетов на оплату  коммунальных услуг, обслуживание программного обеспечения. Мероприятие будет выполнено до конца года</t>
  </si>
  <si>
    <t xml:space="preserve">Вывоз мусора 896 куб.м., покупка: мобильной таулетной кабины - 2 шт., бензокосы - 4 шт., подметальной машины - 1 шт., блок-контейнера - 1 шт., установка сборно-разборной конструкции "Ангар"</t>
  </si>
  <si>
    <t xml:space="preserve">Мероприятие 2 Содержание воинских захоронений</t>
  </si>
  <si>
    <t xml:space="preserve">Благоустройство и подготовка к почетному перезахоронению останков воина ВОВ, переустановка старого памятника, установка нового памятника, устройство покрытия из брусчатки, окраска ограды, удаление сухостойных деревьев - 2 шт.</t>
  </si>
  <si>
    <t xml:space="preserve">Мероприятие 3. Оказание услуг по вывозу и организации размещения ТБО с территории кладбищ </t>
  </si>
  <si>
    <t xml:space="preserve">Вывоз мусора 5744 куб.м.</t>
  </si>
  <si>
    <t xml:space="preserve">Вывоз мусора  2059,6 куб.м.</t>
  </si>
  <si>
    <t xml:space="preserve">Заключен контракт на сумму 445,5 тыс.руб. </t>
  </si>
  <si>
    <t xml:space="preserve">Согласно условиям контракта исполнение работ до 31.12.2016  </t>
  </si>
  <si>
    <t xml:space="preserve">Мероприятие 4. Благоустройство территории мест захоронений</t>
  </si>
  <si>
    <t xml:space="preserve">Заключен контракт на сумму 1700,15 тыс.руб. </t>
  </si>
  <si>
    <t xml:space="preserve">Согласно условиям контракта исполнение работ до 10.12.2016 г.  Запланирована корректировка на уменьшение объема финансирования.</t>
  </si>
  <si>
    <t xml:space="preserve">Мероприятие 5. Устройство ограждения кладбищ </t>
  </si>
  <si>
    <t xml:space="preserve">Заключен контракт на сумму 2017,77 тыс.руб. </t>
  </si>
  <si>
    <t xml:space="preserve">Согласно условиям контракта исполнение работ до 20.12.2016.                                                Запланирована корректировка на сумму 977,63 тыс.руб. </t>
  </si>
  <si>
    <t xml:space="preserve">Установлено 75 пог.м. ограждения</t>
  </si>
  <si>
    <t xml:space="preserve">Мероприятие 6. Обустройство нового кладбища в с.Федоскино 13 га</t>
  </si>
  <si>
    <t xml:space="preserve">Исполнение работ в IV квартале 2016 года</t>
  </si>
  <si>
    <t xml:space="preserve">Мероприятие 7. 
Устройство площадок с асфальтовым покрытием под установку контейнеров для сбора ТБО (2016г. - кладбище «Волково»).</t>
  </si>
  <si>
    <t xml:space="preserve">Сделано 25 площадок - кладбище Волково,            4 площадки - кладбище Ховрино,                                  5 площадок - кладбище Вешки.</t>
  </si>
  <si>
    <t xml:space="preserve">Мероприятие 8. Приобретение:</t>
  </si>
  <si>
    <t xml:space="preserve">контейнеров под сбор ТБО емкостью 8 м3;</t>
  </si>
  <si>
    <t xml:space="preserve">Приобретено контейнеров -  24 шт.  </t>
  </si>
  <si>
    <t xml:space="preserve">накопительных баков для воды </t>
  </si>
  <si>
    <t xml:space="preserve">Приобретено накопительных баков для воды  -  17 шт.  </t>
  </si>
  <si>
    <t xml:space="preserve">Мероприятие 9. Подготовка градостроительного проекта застройки участка под колумбарную стену (4-я очередь) на территории кладбища «Волково» с топографической съемкой участка строительства</t>
  </si>
  <si>
    <t xml:space="preserve">В связи с проблемой, возникшей при выполнении работ по топографической съемке участка строительства, прохождения гос.экспертизы, получения градострои-тельного плана земель-ного участка, согласо-вания архитектурных решений запланирована корректировка на исключение мероприятия.</t>
  </si>
  <si>
    <t xml:space="preserve">Мероприятие 10.  Ремонт дорог на территории кладбищ «Волково»(300/5), «Вешки» (1000/3)</t>
  </si>
  <si>
    <t xml:space="preserve">Заключены  договоры на сумму 2907,6 т.руб.. (Выполнен текущий ремонт дороги кл. Вешки - 1672 кв.м. на сумму  799,4 тыс. руб.; текущий ремонт дороги кл. Ховрино - 1997,5 кв.м. на сумму 923,5 тыс. руб.) . Заключен  договор на сумму 1782,9 т.руб.             Экономия средств - 352,3 т.руб.</t>
  </si>
  <si>
    <t xml:space="preserve">Исполнение работ в IV квартале 2016 г.   </t>
  </si>
  <si>
    <t xml:space="preserve">Мероприятие 11. Инвентаризация мест захоронений</t>
  </si>
  <si>
    <t xml:space="preserve">Заключен контракт на сумму 905,78 тыс.руб. </t>
  </si>
  <si>
    <t xml:space="preserve">Согласно условиям контракта исполнение работ до 20.12.2016.                                                               4,3 тыс.руб. - экономия</t>
  </si>
  <si>
    <t xml:space="preserve">2.1.12</t>
  </si>
  <si>
    <t xml:space="preserve">Мероприятие 12. Проведение работ по оформлению права собственности городского округа Мытищи на земельные участки под кладбищами</t>
  </si>
  <si>
    <t xml:space="preserve">В  ходе проведения работ по межеванию для оформления права собственности на земельные участки под кладбищами выявлен факт наложения границ муниципальных кладбищ  в д. Ховрино и д. Болтино на сформированные прилегающие частные земельные участки </t>
  </si>
  <si>
    <t xml:space="preserve">2.1.13</t>
  </si>
  <si>
    <t xml:space="preserve">Мероприятие 13. Транспортировка в морг с мест обнаружения или происшествия умерших для производства судебно-медицинской экспертизы и патолого–анатомического вскрытия</t>
  </si>
  <si>
    <t xml:space="preserve">По мере необходимости</t>
  </si>
  <si>
    <t xml:space="preserve">Задача 3 Реализация некоторых мер по защите прав потребителей </t>
  </si>
  <si>
    <t xml:space="preserve">Основное мероприятие 1. Мероприятия по защите прав потребителей</t>
  </si>
  <si>
    <t xml:space="preserve">Организация и проведение встреч, семинаров, консуль-тирований по вопро-сам соблюдения законодательства в сфере защиты прав потребителей</t>
  </si>
  <si>
    <t xml:space="preserve">Проведено: семинаров - 1, встреч - 156 и консультации - 377 </t>
  </si>
  <si>
    <t xml:space="preserve">Мониторинг качества на предприятиях потребительского рынка и услуг (продовольственных товаров,  общественного питания, бытовых услуг), мероприятия по недопущению нарушений законодательства по защите прав потребителей. </t>
  </si>
  <si>
    <t xml:space="preserve">Проведено 153 мониторинга качества товаров на предприятиях потребительского рынка и услуг</t>
  </si>
  <si>
    <t xml:space="preserve">Итого по Задаче 3</t>
  </si>
  <si>
    <t xml:space="preserve">ОТЧЕТ О ВЫПОЛНЕНИИ 
МУНИЦИПАЛЬНОЙ ПРОГРАММЫ
ГОРОДСКОГО ОКРУГА МЫТИЩИ</t>
  </si>
  <si>
    <t xml:space="preserve">«Информационная и внутренняя политика городского округа Мытищи на 2016-2020 годы»  </t>
  </si>
  <si>
    <r>
      <rPr>
        <b val="true"/>
        <sz val="14"/>
        <rFont val="Arial"/>
        <family val="2"/>
      </rPr>
      <t xml:space="preserve">ЗА ЯНВАРЬ</t>
    </r>
    <r>
      <rPr>
        <b val="true"/>
        <sz val="14"/>
        <rFont val="Arial"/>
        <family val="2"/>
        <charset val="204"/>
      </rPr>
      <t xml:space="preserve">-СЕНТЯБРЬ</t>
    </r>
    <r>
      <rPr>
        <b val="true"/>
        <sz val="14"/>
        <rFont val="Arial"/>
        <family val="2"/>
      </rPr>
      <t xml:space="preserve"> 2016 ГОДА</t>
    </r>
  </si>
  <si>
    <t xml:space="preserve">Источники финансирования на </t>
  </si>
  <si>
    <t xml:space="preserve">Степень и результаты выполнения в соответствии с перечнем стандартных процедур, указанных в  дорожных  картах</t>
  </si>
  <si>
    <t xml:space="preserve"> </t>
  </si>
  <si>
    <t xml:space="preserve">Задача 1. Создание и развитие комплексной системы информирования населения о деятельности органов местного самоуправления городского округа Мытищи, модернизация средств массовой информации</t>
  </si>
  <si>
    <t xml:space="preserve">Изготовление и распространение (вещание) информационных, тематических (телевизионных) материалов о деятельности органов местного самоуправления городского округа Мытищи в эфире. Организация выпуска муниципальной газеты и журнала</t>
  </si>
  <si>
    <t xml:space="preserve">внебюджетные средства</t>
  </si>
  <si>
    <t xml:space="preserve">Изготовление и размещение прямых эфиров, информационных материалов, новостных сюжетов, видеороликов  о деятельности органов местного самоуправления городского округа Мытищи на телеканале «Первый Мытищинский».</t>
  </si>
  <si>
    <t xml:space="preserve">За отчетный период на телеканале "Первый Мытищинский" произведено и размещено 1397 минут  информационной программы "День" -618 минут  еженедельной информационной программы "Итоги. День". В рамках программы "Диалог с властью"  изготовлено и проведено 34 эфира с представителями администрации городского округа Мытищи, в т.ч. с участием главы ГОМ - 5;  (1052 минуты).  В рамках программы "Актуальное интервью"  проводились телеэфиры на темы: рынок труда, ТПП, о несовершеннолетних и др. (102 минуты). Транслировались тематические программы  - "Мытищи православные", "Свободный микрофон", "Афиша" - 591 минута. Подготовлено и размещено информационных фильмов и видеороликов - 58 минут, 5 анонсов в рубрике  "Бегущая строка". Итого за 9 месяцев изготовлено и проведено эфиров в количестве 3818 минут.</t>
  </si>
  <si>
    <t xml:space="preserve">Оставшиеся денежные средства будут израсходованы в 4 квартале 2016 года</t>
  </si>
  <si>
    <t xml:space="preserve">Освещение деятельности органов местного самоуправления городского округа Мытищи на радио</t>
  </si>
  <si>
    <t xml:space="preserve">За отчетный период на Мытищинском радиовещании проведено:  27 радиопередач (1350 минут), в т.ч. с представителями администрации городского округа Мытищи - 11 (программа "Время Мытищинское"), посвященные встречам главы городского округа с населением, публичным слушаниям и туристической привлекательности Мытищинского края - в 16 информационных программах  прозвучали темы по международным связям, ко Дню Защитника Отечества, о международном театральном фестивале, старты осенних ярмарок, деятельность ТОС, работа Общественной Палаты и др. Счет за радиоэфиры, проведенные в сентябре  на сумму 59,70 тыс. руб., будет оплачен в октябре текущего года. </t>
  </si>
  <si>
    <t xml:space="preserve">Исполнение мероприятия запланировано в 4 квартале 2016 года, в соответствии с заявками по утвержденному ежемесячному Медиаплану для СМИ</t>
  </si>
  <si>
    <t xml:space="preserve">Организация выпуска муниципальной газеты «Неделя в округе».</t>
  </si>
  <si>
    <t xml:space="preserve">В отчетном периоде денежные средства направлялись в МАУ "МИР" на мероприятия по организации выпуска газеты "Неделя в округе". Было выпущено 33 номера газеты в количестве 231  полосы, на которых размещались материалы о политической, экономической и культурной жизни городского округа Мытищи. </t>
  </si>
  <si>
    <t xml:space="preserve">Денежные средства были направлены на типографские расходы по выпуску газеты "Неделя в округе" и журнала "Спортивные Мытищи".</t>
  </si>
  <si>
    <t xml:space="preserve">Организация выпуска спортивного журнала городского округа  Мытищи</t>
  </si>
  <si>
    <t xml:space="preserve">В отчетном периоде денежные средства направлялись в МАУ "МИР" на мероприятия по организации  выпуска спортивного журнала городского округа Мытищи "Спортивные Мытищи". Было выпущено 7 выпусков журнала в количестве 105 полос.</t>
  </si>
  <si>
    <t xml:space="preserve">Развитие материально-технической базы учреждения МАУ «МИР»</t>
  </si>
  <si>
    <t xml:space="preserve">Денежные средства, запланированные на  развитие материально-технической  базы учреждения МАУ "МИР" будут освоены в 4 квартале 2016 года.</t>
  </si>
  <si>
    <t xml:space="preserve">В связи с тем, что проведенная закупка была признана несостоявшейся, по причине отсутствия заявок поставщиков, размещена повторная конкурсная процедура на закупку необходимого оборудования. Мероприятие по развитию материально-технической базы МАУ "МИР" будет проведено в 4 квартале 2016 года.</t>
  </si>
  <si>
    <t xml:space="preserve">Анализ медиа поля с целью формирования муниципального сегмента системы реагирования на информационные вызовы (угрозы) в СМИ</t>
  </si>
  <si>
    <t xml:space="preserve">В отчетном периоде ежедневно проводился мониторинг электронных и печатных СМИ, который предоставлялся главе городского округа Мытищи и заместителям главы администрации. Выявлялись информационные угрозы и негативная информация. По результатам выявления информационных угроз и негативной информации  готовились и размещались позитивные и информационно-нейтральные материалы в печатных и электронных СМИ. Ежемесячно на оперативных совещаниях при главе ГОМ мониторинг электронных и печатных СМИ доводился до руководителей подразделений администрации. </t>
  </si>
  <si>
    <t xml:space="preserve">Информирование населения о деятельности органов местного самоуправления городского округа Мытищи посредством размещения информации в  печатных изданиях и электронных средствах массовой информации</t>
  </si>
  <si>
    <t xml:space="preserve">Обнародование (опубликование) муниципальных  правовых актов  органов местного самоуправления городского округа Мытищи, доведение до сведений жителей иной официальной информации в периодическом печатном издании</t>
  </si>
  <si>
    <t xml:space="preserve">За отчетный период   на страницах газеты "Родники", в спец.выпуске "Официальный выпуск. Родники"  размещались муниципальные правовые акты органов местного самоуправления и иная официальная информация, подлежащая опубликованию в количестве 297,394 газетных полос. Счет за публикации в сентябре 2016 года в сумме 804,43 тыс. руб. будет оплачен в октябре текущего года.</t>
  </si>
  <si>
    <t xml:space="preserve">Освещение актуальных вопросов социально-экономического развития городского округа Мытищи, развития его общественной инфраструктуры и событий культурной жизни </t>
  </si>
  <si>
    <t xml:space="preserve">За отчетный период  в газете "Родники" ежемесячно размещались информационные материалы о социально-экономическом развитии городского округа Мытищи, освещались события культурной жизни. Информационные материалы были опубликованы на 104,545 газетных полосах.   В газете "Ежедневные новости Подмосковье" было размещено 15 публикаций о городском округе Мытищи. </t>
  </si>
  <si>
    <t xml:space="preserve">Счет за публикации в газете "Родники" (698,10 тыс.руб.) "ЕНП" (46,85 тыс.руб.) за сентябрь 2016 года будет оплачен в октябре текущего года. Оставшиеся денежные средства будут израсходованы в 4 квартале 2016 года</t>
  </si>
  <si>
    <t xml:space="preserve">Разработка и создание портала (официального сайта) органов местного самоуправления городского округа Мытищи</t>
  </si>
  <si>
    <t xml:space="preserve">За отчетный период проведена  работа по созданию  нового портала (официального сайта) органов местного самоуправления городского округа Мытищи, создана и внедрена альтернативная текстовая версия сайта для слабовидящих пользователей. Заключение контракта с единственным поставщиком на сумму 450,00 тыс. руб. и проведение конкурсной процедуры  на оказание услуг по разработке дополнительного слоя картографической основы  официального сайта на сумму 272,50 тыс.руб запланировано на октябрь 2016 года. </t>
  </si>
  <si>
    <t xml:space="preserve">Денежные средства будут освоены в 4 квартале 2016 года.</t>
  </si>
  <si>
    <t xml:space="preserve">Подготовка и размещение информационных материалов о деятельности органов местного самоуправления городского округа Мытищи в сети  Интернет</t>
  </si>
  <si>
    <t xml:space="preserve">За отчетный период в интернет-издании (портал РИАМО) и на портале Московской области «Подмосковье»  было размещено 159 новостных сюжетов о деятельности органов местного самоуправления городского округа Мытищи, 6 комментариев по социально-значимым вопросам и 9 фотогалереи.
</t>
  </si>
  <si>
    <t xml:space="preserve">Счета за публикации в сентябре 2016 года в сумме 66,96 тыс.руб. будут оплачены в октябре текущего года. Исполнение мероприятия запланировано в 4 квартале 2016 года</t>
  </si>
  <si>
    <t xml:space="preserve">Издание книг, отражающих историю и современность городского округа Мытищи</t>
  </si>
  <si>
    <t xml:space="preserve">За отчетный период проводились мероприятия по изданию книг: "Мытищинские рифмы. К 70-летию литературного объединения имени Дм.Кедрина" и "Национальное достояние. Промыслы земли Мытищинской". Денежные средства освоены в полном объеме.</t>
  </si>
  <si>
    <t xml:space="preserve">Информирование населения о деятельности Совета депутатов городского округа Мытищи посредством размещения информации в  печатных изданиях и электронных средствах массовой информации</t>
  </si>
  <si>
    <t xml:space="preserve">1.3.1</t>
  </si>
  <si>
    <t xml:space="preserve">Освещение деятельности Совета депутатов городского округа Мытищи в периодическом печатном издании </t>
  </si>
  <si>
    <t xml:space="preserve">За отчетный период  в газете "Родники" было размещено 88 публикаций о деятельности Совета депутатов городского округа Мытищи  и освещено 12 заседаний Совета депутатов на 20 газетных полосах формата А3. </t>
  </si>
  <si>
    <t xml:space="preserve">Большая часть из запланированных публикаций по освещению деятельности Совета депутатов городского округа Мытищи будет размещена в газете "Родники" в 4 квартале текущего года. Денежные средства планируется освоить в 4 квартале текущего года</t>
  </si>
  <si>
    <t xml:space="preserve">1.3.2</t>
  </si>
  <si>
    <t xml:space="preserve">Освещение деятельности Совета депутатов городского округа Мытищи на телеканале «Первый Мытищинский»</t>
  </si>
  <si>
    <t xml:space="preserve">За отчетный период в рамках программы "Диалог с властью" на телеканале "Первый Мытищинский"    проведено 14 прямых эфиров (426 минут эфирного времени)  с депутатами Совета депутатов городского округа Мытищи.           </t>
  </si>
  <si>
    <t xml:space="preserve">Исполнение мероприятия запланировано в 4 квартале 2016 года</t>
  </si>
  <si>
    <t xml:space="preserve">1.3.3</t>
  </si>
  <si>
    <t xml:space="preserve">Освещение деятельности Совета депутатов городского округа Мытищи на радио</t>
  </si>
  <si>
    <t xml:space="preserve">На Мытищинском радиовещании за отчетный период проведено 12 радиоэфиров (360 минут)  с участием депутатов городского округа Мытищи.           </t>
  </si>
  <si>
    <t xml:space="preserve">Запланированные мероприятия по освещению деятельности Совета депутатов городского округа Мытищи на радио будут проведены в 4 квартале текущего года, в соответствии с графиком выступлений депутатов.  За радиоэфиры, проведенные в сентябре, счет на сумму 35,82 тыс. руб. будет оплачен в октябре текущего года. </t>
  </si>
  <si>
    <t xml:space="preserve">Задача 2. Повышение уровня информированности населения о деятельности органов местного самоуправления городского округа Мытищи
посредством изготовления наружной рекламной и печатной продукции</t>
  </si>
  <si>
    <t xml:space="preserve">Информирование населения городского округа Мытищи
о деятельности органов местного 
самоуправлении я
посредством изготовления социальной рекламы объектах наружной рекламы, праздничного/ тематического оформления территории, изготовления печатной продукции.
</t>
  </si>
  <si>
    <t xml:space="preserve">Информирование населения об основных событиях социально-
экономической и общественно-политической жизни городского округа Мытищи посредством размещения социальной рекламы на 
рекламных носителях, на информационном и светодиодных экранах
</t>
  </si>
  <si>
    <t xml:space="preserve">За отчетный период в рамках информирования населения о социально-значимых событиях проведено 17 информационных кампаний. Изготовлено 40 шт. баннеров с социальной рекламой. На 3-х светодиодных экранах транслировались видеоролики социальной направленности, на информационном экране размещались новостные видеосюжеты о городском округе Мытищи. Изготовлено: 3  брандмауэра "Год кино в России", "Городской округ Мытищи - жемчужина Подмосковья", "Год 75-летия Битвы под Москвой", информационные панели в количестве 16 шт. </t>
  </si>
  <si>
    <t xml:space="preserve">Оформление наружного информационного пространства
городского 
округа Мытищи в соответствии с проектом праздничного, тематического и праздничного светового 
оформления территории городского округа
</t>
  </si>
  <si>
    <t xml:space="preserve">За отчетный период к семи праздничным мероприятиям  изготовлено  51 шт. баннеров.   На 3-х светодиодных экранах транслировались видеоролики к праздничным датам. Проведены мероприятия по праздничному световому оформлению территории городского округа Мытищи в рамках приобретенного оборудования в 2015 году за счет внебюджетных средств. </t>
  </si>
  <si>
    <t xml:space="preserve">Монтаж, демонтаж, размещение и содержание наружных информационных  рекламных конструкций. </t>
  </si>
  <si>
    <t xml:space="preserve">За отчетный период на территории городского округа Мытищи были установлены 3 брандмауэра и размещены 75 баннеров с праздничной и социальной рекламой на наружных рекламно-информационных конструкциях. </t>
  </si>
  <si>
    <t xml:space="preserve">Оставшиеся денежные средства будут израсходованы в 4 квартале 2016 года. Счет за оказанные услуги в сентябре в сумме 57,00 тыс.руб. будет оплачен в октябре текущего года.</t>
  </si>
  <si>
    <t xml:space="preserve">Изготовление и распространение печатной продукции о социально-
значимых вопросах в деятельности органов местного самоуправления, о праздничных и памятных датах.
</t>
  </si>
  <si>
    <t xml:space="preserve">За отчетный период изготавливалась печатная продукция: календари, именные и неименные открытки, приглашения, поздравительные адреса, дипломы, плакаты, благодарственные письма, пакеты с символикой округа и др. продукция в количестве 26780 шт., которая распространялась среди жителей городского округа Мытищи на праздничных и социально-значимых мероприятиях.</t>
  </si>
  <si>
    <t xml:space="preserve">Задача 3 Приведение в соответствие количества и фактического расположения рекламных конструкций на территории городского округа Мытищи согласованной Правительством Московской области схеме размещения рекламных конструкций.</t>
  </si>
  <si>
    <t xml:space="preserve">Демонтаж незаконно установленных рекламных конструкций, не соответствующих  утвержденной схеме размещения рекламных конструкций на территории городского округа Мытищи</t>
  </si>
  <si>
    <t xml:space="preserve">Демонтаж, транспортировка к месту хранения, хранение, уничтожение (утилизация) рекламных конструкций, незаконно установленных на территории городского округа Мытищи</t>
  </si>
  <si>
    <t xml:space="preserve">За отчетный период проводились работы по выявлению незаконно  установленных рекламных конструкций на территории городского округа Мытищи, на которые были выданы предписания о демонтаже. По ряду незаконных конструкций, подлежащих демонтажу в настоящее время  получены соответствующие решения судебных органов. Проведение конкурсной процедуры  на демонтаж незаконных рекламных конструкций запланировано на октябрь 2016 года.</t>
  </si>
  <si>
    <t xml:space="preserve">В связи с тем, что по ряду незаконно установленных рекламных конструкций, подлежащих демонтажу долгое время ожидались соответствующие решения судебных органов, мероприятия будут проведены в 4 квартале 2016 г. </t>
  </si>
  <si>
    <t xml:space="preserve">"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 на 2016 – 2020 годы"</t>
  </si>
  <si>
    <t xml:space="preserve">Задача 1. Развитие и обеспечение функционирования базовой информационно-технологической инфраструктуры ОМСУ городского округа Мытищи Московской области</t>
  </si>
  <si>
    <t xml:space="preserve">Повышение отказоустойчивости и надёжности средств вычислительной техники</t>
  </si>
  <si>
    <t xml:space="preserve">Приобретение компьютерного и сетевого оборудования, организационной техники для использования в администрации городского округа Мытищи</t>
  </si>
  <si>
    <t xml:space="preserve">Поставка комплектующих к АТС. Заключен муниципальный контракт на замену конференц-системы в зале проведения конференций и мероприятий. Заменены лампы в проекторах</t>
  </si>
  <si>
    <t xml:space="preserve">Оставшиеся средства будут освоены в 4-ом квартале т.г.</t>
  </si>
  <si>
    <t xml:space="preserve">Обслуживание, ремонт компьютерного, сетевого оборудования и организационной техники</t>
  </si>
  <si>
    <t xml:space="preserve">Оказаны услуги по техническому и регламентному обслуживанию, ремонту  и модернизации периферийнoгo oбoрудoвания  для нужд администрации гoрoдcкoгo округа Мытищи</t>
  </si>
  <si>
    <t xml:space="preserve">Приобретение специализированных локальных прикладных программных продуктов, обновлений к ним, а также прав доступа к справочным и информационным банкам данных для нужд ОМСУ городского округа Мытищи Московской области (СПС, бухгалтерский и кадровый учет)</t>
  </si>
  <si>
    <t xml:space="preserve">Поставка пакета расширения функционала Cisco AnyConnect AC-PLS-P-250-S User Plus Perpetual License, Поставка программного обеспечения для ЭВМ TrueConf PRO Events на один год</t>
  </si>
  <si>
    <t xml:space="preserve">Приобретение прав на использования на рабочих местах работников ОМСУ городского округа Мытищи Московской области стандартного пакета лицензионного базового общесистемного и прикладного лицензионного программного обеспечения</t>
  </si>
  <si>
    <t xml:space="preserve">Приобретение антивирусного программного обеспечения для защиты компьютерного оборудования, используемого на рабочих местах работников ОМСУ городского округа Мытищи Московской области</t>
  </si>
  <si>
    <t xml:space="preserve">Задача 2. Обслуживание и сопровождение информационных систем и программно-аппаратных комплексов</t>
  </si>
  <si>
    <t xml:space="preserve">Текущее регламентное обслуживание ЛВС, автоматизированных рабочих мест администрации, информационных систем, удаленных управлений, обеспечение доступом к сети интернет</t>
  </si>
  <si>
    <t xml:space="preserve">Обслуживание локальных вычислительных сетей (ЛВС) ОМСУ городского округа Мытищи Московской области</t>
  </si>
  <si>
    <t xml:space="preserve">Оказаны услуги  по регламентному обслуживанию и модернизации сетевой, компьютерной и телефонной инфраструктуры администрации городского округа Мытищи</t>
  </si>
  <si>
    <t xml:space="preserve">Обеспечение доступом к сети интернет</t>
  </si>
  <si>
    <t xml:space="preserve">Заключен контракт на обеспечение доступом к сети Интернет для нужд администрации городского округа Мытищи. Обеспечены доступом к сети Интернет все подразделения администрации городского округа Мытищи, включая удаленные. Производится ежемесячная оплата, по факту оказанных услуг</t>
  </si>
  <si>
    <t xml:space="preserve">Обслуживание и сопровождение муниципальных реестров, программы учёта недвижимости и налогов</t>
  </si>
  <si>
    <t xml:space="preserve">Заключен муниципальный контракт на обслуживание реестров администрации городского округа Мытищи на 2016 год, производится ежемесячная оплата по факту оказанных услуг. Пользователям предоставляются услуги по развитию и обеспечению функционирования, включая обслуживание и сопровождение муниципальных реестров, автоматизированной информационной системы «Единый справочно-нормативный портал» на технологической платформе НеМО, Портал администрации городского округа Мытищи. </t>
  </si>
  <si>
    <t xml:space="preserve">Обслуживание и сопровождение системы электронного документооборота ОМСУ городского округа Мытищи</t>
  </si>
  <si>
    <t xml:space="preserve">Сопровождение информационных систем бухгалтерского учета, кадрового учета, системы электронного документооборота, техническое сопровождение сайта.</t>
  </si>
  <si>
    <t xml:space="preserve">Обеспечение защиты информации, безопасности информационных систем и баз данных, содержащих конфиденциальную информацию, в том числе персональные данные населения городского округа Мытищи, включая проведение аттестации муниципальных информационных систем на соответствие требованиям по информационной безопасности и защите данных</t>
  </si>
  <si>
    <t xml:space="preserve">Приобретение, установка, 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в том числе шифровальных (криптографических) средств защиты информации, содержащихся в муниципальных ИС в соответствии с установленными требованиями</t>
  </si>
  <si>
    <t xml:space="preserve">Задача 3. Создание, развитие и техническое обслуживание единой информационно-технологической и телекоммуникационной инфраструктуры ОМСУ городского округа Мытищи Московской области</t>
  </si>
  <si>
    <t xml:space="preserve">Внедрение и развитие информационных систем</t>
  </si>
  <si>
    <t xml:space="preserve">Подключение ОМСУ  городского округа Мытищи к единой интегрированной мультисервисной телекоммуникационной сети Правительства Московской области для нужд Администраций муниципальных образований Московской области и обеспечения работы в ней, с учетом субсидии из бюджета Московской области</t>
  </si>
  <si>
    <t xml:space="preserve">Обеспечение работников ОМСУ городского округа Мытищи Московской области средствами электронной подписи</t>
  </si>
  <si>
    <t xml:space="preserve">Обеспечены ЭЦП (электронно-цифровая подпись) сотрудники администрации городского округа Мытищи в количестве 83 человек.</t>
  </si>
  <si>
    <t xml:space="preserve">Внедрение систем электронного документооборота для обеспечения деятельности ОМСУ городского округа Мытищи Московской области</t>
  </si>
  <si>
    <t xml:space="preserve">Развитие, модернизация и техническая поддержка систем электронного документооборота и ведения электронного архива (СЭД) в ОМСУ городского округа Мытищи Московской области</t>
  </si>
  <si>
    <t xml:space="preserve">Внедрение и консультационная поддержка межведомственной системы электронного документооборота Московской области в ОМСУ городского округа Мытищи Московской области</t>
  </si>
  <si>
    <t xml:space="preserve">Заключен муниципальный контракт от 07.06.2016 г. на сумму 848,75 тыс. руб. до конца года на консультационную и техническую поддержку межведомственной системы электронного документооборота Правительства Московской области.</t>
  </si>
  <si>
    <t xml:space="preserve">Оплата будет произведена в октябре 2016 года</t>
  </si>
  <si>
    <t xml:space="preserve">Создание, развитие и сопровождение муниципальных информационных систем обеспечения деятельности ОМСУ городского округа Мытищи Московской области</t>
  </si>
  <si>
    <t xml:space="preserve">Разработка и публикация первоочередных наборов открытых данных на официальном сайте ОМСУ городского округа Мытищи Московской области</t>
  </si>
  <si>
    <t xml:space="preserve">Подключение ОМСУ городского округа Мытищи Московской области к инфраструктуре электронного правительства Московской области</t>
  </si>
  <si>
    <t xml:space="preserve">Перевод уникальных муниципальных услуг в электронный вид на РПГУ МО</t>
  </si>
  <si>
    <t xml:space="preserve">3.1.10</t>
  </si>
  <si>
    <t xml:space="preserve">Внедрение и консультационная поддержка ИС УНП МО для взаимодействия с государственной информационной системой о государственных и муниципальных платежах</t>
  </si>
  <si>
    <t xml:space="preserve">Заключен муниципальный контракт на обслуживание ИС УНП администрации городского округа Мытищи на 2016 год, производится ежемесячная оплата по факту оказанных услуг. Установлено рабочее место, производится ежемесячное обслуживание и техподдержка специализированного программного обеспечения.</t>
  </si>
  <si>
    <t xml:space="preserve">3.1.11</t>
  </si>
  <si>
    <t xml:space="preserve">Внедрение отраслевых сегментов РГИС МО на уровне муниципальных образований</t>
  </si>
  <si>
    <t xml:space="preserve">Исполнение мероприятия планируется в течение 4-ого квартала текущего года</t>
  </si>
  <si>
    <t xml:space="preserve">Средства будут освоены в течение 4-ого квартала текущего года</t>
  </si>
  <si>
    <t xml:space="preserve">3.1.12</t>
  </si>
  <si>
    <t xml:space="preserve">Внедрение и консультационная поддержка отраслевых сегментов РГИС МО на уровне муниципальных образований</t>
  </si>
  <si>
    <t xml:space="preserve">3.1.13</t>
  </si>
  <si>
    <t xml:space="preserve">Развитие материально-технической базы объектов ММТС</t>
  </si>
  <si>
    <t xml:space="preserve">Ведется подготовка конкурсной документации на приобретение оборудования. Заключен муниципальный контракт на оборудование для модернизации мультисервисной сети администрации городского округа Мытищи. Поставка оборудования в октябре 2016 года</t>
  </si>
  <si>
    <t xml:space="preserve">3.1.14</t>
  </si>
  <si>
    <t xml:space="preserve">Внедрение и консультационная поддержка информационных систем, предназначенных для автоматизации муниципальных услуг </t>
  </si>
  <si>
    <t xml:space="preserve">Заключен муниципальный контракт от 17.06.2016 г. на сумму 787,50 тыс. руб. до конца года на консультационную и техническую поддержку и обслуживание модуля оказания услуг администрации городского округа Мытищи.</t>
  </si>
  <si>
    <t xml:space="preserve">ОТЧЕТ О ВЫПОЛНЕНИИ МУНИЦИПАЛЬНОЙ ПРОГРАММЫ
ГОРОДСКОГО ОКРУГА МЫТИЩИ</t>
  </si>
  <si>
    <t xml:space="preserve">«Снижение административных барьеров, повышение качества доступности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 городского округа Мытищи на 2016 – 2020 годы» </t>
  </si>
  <si>
    <t xml:space="preserve">Задача 1 Повышение уровня удовлетворенности гражданами и юридическими лицами качеством предоставления государственных и муниципальных услуг, в том числе на базе многофункциональных центров</t>
  </si>
  <si>
    <t xml:space="preserve">Реализация общесистемных мер по повышению качества и доступности государственных и муниципальных услуг, совершенствованию муниципального контроля</t>
  </si>
  <si>
    <t xml:space="preserve">Приведение нормативных правовых актов органа местного самоуправления городского округа Мытищи в соответствие с требованиями Федерального закона от 27.07.2010 № 210-ФЗ «Об организации предоставления государственных и муниципальных услуг» (далее – Федеральный закон № 210-ФЗ)</t>
  </si>
  <si>
    <t xml:space="preserve">Администрация городского округа Мытищи предоставляет государственные и муниципальные услуги на основании административных  регламентов, утвержденных в соответствии с требованиями Федерального закона от 27.07.2010 № 210-ФЗ «Об организации предоставления государственных и муниципальных услуг»</t>
  </si>
  <si>
    <t xml:space="preserve">Актуализация регламентов и перечня услуг, которые являются необходимыми и обязательными для предоставления органами местного самоуправления городского округа Мытищи и предоставляются организациями, участвующими в предоставлении муниципальных услуг</t>
  </si>
  <si>
    <t xml:space="preserve">Административные регламенты актуализировались в 2016 году в связи со сменой наименования муниципального образования. а так же в связи с разработкой Мингосуправлением новых типовых форм административных регламентов. Очередное внесение изменений в Перечень услуг, которые являются необходимыми и обязательными для предоставления органами местного самоуправления городского округа Мытищи муниципальных услуг и предоставляются организациями, участвующими в предоставлении муниципальных услуг запланировано на 4 квартал 2016 года.</t>
  </si>
  <si>
    <t xml:space="preserve">Разработка и утверждение положений об осуществлении отдельных видов контроля, внесение изменений в соответствии с действующим законодательством</t>
  </si>
  <si>
    <t xml:space="preserve">В рамках  реализации мероприятий по осуществлению муниципального контроля  разработано Положение "О порядке  осуществления муниципального земельного контроля  на территории городского округа Мытищи" которое было утверждено решением Совета депутатов городского округа Мытищи  №3/12 от 17.03.2016, Постановлением администрации городского округа Мытищи №2979 от 28.07.2016 утвержден регламент "О проведении проверок при осуществлении муниципального земельного контроля и контроля за соблюдением земельного законодательства, охраной и использованием земель на территории городского округа Мытищи Московской области", Распоряжением администрации городского округа Мытищи №98-Р от 24.06.2016 Волкова М.Ю. наделена полномочиями главного муниципального земельного инспектора.</t>
  </si>
  <si>
    <t xml:space="preserve">Анализ сложившейся практики осуществления контрольных и разрешительных функций (услуг). Подготовка предложений по совершенствованию муниципального контроля</t>
  </si>
  <si>
    <t xml:space="preserve">В 2016 году  администрацией городского округа Мытищи в рамках муниципального земельного контроля  проведено 157 проверок фактов, изложенных  в обращении граждан, 150 обследований земельных участков с установленным правом аренды - на неопределенный срок,  на предмет соблюдения  земельного законодательства. По поручению Министерства земельно-имущественных отношений Московской области  проведено 206 (площадью 24486 Га) административных обследований земельных участков с категорией земель – земли сельскохозяйственного назначения, 30 (401 га) административных обследований земельных участков с категорией земель – земли населенных пунктов. Проведен мониторинг территории из состава земель общего пользования на предмет нарушения земельного законодательства по 84 адресам. Плановые и внеплановые проверки юридических лиц и физических лиц в 1 полугодии 2016 года не проводились. </t>
  </si>
  <si>
    <t xml:space="preserve">Оптимизация предоставления муниципальных услуг; предоставление услуг по жизненным ситуациям; организация взаимодействия  органов местного самоуправления городского округа Мытищи с многофункциональным центром в электронном виде без дублирования документов на бумажных носителях</t>
  </si>
  <si>
    <t xml:space="preserve">В целях оптимизации предоставления муниципальных услуг, обеспечено предоставление 61 муниципальной и 3-х дополнительных услуг на базе МФЦ Мытищи.
С 01.06.2016 года введена в действие и оказывается через МФЦ Мытищи комплексная услуга по жизненной ситуации "Рождение ребенка", в которую входит 18 подуслуг.
Взаимодействие МФЦ с ОМС по вопросу оказания муниципальных услуг производится в электронном виде посредством АИС. На данном этапе взаимодействие без дублирования документов на бумажном носителе осуществляется только с Управлением образования по услуге "Прием заявлений, постановка на учет и зачисление детей в дошкольные образовательные учреждения...".</t>
  </si>
  <si>
    <t xml:space="preserve">Оперативный мониторинг качества и доступности предоставления государственных и муниципальных услуг, в том числе по принципу "одного окна"</t>
  </si>
  <si>
    <t xml:space="preserve">Окна приема заявителей в МФЦ Мытищи оборудованы пультами оценки качества заявителей. Посредством данных пультов заявители могут оценить качество предоставленных услуг в МФЦ. В настоящее время информация с пультов поступает в вышестоящие структуры для проведения ими мониторинга. По запросу отчеты по оценке качества работы предоставляются в МФЦ. Также оперативная информация в режиме реального времени о произведенных оценках в течение рабочего дня отображается на информационных табло в зоне ожидания МФЦ. 
Проводится работа по всем обращениям граждан городского округа Мытищи, в том числе поступающих через ЕГЖИП по вопросам, касающимся деятельности МФЦ.</t>
  </si>
  <si>
    <t xml:space="preserve">Задача 2. Обеспечение доступа граждан и представителей бизнес-сообщества к получению государственных и муниципальных услуг по принципу "одного окна" по месту пребывания, в том числе в МФЦ</t>
  </si>
  <si>
    <t xml:space="preserve">Создание и развитие системы предоставления государственных и муниципальных услуг по принципу "одного окна", в том числе на базе МФЦ</t>
  </si>
  <si>
    <t xml:space="preserve">Мероприятие выполнено</t>
  </si>
  <si>
    <t xml:space="preserve">Создание окон доступа МФЦ</t>
  </si>
  <si>
    <t xml:space="preserve">Проведение работ по созданию системы защиты персональных данных МФЦ</t>
  </si>
  <si>
    <t xml:space="preserve">В соответствии с заключенным муниципальным контрактом № 08231601-МК от 23.08.2016 между администрацией городского округа Мытищи и ООО "Элефус" произведена поставка программного обеспечения информационной безопасности для нужд МБУ "МФЦ Мытищи" в связи проведением ремонта в здании по адресу: г. Мытищи, ул. Карла Маркса, д. 4.
Контракт выполнен в полном объеме.</t>
  </si>
  <si>
    <t xml:space="preserve">продолжение</t>
  </si>
  <si>
    <t xml:space="preserve">В настоящее время Соглашение на софинансирование расходов на проведение работ по созданию системы защиты персональных данных МФЦ находится в разработке в Мингосуправлении МО. </t>
  </si>
  <si>
    <t xml:space="preserve">Соглашение на софинансирование расходов находится в разработке в Мингосуправлении МО. В рамках Соглашения будет предусмотрено направление субсидии на возмещение расходов, произведенных по данному мероприятию за счет средств местного бюджета.</t>
  </si>
  <si>
    <t xml:space="preserve">Закупка компьютерного, серверного оборудования, программного обеспечения, оргтехники</t>
  </si>
  <si>
    <t xml:space="preserve">В соответствии с заключенным муниципальным контрактом № 08301602-МК от 30.08.2016 между администрацией городского округа Мытищи и ООО "Элефус" произведена поставка компьютеров и оргтехники для нужд МБУ "МФЦ Мытищи" в связи проведением ремонта в здании по адресу: г. Мытищи, ул. Карла Маркса, д. 4.
Контракт выполнен в полном объеме.</t>
  </si>
  <si>
    <t xml:space="preserve">В настоящее время Соглашение на софинансирование расходов по закупке компьютерного, серверного оборудования, программного обеспечения, оргтехники находится в разработке в Мингосуправлении МО.</t>
  </si>
  <si>
    <t xml:space="preserve">Оснащение помещений МФЦ предметами мебели и иными предметами бытового назначения</t>
  </si>
  <si>
    <t xml:space="preserve">В соответствии с заключенным муниципальным контрактом № 09081602-МК от 08.09.2016 между администрацией городского округа Мытищи и ООО "Фаворит" произведена поставка мебели для нужд МБУ "МФЦ Мытищи" в связи проведением ремонта в здании по адресу: г. Мытищи, ул. Карла Маркса, д. 4.
Контракт выполнен в полном объеме.</t>
  </si>
  <si>
    <t xml:space="preserve">Отклонение фактического исполнения от плановых назначений связано с экономией средств, сложившейся в результате проведения электронного аукциона.</t>
  </si>
  <si>
    <t xml:space="preserve">В настоящее время Соглашение на софинансирование расходов на оснащение помещений МФЦ предметами мебели и иными предметами бытового назначения находится в разработке в Мингосуправлении МО. </t>
  </si>
  <si>
    <t xml:space="preserve">Организация мобильного выездного обслуживания заявителей МФЦ</t>
  </si>
  <si>
    <t xml:space="preserve">Данные средства предусмотрены на условиях софинансирования мероприятий, предусмотренных к реализации в 2016 году за счет средств областного бюджета. В третьем квартале 2016 года соответствующие изменения не внесены в государственную программу Московской области "Эффективная власть".</t>
  </si>
  <si>
    <t xml:space="preserve">Создание условий для обеспечения инвалидам беспрепятственного и комфортного обслуживания в МФЦ</t>
  </si>
  <si>
    <t xml:space="preserve">2.2</t>
  </si>
  <si>
    <t xml:space="preserve">Обеспечение деятельности МФЦ</t>
  </si>
  <si>
    <t xml:space="preserve">Оплата труда и начисления на выплаты по оплате труда специалистов и руководителей МФЦ</t>
  </si>
  <si>
    <t xml:space="preserve">Производятся своевременные и в полном объеме выплаты сотрудникам МФЦ и отчисления в соответствующие фонды.</t>
  </si>
  <si>
    <t xml:space="preserve">Процент исполнения ниже 75% связан с тем, что не все сотрудники МФЦ получили материальную помощь к отпуску. Оставшиеся расходы по выполнению мероприятия будут произведены в 4 квартале</t>
  </si>
  <si>
    <t xml:space="preserve">В настоящее время Соглашение на софинансирование расходов на организацию деятельности МФЦ находится в разработке в Мингосуправлении МО. </t>
  </si>
  <si>
    <t xml:space="preserve">Соглашение на софинансирование расходов находится в разработке в Мингосуправлении МО.</t>
  </si>
  <si>
    <t xml:space="preserve">2.2.2</t>
  </si>
  <si>
    <t xml:space="preserve">Материально-техническое обеспечение деятельности МФЦ</t>
  </si>
  <si>
    <t xml:space="preserve">В целях материально-технического обеспечения деятельности МФЦ, за 9 месяцев 2016 года заключен 41 контракт и договоры (в жилищно-коммунальной сфере, охрана зданий, интернет сопровождение, обслуживание а/м, закупка канцтоваров и компьютеров, изготовление электронно-цифровой подписи и пр.).  
Администрацией городского округа Мытищи заключено 5  контрактов на общую сумму      3 813,7 тыс.руб., необходимых для оборудования помещения МФЦ после проведенного ремонта.</t>
  </si>
  <si>
    <t xml:space="preserve">Из 41 договора 16 договоров (таких как: охрана, поставка топлива, коммунальные услуги, ТО сайта, интернет и др.) заключены до конца года и оплата по ним осуществляется ежемесячно, следовательно реализация по данным договорам выполнена на 75%. 
Оплата по контракту, заключенному  администрацией городского округа Мытищи на поставку и установку телефонного и сетевого оборудования для МФЦ на сумму 433,5 тыс. руб. будет произведена в 4 кв. 2016 г.</t>
  </si>
  <si>
    <t xml:space="preserve">В рамках Соглашения № 9-орг/2016/04071603-С от 25.04.2016, 19.07.16 поступила субсидия из бюджета МО в сумме 215,9 тыс. руб.., за счет которой произведен окончательный расчет с:
- ООО "Офистехсервис" по договору 2015 г. в сумме 51,0 тыс. руб..;
- ООО "Дельта" по договору 2015 г. в сумме 164,9 тыс. руб.</t>
  </si>
  <si>
    <t xml:space="preserve">В настоящее время Соглашение на софинансирование расходов на организацию деятельности МФЦ на сумму 150 тыс. руб. находится в разработке в Мингосуправлении МО. </t>
  </si>
  <si>
    <t xml:space="preserve">Итого по программе </t>
  </si>
  <si>
    <t xml:space="preserve">"Муниципальное управление городского округа Мытищи на 2016-2020 годы"</t>
  </si>
  <si>
    <t xml:space="preserve">Подпрограмма  1. «Развитие муниципальной службы городского округа Мытищи»</t>
  </si>
  <si>
    <t xml:space="preserve">Задача 1. Развитие нормативной правовой базы по вопросам муниципальной службы</t>
  </si>
  <si>
    <t xml:space="preserve">Подготовка проектов нормативных правовых актов и их утверждение</t>
  </si>
  <si>
    <t xml:space="preserve">Финансирование предусмотрено в пределах средств на основную деятельность</t>
  </si>
  <si>
    <t xml:space="preserve">Разработан план подготовки нормативных правовых актов. За отчетный период подготовлено и утверждено нормативных правовых актов в количестве 31, из них  9 муниципальных правовых актов направлены на противодействие коррупции</t>
  </si>
  <si>
    <t xml:space="preserve">Задача 2.Совершенствование организации прохождения муниципальной службы</t>
  </si>
  <si>
    <t xml:space="preserve">Организация работы по назначению на муниципальную службу, проведению аттестации и квалификационного экзамена муниципальных служащих, по формированию кадрового резерва. Представление информации в реестр сведений о составе муниципальных служащих Московской области. Подготовка и предоставление отчетных данных.  </t>
  </si>
  <si>
    <t xml:space="preserve">Работа по назначению на муниципальную службу актуализирована.
Проведение аттестации муниципальных служащих планируется в последующем периоде.  
В отчетном периоде проведено 4 заседания аттестационной комиссии по итогам которой классные чины впервые присвоены 17-ти муниципальным служащим. Очередные классные чины без проведения квалификационного экзамена присвоены 19-ти муниципальным служащим городского округа Мытищи.
Кадровый резерв муниципальных служащих на 2016 год сформирован. 
Работа по ведению Реестра муниципальных служащих актуализирована.    Сведения о составе муниципальных служащих городского округа Мытищи представлены для включения в Реестр сведений о составе муниципальных служащих Московской области своевременно в соответствии с утвержденных графиком без существенных замечаний. Отчетные данные в органы государственной статистики, Министерства Московской области  и Администрацию Губернатора Московской области предоставляются своевременно и в полном объеме,</t>
  </si>
  <si>
    <t xml:space="preserve">Задача 3. Совершенствование мотивации муниципальных служащих</t>
  </si>
  <si>
    <t xml:space="preserve">Организация работы по назначению пенсии за выслугу лет лицам, замещающим муниципальные должности и должности муниципальной службы и прохождению диспансеризации муниципальными служащими</t>
  </si>
  <si>
    <t xml:space="preserve">Работа по подготовке документов для рассмотрения комиссией по установлению пенсии за выслугу лет актуализирована.  В отчетном периоде проведено 13 заседаний комиссии по установлению пенсии за выслугу лет по итогам которых принято решение об установлении права и выплаты  пенсии за выслугу лет 90 муниципальным служащим (из них 76 муниципальных пенсионеров переданы в округ из ликвидированных поселений Мытищинского муниципального района). Работа по проведению диспансеризации будет организована в последующие периоды в плановом порядке.  </t>
  </si>
  <si>
    <t xml:space="preserve">Задача 4. Совершенствование профессионального развития муниципальных служащих</t>
  </si>
  <si>
    <t xml:space="preserve">Организация работы по обучению муниципальных служащих</t>
  </si>
  <si>
    <t xml:space="preserve">Организация работы по повышению квалификации муниципальных служащих</t>
  </si>
  <si>
    <t xml:space="preserve">В отчетном периоде с целью повышения уровня профессиональных знаний прошли курсы повышения квалификации 22 сотрудника органов местного самоуправления (из них. 16 мун. служащих);   приняли участие в семинарах 7 сотрудников администрации городского округа Мытищи.  
Обучение сотрудников  проводится в Красногорском филиале РАНХиГС при Президенте РФ в рамках реализации муниципального контракта № 04041603-МК от 04.04.2016 г. На конец отчетного периода заключены  муниципальные контракты и договоры об оказании образовательных услуг сроком до 31.12.2016          </t>
  </si>
  <si>
    <t xml:space="preserve">Средства будут реализованы в 4 квартале 2016г. по окончании обучения на  общую сумму 560,5 тыс. руб. </t>
  </si>
  <si>
    <t xml:space="preserve">Задача 1. Обеспечение сбалансированности и устойчивости бюджета городского округа Мытищи</t>
  </si>
  <si>
    <t xml:space="preserve">Обеспечение поступления доходов в запланированных объемах</t>
  </si>
  <si>
    <t xml:space="preserve">Осуществление краткосрочного прогнозирования поступления доходов в местный бюджет</t>
  </si>
  <si>
    <t xml:space="preserve">1. Осуществлялся ежедневный и ежемесячный мониторинг поступлений налоговых и неналоговых доходов бюджета городского округа Мытищи.
2. Формировался прогноз поступлений налоговых и неналоговых доходов в бюджет городского округа Мытищи на предстоящий месяц.</t>
  </si>
  <si>
    <t xml:space="preserve">Установление ответственности за выполнение плана мобилизации доходов муниципального бюджета со стороны главных администраторов доходов бюджета городского округа Мытищи</t>
  </si>
  <si>
    <t xml:space="preserve">1. Проведены сбор, обработка аналитической информации о поступлении доходов в бюджет, подготовка сводного отчета за 9 месяцев 2016 года  с указанием причин невыполнения плана.
2. Регулярно проводилась работа по выявлению и уточнению вида и принадлежности платежей по «невыясненным поступлениям».
За 9 месяцев 2016 года с «невыясненных поступлений» бюджетов всех уровней в бюджет городского округа Мытищи на соответствующие назначению кода бюджетной классификации расшифровано более 120 млн. руб.</t>
  </si>
  <si>
    <t xml:space="preserve">Задача 2. Повышение эффективности бюджетных расходов городского округа Мытищи</t>
  </si>
  <si>
    <t xml:space="preserve">Повышение качества исполнения расходной части бюджета городского округа Мытищи</t>
  </si>
  <si>
    <t xml:space="preserve">Равномерное финансирование расходов бюджета городского округа Мытищи в течение финансового года</t>
  </si>
  <si>
    <t xml:space="preserve">Расходные обязательства бюджета городского округа Мытищи в январе-сентябре 2016 года исполнялись своевременно и в полном объеме, в соответствии с заявками (письмами) Главных распорядителей бюджетных средств.</t>
  </si>
  <si>
    <t xml:space="preserve">Задача 3. Совершенствование системы управления муниципальным долгом городского округа Мытищи</t>
  </si>
  <si>
    <t xml:space="preserve">Обеспечение своевременности и полноты исполнения долговых обязательств</t>
  </si>
  <si>
    <t xml:space="preserve">Погашение и обслуживание коммерческих и бюджетных кредитов</t>
  </si>
  <si>
    <t xml:space="preserve">Погашение и обслуживание кредитов исполняется своевременно и в полном объеме</t>
  </si>
  <si>
    <t xml:space="preserve">Исполнение обязательств по муниципальным гарантиям</t>
  </si>
  <si>
    <t xml:space="preserve">Исполнение обязательств по муниципальным гарантиям не производилось (гарантийных случаев не возникало)</t>
  </si>
  <si>
    <t xml:space="preserve">Обязательства по муниципальным гарантиям будут исполняться при возникновении гарантийного случая</t>
  </si>
  <si>
    <t xml:space="preserve">Исполнение обязательств по возмещению затрат, связанных с реконструкцией систем теплоснабжения за счет кредитных средств Международной Финансовой корпорации</t>
  </si>
  <si>
    <t xml:space="preserve">Исполнение обязательств по возмещению затрат, связанных с реконструкцией систем теплоснабжения за счет кредитных средств МФК со сроком исполнения июнь 2016 года произведено в полном объеме</t>
  </si>
  <si>
    <t xml:space="preserve">Исполнение обязательств по возмещению затрат, связанных с реконструкцией систем тепло-снабжения за счет кредитных средств Международной Финансовой Корпорации  производится в июне и декабре 2016 года, в соответствии с договором.</t>
  </si>
  <si>
    <t xml:space="preserve">Проведение мониторинга условий предоставления кредитных ресурсов коммерческими банками</t>
  </si>
  <si>
    <t xml:space="preserve">1. Мониторинг  финансовых рынков проводится на постоянной основе.
2. Привлечение заимствований в 2016 году будет осуществляться с учетом анализа исполнения бюджета городского округа Мытищи</t>
  </si>
  <si>
    <t xml:space="preserve">Задача 1. Хранение, комплектование, учет и использование документов Архивного фонда Московской области и других архивных документов в государственных архивах Московской области</t>
  </si>
  <si>
    <t xml:space="preserve">Хранение, комплектование, учет и использование документов Архивного фонда Московской области и других архивных документов Московской области</t>
  </si>
  <si>
    <t xml:space="preserve">За отчетный период: 1) закончен ремонт во вновь выданном помещении архива; 2) установлены и введены в эксплуатацию система охранной сигнализации и автоматической  пожарной сигнализации и порошкового пожаротушения; 3) закартонировано 2000 единиц хранения, принято на хранение 2048 единицы (документы 13-и организаций), обработаны документы 22-х организаций (документы утверждены на ЭПК в Главном архивном управлении МО); 4) по обращениям граждан и организаций подготовлено и выдано 3585 архивных справок, выписок и информационных писем; 5) проводились работы по внесению данных в программу "Архивный фонд"; 6) проведена проверка наличия дел 38 фондов 5367 дела (утраты документов нет)</t>
  </si>
  <si>
    <t xml:space="preserve">На 30.09.2016г. выделена сумма из средств субвенций бюджета Московской области в размере 3 926 тыс. рублей,
из них израсходовано 3 336,64 тыс. рублей.
Остаток  денежных средств будет израсходован в 4 квартале текущего года. 
</t>
  </si>
  <si>
    <t xml:space="preserve">Подпрограмма 4. «Распоряжение имущественным комплексом городского округа Мытищи» </t>
  </si>
  <si>
    <t xml:space="preserve">Задача 1. Управление имущественным комплексом городского округа Мытищи</t>
  </si>
  <si>
    <t xml:space="preserve">Обеспечение государственной регистрации права собственности городского округа Мытищи</t>
  </si>
  <si>
    <t xml:space="preserve">Выполнение кадастровых работ в отношении объектов недвижимости, находящихся в собственности городского округа Мытищи, работ по образованию и формированию земельных участков, государственная собственность на которые не разграничена</t>
  </si>
  <si>
    <t xml:space="preserve">Средства  на выполнение  мероприятия переданы в виде субсидии на фин. обеспечение муниципального задания в МБУ "УГИО" для проведения кадастровых работ. Результат исполнения на 01.10.2016г.:   выполнены кадастровые работы  и получены кадастровые паспорта на 82 земельных участка, в том числе   41 земельный участок под объектами социальной сферы городского округа Мытищи. Также оформлена муниципальная собственность на 183 объекта недвижимости </t>
  </si>
  <si>
    <t xml:space="preserve">Выполнение кадастровых работ для муниципальных нужд проводятся работниками МБУ УГИО по мере поступления заявок и обращений от структурных подразделений Администрации го Мытищи, а также от подведомственных ей муниципальных учреждений. Работы исполняются своевременно и в полном объеме.</t>
  </si>
  <si>
    <t xml:space="preserve">Субсидия муниципальному бюджетному учреждению</t>
  </si>
  <si>
    <t xml:space="preserve">Проводилось финансовое обеспечение выполнения муниципального задания  на выполнение муниципальных работ на 2016 год, в том числе выплата заработной платы, оплата коммунальных услуг, техническое обслуживание имущества и др. </t>
  </si>
  <si>
    <t xml:space="preserve">Предоставление субсидии МБУ "УГИО"  осуществляется в соответствии с Графиком перечисления субсидии  "Соглашения о порядке и условиях предоставления субсидии на финансовое обеспечение выполнения муниципального задания  на выполнение муниципальных работ на 2016 год"</t>
  </si>
  <si>
    <t xml:space="preserve">Мониторинг  реестра имущественного комплекса</t>
  </si>
  <si>
    <t xml:space="preserve">Проведена работа по наполнению обектами муниципального имущества и земельными участками государственного портала "Единая информационная система учета государственного имущества"</t>
  </si>
  <si>
    <t xml:space="preserve">Приватизация имущества, продажа права на заключение договора аренды имущества, продажа земельных участков, государственная собственность на которые не разграничена и которые расположены на территории городского округа Мытищи</t>
  </si>
  <si>
    <t xml:space="preserve"> Оценка имущественных прав и имущества, в том числе                                                                              - объектов имущественного комплекса, находящихся в собственности городского округа Мытищи;                                                                        - земельных участков, государственная собственность на которые не разграничена и которые расположены на территории городского округа Мытищи;                                                    - акций (долей) в уставных капиталах хозяйственных обществ, находящихся в собственности городского округа Мытищи</t>
  </si>
  <si>
    <t xml:space="preserve">Получена оценка на 4 земельных участка  и на 47 объектах имущества для выставления данных объектов на торги, в рамках приобритения  права аренды имущества, а также реализации некоторых объектов муниципального имущества</t>
  </si>
  <si>
    <t xml:space="preserve">В 4 квартале 2016 г. планируется проведение конкурсных процедур для продажи права аренды, а также реализации   объектов в соответствии с планом приватизации, уточненным Решением Совета депутатов от 16.06.2016 № 8/8. Всего 5 объектов.</t>
  </si>
  <si>
    <t xml:space="preserve">Задача 2. Содержание имущественного комплекса городского округа Мытищи</t>
  </si>
  <si>
    <t xml:space="preserve">Содержание  имущества, находящегося в собственности городского округа Мытищи</t>
  </si>
  <si>
    <t xml:space="preserve">Обеспечение уплаты взносов на капитальный ремонт общего имущества в многоквартирных домах муниципального жилого фонда городского округа Мытищи Региональному оператору</t>
  </si>
  <si>
    <t xml:space="preserve">Продолжается работа по исполнению  договора с "Региональным оператором" Фонда капитального ремонта МКД по Московской области.</t>
  </si>
  <si>
    <t xml:space="preserve">Оплата будет произведена после представления счетов «Региональным оператором» Фонда капитального ремонта МКД (до конца текущего финансового года)</t>
  </si>
  <si>
    <t xml:space="preserve">Содержание объектов муниципальной собственности городского округа Мытищи, в том числе компенсация выпадающих доходов организациям, предоставляющим услуги по содержанию имущества в многоквартирных домах</t>
  </si>
  <si>
    <t xml:space="preserve">Проводится   работа по мониторингу объектов муниципальной собственности, содержание которых требует финансовых затрат. Заключены договоры по охране пустующих помещений. </t>
  </si>
  <si>
    <t xml:space="preserve">Оплата договоров  будет проведена  в течении  4 квартала 2016 г.</t>
  </si>
  <si>
    <t xml:space="preserve">Осуществление проверок и мониторинга земельных участков и объектов капитального строительства,  расположенных на территории городского округа Мытищи</t>
  </si>
  <si>
    <t xml:space="preserve">Закуплено оборудование, необходимое для осуществления проверок использования земельных участков. Проведено обследование 2 486,9 га земель сельскохозяйственного назначения. Выявлено неиспользуемых земель - 298,9 га. Материалы проверок регулярно направляются в Минимущество Московской области. Запланирована закупка  оборудования для обследования проверяемых  земельных участков. </t>
  </si>
  <si>
    <t xml:space="preserve">Мероприятие исполнено</t>
  </si>
  <si>
    <t xml:space="preserve">Итого по Подпрограмме 4</t>
  </si>
  <si>
    <t xml:space="preserve">Задача 1. Обеспечение деятельности и развития инфраструктуры органов администрации городского округа Мытищи</t>
  </si>
  <si>
    <t xml:space="preserve">Обеспечение своевременной выплаты заработной платы и материально-техническое обеспечение деятельности сотрудников администрации городского округа Мытищи</t>
  </si>
  <si>
    <t xml:space="preserve">Обеспечение своевременной выплаты заработной платы и прочих выплат сотрудникам администрации городского округа Мытищи в объеме, необходимом для выполнения его полномочий</t>
  </si>
  <si>
    <t xml:space="preserve">Выплата заработной платы сотрудникам, перечисление налогов</t>
  </si>
  <si>
    <t xml:space="preserve">Своевременное и качественное материально-техническое обеспечение деятельности управления в объеме, необходимом для выполнения его полномочий</t>
  </si>
  <si>
    <t xml:space="preserve">Оплата коммунальных услуг, услуг по содержанию помещений, имущества, транспортных расходов и т.д.</t>
  </si>
  <si>
    <t xml:space="preserve">Реализация мер, направленных на своевременную уплату налога на имущество, прочих налогов и выплат </t>
  </si>
  <si>
    <t xml:space="preserve">Своевременная и правильная уплата налогов и подача деклараций</t>
  </si>
  <si>
    <t xml:space="preserve">Обеспечение деятельности и организации компенсаций, выплат жилищных субсидий</t>
  </si>
  <si>
    <t xml:space="preserve">Определение механизма на право получения семьи жилищных субсидий</t>
  </si>
  <si>
    <t xml:space="preserve">По факту подачи заявлений.</t>
  </si>
  <si>
    <t xml:space="preserve">Итого по подпрограмме 5</t>
  </si>
  <si>
    <t xml:space="preserve">"Развитие жилищно-коммунального хозяйства городского округа Мытищи на 2016 – 2020 годы"</t>
  </si>
  <si>
    <t xml:space="preserve">1</t>
  </si>
  <si>
    <t xml:space="preserve">Задача 1.</t>
  </si>
  <si>
    <t xml:space="preserve">Развитие систем и объектов водоснабжения и водоотведения с целью повышения их энергоэффективности и надежности функционирования</t>
  </si>
  <si>
    <t xml:space="preserve"> Строительство, реконструкция объектов водоснабжения и водоотведения</t>
  </si>
  <si>
    <t xml:space="preserve">Устройство станции обезжелезивания ВЗУ «Высоково»</t>
  </si>
  <si>
    <t xml:space="preserve">Контракт заключен   23.12.2015 на указанную сумму. </t>
  </si>
  <si>
    <t xml:space="preserve">В связи с нарушением сроков поставки импортного оборудования, были нарушены сроки исполнения по контракту (до 31.08.2016г.) к подрядчику применены штрафные санкции. Исполнение работ в полном объеме предполагается в IV квартале 2016г.</t>
  </si>
  <si>
    <t xml:space="preserve">Устройство станции обезжелезивания ВЗУ «Жостово»</t>
  </si>
  <si>
    <t xml:space="preserve">Проектирование и ремонт водопроводных сетей п. Туристический Пансионат «Клязьминское водохранилище»</t>
  </si>
  <si>
    <t xml:space="preserve">На сумму 7073,6 тыс.руб. заключены контракты Проложено 773 пог.м. водопроводных сетей. На сумму 3100,0 тыс.руб. готовится конкурсная документация.</t>
  </si>
  <si>
    <t xml:space="preserve">Поданы предложения на корректировку программы со снятием экономии денежных средств по данному мероприятию в объеме 176,4 тыс.руб. Согласно дополнительным соглашениям к  контрактам срок исполнения работ продлен до декабря 2016 г.</t>
  </si>
  <si>
    <t xml:space="preserve">Прокладка нового водопровода от Главной ВНС до мкр.36</t>
  </si>
  <si>
    <t xml:space="preserve">Поданы предложения на корректировку программы со снятием указанной суммы денежных средств по данному мероприятию.</t>
  </si>
  <si>
    <t xml:space="preserve">Реконструкция водопроводных сетей в мкр.7</t>
  </si>
  <si>
    <t xml:space="preserve">Заключены контракты на сумму 14874,4 тыс.руб. Ведутся земляные работы и работы подготовительного периода.</t>
  </si>
  <si>
    <t xml:space="preserve">Исполнение работ в полном объеме предполагается в IV квартале 2016г. Поданы предложения на исключение 142,6 тыс.руб. экономии от торговых процедур.</t>
  </si>
  <si>
    <t xml:space="preserve">Реконструкция водопроводных сетей в мкр.24</t>
  </si>
  <si>
    <t xml:space="preserve">Контракт заключен 23.06.2016 на сумму 32338,8 тыс.руб. Выполнена прокладка сетей диаметром 315мм - 257м, диаметром 225мм - 170м.</t>
  </si>
  <si>
    <t xml:space="preserve">Согласно условиям контракта срок исполнения работ - до конца текущего года. </t>
  </si>
  <si>
    <t xml:space="preserve">1.1.12</t>
  </si>
  <si>
    <t xml:space="preserve">Ремонт инженерных сетей</t>
  </si>
  <si>
    <t xml:space="preserve">Заключены МК на сумму 426,1 тыс.руб. Выполнено подключение водопроводных сетей в пос.Жостово; ведутся работы на сетях ХВС "Высоково" и "Пирогово", а также на ВЗУ "Ульянково"</t>
  </si>
  <si>
    <t xml:space="preserve">652,8 тыс.руб. - экономия будет исключена корректировкой в октябре 2016г. </t>
  </si>
  <si>
    <t xml:space="preserve">1.1.14</t>
  </si>
  <si>
    <t xml:space="preserve">Реконструкция КНС «Марфино»</t>
  </si>
  <si>
    <t xml:space="preserve">Заключен МК на сумму 9800 тыс.руб. Произведена закладка КНС, работы ведутся согласно графика. Срок поставки материалов и оборудования - 16 октября. Кроме того, в октябре запланировано проведение конкурса на выполнение второго этапа работ на сумму 3 029,0 тыс.руб.</t>
  </si>
  <si>
    <t xml:space="preserve">Окончание работ планируется в IV квартале 2016г. 
Поданы предложения на исключение 6 727,8 тыс.руб. экономии денежных средств (после подготовки сметной документации). Будет исключена в октябре 2016г.</t>
  </si>
  <si>
    <t xml:space="preserve">1.1.15</t>
  </si>
  <si>
    <t xml:space="preserve">Строительство коллектора с. Марфино, очистные сооружения д. Сухарево     </t>
  </si>
  <si>
    <t xml:space="preserve">По причине продолжительного срока согласования документации в Комитете по конкурентной политике, принято решение об исключении работ из перечня мероприятий 2016 года (корректировка предполагается в октябре 2016г.).</t>
  </si>
  <si>
    <t xml:space="preserve">1.1.17</t>
  </si>
  <si>
    <t xml:space="preserve">Разработка проекта планировки территории и проекта межевания для размещения канализационного коллектора Ду=600 мм от ул. Абрамова по ул. К.Маркса от КК-8 до КК-16 канализационного коллектора Ду=800 мм-1000мм по 1-му пр. К.Маркса (2-я очередь)</t>
  </si>
  <si>
    <t xml:space="preserve">Разработан проект планировки и проект межевания территории (городской округ Мытищи, город Мытищи, улица Карла Маркса) для размещения линейного объекта хозяйственно-бытовой канализации.</t>
  </si>
  <si>
    <t xml:space="preserve">1.1.18</t>
  </si>
  <si>
    <t xml:space="preserve">Приобретение глубинных насосов для установки на ВЗУ</t>
  </si>
  <si>
    <t xml:space="preserve">Приобретено насосов - 7 шт.</t>
  </si>
  <si>
    <t xml:space="preserve">Мероприятия исполнено в полном объеме. Экономия денежных средств от торговых процедур в размере 36,0 тыс.руб. будет исключена во время ближайшей корректировки бюджета.</t>
  </si>
  <si>
    <t xml:space="preserve">1.1.19</t>
  </si>
  <si>
    <t xml:space="preserve">Экспертиза проектно-сметной документации объектов водоснабжения и водоотведения, подготовка и согласование исходно-разрешительной документации, авторский надзор, актуализация схем водоснабжения и водоотведения</t>
  </si>
  <si>
    <t xml:space="preserve">Согласно условиям заключенного контракта обеспечивается проведение экспертизы корректировки проектно-изыскательской документации по строительству канализационного коллектора d=600 мм от ул.Абрамова по ул.К.Маркса от КК-8 до КК-16 канализационного коллектора d=800 мм - 1000 мм по 1-му пр. К. Маркса (2-я очередь).</t>
  </si>
  <si>
    <t xml:space="preserve">По факту заключения муниципального контракта определена экономия 644,6 тыс.руб.  Предполагается уменьшение объема финансирования данного мероприятия в августе текущего года.</t>
  </si>
  <si>
    <t xml:space="preserve">1.1.20</t>
  </si>
  <si>
    <t xml:space="preserve">Корректировка проектно-изыскательской документации и реконструкция водопроводных сетей от ул. В.Волошиной, по 2-му Красноармейскому пер., ул. Трудовая, ул. 2-я Крестьянская</t>
  </si>
  <si>
    <t xml:space="preserve">Высвобожденные средства, мероприятие будет исключено при корректировке в октябре 2016г.</t>
  </si>
  <si>
    <t xml:space="preserve">1.1.21</t>
  </si>
  <si>
    <t xml:space="preserve">Проектно-изыскательские работы по строительству коллектора в д.Вешки</t>
  </si>
  <si>
    <t xml:space="preserve">По причине продолжительного срока согласования документации в Комитете по конкурентной политике, принято решение об исключении работ из перечня мероприятий текущего года (корректировка предполагается в октябре 2016г.).</t>
  </si>
  <si>
    <t xml:space="preserve">Задача 2.</t>
  </si>
  <si>
    <t xml:space="preserve">Развитие систем и объектов теплоснабжения с целью повышения их энергоэффективности и надежности функционирования</t>
  </si>
  <si>
    <t xml:space="preserve">Строительство, реконструкция и модернизация сетей и объектов теплоснабжения</t>
  </si>
  <si>
    <t xml:space="preserve">Замена магистральной теплотрассы от д.88 корп.1 по Новомытищинскому пр-ту до д.5 по ул. Благовещенская</t>
  </si>
  <si>
    <t xml:space="preserve">Заключено  контрактов  на  сумму  31033,9 тыс. руб.  Выполнен монтаж труб Ду500мм - 1067м. Проводятся благоустроительные работы.</t>
  </si>
  <si>
    <t xml:space="preserve">Срок исполнения работ - IV квартал текущего года. Определена экономия            в сумме 6724,4 тыс.руб. Предполагается корректировка по уменьшению ассигнований в октябре текущего года.</t>
  </si>
  <si>
    <t xml:space="preserve">Замена тепловых сетей Ду 250 мм в д. Аксаково</t>
  </si>
  <si>
    <t xml:space="preserve">МК заключен 07.09.16 на сумму 9949,9 тыс.руб. Ведутся работы подготовительного периода.</t>
  </si>
  <si>
    <t xml:space="preserve">Исполнение работ в полном объеме в IV квартале текущего года.</t>
  </si>
  <si>
    <t xml:space="preserve">Строительство теплотрассы в с. Марфино</t>
  </si>
  <si>
    <t xml:space="preserve">Заключен МК 13.09.2016 на сумму 2925,6 тыс.руб. Ведутся работы подготовительного периода. Объявлен аукцион на сумму 9299,2 тыс.руб.</t>
  </si>
  <si>
    <t xml:space="preserve">По заключенному МК срок исполнения до 01.11.2016г. В полном объеме работы завершатся в IV квартале текущего года.</t>
  </si>
  <si>
    <t xml:space="preserve">Проектирование и строительство тепловой сети для подключения к тепловым сетям жилых домов ул. Чапаева, ул. Лермонтова</t>
  </si>
  <si>
    <t xml:space="preserve">Заключен МК 07.09.2016 на сумму 15882,6 тыс.руб. Ведутся работы подготовительного периода.</t>
  </si>
  <si>
    <t xml:space="preserve">Проведена смена бюджетополучателя во II квартале текущего года. Окончание работ планируется в IV квартале 2016г. 617,5 тыс.руб. - экономия, будет исключена в октябре 2016г.</t>
  </si>
  <si>
    <t xml:space="preserve">Капитальный ремонт тепловых сетей в пос. Пироговский</t>
  </si>
  <si>
    <t xml:space="preserve">Заключен МК 29.08.2016 на сумму 6467,5 тыс.руб. Ведется подключение тепловых сетей в связи с реконструкцией школы №19.</t>
  </si>
  <si>
    <t xml:space="preserve">Оплата производится согласно актам выполненных работ. Выполнение работ запланировано до 31.12.2016г. 32,5 тыс.руб. - экономия, будет исключена в октябре 2016г. </t>
  </si>
  <si>
    <t xml:space="preserve">Экспертиза проектно-сметной документации объектов теплоснабжения, подготовка и согласование исходно-разрешительной документации, авторский надзор, актуализация схемы теплоснабжения</t>
  </si>
  <si>
    <t xml:space="preserve">Контракт заключен 12.05.2016 на сумму 97,9 тыс.руб.</t>
  </si>
  <si>
    <t xml:space="preserve">Оплата будет произведена по факту представления полного пакета документов.</t>
  </si>
  <si>
    <t xml:space="preserve">Организация опрессовки магистральных, квартальных и внутридомовых систем отопления по плану подготовки к осенне-зимнему периоду</t>
  </si>
  <si>
    <t xml:space="preserve">Выполнена организация опрессовки магистральных, квартальных и внутридомовых систем отопления согласно плану подготовки к осенне-зимнему периоду 2016-2017г.г.</t>
  </si>
  <si>
    <t xml:space="preserve">Контроль подготовки резервного топливного хозяйства и заготовки резервного топлива </t>
  </si>
  <si>
    <t xml:space="preserve">Реализация мероприятий осуществлена во время подготовки к отопительному осенне-зимнему периоду 2016-2017гг.</t>
  </si>
  <si>
    <t xml:space="preserve">Демонтаж котельной в мкр.25а </t>
  </si>
  <si>
    <t xml:space="preserve">Мероприятия включены в программу постановлением администрации городского округа от 24.08.2016.  Аукцион состоится 03.10.2016</t>
  </si>
  <si>
    <t xml:space="preserve">Срок исполнения работ IV квартал текущего года.</t>
  </si>
  <si>
    <t xml:space="preserve">Задача 3.</t>
  </si>
  <si>
    <t xml:space="preserve">Обеспечение сбалансированности интересов субъектов коммунального комплекса и потребителей</t>
  </si>
  <si>
    <t xml:space="preserve">Мониторинг разработки и реализации инвестиционных программ предприятий и схем теплоснабжения, водоснабжения и водоотведения</t>
  </si>
  <si>
    <t xml:space="preserve">Инвестиционные программы реализуются предприятиями АО "Мытищинская теплосеть" и ОАО "Водоканал-Мытищи" </t>
  </si>
  <si>
    <t xml:space="preserve">Мониторинг предприятий жилищно-коммунального комплекса в части привлечения заемных средств на капитальные вложения  в системы теплоснабжения, водоснабжения, водоотведения, очистки сточных вод</t>
  </si>
  <si>
    <t xml:space="preserve">Обеспечивается проведение мониторинга предприятий жилищно-коммунального комплекса в части привлечения заемных средств на капитальные вложения в системы теплоснабжения, водоснабжения, водоотведения, очистки сточных вод. По данным ресурсоснабжающих организаций в текущем году не предполагается привлечение заемных средств, согласно утвержденной инвестиционной программе проведение работ с участием привлеченных средств запланировано на 2017 год.</t>
  </si>
  <si>
    <t xml:space="preserve">Мониторинг задолженности за потребленные топливно-энергетические ресурсы (газ и электроэнергия) </t>
  </si>
  <si>
    <t xml:space="preserve">Задолженность за потребленные топливно-энергетические ресурсы (газ и электроэнергия) по итогам отчетного периода составила 1,8 тыс.руб. на 1 тысячу населения.</t>
  </si>
  <si>
    <t xml:space="preserve">Мониторинг технологических нарушений на объектах и системах ЖКХ </t>
  </si>
  <si>
    <t xml:space="preserve">Согласно данным мониторинга количество технологических нарушений на объектах и системах ЖКХ 0,05 ед. на 1 тысячу населения</t>
  </si>
  <si>
    <t xml:space="preserve">Мониторинг тарифов на коммунальные ресурсы, потребляемые населением</t>
  </si>
  <si>
    <t xml:space="preserve">Коэффициент максимальной разницы тарифов на коммунальные ресурсы (услуги) на территории городского округа Мытищи - 1.</t>
  </si>
  <si>
    <t xml:space="preserve">Проектирование сетей инженерной инфраструктуры в д.Голенищево</t>
  </si>
  <si>
    <t xml:space="preserve">ИТОГО по подпрограмме 1</t>
  </si>
  <si>
    <t xml:space="preserve">Обеспечение своевременного и качественного ремонта расположенных на территории городского округа Мытищи многоквартирных домов, содержания и благоустройства придомовой территории</t>
  </si>
  <si>
    <t xml:space="preserve">Создание комфортных условий проживания граждан</t>
  </si>
  <si>
    <t xml:space="preserve">Обеспечение софинансирования региональной программы капитального ремонта (Федоскино)</t>
  </si>
  <si>
    <t xml:space="preserve">Согласно выставленным счетам обеспечена оплата полного объема работ, проведенных в 2015 году.</t>
  </si>
  <si>
    <t xml:space="preserve">Экономия денежных средств в размере 129,9 тыс.руб. предполагается к снятию.</t>
  </si>
  <si>
    <t xml:space="preserve">Срочный ремонт общего имущества многоквартирных домов (список №1)</t>
  </si>
  <si>
    <t xml:space="preserve">Ремонт проведен в 11 многоквартирных домах (далее - МКД), из которых: в 5-ти МКД выполнено усиление фундамента, ремонт отмостки, кровли, ремонт инженерных систем; в 2-х МКД - ремонт кровли, лоджий, замена 2-х станций управления лифтами; в 3-х МКД - ремонт карниза, потолочного перекрытия, ремонт 2-х лестничных площадок; в 1 МКД заменена станция управления лифтами. В августе заключены 2 договора на сумму 11407,7 тыс.руб.</t>
  </si>
  <si>
    <t xml:space="preserve">Оплата производится, согласно предоставленным актам выполненных работ. Срок исполнения по договорам - IV квартал текущего года.</t>
  </si>
  <si>
    <t xml:space="preserve">Предоставление субсидии управляющим организациям на проведение капитального ремонта общего имущества МКД, в которых по состоянию на 01.07.2014 начислены, но не израсходованы денежные средства по статье капитального ремонта (список №2)</t>
  </si>
  <si>
    <t xml:space="preserve">Срок составления списка на проведение ремонтных работ в текущем году -  01.07.2016, в августе с собственниками МКД проведено уточнение и согласование видов работ. По состоянию на отчетную дату выполнен ремонт в 2-х МКД: осуществлена замена оконных и дверных блоков на ПВХ, отремонтирован цоколь, проведен ремонт электрооборудования. Заключены договора на 2555,3 тыс.руб. На сумму 2065,5 тыс.руб. в процессе проведение конкурсных процедур, по итогам которых плановый объем финансирования мероприятия будет в полном объеме обеспечен договорными обязательствами. </t>
  </si>
  <si>
    <t xml:space="preserve">Согласно плана-графика размещения муниципального заказа и проведения конкурсных процедур было запланировано на III квартал, исполнение работ предполагается до завершения текущего года.</t>
  </si>
  <si>
    <t xml:space="preserve">Ремонт многоквартирных домов, имеющих ветхое состояние (Мытищи) (список №3)</t>
  </si>
  <si>
    <t xml:space="preserve">Всего проведены работы в 15-ти МКД: в 1 МКД выполнен ремонт отмостки, в 3-х МКД - ремонт балконов, выгребной ямы; в 11 МКД - ремонт кровель и
инженерных систем. Ведется подготовка проектно-конкурсной документации на сумму 300,0 тыс.руб. Денежные средства, запланированные к реализации в рамках данного мероприятия, обеспечены договорными и контрактными обязательствами в полном объеме.</t>
  </si>
  <si>
    <t xml:space="preserve">Окончание работ в IV квартале 2016 года.</t>
  </si>
  <si>
    <t xml:space="preserve">Расселение аварийного жилищного фонда с привлечением средств областного бюджета</t>
  </si>
  <si>
    <t xml:space="preserve">Ведется подготовка документации на экспертизу  технического обследования МКД на сумму 100,0 тыс.руб.</t>
  </si>
  <si>
    <t xml:space="preserve">Высвобожденные 2390,5 тыс.руб. будут сняты при корректировке бюджета в октябре 2016г. </t>
  </si>
  <si>
    <t xml:space="preserve">Содержание и благоустройство придомовой территории многоквартирных домов (Мытищи)</t>
  </si>
  <si>
    <t xml:space="preserve">Работы выполняются в рамках муниципального задания. Проводятся сезонные работы по уборке придомовой территории 162 МКД (227,8 тыс. кв.м.): подметание пешеходных дорожек, уборка крылец и площадок перед входом в подъезд, в зимний период осуществлена очистка асфальтового покрытия от снега и льда. </t>
  </si>
  <si>
    <t xml:space="preserve">Прием, обработка и передача информации для реагирования в соответствующие службы о происшествиях и авариях в сфере жилищно-коммунального хозяйства </t>
  </si>
  <si>
    <t xml:space="preserve">Обеспечены прием и обработка 5800 заявок о происшествиях в сфере ЖКХ.</t>
  </si>
  <si>
    <t xml:space="preserve">Исполнение работ ведется в полном объеме и в соответствии контрольными сроками согласно муниципальному заданию.</t>
  </si>
  <si>
    <t xml:space="preserve">Ремонт жилых помещений, замена сантехнического, газового и электрооборудования, установка ИПУ энергоресурсов в муниципальном жилищном фонде. Ремонт квартир ветеранов и участников ВОВ</t>
  </si>
  <si>
    <t xml:space="preserve">В плане работ на 2016 год: ремонт 17 квартир, замена 22 индивидуальных приборов учета (далее - ИПУ) и 11 единиц газового оборудования. 
Проведены следующие работы:
заменено ИПУ в 14-ти квартирах;
заменено 4 единицы газового оборудования; выполнен ремонт 3-х квартир, (балкона и полов).</t>
  </si>
  <si>
    <t xml:space="preserve">Планы работ определены в полном объеме на сумму 6671,0 тыс.руб. Объем работ определяется по заявкам управляющих компаний и по мере поступления обращений от заявителей. Оплата производится, согласно предоставленным актам выполненных работ. К снятию в корректировку бюджета октября 2016 года предполагается 982,7 тыс.руб.</t>
  </si>
  <si>
    <t xml:space="preserve">Обслуживание граждан льготных категорий в МУП «Перловская баня»</t>
  </si>
  <si>
    <t xml:space="preserve">Заключен договор на предоставление субсидии от 16.05.2016. Число посетителей на отчетную дату - 4 496 чел.</t>
  </si>
  <si>
    <t xml:space="preserve">В условиях  софинансирования услуг, оказываемых МУП "Перловская баня" пенсионерам, возмещение выпадающих доходов от предоставления услуг населению будет произведено в IV квартале текущего года.</t>
  </si>
  <si>
    <t xml:space="preserve">Компенсация затрат организациям за потребленные коммунальные ресурсы</t>
  </si>
  <si>
    <t xml:space="preserve">Ведется подготовка  договоров на предоставление субсидии за потребленные коммунальные ресурсы общественным Организациям «Российский красный крест» и «Фонд помощи детям и подросткам – инвалидам «Надежда». Заключено Соглашение о предоставлении субсидии за счет средств бюджета городского округа Мытищи МРО МОО ООО «Всероссийское общество инвалидов» на погашение задолженности в сумме 342 тыс.руб.</t>
  </si>
  <si>
    <t xml:space="preserve">Срок предоставления субсидии IV квартал текущего года, по предъявлению счета от  данных общественных организаций.</t>
  </si>
  <si>
    <t xml:space="preserve">1.1.11</t>
  </si>
  <si>
    <t xml:space="preserve">Изготовление технического паспорта для МКД</t>
  </si>
  <si>
    <t xml:space="preserve">Высвобожденные средства будут сняты в корректировке бюджета октября 2016 г.</t>
  </si>
  <si>
    <t xml:space="preserve">Мониторинг исполнения региональной адресной программы «Проведение капитального ремонта общего имущества в многоквартирных домах, расположенных на территории Московской области на 2014-2038 годы» </t>
  </si>
  <si>
    <t xml:space="preserve">В пределах средств, предусмотренных на основную деятельностей 
исполнителей</t>
  </si>
  <si>
    <t xml:space="preserve">В 2016 году в рамках реализации краткосрочной программы капитального ремонта 2016 года, входящей в региональную адресную программу, запланировано отремонтировать 62 многоквартирных дома на сумму 341,7 млн. руб. По состоянию на 01.10.2016 ни одного объекта к сдаче не представлено. Все работы оплачиваются из средств, собранных собственниками помещений без привлечения софинансирования со стороны местного бюджета.  Мониторинг за ходом проведения капитального ремонта осуществляется ГБУ МО «Управление техническим надзором капитального ремонта». </t>
  </si>
  <si>
    <t xml:space="preserve">1.1.13</t>
  </si>
  <si>
    <t xml:space="preserve">Мониторинг расселения аварийного жилого фонда </t>
  </si>
  <si>
    <t xml:space="preserve">В 2016 году расселения аварийного жилищного фонда не предполагается.</t>
  </si>
  <si>
    <t xml:space="preserve">ИТОГО по подпрограмме 2</t>
  </si>
  <si>
    <t xml:space="preserve">ИТОГО по муниципальной программе</t>
  </si>
  <si>
    <t xml:space="preserve">Срок реализации мероприятий №№1.1.1, 1.1.4 - 1.1.6, 1.1.11, 1.1.13, 1.1.16, 2.1.1, 2.1.2 - 2017-2020 годы.</t>
  </si>
  <si>
    <t xml:space="preserve"> ОТЧЕТ О ВЫПОЛНЕНИИ МУНИЦИПАЛЬНОЙ ПРОГРАММЫ
МЫТИЩИНСКОГО МУНИЦИПАЛЬНОГО РАЙОНА</t>
  </si>
  <si>
    <t xml:space="preserve"> "Жилище городского округа Мытищи на 2016-2020 годы"</t>
  </si>
  <si>
    <t xml:space="preserve">Задача 1. Предоставление молодым семьям социальных выплат на приобретение жилого помещения или строительство индивидуального жилого дома</t>
  </si>
  <si>
    <t xml:space="preserve">Прием молодых семей на учет в качестве нуждающихся в жилых помещениях и признания молодых семей, имеющими достаточные доходы для участия в программе</t>
  </si>
  <si>
    <t xml:space="preserve">В пределах финансовых средств, предусмотренных на основную деятельность исполнителей</t>
  </si>
  <si>
    <t xml:space="preserve">9 молодых семей подали заявления об участии в программе, из них 7 семей признаны участницами подпрограммы, 2 отказано </t>
  </si>
  <si>
    <t xml:space="preserve">Формирование списков молодых семей - участниц Программы, изъявивших получить выплату в планируемом году</t>
  </si>
  <si>
    <t xml:space="preserve">Сформирован список участников программы, определены объемы финансирования, 28.09.2016 подана заявка на участие в конкурсном отборе в 2017 году. </t>
  </si>
  <si>
    <t xml:space="preserve">Определение ежегодных объемов финансирования на реализацию мероприятий Программы за счет средств местного бюджета</t>
  </si>
  <si>
    <t xml:space="preserve">Участие в конкурсном отборе среди муниципальных образований Московской области для участия в реализации Федеральной и Областной подпрограмм</t>
  </si>
  <si>
    <t xml:space="preserve">Утверждение  молодых семей в списке претендентов на получение социальной выплаты по Московской области в соответствующем году </t>
  </si>
  <si>
    <t xml:space="preserve">8 семей включены в список претендентов Московской области на получение социальных выплат в 2017 году.</t>
  </si>
  <si>
    <t xml:space="preserve">Получение межбюджетных трансфертов на реализацию подпрограмм для предоставления социальных выплат молодым семьям</t>
  </si>
  <si>
    <t xml:space="preserve">Денежные средства перечислены в установленные сроки.</t>
  </si>
  <si>
    <t xml:space="preserve">Освоение денежных средств в полном объеме предполагается до конца текущего года.</t>
  </si>
  <si>
    <t xml:space="preserve">Предоставление средств местного бюджета для социальных выплат молодым семьям</t>
  </si>
  <si>
    <t xml:space="preserve">Оформление и выдача молодым семьям свидетельств на право получения социальной выплаты </t>
  </si>
  <si>
    <t xml:space="preserve">Оформлены и выданы 8 свидетельств молодым семьям на право получения социальной выплаты на приобретение жилья.                                                                                                             </t>
  </si>
  <si>
    <t xml:space="preserve">Перечисление бюджетных средств на счет банка в рамках предоставления социальных выплат молодым семьям</t>
  </si>
  <si>
    <t xml:space="preserve">Предоставление отчетов о реализации подпрограммы в Министерство строительного комплекса  </t>
  </si>
  <si>
    <t xml:space="preserve">Отчеты о ходе выполнения мероприятий подпрограммы в Министерство строительного комплекса направляются по установленным формам в  установленные сроки.</t>
  </si>
  <si>
    <t xml:space="preserve">Подпрограмма 2. "Обеспечение жильем детей-сирот и детей, оставшихся без попечения родителей, а также лиц из их числа"  </t>
  </si>
  <si>
    <t xml:space="preserve">Задача 1. Координация финансовых и организационных вопросов по предоставлению жилых помещений детям-сиротам и детям, оставшимся без попечения родителей, а также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Конечный срок реализации муниципальной подпрограммы - 31.12.2016</t>
  </si>
  <si>
    <t xml:space="preserve">Приобретены и 16.08.2016 предоставлены пяти детям-сиротам и детям, оставшимся без попечения родителей, а также лицам из их числа однокомнатные квартиры по адресу: Мытищинский район, п.Мебельной фабрики, ул.Заречная, д.1А. По состоянию на 01.10.2016  оформляются муниципальные контракты на приобретение пяти однокомнатных квартир по адресу: Мытищинский район, рабочий поселок Пироговский, ул. Фабричная, д.15.</t>
  </si>
  <si>
    <t xml:space="preserve">Оказание государственной поддержки в решении жилищной проблемы детей-сирот и детей, оставшихся без попечения родителей, а также лиц из их числа </t>
  </si>
  <si>
    <t xml:space="preserve">Прием в муниципальную собственность городского округа Мытищи жилых помещений, приобретенных путем проведения аукциона</t>
  </si>
  <si>
    <t xml:space="preserve">Перечисление субвенции на счет продавца/продавцов жилых помещений
</t>
  </si>
  <si>
    <t xml:space="preserve">Оформление по договорам найма специализированных жилых помещений детям-сиротам и детям, оставшимся без попечения родителей, и лицам из их числа</t>
  </si>
  <si>
    <t xml:space="preserve">Задача 1.   Оказание государственной поддержки отдельным категориям граждан в приобретении (строительстве) жилья с использованием ипотечных жилищных кредитов</t>
  </si>
  <si>
    <t xml:space="preserve">Оказание государственной поддержки в сфере ипотечного жилищного кредитования</t>
  </si>
  <si>
    <t xml:space="preserve">Срок реализации программы - в течение 2016 года. По состоянию на 01.10.2016 - заявок на участие в подпрограмме не поступало.</t>
  </si>
  <si>
    <t xml:space="preserve">Подготовка заявки на участие в конкурсном отборе</t>
  </si>
  <si>
    <t xml:space="preserve">Прием заявлений и документов от граждан</t>
  </si>
  <si>
    <t xml:space="preserve">Формирование списка граждан</t>
  </si>
  <si>
    <t xml:space="preserve">Представление в профильные Министерства сформированных списков граждан</t>
  </si>
  <si>
    <t xml:space="preserve">Задача 1. Предоставление жилищных субсидий семьям, имеющим семь и более детей</t>
  </si>
  <si>
    <t xml:space="preserve">Предоставление семьям, имеющим семь и более детей,  жилищных субсидий на приобретение жилого помещения или строительство индивидуального жилого дома </t>
  </si>
  <si>
    <t xml:space="preserve">Средства бюджета    Московской области        </t>
  </si>
  <si>
    <t xml:space="preserve">Организация работы по выдаче свидетельств о праве на получение жилищной субсидии на приобретение жилого помещения или строительство индивидуального жилого дома</t>
  </si>
  <si>
    <t xml:space="preserve">Предоставление жилищных субсидий семьям, имеющим семь и более детей, на приобретение жилого помещения или строительство индивидуального жилого дома</t>
  </si>
  <si>
    <t xml:space="preserve">Предоставление средств выплаты участникам подпрограммы </t>
  </si>
  <si>
    <t xml:space="preserve">Подпрограмма 5 "Обеспечение жильем отдельных категорий граждан, установленных федеральным законодательством"  </t>
  </si>
  <si>
    <t xml:space="preserve">Задача 1. Координация финансовых и организационных вопросов по обеспечению жилыми помещениями ветеранов и инвалидов Великой Отечественной войны, членов семей погибших (умерших) инвалидов и участников Великой Отечественной войны, инвалидов и ветеранов боевых действий, инвалидов и семей, имеющих детей-инвалидов.</t>
  </si>
  <si>
    <t xml:space="preserve">Оказание государственной поддержки по обеспечению жильем отдельных категорий граждан, установленных Федеральным законом от 12.01.1995 № 5-ФЗ "О ветеранах", в соответствии с Указом Президента Российской Федерации от 07.05.2008 № 714 "Об обеспечении жильем ветеранов Великой Отечественной войны 1941-1945 годов"</t>
  </si>
  <si>
    <t xml:space="preserve">15.08.2016 принят на учет в качестве нуждающегося в жилом помещении инвалид ВОВ. На 01.10.2016 г. учетное дело инвалида ВОВ находится на проверке в Министерстве строительного комплекса.</t>
  </si>
  <si>
    <t xml:space="preserve">Срок реализации программы - в течение 2016 года. Предполагается исполнение мероприятий данной задачи в полном объеме до конца текущего года.</t>
  </si>
  <si>
    <t xml:space="preserve">Формирование Списка 1</t>
  </si>
  <si>
    <t xml:space="preserve">Утверждение Сводного списка 1</t>
  </si>
  <si>
    <t xml:space="preserve">Организация проведения конкурсных мероприятий (открытых конкурсов, аукционов) по приобретению жилых помещений, либо выделение из муниципального жилищного фонда жилых помещений</t>
  </si>
  <si>
    <t xml:space="preserve">Прием в муниципальную собственность городского округа Мытищи жилых помещений</t>
  </si>
  <si>
    <t xml:space="preserve">Перечисление субвенции на счет продавца/продавцов жилых помещений</t>
  </si>
  <si>
    <t xml:space="preserve">Предоставление средств местного бюджета для перечисления  на счет продавца/продавцов жилых помещений</t>
  </si>
  <si>
    <t xml:space="preserve">Оформление по договорам социального найма жилых помещений </t>
  </si>
  <si>
    <t xml:space="preserve">Оказание государственной поддержки по обеспечению жильем отдельных категорий граждан, установленных Федеральными законами от 12.01.1995 № 5-ФЗ "О ветеранах" и от 24.11.1995 № 181-ФЗ "О социальной защите инвалидов в Российской Федерации"</t>
  </si>
  <si>
    <t xml:space="preserve">Инвалидов и ветеранов боевых действий, инвалидов и семей, имеющих детей-инвалидов, установленных указанным Федеральным законом, на 2016 год в числе участников муниципальной программы не предусмотрено.</t>
  </si>
  <si>
    <t xml:space="preserve">Формирование Списка 2</t>
  </si>
  <si>
    <t xml:space="preserve">Не требует финансирования</t>
  </si>
  <si>
    <t xml:space="preserve">Утверждение Сводного списка 2</t>
  </si>
  <si>
    <t xml:space="preserve">Средства федерального бюджета       </t>
  </si>
  <si>
    <t xml:space="preserve">Оформление договоров социального найма жилых помещений </t>
  </si>
  <si>
    <t xml:space="preserve">1.3</t>
  </si>
  <si>
    <t xml:space="preserve">Оказание государственной поддержки по обеспечению жильем граждан, уволенных с военной службы, и приравненных к ним лиц в соответствии с Федеральным законом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Данный раздел включен в муниципальную программу постановлением администрации городского округа Мытищи от 16.09.2016 № 3746. Согласно настоящему направлению деятельности органов местного самоуправления гражданину, уволенному с военной службы 22.04.2016 выдано свидетельство о праве на получение единовременной денежной выплаты, реализованное им путем приобретения однокомнатной квартиры в г.Мытищи.</t>
  </si>
  <si>
    <t xml:space="preserve">Формирование 
Списка граждан, уволенных с военной службы и приравненных к ним лиц  </t>
  </si>
  <si>
    <t xml:space="preserve">Утверждение Сводного списка  граждан, уволенных с военной службы и приравненных к ним лиц  </t>
  </si>
  <si>
    <t xml:space="preserve">1.3.4</t>
  </si>
  <si>
    <t xml:space="preserve">Прием в муниципальную собственность  Городского округа Мытищи жилых помещений</t>
  </si>
  <si>
    <t xml:space="preserve">1.3.5</t>
  </si>
  <si>
    <t xml:space="preserve">1.3.6</t>
  </si>
  <si>
    <t xml:space="preserve">Средства федерального бюджета </t>
  </si>
  <si>
    <t xml:space="preserve">«Благоустройство территории городского округа Мытищи на 2016 – 2020 годы»</t>
  </si>
  <si>
    <t xml:space="preserve">Задача 1.  Поддержание необходимого уровня озеленения территории городского округа Мытищи</t>
  </si>
  <si>
    <t xml:space="preserve">Содержание зеленых насаждений на территории общего пользования, в т.ч.:</t>
  </si>
  <si>
    <t xml:space="preserve">Санитарное содержание зеленых насаждений, в т.ч. содержание газонов, деревьев и кустарников на разделительных полосах вдоль дорог, в местах общего назначения, территорий вокруг детских площадок.</t>
  </si>
  <si>
    <r>
      <rPr>
        <sz val="14"/>
        <rFont val="Arial"/>
        <family val="2"/>
        <charset val="204"/>
      </rPr>
      <t xml:space="preserve">Обеспечивается содержание: газонов на площади 670,7тыс.м2 (покос), 2418шт. - деревьев,</t>
    </r>
    <r>
      <rPr>
        <sz val="14"/>
        <color rgb="FFDD0806"/>
        <rFont val="Arial"/>
        <family val="2"/>
        <charset val="204"/>
      </rPr>
      <t xml:space="preserve"> </t>
    </r>
    <r>
      <rPr>
        <sz val="14"/>
        <rFont val="Arial"/>
        <family val="2"/>
        <charset val="204"/>
      </rPr>
      <t xml:space="preserve">42407шт. - кустарников. Вывоз твердых коммунальных отходов (ТКО) - 2212м3. Выполнена разработка двух проектов освоения лесов на лесные участки общей площадью 223,7476 га. </t>
    </r>
  </si>
  <si>
    <t xml:space="preserve">Разница в фактических объемах финансирования и исполнения программного мероприятия обусловлена условиями и порядком предоставления субсидии на финансовое обеспечение выполнения муниципального задания на оказание муниципальных услуг (выполнение работ) в рамках действующего соглашения с МКУ "Леспаркхоз".</t>
  </si>
  <si>
    <t xml:space="preserve">Посадка цветочной рассады в существующие цветники и их содержание, в т.ч. на разделительных полосах вдоль дорог и разворотных кругах</t>
  </si>
  <si>
    <t xml:space="preserve">Обеспечено: посадка рассады и содержание цветников площадью 4,7 тыс.м2</t>
  </si>
  <si>
    <t xml:space="preserve">В октябре месяце запланирована посадка тюльпанов.</t>
  </si>
  <si>
    <t xml:space="preserve">Обследование и удаление фаутных, больных и аварийных деревьев</t>
  </si>
  <si>
    <t xml:space="preserve">Проведены обследования по 185 адресам, выполнено удаление сухостойных, больных и аварийных деревьев 1636,7 тыс.м3, пней 66шт., опиловка сухих ветвей 15 деревьев. Подготовлена конкурсная документация 
на сумму 453,4 тыс.руб. для размещения в октябре.      </t>
  </si>
  <si>
    <t xml:space="preserve">Исполнение работ в полном объеме предполагается в IV квартале 2016г.</t>
  </si>
  <si>
    <t xml:space="preserve">Приобретение:</t>
  </si>
  <si>
    <t xml:space="preserve">почвенной смеси, субстрата для ремонта газонов и посадки зеленых насаждений</t>
  </si>
  <si>
    <t xml:space="preserve">Обеспечено приобретение грунта 850,5м3.                                  </t>
  </si>
  <si>
    <t xml:space="preserve">Оплата производится согласно актам выполненных работ. </t>
  </si>
  <si>
    <t xml:space="preserve">деревьев и кустарников для восстановления утраченных на улицах, площадях и скверах</t>
  </si>
  <si>
    <t xml:space="preserve">Обеспечено приобретение деревьев - 386шт., кустарников - 3019шт.</t>
  </si>
  <si>
    <t xml:space="preserve">цветочной рассады</t>
  </si>
  <si>
    <t xml:space="preserve">Обеспечено приобретение цветочной рассады - 134646шт.                   </t>
  </si>
  <si>
    <t xml:space="preserve">материалов для восстановления газонов (рулонный и посевной газоны, газонная решетка)</t>
  </si>
  <si>
    <t xml:space="preserve">Муниципальный контракт на сумму 561,2 тыс.руб. (осенние виды работ) в стадии заключения.</t>
  </si>
  <si>
    <t xml:space="preserve">Срок выполнения работ 
IV квартал 2016г.</t>
  </si>
  <si>
    <t xml:space="preserve">Содержание зеленых насаждений на сельской территории</t>
  </si>
  <si>
    <t xml:space="preserve">Выполнены работы по промывке и окраске вазонов, окосу газонов - 100,6 тыс.кв.м, по посадке цветов в клумбы и вазоны (12111 шт., 1080 кв.м. цветников, 38 вазонов, 69 кашпо), обрезке 3529 шт. деревьев и  кустарников, их прополке, рыхлению и подкормке. Установлено и засажено цветочной рассадой 6 новых вазонов.</t>
  </si>
  <si>
    <t xml:space="preserve">Разница в фактических объемах финансирования и исполнения программного мероприятия обусловлена условиями и порядком предоставления субсидии на финансовое обеспечение выполнения муниципального задания на оказание муниципальных услуг (выполнение работ) в рамках действующего соглашения с МБУ «ЭкоБлагоСтрой».</t>
  </si>
  <si>
    <t xml:space="preserve">Восстановительное озеленение</t>
  </si>
  <si>
    <t xml:space="preserve">Осуществлены приобретение и посадка 2482шт. - деревьев и 18052шт. - кустарников, закупка 1120кг семян газонных трав, 2400м2 рулонного газона. Выполнено обустройство газона площадью 3750кв.м. у ДК Марфино, проведён аукцион на поставку 55 деревьев и 256 кустарников (контракт в стадии заключения).</t>
  </si>
  <si>
    <t xml:space="preserve">Остаток денежных средств на выполнение данного вида работ будет реализован в IV квартале текущего года, согласно условиям соглашений с муниципальными учреждениями об исполнении муниципального задания на оказание муниципальных услуг (выполнение работ).</t>
  </si>
  <si>
    <t xml:space="preserve">Посадка деревьев и кустарника по адресу: г. Мытищи, мкр.№ 3 </t>
  </si>
  <si>
    <t xml:space="preserve">Муниципальный контракт на сумму 398 тыс.руб. в стадии заключения.</t>
  </si>
  <si>
    <t xml:space="preserve">Срок выполнения работ 
IV квартал 2016</t>
  </si>
  <si>
    <t xml:space="preserve">Приобретение Муниципальным казенным учреждением «Лесопарковое хозяйство» деревьев для озеленения территории городского округа Мытищи</t>
  </si>
  <si>
    <t xml:space="preserve">Приобретены 94шт. деревьев и 426шт. кустарников.</t>
  </si>
  <si>
    <t xml:space="preserve">Задача 2. Обеспечение освещения улиц, проездов, площадей, соответствующего предъявляемым к нему требованиям</t>
  </si>
  <si>
    <t xml:space="preserve">Организация уличного освещения на территории городского округа Мытищи:</t>
  </si>
  <si>
    <t xml:space="preserve">Оплата за поставку электрической энергии для наружного освещения на территории города Мытищи</t>
  </si>
  <si>
    <t xml:space="preserve">Произведена оплата за потребленную электроэнергию для организации наружного освещения в темное время суток (3879 тыс.кВт/ч). Общая сумма заключенных муниципальных контрактов (далее - МК) - 31470,1 тыс.руб. </t>
  </si>
  <si>
    <t xml:space="preserve">Оплата производится за фактически поставленную э/энергию. Остаток денежных средств на выполнение данного вида работ будет реализован в IV квартале текущего года.</t>
  </si>
  <si>
    <t xml:space="preserve">Эксплуатация, ремонт объектов линий наружного освещения на территории города Мытищи</t>
  </si>
  <si>
    <t xml:space="preserve">Выполнена замена 28 железобетонных опор, 578 шт. светильников, 1416 шт. ламп, подвеска 3,35 км. проводов СИП. Общая сумма заключенных  МК - 21220,7 тыс.руб. </t>
  </si>
  <si>
    <t xml:space="preserve">Остаток денежных средств на выполнение данного вида работ будет реализован в IV квартале текущего года.</t>
  </si>
  <si>
    <t xml:space="preserve">Оплата за поставку электрической энергии для наружного освещения на сельской территории</t>
  </si>
  <si>
    <t xml:space="preserve">Произведена оплата за потребленную электроэнергию для организации наружного освещения в темное время суток (1882,0 тыс.кВт/ч). Общая сумма заключенных МК - 17131,7 тыс.руб.</t>
  </si>
  <si>
    <t xml:space="preserve">Эксплуатация, ремонт объектов линий наружного освещения на сельской территории</t>
  </si>
  <si>
    <t xml:space="preserve">Выполнена замена: 
169 светильников, 
810 шт. ламп, 429 м кабеля, 8 опор, 6 ед.щитков. Общая сумма заключенных МК - 12701,4 тыс.руб.</t>
  </si>
  <si>
    <t xml:space="preserve">Строительство и реконструкция линий наружного освещения</t>
  </si>
  <si>
    <t xml:space="preserve">Установлено 23 опоры, 3 шкафа УО, 95 светильников. Заключен контракт на сумму 2439,3 тыс. руб., на электромонтажные работы по устройству и реконструкции наружного освещения в населенных пунктах: д.Новосельцево, ул.Центральная; д.Бяконтово; д.Лысково; д.Борец; д.Марфино ул.Санаторная, д.4к.1, д.4к.2, д.4к.3, д.4к.4; д.Сухарево, ул.Северная; д.Сухарево, ул.Школьная; д.Крюково, ул.Ягодная; д.Хлябово, ул.Новая; д.Степаньково, ул.Объездная, д.Ларево, ул.Огородная. </t>
  </si>
  <si>
    <t xml:space="preserve"> До конца года планируется использовать всю сумму контракта. В октябре плановый объем финансирования будет уменьшен на сумму высвободивших средств 102,3 тыс.руб.</t>
  </si>
  <si>
    <t xml:space="preserve">Задача 3. Обеспечение чистоты и порядка на территориях общего пользования городского округа Мытищи</t>
  </si>
  <si>
    <t xml:space="preserve">Содержание территорий общего пользования и объектов внешнего благоустройства города Мытищи:</t>
  </si>
  <si>
    <t xml:space="preserve">Содержание, в т.ч.: </t>
  </si>
  <si>
    <t xml:space="preserve">парков и скверов (список №1)</t>
  </si>
  <si>
    <t xml:space="preserve">Обеспечено содержание около 63,4 тыс. кв.м пешеходных дорожек, 230,5 тыс.кв.м газонов, 2510 деревьев, 32688 кустарников, скамеек - 602шт., урн - 504шт., 6 памятников, 34 детских игровых площадок, 4 прудов. Вывезено ТКО - 946 м3, снега - 235м3. Оплачена кредиторская задолженность за 2015 год в размере 84,6 тыс.руб.</t>
  </si>
  <si>
    <t xml:space="preserve">Предполагается плановое исполнение работ в полном объеме в IV квартале, в соответствии с муниципальным заданием.</t>
  </si>
  <si>
    <t xml:space="preserve">детских площадок (список №2)</t>
  </si>
  <si>
    <t xml:space="preserve">Обеспечено содержание 89 детских игровых площадок  (очистка, посыпка дорожек, содержание скамеек, урн, техническое обслуживание, в том числе покраска и ремонт оборудования, ограждения).
Вывезено ТКО - 86м3.</t>
  </si>
  <si>
    <t xml:space="preserve">содержание и ремонт площадок для выгула собак (список №3)</t>
  </si>
  <si>
    <t xml:space="preserve">Обеспечено содержание 2-х площадок для выгула собак (912,5 кв.м. очистка территории, вывоз ТКО - 2,5 куб.м).</t>
  </si>
  <si>
    <t xml:space="preserve">содержание и ремонт газонного ограждения</t>
  </si>
  <si>
    <t xml:space="preserve">Выполнен ремонт газонного ограждения 735 пог.м, покраска 5000 пог.м</t>
  </si>
  <si>
    <t xml:space="preserve">разворотных кругов (список №4)</t>
  </si>
  <si>
    <t xml:space="preserve">Обеспечено содержание 1278 кв.м дорожек, 17,6 тыс.кв.м газонов, 8077 шт. кустарников, 38 шт. деревьев. Вывоз ТКО - 11куб.м.</t>
  </si>
  <si>
    <t xml:space="preserve">обустроенных мест для отдыха жителей (список №5)</t>
  </si>
  <si>
    <t xml:space="preserve">Обеспечено содержание 19,0 тыс.кв.м газонов, 367 шт. кустарников, 143 шт. деревьев. Вывоз ТКО - 7 куб.м.</t>
  </si>
  <si>
    <t xml:space="preserve">Содержание внутриквартальных проездов, тротуаров, пешеходных мостов</t>
  </si>
  <si>
    <t xml:space="preserve">Организовано содержание 268,2 тыс.кв.м проезжей части дорог, 35,7 тыс.кв.м тротуаров и пешеходных дорожек, 905 кв.м пешеходных мостов. Заключено контрактов на сумму 56529,6 тыс. руб. </t>
  </si>
  <si>
    <t xml:space="preserve">Предполагается плановое исполнение работ в полном объеме в пределах выделенного финансирования до конца текущего года.</t>
  </si>
  <si>
    <t xml:space="preserve">Содержание территорий общего пользования</t>
  </si>
  <si>
    <t xml:space="preserve">Оказаны услуги по содержанию 103,8 тыс.кв.м покрытий дорожек и тротуаров (очистка, посыпка, подметание), около 870,6 тыс.кв.м газонов, 540,2 кв.м газонных ограждений, 69 шт. детских площадок. На площади 73,8 тыс.кв.м обеспечено санитарное содержание пустырей и межквартальных территорий. Заключено контрактов на сумму 45057,0 тыс.руб.</t>
  </si>
  <si>
    <t xml:space="preserve">До конца года планируется освоить полную стоимость работ по контрактам. В корректировку бюджета в октябре плановый объем финансирования будет уменьшен на сумму высвободивших средств 7352,0 тыс.руб. </t>
  </si>
  <si>
    <t xml:space="preserve">Содержание берегов р. Яуза, р. Сукромка, р. Работня, р. Борисовка</t>
  </si>
  <si>
    <t xml:space="preserve">Организован подбор мусора с территории береговой линии рек, вывоз и утилизация 89 куб.м ТКО</t>
  </si>
  <si>
    <t xml:space="preserve">Содержание и техническое обслуживание фонтанов</t>
  </si>
  <si>
    <t xml:space="preserve">Осуществлен осмотр технических помещений фонтанов, контроль уровня грунтовых вод, обеспечена сохранность оборудования, произведен обогрев помещений насосных станций в зимний период (3 ед.). В летний - выполнен комплекс работ по запуску и наладке фонтанного оборудования, ежедневному контролю над работой насосного оборудования, температурных элементов и систем управления, прожекторов, проведено обследование труб, проверка уровня воды, очистка фильтров, сбор мусора с поверхности воды. </t>
  </si>
  <si>
    <t xml:space="preserve">Содержание памятников и обелисков, мемориальных досок</t>
  </si>
  <si>
    <t xml:space="preserve">Организовано содержание 9 ед. памятников и 3 мемориальных досок, а также содержание прилегающей к ним территории (газоны - 474 кв.м, кустарники - 361 шт., деревья - 10 шт., цветники - 75,2 кв.м). Утилизировано 2,5куб.м ТКО.</t>
  </si>
  <si>
    <t xml:space="preserve">Содержание урн, уборка несанкционированной рекламы, подготовка территории к проведению праздничных мероприятий и её последующее приведение в надлежащее состояние</t>
  </si>
  <si>
    <t xml:space="preserve">Организованы работы по содержанию 502 урн. Выполнен демонтаж металлических конструкций (3 ели), проведены работы по сбору, переноске и погрузке мусора, дополнительная расстановка урн по городу в дни праздничных мероприятий. Утилизировано 2477 куб.м ТКО</t>
  </si>
  <si>
    <t xml:space="preserve">Утилизация мусора</t>
  </si>
  <si>
    <t xml:space="preserve">Срок реализации мероприятия 2017-2020 годы.</t>
  </si>
  <si>
    <t xml:space="preserve">Содержание биотуалетов</t>
  </si>
  <si>
    <t xml:space="preserve">Оказаны услуги по установке и обслуживанию кабин (190 кабино/дней) на территории парковых зон и в дни проведения праздничных мероприятий. Заключен контракт на сумму 190,7 тыс.руб. </t>
  </si>
  <si>
    <t xml:space="preserve">Полное освоение средств по контракту предполагается осуществить до конца текущего года.</t>
  </si>
  <si>
    <t xml:space="preserve">Проведение дератизационных и акарицидных, противоклещевых обработок территории, обработки анофелогенных водоемов</t>
  </si>
  <si>
    <t xml:space="preserve">Выполнена акарицидная обработка парков и скверов 26,93 га, дератизация ЦПКиО 1 га, анофелогенная обработка прибрежной зоны водоемов 18885м2, энтомологическое обследование и видовая диагностика насекомых с 26,93 га. Работы производились 2 раза в сезон.                              </t>
  </si>
  <si>
    <t xml:space="preserve">Охрана городского парка и сквера у театра «ФЭСТ» (в т.ч. фонтанов и памятников) </t>
  </si>
  <si>
    <t xml:space="preserve">Обеспечена работа 5 постов охраны в целях организации общественного порядка и сохранности объектов муниципальной собственности</t>
  </si>
  <si>
    <t xml:space="preserve">Приобретение, в т.ч.:</t>
  </si>
  <si>
    <t xml:space="preserve">лакокрасочных материалов для покраски малых архитектурных форм, газонных ограждений</t>
  </si>
  <si>
    <t xml:space="preserve">Произведена закупка 1385кг. лакокрасочных материалов</t>
  </si>
  <si>
    <t xml:space="preserve">урн, скамеек и цветочниц из бетона, элементов оборудования для восстановления детских игровых площадок и малых архитектурных форм; тротуарной плитки для ремонта дорожек; производственных помещений контейнерного типа для хранения инвентаря на территории парков, скверов; информационных стендов; скворечников, комплектующих материалов для системы полива</t>
  </si>
  <si>
    <t xml:space="preserve">Приобретено: скворечников - 80шт., урн - 79шт., цветочных модулей - 28шт., цветочниц бетонных - 29шт., декоративно-художественных изделий "Фламинго" - 3шт., скамеек - 81шт., вазонов 60шт., качелей двойных - 1шт.  </t>
  </si>
  <si>
    <t xml:space="preserve">Ремонт малых металлических декоративных архитектурных форм</t>
  </si>
  <si>
    <t xml:space="preserve">Регулирование численности безнадзорных животных на территории населенных пунктов городского округа Мытищи</t>
  </si>
  <si>
    <t xml:space="preserve">Выполнены работы по отлову, вакцинации и передержке 246 безнадзорных животных. Заключен контракт на сумму 2022,3 тыс.руб.</t>
  </si>
  <si>
    <t xml:space="preserve">3.1.15</t>
  </si>
  <si>
    <t xml:space="preserve">Демонтаж, транспортировка и утилизация самовольно размещенных металлических гаражей и тентов, а также различных конструкций гаражного типа</t>
  </si>
  <si>
    <t xml:space="preserve">Снесено 507 гаражей и тентов.</t>
  </si>
  <si>
    <t xml:space="preserve">3.1.16</t>
  </si>
  <si>
    <t xml:space="preserve">Демонтаж незаконных объектов торгового назначения</t>
  </si>
  <si>
    <t xml:space="preserve">Вывезено 76 объектов торгового назначения.</t>
  </si>
  <si>
    <t xml:space="preserve">3.1.17</t>
  </si>
  <si>
    <t xml:space="preserve">Вывоз брошенного (бесхозяйного) транспорта, его хранение, подготовка к утилизации</t>
  </si>
  <si>
    <t xml:space="preserve">Вывезено 149 единиц брошенного (бесхозяйного) транспорта.</t>
  </si>
  <si>
    <t xml:space="preserve">3.1.18</t>
  </si>
  <si>
    <t xml:space="preserve">Содержание дорожных сооружений, в т.ч. приобретение оборудования </t>
  </si>
  <si>
    <t xml:space="preserve">Обеспечено приобретение комплектующих для шлагбаумов и содержание шлагбаумов на привокзальной площади г.Мытищи. </t>
  </si>
  <si>
    <t xml:space="preserve">Срок поставки 30.11.2016.</t>
  </si>
  <si>
    <t xml:space="preserve">3.1.19</t>
  </si>
  <si>
    <t xml:space="preserve">Монтаж, демонтаж, ремонт, консервация фонтанного оборудования на территориях: р. Яуза, прудов по ул. Сукромка, по ул. Колпакова</t>
  </si>
  <si>
    <t xml:space="preserve">Выполнены работы по монтажу фонтанного оборудования на: р.Яуза, прудах, расположенных  на ул.Сукромка и ул.Колпакова. Документация на сумму 935,0 тыс.руб. ожидает размещения на сайте. Заключен контракт на сумму 230,0 тыс.руб. </t>
  </si>
  <si>
    <t xml:space="preserve">Демонтаж и консервация оборудования предусмотрена в октябре, в соответствии с Техническим заданием.</t>
  </si>
  <si>
    <t xml:space="preserve">3.1.20</t>
  </si>
  <si>
    <t xml:space="preserve">Ремонт фонтанов</t>
  </si>
  <si>
    <t xml:space="preserve">Заключен контракт на сумму 1628,2 тыс.руб.
Выполнены работы по ремонту фонтанов в ЦПКиО и на Бульваре Ветеранов.</t>
  </si>
  <si>
    <t xml:space="preserve">В октябре плановый объем финансирования будет уменьшен на сумму высвободивших средств  81,8 тыс.руб. </t>
  </si>
  <si>
    <t xml:space="preserve">3.1.21</t>
  </si>
  <si>
    <t xml:space="preserve">Ремонт памятников</t>
  </si>
  <si>
    <t xml:space="preserve">3.1.22</t>
  </si>
  <si>
    <t xml:space="preserve">Устройство металлических ограждений и ограничительных столбиков</t>
  </si>
  <si>
    <t xml:space="preserve">Заключен контракт на сумму 1740,5 тыс.руб. Подготовлена документация на сумму 293,6 тыс.руб. Выполнены работы по устройству металлических газонных ограждений 441 п.м и ограничительных столбиков 578шт. </t>
  </si>
  <si>
    <t xml:space="preserve">3.1.23</t>
  </si>
  <si>
    <t xml:space="preserve">Устройство скульптурной композиции "Самовар"</t>
  </si>
  <si>
    <t xml:space="preserve">Заключены МК на устройство фундамента
поставку и установку скульптурной композиции на сумму 3856,6 тыс.руб. </t>
  </si>
  <si>
    <t xml:space="preserve">Срок поставки товара 30.09.2016г.</t>
  </si>
  <si>
    <t xml:space="preserve">3.1.24</t>
  </si>
  <si>
    <t xml:space="preserve">Новогоднее оформление улиц</t>
  </si>
  <si>
    <t xml:space="preserve">Осуществлена разработка аукционной документации 
на сумму 10 000,0 тыс. руб.</t>
  </si>
  <si>
    <t xml:space="preserve">Произведена смена бюджетополучателя в III квартале 2016г., реализация мероприятия предполагается до конца текущего года.</t>
  </si>
  <si>
    <t xml:space="preserve">3.1.25</t>
  </si>
  <si>
    <t xml:space="preserve">Архитектурно-художественное освещение, включая праздничное оформление</t>
  </si>
  <si>
    <t xml:space="preserve">Заключены муниципальные контракты на выполнение работ по архитектурно-художественной подсветке зданий на общую сумму 23155,1 тыс.руб. </t>
  </si>
  <si>
    <t xml:space="preserve">До конца года планируется использовать всю сумму по заключенным контрактам. 
В октябре плановый объем финансирования будет уменьшен на сумму высвободивших средств -2333,8 тыс. руб.</t>
  </si>
  <si>
    <t xml:space="preserve">3.1.26</t>
  </si>
  <si>
    <t xml:space="preserve">Проектирование пешеходных улиц </t>
  </si>
  <si>
    <t xml:space="preserve">Выполнен проект планировки пешеходной улицы по адресу: г.Мытищи, улица Щербакова - от пересечения с улицей Матросова  до пересечения с улицей Летной.</t>
  </si>
  <si>
    <t xml:space="preserve">3.1.27</t>
  </si>
  <si>
    <t xml:space="preserve">Приобретение техники и автотранспортных средств  (список №6)</t>
  </si>
  <si>
    <t xml:space="preserve">В целях обеспечения хозяйственной деятельности и выполнения работ по обслуживанию территории городского округа Мытищи для нужд муниципальных учреждений: приобретены  автомобиль Lada Largus (МБУ "ЖЭУ"), эвакуатор (МБУ "Гаражавтострой"). Согласована рабочей группой документация на сумму 14,8 млн.руб. (на 2 комбинированные машины, пескоразбрасыватель, бункер-накопитель, станок по дереву и др.), ожидается отправка в Комитет по конкурентной политике.  Ведется подготовка аукционной документации: на сумму 1,2 млн.руб. на покупку дежурного автомобиля (МКУ «ТУ </t>
  </si>
  <si>
    <t xml:space="preserve">«Мытищинское»), на сумму 15,9 млн.руб. на приобретение телеинспекционного оборудования обследования трубопроводов (МКУ «Водосток»). Документация на сумму 5,8 млн. руб. на приобретение автогрейдера, коммунальной машины и дробильных машин на стадии согласования в Комитете  по конкурентной политике. 03.10 и 05.10 состоятся аукционы на сумму 3,0 млн.руб.</t>
  </si>
  <si>
    <t xml:space="preserve">3.1.28</t>
  </si>
  <si>
    <t xml:space="preserve">Приобретение техники для коммунальных нужд по государственной программе «Развитие жилищно-коммунального хозяйства на 2014-2018 годы»</t>
  </si>
  <si>
    <t xml:space="preserve">Техника приобретена с рассрочкой платежа для нужд коммунального хозяйства, в целях организации содержания и уборки озелененных территорий городского округа Мытищи. Приобретено: 
трактор колесный с навесным оборудованием - 1 ед.;
вакуумная подметально-уборочная машина с механическим конвейером для содержания магистральных и второстепенных аллей и дорог в парках, скверах, бульварах, пешеходных зонах и на внутриквартальных территориях - 3ед.
вакуумная подметально-уборочная машина для содержания тротуаров и пешеходных дорожек - 3 ед. </t>
  </si>
  <si>
    <t xml:space="preserve">На основании условий  соглашения, заключенного главным распорядителем бюджетных средств области с администрацией городского округа о поэтапной оплате, произведен окончательный расчет.</t>
  </si>
  <si>
    <t xml:space="preserve">3.1.29</t>
  </si>
  <si>
    <t xml:space="preserve">Обеспечение контроля внештатными сотрудниками административно-технического надзора исполнения предписаний (представлений) ОМСУ и их должностным лицам об устранении нарушений по которым приняты судебные решения, вступившие в законную силу</t>
  </si>
  <si>
    <t xml:space="preserve">В пределах средств, предусмотренных на основную деятельностей 
исполнителей
</t>
  </si>
  <si>
    <t xml:space="preserve">По состоянию на 01.10.2016 неисполненных предписаний не зафиксировано.</t>
  </si>
  <si>
    <t xml:space="preserve">Содержание сельских территорий общего пользования и объектов внешнего благоустройства:</t>
  </si>
  <si>
    <t xml:space="preserve">Уборка территорий общего пользования, уборка несанкционированных навалов мусора, в т.ч. вдоль дорог, вывоз ТБО, санитарная прочистка зеленых насаждений, сезонные работы по благоустройству, патрулирование территорий</t>
  </si>
  <si>
    <t xml:space="preserve">Заключены контракты на сумму 87623,24 тыс.руб. Выполнены работы по организации вывоза и утилизации 83083,1 куб.м мусора и несанкционированных свалок. Организованы работы по: уборке снега с территории не вошедшей в придомовую МКД - 28,2 тыс.кв.м; посыпке песко-солевой смесью - 13150,5 кв.м.;  устройству 39 кв.м. пешеходных дорожек на стадионе "Труд". Обеспечено скашивание травы, очистка газонов и тротуаров от случайного мусора на обслуживаемой территории площадью 275,6 тыс.кв.м, в том числе: на территории детских игровых площадок и тротуаров в д. Свиноедово и д.Пирогово. На площади 4 га проведено уничтожение борщевика Сосновского. Осуществлен отлов 201 бездомного животного.</t>
  </si>
  <si>
    <t xml:space="preserve">До конца года планируется использовать всю сумму по заключенным контрактам. </t>
  </si>
  <si>
    <t xml:space="preserve">Содержание и текущий ремонт памятников (список №7)</t>
  </si>
  <si>
    <t xml:space="preserve">Организованы работы по сезонному содержанию и ремонту 37 памятников. </t>
  </si>
  <si>
    <t xml:space="preserve">Содержание, ремонт и саночистка колодцев (список №8)</t>
  </si>
  <si>
    <t xml:space="preserve">Выполнены работы по сезонному содержанию и ремонту 103 колодцев, проведен анализ воды из 116 колодцев.</t>
  </si>
  <si>
    <t xml:space="preserve">3.2.4</t>
  </si>
  <si>
    <t xml:space="preserve">Устройство колодцев (в 2016 г. д.Еремино по четной стороне,  д.Сухарево, д.31)</t>
  </si>
  <si>
    <t xml:space="preserve">Выполнены работы по устройству колодцев в д.Сухарево, д.Голенищево и восстановление колодцев в с.Марфино, ул. Летчика Балмата</t>
  </si>
  <si>
    <t xml:space="preserve">3.2.5</t>
  </si>
  <si>
    <t xml:space="preserve">Работы по очистке элементов уличного водоотведения</t>
  </si>
  <si>
    <t xml:space="preserve">Выполнена очистка элементов водоотведения 
в количестве 8 шт.</t>
  </si>
  <si>
    <t xml:space="preserve">3.2.6</t>
  </si>
  <si>
    <t xml:space="preserve">Устройство и реконструкция детских площадок (список №9)</t>
  </si>
  <si>
    <t xml:space="preserve">Выполнены работы по обустройству 5 детских площадок, в том числе: произведено устройство основания под 5 площадок - 970,5 кв.м, устройство наливного покрытия - 718,5 кв.м на 4-х площадках, устройство подходов к площадкам - 36,5 кв.м, устройство газонов - 265 кв.м, установка металлических ограждений протяженностью 188,5 м, установка новых малых архитектурных форм (МАФ): спортивные комплексы - 9 шт., детские МАФ - 22 шт., скамьи, урны и щиты - 21 шт. Проведен аукцион на сумму 3911,4 тыс.руб. на ремонтные работы на 7 детских площадках. Начаты подготовительные работы на двух объектах: д. Капустино и д.Новосельцево (разметка территории, закупка материала).</t>
  </si>
  <si>
    <t xml:space="preserve">3.2.7</t>
  </si>
  <si>
    <t xml:space="preserve">Содержание и ремонт детских площадок</t>
  </si>
  <si>
    <t xml:space="preserve">Организованы работы по сезонному содержанию территории и ремонту МАФ 63 детских площадок</t>
  </si>
  <si>
    <t xml:space="preserve">3.2.8</t>
  </si>
  <si>
    <t xml:space="preserve">Содержание, обустройство и ремонт контейнерных площадок</t>
  </si>
  <si>
    <t xml:space="preserve">Организованы работы по содержанию 20 шт. контейнерных площадок. Произведена закупка бункеров-накопителей в кол-ве 19 шт., ведутся работы по обустройству контейнерных площадок</t>
  </si>
  <si>
    <t xml:space="preserve">3.2.9</t>
  </si>
  <si>
    <t xml:space="preserve">Содержание и ремонт газонного ограждения</t>
  </si>
  <si>
    <t xml:space="preserve">Выполнены работы по покраске металлических ограждений - 239,98 кв.м, а так же по замене и последующей покраске 12 п.м. газонного ограждения.</t>
  </si>
  <si>
    <t xml:space="preserve">3.2.10</t>
  </si>
  <si>
    <t xml:space="preserve">Изготовление и установка декоративных ограждений</t>
  </si>
  <si>
    <t xml:space="preserve">Заключен муниципальный контракт на сумму 1,0 млн.руб. Изготовлено и установлено 1,1 тыс.пог.м декоративного ограждения. </t>
  </si>
  <si>
    <t xml:space="preserve">3.2.11</t>
  </si>
  <si>
    <t xml:space="preserve">Устройство ограждения территории отведенной для строительства депо Московского метрополитена в дер.Челобитьево</t>
  </si>
  <si>
    <t xml:space="preserve">Выполнены инженерно-геодезические изыскания по выносу в натуру границы земельного участка.</t>
  </si>
  <si>
    <t xml:space="preserve">В октябре плановый объем финансирования будет уменьшен на сумму высвободивших средств -1957,8  тыс. руб.,  в связи с тем, что на данный момент не выполнены работы по планировке территории, осуществить работу по устройству ограждения в текущем году не представляется возможным.</t>
  </si>
  <si>
    <t xml:space="preserve">3.2.12</t>
  </si>
  <si>
    <t xml:space="preserve">Инженерно-геодезические работы по устройству стоянки на территории отведенной для строительства депо Московского метрополитена в дер.Челобитьево</t>
  </si>
  <si>
    <t xml:space="preserve">Выполнены топографо-геодезические работы, а также схемы вертикальной планировки территории общей площадью 23 га по адресу: Московская область, городской округ Мытищи, деревня Челобитьево</t>
  </si>
  <si>
    <t xml:space="preserve">3.2.13</t>
  </si>
  <si>
    <t xml:space="preserve">Проведение энтомологического обследования, обработка анофелогенных водоемов и химическая обработка территорий от опасных растений</t>
  </si>
  <si>
    <t xml:space="preserve">Выполнены работы по энтомологическому исследованию клещей и насекомых с территории 30 водоемов площадью 48,5 тыс.кв.м, также осуществлена противокоррецидная обработка на площади 37,8 тыс.кв.м, химическая обработка и окос территории от опасных растений на площади - 5 га, выполнены работы по дезинфекции личинок комаров в 20 водоемах на площади 23505 кв.м, обеспечено кошение борщевика на площади 30005 кв.м., противокоррецидная обработка на площади 37764 кв.м.</t>
  </si>
  <si>
    <t xml:space="preserve">3.2.14</t>
  </si>
  <si>
    <t xml:space="preserve">Ремонт, обустройство и содержание информационных объектов, в т.ч. щитов (для объявлений), информационных знаков (указателей улиц)</t>
  </si>
  <si>
    <t xml:space="preserve">Обеспечено содержание информационных объектов в количестве 100 ед., закупка и установка новых 18 ед. </t>
  </si>
  <si>
    <t xml:space="preserve">3.2.15</t>
  </si>
  <si>
    <t xml:space="preserve">Обследование и удаление фаутных, больных и аварийных деревьев, санитарная вырубка и кронирование деревьев и кустарников</t>
  </si>
  <si>
    <t xml:space="preserve">Произведены работы по валке больных и аварийных деревьев в кол-ве 43 шт.</t>
  </si>
  <si>
    <t xml:space="preserve">3.2.16</t>
  </si>
  <si>
    <t xml:space="preserve">Проведение прочих благоустроительных работ (список №10)</t>
  </si>
  <si>
    <t xml:space="preserve">Приобретена косилка ротационная навесная 
КРН-2,1. Выполнен ремонт тропиночной сети и обустроена рулонным газоном дорожка к ДК Марфино (112 м2), обеспечено устройство водоотведения, ремонт и благоустройство территории памятников - 10 шт., устройство зоны отдыха; произведены работы по устройству металлических конструкций вертикального озеленения в кол-ве 9 шт. Начаты: ремонт  тропиночной сети в 4 населенных пунктах и работы по устройству пешеходных дорожек к детским площадкам в кол-ве 4 шт. 30.09.2016 заключен МК на сумму 1865,9 тыс. руб.</t>
  </si>
  <si>
    <t xml:space="preserve">3.2.17</t>
  </si>
  <si>
    <t xml:space="preserve">Благоустройство территории родников по адресам: городской округ Мытищи, деревня Красная горка; городской округ Мытищи, село Троицкое; городской округ Мытищи, деревня Пирогово</t>
  </si>
  <si>
    <t xml:space="preserve">Выполнены работы по демонтажу металлических ограждений 12 п.м и цементных покрытий 10 кв.м; разборке основания лестницы; устройству фундамента и монтажу лестницы.                        </t>
  </si>
  <si>
    <t xml:space="preserve">Ожидается поступление средств Московской области, исполнение работ предполагается в IV квартале текущего года.</t>
  </si>
  <si>
    <t xml:space="preserve">3.2.18</t>
  </si>
  <si>
    <t xml:space="preserve">Содержание МАФ, скамеек, газонных ограждений и урн (покраска, текущий ремонт)</t>
  </si>
  <si>
    <t xml:space="preserve">Обеспечено содержание МАФ в количестве 416 шт.</t>
  </si>
  <si>
    <t xml:space="preserve">3.2.19</t>
  </si>
  <si>
    <t xml:space="preserve">Текущее содержание фонтана в д/о Строитель</t>
  </si>
  <si>
    <t xml:space="preserve">Обеспечено выполнение текущих работ по содержанию фонтана.</t>
  </si>
  <si>
    <t xml:space="preserve">3.2.20</t>
  </si>
  <si>
    <t xml:space="preserve">Благоустройство центрального сквера в п. Пироговский, в т.ч. включающий комплекс из четырех плоских фонтанов</t>
  </si>
  <si>
    <t xml:space="preserve">Согласно плану-графику контракт на изготовление и установку садово-парковой плоскостной композиции в центральном сквере мкр. Поселок Пироговский, а также на технологическое присоединение энергопринимающих устройств будет заключен 20.10.2016.</t>
  </si>
  <si>
    <t xml:space="preserve">Выполнение работ IV квартал текущего года. В октябре плановый объем финансирования будет уменьшен на  сумму высвободивших средств -1628,9 тыс. руб.</t>
  </si>
  <si>
    <t xml:space="preserve">3.2.21</t>
  </si>
  <si>
    <t xml:space="preserve">Осуществлен отлов безнадзорных животных в количестве 40 голов</t>
  </si>
  <si>
    <t xml:space="preserve">Контракт на сумму 500,0 тыс.руб. на стадии подписания. Выполнение работ запланировано на IV квартал.</t>
  </si>
  <si>
    <t xml:space="preserve">3.2.22</t>
  </si>
  <si>
    <t xml:space="preserve">Дополнение площадок малыми архитектурными формами</t>
  </si>
  <si>
    <t xml:space="preserve">Установлено 47 МАФ и 45 инфощитов.</t>
  </si>
  <si>
    <t xml:space="preserve">3.2.23</t>
  </si>
  <si>
    <t xml:space="preserve">Текущий ремонт понтонного моста на реке Уча</t>
  </si>
  <si>
    <t xml:space="preserve">Выполнено текущее содержание понтонного моста.</t>
  </si>
  <si>
    <t xml:space="preserve">3.2.24</t>
  </si>
  <si>
    <t xml:space="preserve">Праздничное оформление населенных пунктов</t>
  </si>
  <si>
    <t xml:space="preserve">Ведется подготовка аукционной документации на сумму 258,9 тыс.руб.</t>
  </si>
  <si>
    <t xml:space="preserve">В октябре плановый объем финансирования будет уменьшен на сумму высвободивших средств - 1041,1  тыс. руб. Срок выполнения работ 
IV квартал 2016г.</t>
  </si>
  <si>
    <t xml:space="preserve">3.2.25</t>
  </si>
  <si>
    <t xml:space="preserve">Подготовка и проведение субботников</t>
  </si>
  <si>
    <t xml:space="preserve">Обеспечена организация и проведение 3 субботников </t>
  </si>
  <si>
    <t xml:space="preserve">3.2.26</t>
  </si>
  <si>
    <t xml:space="preserve">Организация конкурса "Самый благоустроенный дворик", в т.ч. премирование победителей</t>
  </si>
  <si>
    <t xml:space="preserve">В октябре мероприятие будет исключено, в связи с отсутствием заявок на участие в конкурсе.</t>
  </si>
  <si>
    <t xml:space="preserve">3.2.27</t>
  </si>
  <si>
    <t xml:space="preserve">Обеспечение деятельности МБУ «Пирогово-Зеленстрой» (список №11)</t>
  </si>
  <si>
    <t xml:space="preserve">Осуществлено обслуживание территории площадью 178 343,0 кв.м., в том числе: уборка тротуаров, газонов, детских площадок (7 объектов), урн, уход за газонами, уборка несанкционированной рекламы механизированная уборка территории. Выполнено обслуживание мобильных туалетных кабин, удаление фаутных, больных и аварийных деревьев (7шт.). Приобретено: цветочная рассада (26200 шт.), цветущие и плодовые деревья (27 шт.). Обеспечена установка 45 шт. дорожных знаков.</t>
  </si>
  <si>
    <t xml:space="preserve">3.2.28</t>
  </si>
  <si>
    <t xml:space="preserve">Сбор и вывоз автомобильных покрышек</t>
  </si>
  <si>
    <t xml:space="preserve">Выполнен сбор и утилизация 
620 автопокрышек</t>
  </si>
  <si>
    <t xml:space="preserve">Задача 4. Повышение уровня комфортности проживания граждан за счет благоустройства дворовых территорий</t>
  </si>
  <si>
    <t xml:space="preserve">Организация благоустройства объектов дворовых территорий и мест отдыха жителей</t>
  </si>
  <si>
    <t xml:space="preserve">Комплексное благоустройство дворовых территорий (список №12)</t>
  </si>
  <si>
    <t xml:space="preserve">Сумма заключенных контрактов - 80460,0 тыс.руб. Завершено благоустройство на 19 объектах.  Выполнены работы по: устройству дорожек тротуарным камнем 2762м2 с бортовым камнем 3002 п.м; реконструкции колодцев 7шт.;
установке металлического газонного ограждения 6,3 п.м; 
ремонту лестниц 29м2; 
установке металлических ограждений 1522 п.м и переносу существующего ограждения 131 п.м; устройству ограничительных столбиков 44шт. (мкр.24), изготовлению и установке информационных щитов 32шт. Заключены контракты на модернизацию детских площадок и на обустройство контейнерных площадок.  В стадии подготовки конкурсная документации на сумму  20113,2 тыс. руб.         </t>
  </si>
  <si>
    <t xml:space="preserve">Ремонт дворовых территорий МКД, проездов к дворовым территориям МКД (список №13)</t>
  </si>
  <si>
    <t xml:space="preserve">Выполнен ремонт асфальтобетонных покрытий дворовых проездов - 2260м2. Акты выполненных работ находятся на оформлении.</t>
  </si>
  <si>
    <t xml:space="preserve">Исполнение работ в полном объеме предполагается в IV квартале 2016г. Оплата производится согласно актам выполненных работ. </t>
  </si>
  <si>
    <t xml:space="preserve">Приобретение и установка уличных тренажёров по адресу: г. Мытищи, ул. Мира, д.33</t>
  </si>
  <si>
    <t xml:space="preserve">Выполнены работы по: устройству тренажерной площадки с покрытием из резиновой плитки 107м2 и бортовым камнем 43 п.м; установке тренажеров 10шт.; устройству покрытия из тротуарного камня 9м2 с бортовым камнем 17 п.м.                                  </t>
  </si>
  <si>
    <t xml:space="preserve">Демонтаж старой детской площадки, приобретение и установка новой детской площадки с устройством резинового покрытия по адресу: г. Мытищи, ул. Юбилейная, д.29, корп. 2</t>
  </si>
  <si>
    <t xml:space="preserve">Выполнены работы по: демонтажу покрытий и конструкций старой и устройству новой детской площадки с покрытием из резиновой плитки 212м2 и бортовым камнем 80 п.м; установлено МАФ 16шт.; проведено устройство дорожек тротуарным камнем 8кв.м с бортовым камнем 18 п.м.                                                                    </t>
  </si>
  <si>
    <t xml:space="preserve">Обустройство контейнерных площадок</t>
  </si>
  <si>
    <t xml:space="preserve">Заключен контракт на сумму 429,6 тыс. руб.</t>
  </si>
  <si>
    <t xml:space="preserve">До конца года планируется освоить всю сумму контракта. В октябре плановый объем финансирования будет уменьшен на сумму высвободивших средств - 50,4 тыс. руб. </t>
  </si>
  <si>
    <t xml:space="preserve">Устройство информационных щитов в жилых микрорайонах (для объявлений)</t>
  </si>
  <si>
    <t xml:space="preserve">Выполнена установка 12 шт. информационных щитов</t>
  </si>
  <si>
    <t xml:space="preserve">В октябре плановый объем финансирования будет уменьшен на сумму высвободивших средств - 143,5 тыс. руб.</t>
  </si>
  <si>
    <t xml:space="preserve">Разработка эскизных проектов благоустройства застроенных территорий</t>
  </si>
  <si>
    <t xml:space="preserve">Выполнено 13 проектов, в работе 1 проект.</t>
  </si>
  <si>
    <t xml:space="preserve">Благоустройство скверов (список №14)</t>
  </si>
  <si>
    <t xml:space="preserve">Заключено контрактов на сумму 13748,7 тыс. руб.: 
 -ул. Станционная, д.3, корп.1,2 (выполнено устройство дорожек 985м2 с бортовым камнем 1025 п.м; устройство детской площадки резиновым покрытием 90м2; установка МАФ 34шт.; установка ограждения 59 п.м и парковочных столбиков 2шт.);
-Олимпийский пр-т, д.9, корп.1,2 (пересадка кустарников 9,7м живой изгороди; устройство дорожек плиткой 510м2; установка МАФ 10шт.);
-Новомытищинский пр-т, между д. 47, корп.1 и д.49, корп.1 (ремонт асфальтобетонного покрытия 355м2; устройство дорожек плиткой 300м2; реконструкция колодцев 2шт.; установка МАФ 6шт.; установка</t>
  </si>
  <si>
    <t xml:space="preserve">металлического ограждения 63 п.м и столбиков 22шт. ; -ул. Колпакова, д.31 (устройство дорожек плиткой 117м2; установка МАФ 5шт.; установка металлического ограждения 14,7 п.м. );                                                     -Новомытищинский пр-т, д.39, д.41, корп.1, д.43, корп.1 (устройство дорожек плиткой 448м2 и детской площадки с покрытием из резиновой плитки 256м2; установка МАФ 27шт.; установка металлического ограждения 283 п.м.);
-ул. Сукромка у пруда (устройство детской площадки резиновой плиткой 527м2; установка МАФ 10шт.);
-им. Стрекалова (ремонт резинового покрытия на детской игровой площадке 70м2.)   </t>
  </si>
  <si>
    <t xml:space="preserve">Обустройство зоны отдыха на набережной реки Яуза в мкр.13</t>
  </si>
  <si>
    <t xml:space="preserve">Осуществляется подготовка аукционной документации.</t>
  </si>
  <si>
    <t xml:space="preserve">Исполнение работ в полном объеме предполагается в IV квартале текущего года.</t>
  </si>
  <si>
    <t xml:space="preserve">Благоустройство центральной части парка Мира в районе «Площадки ветеранов» для Муниципального казенного учреждения «Лесопарковое хозяйство»</t>
  </si>
  <si>
    <t xml:space="preserve">Приобретены 58шт.- деревьев и 15шт.- кустарников. 
Выполнены работы по устройству покрытия с укладкой плитки 215м2 с бортовым камнем 172 п.м.    </t>
  </si>
  <si>
    <t xml:space="preserve">Устройство покрытия детских площадок в парке культуры и отдыха «Парк Мира»</t>
  </si>
  <si>
    <t xml:space="preserve">Заключен контракт на сумму 6092,9 тыс.руб. Ведется подготовка документации на сумму 359,1 тыс.руб.</t>
  </si>
  <si>
    <t xml:space="preserve">Исполнение работ в полном объеме предполагается в IV квартале текущего года. </t>
  </si>
  <si>
    <t xml:space="preserve">Создание пешеходной улицы «Бульвар ветеранов - ул. Летная- ул.Щербакова»</t>
  </si>
  <si>
    <t xml:space="preserve">Заключены контракты на выполнение работ по ремонту и замене покрытий на ул. Щербакова и ул. Летная (ремонт покрытия, устройство освещения и благоустройство территории, прилегающей к проезжей части, обустройство велодорожки по ул.Щербакова)</t>
  </si>
  <si>
    <t xml:space="preserve">До конца года планируется освоить полную стоимость контракта. 
В октябре плановый объем финансирования будет уменьшен на сумму высвободивших средств - 27070,3 тыс. руб. </t>
  </si>
  <si>
    <t xml:space="preserve">Ремонт лестничных спусков расположенных по адресу: г. Мытищи, 1 Рупасовский переулок, дом 3; Олимпийский проспект, дом 15 (корп. 17 и 18), городской округ Мытищи</t>
  </si>
  <si>
    <t xml:space="preserve">Выполнены работы по разборке бортового камня 11 п.м и покрытий бетонных 15,4м3; установлен бортовой камень 46 п.м; произведено устройство покрытия тротуарной плиткой 36м2 и укладка трубопроводов 14,5 п.м; завершена установка металлического ограждения пешеходных дорожек 22 п.м.    </t>
  </si>
  <si>
    <t xml:space="preserve">Благоустройство территории перед зданием "МФЦ" по ул.Карла Маркса, д.4б</t>
  </si>
  <si>
    <t xml:space="preserve">Выполнены работы по: разборке асфальтобетонного покрытия 970м2, демонтажу 96 п.м. бордюрного камня, установке бортового камня 42 п.м, устройству дорожек тротуарным камнем 209м2 и с бортовым камнем 125 п.м, устройству тротуара асфальтобетоном 134м2 с бортовым камнем 79 п.м, укладке нового газона 817м2, прочистке кустарника 50 п.м и посадке новых зеленых насаждений, установке металлического ограждения 55 п.м и МАФ 12шт.                                                                                                                                                                                </t>
  </si>
  <si>
    <t xml:space="preserve">Итого по муниципальной программе:</t>
  </si>
  <si>
    <t xml:space="preserve"> ОТЧЕТ О ВЫПОЛНЕНИИ МУНИЦИПАЛЬНОЙ ПРОГРАММЫ
ГОРОДСКОГО ОКРУГА МЫТИЩИ
«Развитие и функционирование дорожно-транспортного комплекса городского округа Мытищи на 2016 – 2020 годы"</t>
  </si>
  <si>
    <t xml:space="preserve">Профинансировано по состоянию на 01.10.2016
(тыс. руб.)</t>
  </si>
  <si>
    <t xml:space="preserve">Ответственный за выполнение мероприятия программы и вид расходных обязательств</t>
  </si>
  <si>
    <t xml:space="preserve">Результаты выполнения мероприятий программы (ежегодно)</t>
  </si>
  <si>
    <t xml:space="preserve">Подпрограмма 1 «Дорожное хозяйство городского округа Мытищи»</t>
  </si>
  <si>
    <t xml:space="preserve">Задача 1 «Развитие дорожно-транспортной сети»</t>
  </si>
  <si>
    <t xml:space="preserve">Строительство, реконструкция и модернизация улично-дорожной сети</t>
  </si>
  <si>
    <t xml:space="preserve">ПИР, строительство и реконструкция транспортных развязок</t>
  </si>
  <si>
    <t xml:space="preserve">Заключено контрактов на сумму 143963,9 тыс.руб.
 По ул.Благовещенская выполнено устройство:  дорожного основания и покрытия нижнего слоя - 4000м2, основания парковки и нижнего слоя - 330м2, основания и нижнего слоя дворовых проездов - 150м2, тротуара - 1300м2 и технический тротуар - 86м2, основания и нижнего слоя велодорожки - 530м2, водопровода - 200п.м (колодцев - 3шт.), сетей газоснабжения (футляра) - 30п.м, сетей теплоснабжения (монтаж канала) - 105п.м, сетей ливневой канализации - 127п.м (колодцев - 19шт.).
По ул.Троицкая обеспечено устройство: дорожного основания и  нижнего слоя - 8000м2, основания и нижнего слоя парковки - 1488м2, тротуаров из брусчатки - 3400м2, </t>
  </si>
  <si>
    <t xml:space="preserve"> В октябре плановый объем финансирования будет уменьшен на сумму высвободивших средств -5418,4 тыс. руб.
Исполнение работ в полном объеме - IV квартал текущего года. Оплата производится согласно актов выполненных работ.</t>
  </si>
  <si>
    <t xml:space="preserve">технического тротуара - 600м2, основания и нижнего слоя велодорожки - 1600м2,  водопровода - 173п.м (колодцев - 8шт.), ливневой канализации 544 п.м, сетей связи (проложен телефонный кабель - 240п.м  и колодцев - 6шт.)</t>
  </si>
  <si>
    <t xml:space="preserve">ПИР, строительство и реконструкция дорог</t>
  </si>
  <si>
    <t xml:space="preserve">Выполнен проект планировки и межевания территории для размещения улицы в жилой застройке по адресу: Московская область, город Мытищи, от улицы Первомайской до проезда 5245.</t>
  </si>
  <si>
    <t xml:space="preserve">В октябре плановый объем финансирования будет уменьшен на
 3280,6 тыс. руб. в связи принятым решением об исключении работ по проектированию автомобильной дороги к дер. Голенищево по причине длительного срока согласования технической документации  в Комитете по конкурентной политике.</t>
  </si>
  <si>
    <t xml:space="preserve">ПИР, строительство и реконструкция  иных объектов дорожно-мостового хозяйства</t>
  </si>
  <si>
    <t xml:space="preserve">Выполнены работы по устройству ливневой канализации протяженностью 65,0 пог.м по адресу: ул. В.Волошиной, д.17. Завершено: монтаж колодцев - 7шт., устройство трубопроводов - 257,4м. Выполняются работы по устройству ливневой канализации по адресу: 1-й Силикатный переулок.</t>
  </si>
  <si>
    <t xml:space="preserve">В октябре плановый объем финансирования будет уменьшен на 3059,8 тыс.руб.
  в связи принятым решением об исключении работ по проектированию сетей ливневой канализации к дер. Голенищево по причине длительного срока согласования технической документации в Комитете по конкурентной политике (1858,7 тыс.руб.),</t>
  </si>
  <si>
    <t xml:space="preserve"> а также ввиду снятия высвобожденных средств в объеме 1201,1 тыс.руб.</t>
  </si>
  <si>
    <t xml:space="preserve">Задача 2 «Обеспечение надлежащего содержания объектов дорожно-мостового хозяйства»  </t>
  </si>
  <si>
    <t xml:space="preserve">Содержание и текущий ремонт улично-дорожной сети</t>
  </si>
  <si>
    <t xml:space="preserve">Содержание объектов дорожно-мостового хозяйства на территории городского округа Мытищи</t>
  </si>
  <si>
    <t xml:space="preserve">Организовано сезонное содержание объектов дорожно-мостового хозяйства, в том числе: 2256,86 тыс.кв.м - проезжей части дорог, 271,7 тыс.кв.м - тротуаров, 7,5 тыс.кв.м площади автобусных остановок, 75 шт. - автобусных павильонов, 90 шт. - урн. Кроме того, на сельских территориях обеспечено обслуживание 24,1 тыс.кв.м площади проездов, 6,4 тыс.кв.м парковок, 3,98 тыс.кв.м парковочных карманов, 8,7 тыс.кв.м подъездов к ВЗУ, КНС и очистным сооружениям. Оплачена кредиторская задолженность за аналогичные виды работ в размере 238,5 тыс.руб. за 2015 год. Установлено 70 дорожных знаков, 22 кв.м искусственных </t>
  </si>
  <si>
    <t xml:space="preserve">До конца года планируется освоить полную стоимость заключенных контрактов. 
В октябре плановый объем финансирования будет уменьшен на сумму высвободивших средств - 9494,0 тыс.руб.
Оплата производится согласно актов выполненных работ.</t>
  </si>
  <si>
    <t xml:space="preserve">дорожных неровностей, 48 пог.м перильных ограждений. Осуществлено: техническое обслуживание 2 светофорных объектов, вывоз снега - 28,8 тыс.м3, мусора и ТКО - 3,3 тыс.м3. В системе ЕАСУЗ размещена закупка на сумму 3620,0 тыс.руб.</t>
  </si>
  <si>
    <t xml:space="preserve">Текущий ремонт дорог, мостов, тротуаров, в т.ч. ямочный ремонт, разметка дорог, покраска бортового камня, металлических ограждений, приведение внутриквартальных территорий, территорий общего пользования в нормативное состояние </t>
  </si>
  <si>
    <t xml:space="preserve">Организованы работы по техническому обслуживанию 28 светофорных объектов и 4907 дорожных знаков. Выполнены работы по: ремонту щебеночного покрытия  - 6,5 тыс.кв.м, асфальтобетонного покрытия дорог - 24,7 тыс.кв.м и тротуаров - 4,27 тыс.кв.м, установке металлического барьерного ограждения - 20 м, покраске бортового камня - 165,7 тыс.пог.м, организации вывоза и утилизации мусора - 452,5 куб.м, нанесению дорожной разметки - 42,2 тыс.кв.м.</t>
  </si>
  <si>
    <t xml:space="preserve">До конца года планируется освоить полную стоимость заключенных контрактов (более 87,0 млн.руб.). 
В октябре плановый объем финансирования будет уменьшен на 120,0 тыс.руб. (сумма высвободивших средств - по состоянию на 01.10.2016) 
Оплата производится согласно актов выполненных работ.</t>
  </si>
  <si>
    <t xml:space="preserve">Содержание и обслуживание ливневой канализации и очистных сооружений</t>
  </si>
  <si>
    <t xml:space="preserve">Выполняется содержание и обслуживание 72 тыс. пог.м. ливневой канализации.</t>
  </si>
  <si>
    <t xml:space="preserve">Исполнение работ в полном объеме в IV квартале, в соответствии с утвержденным муниципальным заданием.</t>
  </si>
  <si>
    <t xml:space="preserve">Экспертиза проектно-сметной документации объектов транспортной сети городского округа Мытищи, подготовка и согласование исходно-разрешительной документации</t>
  </si>
  <si>
    <t xml:space="preserve">Выполнены топографо-геодезические работы для проектирования парковки по ул.Коминтерна.</t>
  </si>
  <si>
    <t xml:space="preserve">Исполнение работ в полном объеме предполагается в  IV квартале текущего года.</t>
  </si>
  <si>
    <t xml:space="preserve">Инженерно-геодезические изыскания, составления исполнительных чертежей подземных инженерных сетей ливневой канализации</t>
  </si>
  <si>
    <t xml:space="preserve">Заключен контракт на оказание услуг по инженерно-геодезическим изысканиям, составлению исполнительных чертежей подземных инженерных сетей ливневой канализации в объеме 3861,0 пог.м на 7 объектах на сумму 376,1тыс.руб. </t>
  </si>
  <si>
    <t xml:space="preserve">Срок окончания оказания услуг  07.10.2016</t>
  </si>
  <si>
    <t xml:space="preserve">Подготовка исполнительной документации для паспортизации дорог</t>
  </si>
  <si>
    <t xml:space="preserve">В октябре мероприятие будет исключено, так как работы будут выполнены в рамках реализации подпрограммы "Безопасность дорожного движения"</t>
  </si>
  <si>
    <t xml:space="preserve">Лабораторные исследования качества работ по ремонту автомобильных дорог</t>
  </si>
  <si>
    <t xml:space="preserve">Заключено контрактов на сумму 2080,9 тыс. руб. Оказаны услуги по проведению лабораторных исследований качества работ по ремонту асфальтобетонного покрытия дорог (взяты 11 образцов вырубок а/б покрытия), выдано 33 заключения по качеству ремонта дорог, испытано 6 партий тротуарной плитки, осуществлено 8 выездов для исследования качества разметки. Ведется подготовка документации на сумму 1203,5 тыс. руб.</t>
  </si>
  <si>
    <t xml:space="preserve">Работы выполняются в течении всего года, срок окончания работ 31.12.2016г. В октябре плановый объем финансирования будет уменьшен на сумму высвободивших средств -300,0 тыс. руб.</t>
  </si>
  <si>
    <t xml:space="preserve">Оказание услуг по предоставлению данных по метеонаблюдению</t>
  </si>
  <si>
    <t xml:space="preserve">Получены 3 метеосправки</t>
  </si>
  <si>
    <t xml:space="preserve">Работы выполняются в течении всего года, срок окончания работ 31.12.2016г.</t>
  </si>
  <si>
    <t xml:space="preserve">Геодезические работы для определения планово-высотного положения, объема земляных масс, геометрических параметров территории для последующего производства работ</t>
  </si>
  <si>
    <t xml:space="preserve">Выполнены геодезические работы 
на 74 объектах</t>
  </si>
  <si>
    <t xml:space="preserve">3</t>
  </si>
  <si>
    <t xml:space="preserve">Задача 3 «Обеспечение своевременного ремонта в соответствии с нормативными требованиями и безопасности на объектах дорожно-мостового хозяйства»  </t>
  </si>
  <si>
    <t xml:space="preserve">Ремонт объектов дорожно-мостового хозяйства</t>
  </si>
  <si>
    <t xml:space="preserve">Ремонт дорог на территории городского округа Мытищи (список 1)</t>
  </si>
  <si>
    <t xml:space="preserve">Заключен контракт сумму 19000,0 тыс.руб. Отремонтировано 49508 м2 асфальтобетонного покрытия дорог и дворовых проездов.</t>
  </si>
  <si>
    <t xml:space="preserve">Срок выполнения работ 30.10.2016г. Оплата производится согласно актам выполненных работ. </t>
  </si>
  <si>
    <t xml:space="preserve">Отремонтировано 169,82 тыс.м2 асфальтобетонного покрытия дорог, внутриквартальных и дворовых проездов. Общая сумма заключенных контрактов - более 215,77 млн.руб.</t>
  </si>
  <si>
    <t xml:space="preserve">Оплата производится согласно актам выполненных работ. До конца года планируется освоить полную стоимость заключенных контрактов. 
В октябре плановый объем финансирования будет уменьшен на сумму высвободивших средств - 3531,8 тыс.руб.</t>
  </si>
  <si>
    <t xml:space="preserve">Ремонт тротуаров на территории городского округа Мытищи (список 2)</t>
  </si>
  <si>
    <t xml:space="preserve">Выполнены работы по ремонту тротуаров площадью - 17,2 тыс.кв.м. Общая сумма заключенных контрактов - 44762,8 тыс.руб.</t>
  </si>
  <si>
    <t xml:space="preserve">Оплата производится согласно актам выполненных работ. До конца года планируется освоить полную стоимость заключенных контрактов. 
В октябре плановый объем финансирования будет уменьшен на сумму высвободивших средств - 1225,7 тыс.руб.
Исполнение работ в полном объеме - IV квартал текущего года.</t>
  </si>
  <si>
    <t xml:space="preserve">4</t>
  </si>
  <si>
    <t xml:space="preserve">Задача 4. «Организация парковочного пространства в жилой зоне, улично-дорожной сети и у объектов притяжения транспортных потоков»</t>
  </si>
  <si>
    <t xml:space="preserve">Реализация комплекса мер по созданию парковочных мест на территории городского округа Мытищи</t>
  </si>
  <si>
    <t xml:space="preserve">Устройство парковочных мест (список 3)</t>
  </si>
  <si>
    <t xml:space="preserve">Выполнены работы по устройству парковочных мест площадью - 17,1 тыс.кв.м. Общая сумма заключенных контрактов - 45765,7 тыс.руб. Проводится работа по подготовке конкурсной документации на сумму 2228,0 тыс.руб.</t>
  </si>
  <si>
    <t xml:space="preserve">Оплата производится согласно актам выполненных работ. До конца года планируется освоить полную стоимость заключенных контрактов. 
В октябре плановый объем финансирования будет уменьшен на сумму высвободивших средств - 5150,3 тыс.руб.
Исполнение работ в полном объеме - IV квартал текущего года.</t>
  </si>
  <si>
    <t xml:space="preserve">Обустройство гостевых автостоянок на территории городского округа Мытищи</t>
  </si>
  <si>
    <t xml:space="preserve">В октябре мероприятие по обустройству автостоянки в д. Хлябово, вблизи кладбища будет исключено, так как работы будут выполнены за счет средств, предусмотренных в муниципальной программе "Развитие потребительского рынка".</t>
  </si>
  <si>
    <t xml:space="preserve">Итого по подпрограмме:</t>
  </si>
  <si>
    <t xml:space="preserve">Задача 1. "Создание условий для предоставления транспортных услуг населению и организация транспортного обслуживания пассажиров, включая развитие и модернизацию маршрутной сети транспортного сообщения, координацию работы всех перевозчиков"</t>
  </si>
  <si>
    <t xml:space="preserve">Организация транспортного обслуживания населения на территории городского округа Мытищи</t>
  </si>
  <si>
    <t xml:space="preserve">Оказание услуг по перевозке пассажиров автомобильным транспортом по маршрутам регулярных перевозок по регулируемым тарифам.</t>
  </si>
  <si>
    <t xml:space="preserve">Услуги оказаны 39 транспортными средствами по 13 муниципальным маршрутам согласно расписанию движения и в соответствии с утвержденными параметрами перевозок. Выполнено 121,98 тыс. авточасов в наряде (99,6%), регулярность рейсов составила 99,4%, перевезено 5837,1 тыс. пассажиров.</t>
  </si>
  <si>
    <t xml:space="preserve">Недовыполнение авточасов в наряде связано с погодными условиями: были зафиксированы заторы на дороге из-за сильного снегопада и технические неисправности в связи с заморозками. Оплата производится согласно актам выполненных работ.</t>
  </si>
  <si>
    <t xml:space="preserve">Транспортное обслуживание мероприятий городского округа Мытищи</t>
  </si>
  <si>
    <t xml:space="preserve">Перевозки осуществлялись в соответствии с муниципальным контрактом, заключенным с ООО "АВТОБАТ МО". Выполнено 668,5 час., перевезено 9018 чел.</t>
  </si>
  <si>
    <t xml:space="preserve">Оплата производится согласно актам выполненных работ.</t>
  </si>
  <si>
    <t xml:space="preserve">Проведение конкурса профессионального мастерства среди автотранспортных предприятий на переходящий Кубок главы городского округа Мытищи.</t>
  </si>
  <si>
    <t xml:space="preserve">Срок реализации мероприятия - 2017-2020 годы.</t>
  </si>
  <si>
    <t xml:space="preserve">Задача 2. "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Развитие и укрепление материально-технической базы предприятий сферы транспортного обслуживания, создание новых технологических возможностей.</t>
  </si>
  <si>
    <t xml:space="preserve">Оборудование автомойки</t>
  </si>
  <si>
    <t xml:space="preserve">Закупка нового подвижного состава</t>
  </si>
  <si>
    <t xml:space="preserve">ООО "ТрансИнвест" приобретено 4 а/м ГАЗ-А6R42;
ООО "Автолайн-Мытищи" - 60 автомобилей;
ООО "Трансавтопрестиж" - 5 а/м, Автоколонной №1375 - 5 а/м. </t>
  </si>
  <si>
    <t xml:space="preserve">Предполагается увеличение финансирования мероприятия за счет средств организаций-перевозчиков на 88739,5 тыс.руб. Программа будет откорректирована в октябре-ноябре текущего года.</t>
  </si>
  <si>
    <t xml:space="preserve">Установка системы ГЛОНАСС</t>
  </si>
  <si>
    <t xml:space="preserve">Система ГЛОНАСС установлена на 65 а/м.</t>
  </si>
  <si>
    <t xml:space="preserve">Предполагается увеличение финансирования мероприятия за счет средств организаций-перевозчиков на 61,0 тыс.руб. Программа будет откорректирована в октябре-ноябре текущего года.</t>
  </si>
  <si>
    <t xml:space="preserve">ИТОГО по задаче 2</t>
  </si>
  <si>
    <t xml:space="preserve">Задача 1. "Обеспечение безопасного поведения участников дорожного движения"</t>
  </si>
  <si>
    <t xml:space="preserve">Основное мероприятие. Соблюдение требований к транспортному обслуживанию населения</t>
  </si>
  <si>
    <t xml:space="preserve">Обустройство автобусных остановок средствами безопасности (список №1)</t>
  </si>
  <si>
    <t xml:space="preserve">Установлено 140 металлических столбиков.</t>
  </si>
  <si>
    <t xml:space="preserve">Мероприятие выполнено в полном объеме. В октябре плановый объем финансирования будет уменьшен на сумму высвободивших средств.</t>
  </si>
  <si>
    <t xml:space="preserve">Замена автопавильонов на маршрутах регулярного сообщения пассажирского автотранспорта (список №2)</t>
  </si>
  <si>
    <t xml:space="preserve">Выполнена установка новых автопавильонов - 14 шт., ранее демонтированных - 3 шт.</t>
  </si>
  <si>
    <t xml:space="preserve">Мероприятие выполнено в полном объеме. В октябре плановый объем финансирования будет уменьшен на сумму высвободившихся средств.</t>
  </si>
  <si>
    <t xml:space="preserve">Рассмотрение обращений о выдаче специальных разрешений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t>
  </si>
  <si>
    <t xml:space="preserve">в пределах средств, предусмотренных на основную деятельность</t>
  </si>
  <si>
    <t xml:space="preserve">Рассмотрено - 92 обращения о выдаче специального разрешения или запроса на согласование маршрутов движения транспортных средств, перевозящих опасные, крупногабаритные и тяжеловесные грузы по автомобильным дорогам. Сумма вреда начислена в размере 1383,44 руб.</t>
  </si>
  <si>
    <t xml:space="preserve">Организация комиссионных обследований маршрутов регулярных перевозок (ежегодных, плановых и вновь открываемых)</t>
  </si>
  <si>
    <t xml:space="preserve">Проведено:
2 обследования маршрута №60 д.Румянцево; 1 обследование маршрута № 36 д.Троице-Сельцо; 1 обследование остановочного пункта по маршруту №345 п.Здравница; 1 - остановочного пункта д. Манюхино маршрут №23; 1 ежегодное обследование в весенне-летний период по всем муниципальным маршрутам.</t>
  </si>
  <si>
    <t xml:space="preserve">Задача 2. "Совершенствование системы маршрутного ориентирования участников дорожного движения"</t>
  </si>
  <si>
    <t xml:space="preserve">Основное мероприятие. Формирование комплексной схемы организации дорожного движения улично-дорожной сети</t>
  </si>
  <si>
    <t xml:space="preserve">Разработка проекта организации дорожного движения с составлением схем дислокации дорожных знаков и дорожной разметки</t>
  </si>
  <si>
    <t xml:space="preserve">Заключен МК 01.08.2016 на сумму 1 669,5 тыс. руб. Выполнены работы: по сбору исходного материала для проектирования по 218 автодорогам; по разработке проектов организации дорожного движения по 128 улицам, а также по разработке паспортов дорог по 63 улицам.</t>
  </si>
  <si>
    <t xml:space="preserve">Исполнение работ в полном объеме - IV квартал текущего года. Оплата производится согласно представленным актам выполненных работ.</t>
  </si>
  <si>
    <t xml:space="preserve">Поддержание и обновление базы данных картографического модуля</t>
  </si>
  <si>
    <t xml:space="preserve">Конкурс состоится 20.10.2016.</t>
  </si>
  <si>
    <t xml:space="preserve">Работа по оптимизации улично-дорожной сети в соответствии с комплексной схемой организации дорожного движения:</t>
  </si>
  <si>
    <t xml:space="preserve">Установка, переустановка, замена дорожных знаков в соответствии с проектом организации движения</t>
  </si>
  <si>
    <t xml:space="preserve">Муниципальные контракты заключены на сумму 5039,0 тыс.руб. Выполнена замена щитков дорожных знаков на желто-зелёном фоне в кол-ве 560 шт. Установлено 39 новых знаков, ведутся работы по установке 11 дорзнаков. Обустроено 8 искусственных дорожных неровностей (с дорожными знаками) в трех населенных пунктах. Планируется заключение договора в октябре текущего года.</t>
  </si>
  <si>
    <t xml:space="preserve">Акты выполненных работ находятся на оформлении. Оплата производится согласно представленным актам выполненных работ. Исполнение работ в полном объеме предполагается в  IV квартале текущего года.</t>
  </si>
  <si>
    <t xml:space="preserve">Строительство заездных карманов для увеличения пропускной способности улично-дорожной сети (список №3, п. 2)</t>
  </si>
  <si>
    <t xml:space="preserve">Выполнено устройство 4 заездных карманов площадью 1259,4 тыс.кв.м.</t>
  </si>
  <si>
    <t xml:space="preserve">Разработка проектно-сметной документации на строительство заездных карманов (список №3, п. 1)</t>
  </si>
  <si>
    <t xml:space="preserve">МК на сумму 682,3 тыс.руб. на согласовании.</t>
  </si>
  <si>
    <t xml:space="preserve">Обустройство островков безопасности для исключения стоянки автотранспорта</t>
  </si>
  <si>
    <t xml:space="preserve">В текущем году реализация данных мероприятий не предполагается.</t>
  </si>
  <si>
    <t xml:space="preserve">Обустройство пешеходных переходов светофорными объектами Т7</t>
  </si>
  <si>
    <t xml:space="preserve">Выполнено обустройство 7-ми светофорных объектов (18 светофоров). </t>
  </si>
  <si>
    <t xml:space="preserve">Занижение бортового камня с целью плавного сопряжения тротуаров и проезжей части на пешеходных переходах</t>
  </si>
  <si>
    <t xml:space="preserve">Выполнено занижение бортового камня на 16 п/м, ремонт асфальтового покрытия площадью 57 кв.м</t>
  </si>
  <si>
    <t xml:space="preserve">Рассмотрение проектов организации дорожного движения при строительстве, реконструкции улично-дорожной сети, парковок около предприятий, торговых и развлекательных центров</t>
  </si>
  <si>
    <t xml:space="preserve">Рассмотрено 62 проекта ОДД, по: ул.Юбилейная, ул.Борисовка, 2-й Рупасовский пер, 7-й Ленинский пер, ул.Центральная п.Вешки, ул.Селезнева, ул.4-я Парковая.</t>
  </si>
  <si>
    <t xml:space="preserve">Задача 3. "Повышение уровня безопасности дорожного движения на опасных участках улично-дорожной сети."</t>
  </si>
  <si>
    <t xml:space="preserve">Основное мероприятие. Проведение мероприятий направленных на снижение риска ДТП.</t>
  </si>
  <si>
    <t xml:space="preserve">Отделение улично-дорожной сети от тротуаров перильными ограждениями для исключения несанкционированного выхода пешеходов на проезжую часть</t>
  </si>
  <si>
    <t xml:space="preserve">Заключен МК от 21.07.2016 на сумму 1483,4 тыс.руб. Ведется установка 292 п. м перильных ограждений. </t>
  </si>
  <si>
    <t xml:space="preserve">Акты выполненных работ находятся на оформлении. Оплата производится согласно представленным актам. Исполнение работ в полном объеме предполагается в  IV квартале текущего года.</t>
  </si>
  <si>
    <t xml:space="preserve">Обрезка зеленых насаждений, ограничивающих видимость технических средств организации дорожного движения.</t>
  </si>
  <si>
    <t xml:space="preserve">Заключены МК на сумму 1185,8тыс.руб. Произведена обрезка и прореживание крон деревьев 194 дер., спиливание скелетных ветвей деревьев диаметром ствола до 50 см - 104 ед., спиливание скелетных ветвей деревьев диаметром свыше 50-70 см, вырезка порослей деревьев - 170 шт., сбор порубочных остатков 4068 кв.м и последующая утилизация древесных отходов - 232,8 куб.м.</t>
  </si>
  <si>
    <t xml:space="preserve">Срок окончания работ - 25.12.2016</t>
  </si>
  <si>
    <t xml:space="preserve">Обустройство и ремонт искусственных неровностей на дорогах</t>
  </si>
  <si>
    <t xml:space="preserve">Выполнена установка 12 монолитных искусственных неровностей.</t>
  </si>
  <si>
    <t xml:space="preserve">Разработка мероприятий направленных на устранение мест концентрации ДТП, снижение тяжести их последствий.</t>
  </si>
  <si>
    <t xml:space="preserve">Проведено: 6 сверок ДТП и выявленных мест концентрации ДТП, 26 заседаний рабочей группы МВК по БДД. На  картографический модуль нанесены 51 место концентрации ДТП.</t>
  </si>
  <si>
    <t xml:space="preserve">Оплата производится согласно представленным актам выполненных работ.</t>
  </si>
  <si>
    <t xml:space="preserve">Анализ состояния аварийности, разработка предложений по совершенствованию ОДД.</t>
  </si>
  <si>
    <t xml:space="preserve">В пределах средств, предусмотренных на основную деятельность</t>
  </si>
  <si>
    <t xml:space="preserve">В рамках средств, предусмотренных на основную деятельность исполнителей, обеспечивается регулярное проведение мониторинга. Зафиксировано: снижение показателя смертности на муниципальных дорогах на 80%. </t>
  </si>
  <si>
    <t xml:space="preserve">Участие в ежегодных комплексных проверках улично-дорожной сети</t>
  </si>
  <si>
    <t xml:space="preserve">Обеспечено участие сотрудников управления транспорта и организации дорожного движения в трех комплексных проверках.</t>
  </si>
  <si>
    <t xml:space="preserve">Участие в специальных проверках готовности дорожных, коммунальных организаций к эксплуатации дорог в зимний период</t>
  </si>
  <si>
    <t xml:space="preserve">Участие сотрудников управления транспорта и организации дорожного движения запланировано на ноябрь текущего года.</t>
  </si>
  <si>
    <t xml:space="preserve">Проверка соответствия средств технической организации дорожного движения нормативным документам и комплексной схеме организации дорожного движения</t>
  </si>
  <si>
    <t xml:space="preserve">В рамках средств, предусмотренных на основную деятельность исполнителей, проведено 26 проверок.</t>
  </si>
  <si>
    <t xml:space="preserve">Рассмотрение вопросов обеспечения безопасности дорожного движения при производстве ремонтных, аварийных работ на проезжей части. Подготовка правовых актов в области обеспечения безопасности дорожного движения</t>
  </si>
  <si>
    <t xml:space="preserve">Выполнено в рамках средств, предусмотренных на основную деятельность: выпущено 11 постановлений о временном ограничении движения транспортных средств по ул. Фрунзе, у ст. Мытищи, на ул. Юбилейная, ул. Щербакова и ул. Набережная.</t>
  </si>
  <si>
    <t xml:space="preserve">Срок реализации мероприятий подпрограммы 2 "Развитие автомобильного пассажирского транспорта городского округа Мытищи" №№2.1.1, 2.1.2, 2.1.5 - 2017-2020 годы.</t>
  </si>
  <si>
    <t xml:space="preserve">"Энергосбережение и повышение энергетической эффективности на территории городского округа Мытищи на  2016-2020 годы"</t>
  </si>
  <si>
    <t xml:space="preserve">Энергосбережение и повышение энергетической эффективности жилищного фонда</t>
  </si>
  <si>
    <t xml:space="preserve">         1.1            </t>
  </si>
  <si>
    <t xml:space="preserve"> Энергосбережение и повышение энергетической эффективности в многоквартирных домах</t>
  </si>
  <si>
    <t xml:space="preserve">Снижение потерь тепла с инфильтрацией (установка доводчиков, замена дверей, уплотнение дверных проемов)</t>
  </si>
  <si>
    <r>
      <rPr>
        <sz val="14"/>
        <rFont val="Arial"/>
        <family val="2"/>
        <charset val="204"/>
      </rPr>
      <t xml:space="preserve">Произведена установка доводчиков - </t>
    </r>
    <r>
      <rPr>
        <sz val="14"/>
        <color rgb="FF000000"/>
        <rFont val="Arial"/>
        <family val="2"/>
        <charset val="204"/>
      </rPr>
      <t xml:space="preserve">96 </t>
    </r>
    <r>
      <rPr>
        <sz val="14"/>
        <rFont val="Arial"/>
        <family val="2"/>
        <charset val="204"/>
      </rPr>
      <t xml:space="preserve">шт., утепление дверных проемов -</t>
    </r>
    <r>
      <rPr>
        <sz val="14"/>
        <color rgb="FF000000"/>
        <rFont val="Arial"/>
        <family val="2"/>
        <charset val="204"/>
      </rPr>
      <t xml:space="preserve"> 40</t>
    </r>
    <r>
      <rPr>
        <sz val="14"/>
        <rFont val="Arial"/>
        <family val="2"/>
        <charset val="204"/>
      </rPr>
      <t xml:space="preserve"> шт. и замена дверей - 38</t>
    </r>
    <r>
      <rPr>
        <sz val="14"/>
        <color rgb="FFDD0806"/>
        <rFont val="Arial"/>
        <family val="2"/>
        <charset val="204"/>
      </rPr>
      <t xml:space="preserve"> </t>
    </r>
    <r>
      <rPr>
        <sz val="14"/>
        <rFont val="Arial"/>
        <family val="2"/>
        <charset val="204"/>
      </rPr>
      <t xml:space="preserve">шт.</t>
    </r>
  </si>
  <si>
    <t xml:space="preserve">Выделены дополнительные денежные средства в размере 223,0 тыс.руб. Предполагается корректировка программы.</t>
  </si>
  <si>
    <t xml:space="preserve">Теплоизоляция внутренних трубопроводов систем отопления и ГВС в неотапливаемых подвалах</t>
  </si>
  <si>
    <t xml:space="preserve">Выполнена изоляция трубопроводов - 2900 пог.м.</t>
  </si>
  <si>
    <t xml:space="preserve">Выделены дополнительные денежные средства в размере 231,6 тыс.руб. Предполагается корректировка программы.</t>
  </si>
  <si>
    <t xml:space="preserve">Снижение гидравлических и тепловых потерь за счет удаления отложений с внутренних поверхностей радиаторов и разводящих трубопроводов</t>
  </si>
  <si>
    <t xml:space="preserve">Обеспечено проведение обозначенных работ. Жилищный фонд (1238 многоквартирных домов) городского округа подготовлен к отопительному сезону в полном соответствии с требованиями.</t>
  </si>
  <si>
    <t xml:space="preserve">Выделены дополнительные денежные средства в размере 1952,0 тыс.руб. Предполагается корректировка программы.</t>
  </si>
  <si>
    <t xml:space="preserve">Установка (замена) общедомовых приборов учета энергоресурсов в многоквартирных домах, в.т.ч. ПИР</t>
  </si>
  <si>
    <t xml:space="preserve">Установлено 16 шт. приборов учета, заменено - 1 шт.</t>
  </si>
  <si>
    <t xml:space="preserve">Мероприятие включено в программу постановлением АГОМ от 24.08.2016 №3375. Исполнение работ в полном объеме запланировано на IV квартал 2016 г.</t>
  </si>
  <si>
    <t xml:space="preserve">Установка светодиодных энергосберегающих светильников с датчиками движения в подъездах многоквартирных жилых домов</t>
  </si>
  <si>
    <r>
      <rPr>
        <sz val="14"/>
        <rFont val="Arial"/>
        <family val="2"/>
        <charset val="204"/>
      </rPr>
      <t xml:space="preserve">Произведена установка энергосберегающих светильников в подъездах - 975 шт. и светильников с датчиками движения - 796 </t>
    </r>
    <r>
      <rPr>
        <sz val="14"/>
        <color rgb="FF000000"/>
        <rFont val="Arial"/>
        <family val="2"/>
        <charset val="204"/>
      </rPr>
      <t xml:space="preserve">шт.</t>
    </r>
  </si>
  <si>
    <t xml:space="preserve">Выделены дополнительные денежные средства в размере 1220,0 тыс.руб. Предполагается корректировка программы.</t>
  </si>
  <si>
    <t xml:space="preserve">Энергосбережение и повышение и энергетической эффективности систем коммунальной инфраструктуры</t>
  </si>
  <si>
    <t xml:space="preserve">Повышение энергетической эффективности систем теплоснабжения, водоснабжения и водоотведения</t>
  </si>
  <si>
    <t xml:space="preserve">Строительство и реконструкция тепловых сетей и перераспределение нагрузок между теплоисточниками (снижение нагрузок на теплоисточниках с низким КПД и повышение нагрузок на теплоисточниках с высоким КПД)</t>
  </si>
  <si>
    <t xml:space="preserve">В связи с утверждением новой инвестиционной программы АО "Мытищинская Теплосеть" мероприятие будет исключено из муниципальной программы при проведении корректировки в октябре текущего года.</t>
  </si>
  <si>
    <t xml:space="preserve">Проектирование, монтаж ИТП</t>
  </si>
  <si>
    <t xml:space="preserve">Проведен конкурс. Определен победитель.</t>
  </si>
  <si>
    <t xml:space="preserve">В связи с утверждением новой инвестиционной программы АО "Мытищинская Теплосеть" предполагается корректировка настоящей муниципальной программы в октябре текущего года с уменьшением финансирования до 25 млн.руб. Срок исполнения работ IV квартал 2016 г.</t>
  </si>
  <si>
    <t xml:space="preserve">Осуществление мероприятий по ликвидации уличных водозаборных колонок</t>
  </si>
  <si>
    <t xml:space="preserve">Ликвидировано 2 шт. колонок по следующим адресам: ул. Ульяновская, д. 7/5, ул. Постышева, д. 34</t>
  </si>
  <si>
    <t xml:space="preserve">Диспетчеризация объектов потребителей</t>
  </si>
  <si>
    <t xml:space="preserve">Заключен договор 30.09.2016.</t>
  </si>
  <si>
    <t xml:space="preserve">Плановый срок исполнения работ - IV квартал 2016 г.</t>
  </si>
  <si>
    <t xml:space="preserve">Энергосберегающие мероприятия на насосных станциях (список № 1)</t>
  </si>
  <si>
    <t xml:space="preserve">Приобретены и смонтированы частотные преобразователи на насосы 5,5кВт на ВНС-"Рубин" (Новомытищинский пр-т, 24) и на ВНС-ЦТП 6/1 (ул. Юбилейная, 33). Заменены уличные светильники на светодиодные  - 9 шт. В работе документация на 2,3 млн. руб.</t>
  </si>
  <si>
    <t xml:space="preserve">Мероприятие в полном объеме будет исполнено до конца текущего года.</t>
  </si>
  <si>
    <t xml:space="preserve">Обеспечение нормативного уровня освещенности и надежности систем наружного освещения, повышение эффективности использования электрической энергии и мощности</t>
  </si>
  <si>
    <t xml:space="preserve">Модернизация систем наружного освещения</t>
  </si>
  <si>
    <t xml:space="preserve">Устройство и модернизация линий наружного освещения  в городе Мытищи</t>
  </si>
  <si>
    <t xml:space="preserve"> Установлено 74 шт. опоры, заменено 17 шт. опор, установлено 105 шт. светильников, заменено 40 шт. светильников, произведены монтаж кабеля - 1240 м, подвеска 970 м проводов СИП, монтаж кронштейнов - 8 шт. Общая сумма заключенных контрактов по состоянию на отчетную дату: 11 816,6 тыс.руб.</t>
  </si>
  <si>
    <t xml:space="preserve">Окончание работ  - декабрь 2016г.  </t>
  </si>
  <si>
    <t xml:space="preserve">Устройство и модернизация линий наружного освещения в населенных пунктах сельской местности</t>
  </si>
  <si>
    <t xml:space="preserve">Подготовлена аукционная документация. Согласно плана-графика аукцион будет объявлен в октябре 2016 г. </t>
  </si>
  <si>
    <t xml:space="preserve">Модернизация узлов учета электрической энергии в щитах уличного освещения</t>
  </si>
  <si>
    <t xml:space="preserve">Заключен контракт МК от 04.08.2016 на сумму 2 340,0 тыс.руб. Установлено 45 шт. счетчиков.                        </t>
  </si>
  <si>
    <t xml:space="preserve">Плановый срок исполнения работ в полном объеме IV квартал 2016 г. Поданы предложения на корректировку бюджета и программы с уменьшением финансирования данного мероприятия на 660,0 тыс.руб.</t>
  </si>
  <si>
    <t xml:space="preserve">Задача 4.</t>
  </si>
  <si>
    <t xml:space="preserve">Повышение энергетической эффективности в муниципальных учреждениях</t>
  </si>
  <si>
    <t xml:space="preserve">Установка энергосберегающего оборудования</t>
  </si>
  <si>
    <t xml:space="preserve">Установка энергосберегающих ламп, светодиодных светильников в муниципальных учреждениях</t>
  </si>
  <si>
    <t xml:space="preserve">Установлено энергосберегающих светильников - 274 шт.(МАУК «Библиотечно-информационный центр» - 247 шт., МБУК «Культурно-информационный центр «Леонидовка» - 27 шт.), заменено 100 ламп (МБУК «Культурно-досуговый центр «Поведники»). </t>
  </si>
  <si>
    <t xml:space="preserve">Исполнение работ в полном объеме в IV квартале 2016 г.  </t>
  </si>
  <si>
    <t xml:space="preserve">Установка теплоотражающих экранов и частичная замена отопительных приборов</t>
  </si>
  <si>
    <t xml:space="preserve">Заменено батарей - 6 шт. (МБУК «Культурно-досуговый центр «Поведники»).</t>
  </si>
  <si>
    <t xml:space="preserve">Мероприятия, направленные на снижение потерь тепла (замена окон, дверей, установка доводчиков)</t>
  </si>
  <si>
    <t xml:space="preserve">Подготовлена конкурсная документация. </t>
  </si>
  <si>
    <t xml:space="preserve">Мероприятие включено в программу постановлением АГОМ от 24.08.2016 №3375. Исполнение работ запланировано на IV квартал 2016 г.</t>
  </si>
  <si>
    <t xml:space="preserve">Установка приборов учета энергоресурсов в муниципальных учреждениях</t>
  </si>
  <si>
    <t xml:space="preserve">Во всех муниципальных учреждениях городского округа Мытищи (85 учреждений) установлены приборы учета энергоресурсов.</t>
  </si>
  <si>
    <t xml:space="preserve">Мониторинг предоставления информации муниципальными учреждениями в информационные системы в области энергосбережения</t>
  </si>
  <si>
    <t xml:space="preserve">В пределах средств, предусмотренных на основную деятельность учреждения</t>
  </si>
  <si>
    <t xml:space="preserve">85 учреждений предоставили информацию в инфосистемы энергосбережения.</t>
  </si>
  <si>
    <t xml:space="preserve">Мониторинг заключения энергосервисных договоров заключенных органами местного самоуправления и муниципальными учреждениями</t>
  </si>
  <si>
    <t xml:space="preserve">Задача 5.</t>
  </si>
  <si>
    <t xml:space="preserve">Повышение информированности потребителей о технологиях энергосбережения, пропаганда энергоэффективности</t>
  </si>
  <si>
    <t xml:space="preserve">Размещены следующие информационные продукты: в газете "Родники" - 6 полос; в еженедельнике "Неделя в округе" - 4 полосы; на сайте городского округа Мытищи - 7 постов и 9 дайджестов; в эфире телеканала "Первый Мытищи" - сюжеты, хронометраж - 13,40 мин., видеоролики - 88 мин.; ролики на информационном табло - 165 мин., видеоролики на светодиодных табло - 30 мин.;  в радиопрограммах - 6 выпусков в количестве 27 мин.</t>
  </si>
  <si>
    <t xml:space="preserve">5.1</t>
  </si>
  <si>
    <t xml:space="preserve">Информационное обеспечение мероприятий по повышению энергосбережения и энергетической эффективности</t>
  </si>
  <si>
    <t xml:space="preserve">ИТОГО по муниципальной программе:</t>
  </si>
  <si>
    <t xml:space="preserve">Срок реализации мероприятий №№1.1.1, 2.1.3, 2.1.5 - 2017-2020 годы.</t>
  </si>
  <si>
    <t xml:space="preserve">«Архитектура и градостроительство городского округа Мытищи на 2016-2020 годы»</t>
  </si>
  <si>
    <t xml:space="preserve">Задача 1. Разработка нормативов градостроительного проектирования городского округа Мытищи</t>
  </si>
  <si>
    <t xml:space="preserve">Разработка и утверждение нормативов градостроительного проектирования</t>
  </si>
  <si>
    <t xml:space="preserve">Проект нормативов  градостроительного проектирования разработан, проверен правовым управлением, направлен в Мытищинскую городскую прокуратуру. 25.08.2016 размещён на официальном интернет-сайте органов местного самоуправления www.mytyshi.ru (срок размещения на сайте в соответствии с Градостроительным кодексом - 2 месяца), после получения заключения прокуратуры и окончания срока размещения на сайте  проект будет представлен на Совет депутатов г.о. Мытищи для утверждения. </t>
  </si>
  <si>
    <t xml:space="preserve">Контракт заключен на весь объем финансирования мероприятия. Планируемый срок  выполнения - ноябрь 2016 года.</t>
  </si>
  <si>
    <t xml:space="preserve">Автоматизация обеспечения градостроительной деятельности</t>
  </si>
  <si>
    <t xml:space="preserve">Планируется корректировка мероприятия со сменой бюджетополучателя (поданы предложения). Приобретение автоматизированных рабочих мест предполагается до конца текущего года.</t>
  </si>
  <si>
    <t xml:space="preserve">Задача 2. Реализация политики пространственного развития городского округа Мытищи</t>
  </si>
  <si>
    <t xml:space="preserve">Реализация политики пространственного развития городского округа Мытищи</t>
  </si>
  <si>
    <t xml:space="preserve">Согласно условиям договоров произведена 100%-ная предоплата за выполнение работ. Контрольный срок - 20.12.2016</t>
  </si>
  <si>
    <t xml:space="preserve">Разработка и утверждение генерального плана городского округа Мытищи</t>
  </si>
  <si>
    <t xml:space="preserve">В настоящее время  в связи с закрытием в  Главархитектуре Московской области действующих контрактов на разработку генерального плана, правил землепользования и застройки городского округа Мытищи и заключением новых контрактов определяется конкретный срок подготовки данных документов.</t>
  </si>
  <si>
    <t xml:space="preserve">Предполагается исполнение мероприятия до конца текущего года.</t>
  </si>
  <si>
    <t xml:space="preserve">Разработка правил землепользования и застройки городского округа Мытищи</t>
  </si>
  <si>
    <t xml:space="preserve">Разработка проектов межевания территорий</t>
  </si>
  <si>
    <t xml:space="preserve">Разработана и утверждена дорожная карта по разработке, утверждению проектов межевания территорий и проведению комплексных кадастровых работ. Определены 5 кадастровых кварталов общей площадью 327,8 га. Получены Распоряжения Министерства Московской области о разработке проектов межевания. В настоящее время разрабатываются проекты межевания территории по адресам: Московская обл., г. Мытищи, мкр. 6, 13, 14, 15, 16. </t>
  </si>
  <si>
    <t xml:space="preserve">Контракт заключен на весь объем финансирования мероприятия. Произведена 100%-ная предоплата. Выполнение работ в полном объеме предполагается в IV квартале текущего года.</t>
  </si>
  <si>
    <t xml:space="preserve">Разработка документации по планировке территорий</t>
  </si>
  <si>
    <t xml:space="preserve">Разработаны две концепции по планировкам территорий для последующего предоставления формируемых земельных  участков многодетным семьям. Получены Распоряжение Министерства строительного комплекса Московской области от 07.07.2016 №П16/2119 "О подготовке проекта планировки территории и проекта межевания территории по адресу: МО, г.о.Мытищи, южнее д.Федоскино, уч.33" и Распоряжение Министерства строительного комплекса </t>
  </si>
  <si>
    <t xml:space="preserve">Московской области от 23.08.2016 №П16/2691 "О подготовке проекта планировки проекта межевания территории, расположенной по адресу: Московская обл., г.о.Мытищи, д.Муракино".  Документация по планировкам данных территорий в стадии разработки. </t>
  </si>
  <si>
    <t xml:space="preserve">Задача 3. Формирование привлекательного архитектурного  облика населенных пунктов</t>
  </si>
  <si>
    <t xml:space="preserve">Формирование привлекательного архитектурного облика населенных пунктов</t>
  </si>
  <si>
    <t xml:space="preserve">Реализация проектов единого стиля архитектурно-художественного облика городов, в том числе разработка концепции проекта архитектурно-художественного освещения</t>
  </si>
  <si>
    <t xml:space="preserve">Предполагается исключение данного мероприятия из перечня работ 2016 года во время ближайшей корректировки бюджета и программ городского округа Мытищи.</t>
  </si>
  <si>
    <t xml:space="preserve">Разработка концепции в целях формирования привлекательного архитектурного облика населенных пунктов</t>
  </si>
  <si>
    <t xml:space="preserve">Внебюджетные средства</t>
  </si>
  <si>
    <t xml:space="preserve">Выполнен и принят к реализации проект планировки пешеходной улицы по адресу: г. Мытищи, улица Щербакова - от пересечения с улицей Матросова  до пересечения с улицей Летной. Ведутся устроительные работы. Срок сдачи объекта - октябрь 2016г. Разработана концепция архитектурно-художественной подсветки города, идет реализация проекта, срок выполнения конец ноября 2016г.</t>
  </si>
  <si>
    <t xml:space="preserve">Задача 4. Мониторинг за ходом строительства проблемных объектов, по которым нарушены права участников долевого строительства</t>
  </si>
  <si>
    <t xml:space="preserve">Принятие мер для недопущения нарушения застройщиками обязательств, взятых в рамках договоров долевого участия</t>
  </si>
  <si>
    <t xml:space="preserve"> Осуществляется мониторинг за ходом строительства проблемных объектов, по которым нарушены права участников долевого строительства.</t>
  </si>
</sst>
</file>

<file path=xl/styles.xml><?xml version="1.0" encoding="utf-8"?>
<styleSheet xmlns="http://schemas.openxmlformats.org/spreadsheetml/2006/main">
  <numFmts count="15">
    <numFmt numFmtId="164" formatCode="General"/>
    <numFmt numFmtId="165" formatCode="_-* #,##0.00&quot;р.&quot;_-;\-* #,##0.00&quot;р.&quot;_-;_-* \-??&quot;р.&quot;_-;_-@_-"/>
    <numFmt numFmtId="166" formatCode="0%"/>
    <numFmt numFmtId="167" formatCode="_-* #,##0.00_р_._-;\-* #,##0.00_р_._-;_-* \-??_р_._-;_-@_-"/>
    <numFmt numFmtId="168" formatCode="#,##0.00"/>
    <numFmt numFmtId="169" formatCode="@"/>
    <numFmt numFmtId="170" formatCode="0.00"/>
    <numFmt numFmtId="171" formatCode="0.0"/>
    <numFmt numFmtId="172" formatCode="[$-409]m/d/yyyy"/>
    <numFmt numFmtId="173" formatCode="0"/>
    <numFmt numFmtId="174" formatCode="[$-409]d\-mmm"/>
    <numFmt numFmtId="175" formatCode="#,##0.0"/>
    <numFmt numFmtId="176" formatCode="#,##0"/>
    <numFmt numFmtId="177" formatCode="#,##0.00_р_."/>
    <numFmt numFmtId="178" formatCode="General"/>
  </numFmts>
  <fonts count="8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u val="single"/>
      <sz val="7"/>
      <color rgb="FF0000FF"/>
      <name val="Arial Cyr"/>
      <family val="0"/>
      <charset val="204"/>
    </font>
    <font>
      <b val="true"/>
      <sz val="15"/>
      <color rgb="FF003366"/>
      <name val="Calibri"/>
      <family val="2"/>
    </font>
    <font>
      <b val="true"/>
      <sz val="15"/>
      <color rgb="FF003366"/>
      <name val="Calibri"/>
      <family val="2"/>
      <charset val="204"/>
    </font>
    <font>
      <b val="true"/>
      <sz val="13"/>
      <color rgb="FF003366"/>
      <name val="Calibri"/>
      <family val="2"/>
    </font>
    <font>
      <b val="true"/>
      <sz val="13"/>
      <color rgb="FF003366"/>
      <name val="Calibri"/>
      <family val="2"/>
      <charset val="204"/>
    </font>
    <font>
      <b val="true"/>
      <sz val="11"/>
      <color rgb="FF003366"/>
      <name val="Calibri"/>
      <family val="2"/>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003366"/>
      <name val="Cambria"/>
      <family val="2"/>
    </font>
    <font>
      <b val="true"/>
      <sz val="18"/>
      <color rgb="FF003366"/>
      <name val="Cambria"/>
      <family val="2"/>
      <charset val="204"/>
    </font>
    <font>
      <sz val="11"/>
      <color rgb="FF993300"/>
      <name val="Calibri"/>
      <family val="2"/>
    </font>
    <font>
      <sz val="11"/>
      <color rgb="FF993300"/>
      <name val="Calibri"/>
      <family val="2"/>
      <charset val="204"/>
    </font>
    <font>
      <sz val="10"/>
      <name val="Arial"/>
      <family val="2"/>
    </font>
    <font>
      <sz val="10"/>
      <name val="Arial"/>
      <family val="2"/>
      <charset val="204"/>
    </font>
    <font>
      <sz val="10"/>
      <color rgb="FF000000"/>
      <name val="Arial"/>
      <family val="2"/>
      <charset val="204"/>
    </font>
    <font>
      <sz val="12"/>
      <name val="Arial"/>
      <family val="2"/>
    </font>
    <font>
      <sz val="12"/>
      <name val="Arial"/>
      <family val="2"/>
      <charset val="204"/>
    </font>
    <font>
      <sz val="12"/>
      <color rgb="FF000000"/>
      <name val="Arial"/>
      <family val="2"/>
    </font>
    <font>
      <sz val="12"/>
      <color rgb="FF000000"/>
      <name val="Arial"/>
      <family val="2"/>
      <charset val="204"/>
    </font>
    <font>
      <sz val="11"/>
      <color rgb="FF000090"/>
      <name val="Calibri"/>
      <family val="2"/>
    </font>
    <font>
      <sz val="11"/>
      <color rgb="FF000090"/>
      <name val="Calibri"/>
      <family val="2"/>
      <charset val="204"/>
    </font>
    <font>
      <sz val="9"/>
      <name val="Arial"/>
      <family val="2"/>
      <charset val="204"/>
    </font>
    <font>
      <sz val="9"/>
      <name val="Arial"/>
      <family val="2"/>
    </font>
    <font>
      <sz val="11"/>
      <color rgb="FF4600A5"/>
      <name val="Calibri"/>
      <family val="2"/>
    </font>
    <font>
      <sz val="11"/>
      <color rgb="FF4600A5"/>
      <name val="Calibri"/>
      <family val="2"/>
      <charset val="204"/>
    </font>
    <font>
      <i val="true"/>
      <sz val="11"/>
      <color rgb="FF808080"/>
      <name val="Calibri"/>
      <family val="2"/>
    </font>
    <font>
      <i val="true"/>
      <sz val="11"/>
      <color rgb="FF808080"/>
      <name val="Calibri"/>
      <family val="2"/>
      <charset val="204"/>
    </font>
    <font>
      <sz val="11"/>
      <color rgb="FFFF9900"/>
      <name val="Calibri"/>
      <family val="2"/>
    </font>
    <font>
      <sz val="11"/>
      <color rgb="FFFF9900"/>
      <name val="Calibri"/>
      <family val="2"/>
      <charset val="204"/>
    </font>
    <font>
      <sz val="11"/>
      <color rgb="FFDD0806"/>
      <name val="Calibri"/>
      <family val="2"/>
    </font>
    <font>
      <sz val="11"/>
      <color rgb="FFDD0806"/>
      <name val="Calibri"/>
      <family val="2"/>
      <charset val="204"/>
    </font>
    <font>
      <sz val="11"/>
      <color rgb="FF006411"/>
      <name val="Calibri"/>
      <family val="2"/>
    </font>
    <font>
      <sz val="11"/>
      <color rgb="FF006411"/>
      <name val="Calibri"/>
      <family val="2"/>
      <charset val="204"/>
    </font>
    <font>
      <sz val="14"/>
      <name val="Arial"/>
      <family val="2"/>
    </font>
    <font>
      <b val="true"/>
      <sz val="14"/>
      <name val="Arial"/>
      <family val="2"/>
    </font>
    <font>
      <b val="true"/>
      <i val="true"/>
      <sz val="14"/>
      <name val="Arial"/>
      <family val="2"/>
    </font>
    <font>
      <b val="true"/>
      <sz val="14"/>
      <name val="Arial"/>
      <family val="2"/>
      <charset val="204"/>
    </font>
    <font>
      <i val="true"/>
      <sz val="14"/>
      <name val="Arial"/>
      <family val="2"/>
    </font>
    <font>
      <i val="true"/>
      <sz val="14"/>
      <name val="Arial"/>
      <family val="2"/>
      <charset val="204"/>
    </font>
    <font>
      <sz val="14"/>
      <name val="Arial"/>
      <family val="2"/>
      <charset val="204"/>
    </font>
    <font>
      <sz val="14"/>
      <color rgb="FF000000"/>
      <name val="Arial"/>
      <family val="2"/>
      <charset val="204"/>
    </font>
    <font>
      <b val="true"/>
      <sz val="14"/>
      <color rgb="FF000000"/>
      <name val="Arial"/>
      <family val="2"/>
    </font>
    <font>
      <sz val="14"/>
      <name val="Arial Cyr"/>
      <family val="0"/>
      <charset val="204"/>
    </font>
    <font>
      <b val="true"/>
      <sz val="14"/>
      <color rgb="FF000000"/>
      <name val="Arial"/>
      <family val="2"/>
      <charset val="204"/>
    </font>
    <font>
      <b val="true"/>
      <sz val="14"/>
      <name val="Arial Cyr"/>
      <family val="0"/>
      <charset val="204"/>
    </font>
    <font>
      <sz val="14"/>
      <color rgb="FF000090"/>
      <name val="Calibri"/>
      <family val="2"/>
    </font>
    <font>
      <sz val="14"/>
      <color rgb="FF000090"/>
      <name val="Arial"/>
      <family val="2"/>
      <charset val="204"/>
    </font>
    <font>
      <sz val="14"/>
      <color rgb="FF000090"/>
      <name val="Arial"/>
      <family val="2"/>
    </font>
    <font>
      <b val="true"/>
      <sz val="14"/>
      <color rgb="FF000090"/>
      <name val="Arial"/>
      <family val="2"/>
      <charset val="204"/>
    </font>
    <font>
      <b val="true"/>
      <sz val="14"/>
      <color rgb="FF000090"/>
      <name val="Calibri"/>
      <family val="2"/>
    </font>
    <font>
      <sz val="14"/>
      <name val="Calibri"/>
      <family val="2"/>
    </font>
    <font>
      <i val="true"/>
      <sz val="14"/>
      <color rgb="FFFF6600"/>
      <name val="Arial"/>
      <family val="2"/>
      <charset val="204"/>
    </font>
    <font>
      <i val="true"/>
      <sz val="14"/>
      <color rgb="FFFF6600"/>
      <name val="Arial"/>
      <family val="2"/>
    </font>
    <font>
      <sz val="14"/>
      <color rgb="FF000000"/>
      <name val="Arial"/>
      <family val="2"/>
    </font>
    <font>
      <sz val="13"/>
      <name val="Arial"/>
      <family val="2"/>
    </font>
    <font>
      <b val="true"/>
      <sz val="8"/>
      <color rgb="FF000000"/>
      <name val="Tahoma"/>
      <family val="2"/>
    </font>
    <font>
      <sz val="8"/>
      <color rgb="FF000000"/>
      <name val="Tahoma"/>
      <family val="2"/>
    </font>
    <font>
      <sz val="14"/>
      <color rgb="FF000000"/>
      <name val="Calibri"/>
      <family val="2"/>
    </font>
    <font>
      <b val="true"/>
      <sz val="14"/>
      <color rgb="FF000000"/>
      <name val="Calibri"/>
      <family val="2"/>
    </font>
    <font>
      <b val="true"/>
      <i val="true"/>
      <sz val="14"/>
      <color rgb="FF000000"/>
      <name val="Arial"/>
      <family val="2"/>
      <charset val="204"/>
    </font>
    <font>
      <vertAlign val="superscript"/>
      <sz val="14"/>
      <color rgb="FF000000"/>
      <name val="Arial"/>
      <family val="2"/>
      <charset val="204"/>
    </font>
    <font>
      <sz val="13.5"/>
      <name val="Arial"/>
      <family val="2"/>
    </font>
    <font>
      <sz val="13"/>
      <name val="Arial"/>
      <family val="2"/>
      <charset val="204"/>
    </font>
    <font>
      <b val="true"/>
      <i val="true"/>
      <sz val="14"/>
      <name val="Arial"/>
      <family val="2"/>
      <charset val="204"/>
    </font>
    <font>
      <sz val="13.5"/>
      <name val="Arial"/>
      <family val="2"/>
      <charset val="204"/>
    </font>
    <font>
      <sz val="14"/>
      <color rgb="FFDD0806"/>
      <name val="Arial"/>
      <family val="2"/>
      <charset val="204"/>
    </font>
    <font>
      <i val="true"/>
      <sz val="14"/>
      <color rgb="FF000000"/>
      <name val="Arial"/>
      <family val="2"/>
      <charset val="204"/>
    </font>
    <font>
      <b val="true"/>
      <sz val="9"/>
      <color rgb="FF000000"/>
      <name val="Arial Cyr"/>
      <family val="0"/>
      <charset val="204"/>
    </font>
    <font>
      <sz val="9"/>
      <color rgb="FF000000"/>
      <name val="Arial Cyr"/>
      <family val="0"/>
      <charset val="204"/>
    </font>
    <font>
      <i val="true"/>
      <sz val="14"/>
      <name val="Arial Cyr"/>
      <family val="0"/>
      <charset val="204"/>
    </font>
    <font>
      <b val="true"/>
      <sz val="10"/>
      <name val="Arial Cyr"/>
      <family val="0"/>
      <charset val="204"/>
    </font>
    <font>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8" fillId="7" borderId="1" applyFont="true" applyBorder="true" applyAlignment="false" applyProtection="false"/>
    <xf numFmtId="164" fontId="9" fillId="7" borderId="1" applyFont="true" applyBorder="true" applyAlignment="false" applyProtection="false"/>
    <xf numFmtId="164" fontId="8" fillId="7" borderId="1"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7" fillId="0" borderId="4" applyFont="true" applyBorder="true" applyAlignment="false" applyProtection="false"/>
    <xf numFmtId="164" fontId="18"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3" fillId="21" borderId="7" applyFont="true" applyBorder="true" applyAlignment="false" applyProtection="false"/>
    <xf numFmtId="164" fontId="23" fillId="21" borderId="7"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3" fillId="21" borderId="7" applyFont="true" applyBorder="true" applyAlignment="false" applyProtection="false"/>
    <xf numFmtId="164" fontId="24" fillId="21" borderId="7" applyFont="true" applyBorder="true" applyAlignment="false" applyProtection="false"/>
    <xf numFmtId="164" fontId="23" fillId="21" borderId="7" applyFont="true" applyBorder="true" applyAlignment="false" applyProtection="false"/>
    <xf numFmtId="164" fontId="23" fillId="21"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0" fillId="3" borderId="0" applyFont="true" applyBorder="false" applyAlignment="false" applyProtection="false"/>
    <xf numFmtId="164" fontId="41"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1" fillId="3" borderId="0" applyFont="true" applyBorder="false" applyAlignment="false" applyProtection="false"/>
    <xf numFmtId="164" fontId="40" fillId="3" borderId="0" applyFont="true" applyBorder="false" applyAlignment="false" applyProtection="false"/>
    <xf numFmtId="164" fontId="41"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cellStyleXfs>
  <cellXfs count="1069">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9" fontId="52"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9"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9" fontId="51" fillId="0" borderId="11" xfId="0" applyFont="true" applyBorder="true" applyAlignment="true" applyProtection="false">
      <alignment horizontal="center" vertical="center" textRotation="0" wrapText="false" indent="0" shrinkToFit="false"/>
      <protection locked="true" hidden="false"/>
    </xf>
    <xf numFmtId="169" fontId="54" fillId="0" borderId="11" xfId="0" applyFont="true" applyBorder="tru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9" fontId="55"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376" applyFont="true" applyBorder="false" applyAlignment="true" applyProtection="false">
      <alignment horizontal="general" vertical="center" textRotation="0" wrapText="false" indent="0" shrinkToFit="false"/>
      <protection locked="true" hidden="false"/>
    </xf>
    <xf numFmtId="168" fontId="50" fillId="0" borderId="0" xfId="376"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8" fontId="52" fillId="0" borderId="11" xfId="0" applyFont="true" applyBorder="true" applyAlignment="true" applyProtection="false">
      <alignment horizontal="center" vertical="center" textRotation="0" wrapText="false" indent="0" shrinkToFit="false"/>
      <protection locked="true" hidden="false"/>
    </xf>
    <xf numFmtId="168" fontId="52" fillId="0" borderId="11" xfId="0" applyFont="true" applyBorder="tru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true" indent="0" shrinkToFit="false"/>
      <protection locked="true" hidden="false"/>
    </xf>
    <xf numFmtId="168" fontId="54"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right" vertical="center" textRotation="0" wrapText="tru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3" fillId="0" borderId="11" xfId="0" applyFont="true" applyBorder="true" applyAlignment="true" applyProtection="false">
      <alignment horizontal="center" vertical="center" textRotation="0" wrapText="false" indent="0" shrinkToFit="false"/>
      <protection locked="true" hidden="false"/>
    </xf>
    <xf numFmtId="168" fontId="54" fillId="0" borderId="11" xfId="0" applyFont="true" applyBorder="true" applyAlignment="true" applyProtection="false">
      <alignment horizontal="center" vertical="center" textRotation="0" wrapText="fals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right"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8" fontId="53"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right" vertical="center" textRotation="0" wrapText="true" indent="0" shrinkToFit="false"/>
      <protection locked="true" hidden="false"/>
    </xf>
    <xf numFmtId="169" fontId="50"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9" fontId="57"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71" fontId="51" fillId="0" borderId="11" xfId="0" applyFont="true" applyBorder="true" applyAlignment="true" applyProtection="false">
      <alignment horizontal="justify" vertical="center"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8" fontId="57"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8" fontId="57" fillId="0" borderId="11" xfId="0" applyFont="true" applyBorder="true" applyAlignment="true" applyProtection="false">
      <alignment horizontal="justify"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70" fontId="58"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68" fontId="60" fillId="0" borderId="11" xfId="0" applyFont="true" applyBorder="true" applyAlignment="true" applyProtection="false">
      <alignment horizontal="center" vertical="center" textRotation="0" wrapText="true" indent="0" shrinkToFit="false"/>
      <protection locked="true" hidden="false"/>
    </xf>
    <xf numFmtId="169" fontId="50" fillId="0" borderId="1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7" fillId="0" borderId="11" xfId="0" applyFont="true" applyBorder="true" applyAlignment="true" applyProtection="false">
      <alignment horizontal="justify" vertical="top" textRotation="0" wrapText="true" indent="0" shrinkToFit="false"/>
      <protection locked="true" hidden="false"/>
    </xf>
    <xf numFmtId="172" fontId="58" fillId="0" borderId="11"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false">
      <alignment horizontal="justify" vertical="bottom" textRotation="0" wrapText="false" indent="0" shrinkToFit="false"/>
      <protection locked="true" hidden="false"/>
    </xf>
    <xf numFmtId="164" fontId="51"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1" fillId="0" borderId="11" xfId="0" applyFont="true" applyBorder="true" applyAlignment="true" applyProtection="false">
      <alignment horizontal="justify" vertical="center" textRotation="0" wrapText="true" indent="0" shrinkToFit="false"/>
      <protection locked="true" hidden="false"/>
    </xf>
    <xf numFmtId="168" fontId="51" fillId="0" borderId="11" xfId="0" applyFont="true" applyBorder="true" applyAlignment="true" applyProtection="false">
      <alignment horizontal="justify" vertical="center" textRotation="0" wrapText="false" indent="0" shrinkToFit="false"/>
      <protection locked="true" hidden="false"/>
    </xf>
    <xf numFmtId="168" fontId="50" fillId="0" borderId="11" xfId="0" applyFont="true" applyBorder="true" applyAlignment="true" applyProtection="false">
      <alignment horizontal="justify" vertical="center" textRotation="0" wrapText="false" indent="0" shrinkToFit="false"/>
      <protection locked="true" hidden="false"/>
    </xf>
    <xf numFmtId="168" fontId="51" fillId="0" borderId="11"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0"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2" fillId="0" borderId="0" xfId="379" applyFont="true" applyBorder="false" applyAlignment="false" applyProtection="false">
      <alignment horizontal="general" vertical="bottom" textRotation="0" wrapText="false" indent="0" shrinkToFit="false"/>
      <protection locked="true" hidden="false"/>
    </xf>
    <xf numFmtId="164" fontId="62" fillId="0" borderId="0" xfId="379" applyFont="true" applyBorder="false" applyAlignment="true" applyProtection="false">
      <alignment horizontal="justify" vertical="bottom" textRotation="0" wrapText="false" indent="0" shrinkToFit="false"/>
      <protection locked="true" hidden="false"/>
    </xf>
    <xf numFmtId="164" fontId="63" fillId="0" borderId="0" xfId="379" applyFont="true" applyBorder="false" applyAlignment="true" applyProtection="false">
      <alignment horizontal="center" vertical="center" textRotation="0" wrapText="true" indent="0" shrinkToFit="false"/>
      <protection locked="true" hidden="false"/>
    </xf>
    <xf numFmtId="164" fontId="50" fillId="0" borderId="0" xfId="379" applyFont="true" applyBorder="false" applyAlignment="true" applyProtection="false">
      <alignment horizontal="center" vertical="bottom" textRotation="0" wrapText="false" indent="0" shrinkToFit="false"/>
      <protection locked="true" hidden="false"/>
    </xf>
    <xf numFmtId="164" fontId="50" fillId="0" borderId="0" xfId="379" applyFont="true" applyBorder="false" applyAlignment="false" applyProtection="false">
      <alignment horizontal="general" vertical="bottom" textRotation="0" wrapText="false" indent="0" shrinkToFit="false"/>
      <protection locked="true" hidden="false"/>
    </xf>
    <xf numFmtId="164" fontId="50" fillId="0" borderId="0" xfId="379" applyFont="true" applyBorder="false" applyAlignment="true" applyProtection="false">
      <alignment horizontal="center" vertical="center" textRotation="0" wrapText="false" indent="0" shrinkToFit="false"/>
      <protection locked="true" hidden="false"/>
    </xf>
    <xf numFmtId="164" fontId="50" fillId="0" borderId="0" xfId="379" applyFont="true" applyBorder="false" applyAlignment="true" applyProtection="false">
      <alignment horizontal="justify" vertical="bottom" textRotation="0" wrapText="false" indent="0" shrinkToFit="false"/>
      <protection locked="true" hidden="false"/>
    </xf>
    <xf numFmtId="164" fontId="50" fillId="0" borderId="0" xfId="379" applyFont="true" applyBorder="true" applyAlignment="true" applyProtection="false">
      <alignment horizontal="right" vertical="bottom" textRotation="0" wrapText="false" indent="0" shrinkToFit="false"/>
      <protection locked="true" hidden="false"/>
    </xf>
    <xf numFmtId="173" fontId="51" fillId="0" borderId="0" xfId="379" applyFont="true" applyBorder="true" applyAlignment="true" applyProtection="false">
      <alignment horizontal="center" vertical="center" textRotation="0" wrapText="true" indent="0" shrinkToFit="false"/>
      <protection locked="true" hidden="false"/>
    </xf>
    <xf numFmtId="164" fontId="64" fillId="0" borderId="0" xfId="379" applyFont="true" applyBorder="false" applyAlignment="false" applyProtection="false">
      <alignment horizontal="general" vertical="bottom" textRotation="0" wrapText="false" indent="0" shrinkToFit="false"/>
      <protection locked="true" hidden="false"/>
    </xf>
    <xf numFmtId="164" fontId="51" fillId="24" borderId="0" xfId="379" applyFont="true" applyBorder="true" applyAlignment="true" applyProtection="false">
      <alignment horizontal="center" vertical="center" textRotation="0" wrapText="false" indent="0" shrinkToFit="false"/>
      <protection locked="true" hidden="false"/>
    </xf>
    <xf numFmtId="164" fontId="51" fillId="0" borderId="0" xfId="379" applyFont="true" applyBorder="true" applyAlignment="true" applyProtection="false">
      <alignment horizontal="center" vertical="center" textRotation="0" wrapText="false" indent="0" shrinkToFit="false"/>
      <protection locked="true" hidden="false"/>
    </xf>
    <xf numFmtId="164" fontId="50" fillId="0" borderId="11" xfId="379" applyFont="true" applyBorder="true" applyAlignment="true" applyProtection="false">
      <alignment horizontal="center" vertical="top" textRotation="0" wrapText="true" indent="0" shrinkToFit="false"/>
      <protection locked="true" hidden="false"/>
    </xf>
    <xf numFmtId="164" fontId="50" fillId="0" borderId="11" xfId="379" applyFont="true" applyBorder="true" applyAlignment="true" applyProtection="false">
      <alignment horizontal="center" vertical="center" textRotation="0" wrapText="true" indent="0" shrinkToFit="false"/>
      <protection locked="true" hidden="false"/>
    </xf>
    <xf numFmtId="164" fontId="62" fillId="0" borderId="0" xfId="379" applyFont="true" applyBorder="false" applyAlignment="true" applyProtection="false">
      <alignment horizontal="center" vertical="bottom" textRotation="0" wrapText="false" indent="0" shrinkToFit="false"/>
      <protection locked="true" hidden="false"/>
    </xf>
    <xf numFmtId="164" fontId="51" fillId="0" borderId="11" xfId="379" applyFont="true" applyBorder="true" applyAlignment="true" applyProtection="false">
      <alignment horizontal="center" vertical="top" textRotation="0" wrapText="true" indent="0" shrinkToFit="false"/>
      <protection locked="true" hidden="false"/>
    </xf>
    <xf numFmtId="164" fontId="51" fillId="0" borderId="11" xfId="379" applyFont="true" applyBorder="true" applyAlignment="true" applyProtection="false">
      <alignment horizontal="center" vertical="center" textRotation="0" wrapText="true" indent="0" shrinkToFit="false"/>
      <protection locked="true" hidden="false"/>
    </xf>
    <xf numFmtId="164" fontId="65" fillId="0" borderId="0" xfId="379" applyFont="true" applyBorder="false" applyAlignment="true" applyProtection="false">
      <alignment horizontal="center" vertical="center" textRotation="0" wrapText="true" indent="0" shrinkToFit="false"/>
      <protection locked="true" hidden="false"/>
    </xf>
    <xf numFmtId="164" fontId="66" fillId="0" borderId="0" xfId="379" applyFont="true" applyBorder="false" applyAlignment="false" applyProtection="false">
      <alignment horizontal="general" vertical="bottom" textRotation="0" wrapText="false" indent="0" shrinkToFit="false"/>
      <protection locked="true" hidden="false"/>
    </xf>
    <xf numFmtId="164" fontId="51" fillId="0" borderId="11" xfId="379" applyFont="true" applyBorder="true" applyAlignment="true" applyProtection="false">
      <alignment horizontal="general" vertical="top" textRotation="0" wrapText="true" indent="0" shrinkToFit="false"/>
      <protection locked="true" hidden="false"/>
    </xf>
    <xf numFmtId="168" fontId="51" fillId="0" borderId="11" xfId="379" applyFont="true" applyBorder="true" applyAlignment="true" applyProtection="false">
      <alignment horizontal="general" vertical="center" textRotation="0" wrapText="true" indent="0" shrinkToFit="false"/>
      <protection locked="true" hidden="false"/>
    </xf>
    <xf numFmtId="164" fontId="51" fillId="0" borderId="11" xfId="379" applyFont="true" applyBorder="true" applyAlignment="true" applyProtection="false">
      <alignment horizontal="left" vertical="center" textRotation="0" wrapText="true" indent="0" shrinkToFit="false"/>
      <protection locked="true" hidden="false"/>
    </xf>
    <xf numFmtId="168" fontId="51" fillId="0" borderId="11" xfId="379" applyFont="true" applyBorder="true" applyAlignment="true" applyProtection="false">
      <alignment horizontal="center" vertical="center" textRotation="0" wrapText="true" indent="0" shrinkToFit="false"/>
      <protection locked="true" hidden="false"/>
    </xf>
    <xf numFmtId="164" fontId="51" fillId="0" borderId="11" xfId="379" applyFont="true" applyBorder="true" applyAlignment="true" applyProtection="false">
      <alignment horizontal="justify" vertical="center" textRotation="0" wrapText="true" indent="0" shrinkToFit="false"/>
      <protection locked="true" hidden="false"/>
    </xf>
    <xf numFmtId="164" fontId="59" fillId="0" borderId="11" xfId="0" applyFont="true" applyBorder="true" applyAlignment="true" applyProtection="false">
      <alignment horizontal="justify" vertical="bottom" textRotation="0" wrapText="false" indent="0" shrinkToFit="false"/>
      <protection locked="true" hidden="false"/>
    </xf>
    <xf numFmtId="164" fontId="53" fillId="0" borderId="0" xfId="379" applyFont="true" applyBorder="false" applyAlignment="true" applyProtection="false">
      <alignment horizontal="center" vertical="center" textRotation="0" wrapText="true" indent="0" shrinkToFit="false"/>
      <protection locked="true" hidden="false"/>
    </xf>
    <xf numFmtId="164" fontId="51" fillId="0" borderId="0" xfId="379" applyFont="true" applyBorder="false" applyAlignment="false" applyProtection="false">
      <alignment horizontal="general" vertical="bottom" textRotation="0" wrapText="false" indent="0" shrinkToFit="false"/>
      <protection locked="true" hidden="false"/>
    </xf>
    <xf numFmtId="164" fontId="50" fillId="0" borderId="11" xfId="379" applyFont="true" applyBorder="true" applyAlignment="true" applyProtection="false">
      <alignment horizontal="center" vertical="top" textRotation="0" wrapText="true" indent="0" shrinkToFit="false"/>
      <protection locked="true" hidden="false"/>
    </xf>
    <xf numFmtId="164" fontId="51" fillId="0" borderId="11" xfId="379" applyFont="true" applyBorder="true" applyAlignment="true" applyProtection="false">
      <alignment horizontal="left" vertical="top" textRotation="0" wrapText="true" indent="0" shrinkToFit="false"/>
      <protection locked="true" hidden="false"/>
    </xf>
    <xf numFmtId="164" fontId="51" fillId="0" borderId="11" xfId="379" applyFont="true" applyBorder="true" applyAlignment="true" applyProtection="false">
      <alignment horizontal="center" vertical="center" textRotation="0" wrapText="true" indent="0" shrinkToFit="false"/>
      <protection locked="true" hidden="false"/>
    </xf>
    <xf numFmtId="164" fontId="51" fillId="0" borderId="11" xfId="379" applyFont="true" applyBorder="true" applyAlignment="true" applyProtection="false">
      <alignment horizontal="left" vertical="center" textRotation="0" wrapText="true" indent="0" shrinkToFit="false"/>
      <protection locked="true" hidden="false"/>
    </xf>
    <xf numFmtId="168" fontId="51" fillId="0" borderId="11" xfId="379" applyFont="true" applyBorder="true" applyAlignment="true" applyProtection="false">
      <alignment horizontal="center" vertical="center" textRotation="0" wrapText="true" indent="0" shrinkToFit="false"/>
      <protection locked="true" hidden="false"/>
    </xf>
    <xf numFmtId="164" fontId="51" fillId="0" borderId="11" xfId="379" applyFont="true" applyBorder="true" applyAlignment="true" applyProtection="false">
      <alignment horizontal="justify" vertical="center" textRotation="0" wrapText="true" indent="0" shrinkToFit="false"/>
      <protection locked="true" hidden="false"/>
    </xf>
    <xf numFmtId="164" fontId="63" fillId="0" borderId="0" xfId="379" applyFont="true" applyBorder="false" applyAlignment="true" applyProtection="false">
      <alignment horizontal="center" vertical="center" textRotation="0" wrapText="true" indent="0" shrinkToFit="false"/>
      <protection locked="true" hidden="false"/>
    </xf>
    <xf numFmtId="164" fontId="62" fillId="0" borderId="0" xfId="379" applyFont="true" applyBorder="false" applyAlignment="false" applyProtection="false">
      <alignment horizontal="general" vertical="bottom" textRotation="0" wrapText="false" indent="0" shrinkToFit="false"/>
      <protection locked="true" hidden="false"/>
    </xf>
    <xf numFmtId="168" fontId="51" fillId="0" borderId="11" xfId="379" applyFont="true" applyBorder="true" applyAlignment="true" applyProtection="false">
      <alignment horizontal="center" vertical="top" textRotation="0" wrapText="true" indent="0" shrinkToFit="false"/>
      <protection locked="true" hidden="false"/>
    </xf>
    <xf numFmtId="168" fontId="51" fillId="0" borderId="11" xfId="379" applyFont="true" applyBorder="true" applyAlignment="true" applyProtection="false">
      <alignment horizontal="center" vertical="top" textRotation="0" wrapText="true" indent="0" shrinkToFit="false"/>
      <protection locked="true" hidden="false"/>
    </xf>
    <xf numFmtId="169" fontId="50" fillId="0" borderId="11" xfId="379" applyFont="true" applyBorder="true" applyAlignment="true" applyProtection="false">
      <alignment horizontal="center" vertical="top" textRotation="0" wrapText="true" indent="0" shrinkToFit="false"/>
      <protection locked="true" hidden="false"/>
    </xf>
    <xf numFmtId="164" fontId="50" fillId="0" borderId="11" xfId="379" applyFont="true" applyBorder="true" applyAlignment="true" applyProtection="false">
      <alignment horizontal="general" vertical="top" textRotation="0" wrapText="true" indent="0" shrinkToFit="false"/>
      <protection locked="true" hidden="false"/>
    </xf>
    <xf numFmtId="164" fontId="50" fillId="0" borderId="11" xfId="379" applyFont="true" applyBorder="true" applyAlignment="true" applyProtection="false">
      <alignment horizontal="center" vertical="center" textRotation="0" wrapText="true" indent="0" shrinkToFit="false"/>
      <protection locked="true" hidden="false"/>
    </xf>
    <xf numFmtId="164" fontId="50" fillId="0" borderId="11" xfId="379" applyFont="true" applyBorder="true" applyAlignment="true" applyProtection="false">
      <alignment horizontal="left" vertical="top" textRotation="0" wrapText="true" indent="0" shrinkToFit="false"/>
      <protection locked="true" hidden="false"/>
    </xf>
    <xf numFmtId="168" fontId="50" fillId="0" borderId="11" xfId="379" applyFont="true" applyBorder="true" applyAlignment="true" applyProtection="false">
      <alignment horizontal="center" vertical="top" textRotation="0" wrapText="true" indent="0" shrinkToFit="false"/>
      <protection locked="true" hidden="false"/>
    </xf>
    <xf numFmtId="168" fontId="50" fillId="0" borderId="11" xfId="379" applyFont="true" applyBorder="true" applyAlignment="true" applyProtection="false">
      <alignment horizontal="justify" vertical="top" textRotation="0" wrapText="true" indent="0" shrinkToFit="false"/>
      <protection locked="true" hidden="false"/>
    </xf>
    <xf numFmtId="164" fontId="50" fillId="0" borderId="11" xfId="379" applyFont="true" applyBorder="true" applyAlignment="true" applyProtection="false">
      <alignment horizontal="justify" vertical="center" textRotation="0" wrapText="true" indent="0" shrinkToFit="false"/>
      <protection locked="true" hidden="false"/>
    </xf>
    <xf numFmtId="164" fontId="56" fillId="0" borderId="0" xfId="379" applyFont="true" applyBorder="false" applyAlignment="true" applyProtection="false">
      <alignment horizontal="center" vertical="center" textRotation="0" wrapText="true" indent="0" shrinkToFit="false"/>
      <protection locked="true" hidden="false"/>
    </xf>
    <xf numFmtId="164" fontId="64" fillId="0" borderId="0" xfId="379" applyFont="true" applyBorder="false" applyAlignment="false" applyProtection="false">
      <alignment horizontal="general" vertical="bottom" textRotation="0" wrapText="false" indent="0" shrinkToFit="false"/>
      <protection locked="true" hidden="false"/>
    </xf>
    <xf numFmtId="173" fontId="50" fillId="0" borderId="11" xfId="379" applyFont="true" applyBorder="true" applyAlignment="true" applyProtection="false">
      <alignment horizontal="justify" vertical="top" textRotation="0" wrapText="true" indent="0" shrinkToFit="false"/>
      <protection locked="true" hidden="false"/>
    </xf>
    <xf numFmtId="170" fontId="56" fillId="0" borderId="0" xfId="379" applyFont="true" applyBorder="false" applyAlignment="true" applyProtection="false">
      <alignment horizontal="center" vertical="center" textRotation="0" wrapText="true" indent="0" shrinkToFit="false"/>
      <protection locked="true" hidden="false"/>
    </xf>
    <xf numFmtId="164" fontId="67" fillId="0" borderId="0" xfId="379" applyFont="true" applyBorder="false" applyAlignment="false" applyProtection="false">
      <alignment horizontal="general" vertical="bottom" textRotation="0" wrapText="false" indent="0" shrinkToFit="false"/>
      <protection locked="true" hidden="false"/>
    </xf>
    <xf numFmtId="164" fontId="50" fillId="0" borderId="11" xfId="379" applyFont="true" applyBorder="true" applyAlignment="true" applyProtection="false">
      <alignment horizontal="justify" vertical="center" textRotation="0" wrapText="true" indent="0" shrinkToFit="false"/>
      <protection locked="true" hidden="false"/>
    </xf>
    <xf numFmtId="164" fontId="50" fillId="0" borderId="11" xfId="379" applyFont="true" applyBorder="true" applyAlignment="true" applyProtection="false">
      <alignment horizontal="left" vertical="center" textRotation="0" wrapText="true" indent="0" shrinkToFit="false"/>
      <protection locked="true" hidden="false"/>
    </xf>
    <xf numFmtId="168" fontId="50" fillId="0" borderId="11" xfId="379" applyFont="true" applyBorder="true" applyAlignment="true" applyProtection="false">
      <alignment horizontal="center" vertical="center" textRotation="0" wrapText="true" indent="0" shrinkToFit="false"/>
      <protection locked="true" hidden="false"/>
    </xf>
    <xf numFmtId="168" fontId="63" fillId="0" borderId="0" xfId="379" applyFont="true" applyBorder="false" applyAlignment="true" applyProtection="false">
      <alignment horizontal="center" vertical="center" textRotation="0" wrapText="true" indent="0" shrinkToFit="false"/>
      <protection locked="true" hidden="false"/>
    </xf>
    <xf numFmtId="168" fontId="50" fillId="0" borderId="11" xfId="379" applyFont="true" applyBorder="true" applyAlignment="true" applyProtection="false">
      <alignment horizontal="justify" vertical="center" textRotation="0" wrapText="true" indent="0" shrinkToFit="false"/>
      <protection locked="true" hidden="false"/>
    </xf>
    <xf numFmtId="164" fontId="68" fillId="0" borderId="0" xfId="379" applyFont="true" applyBorder="false" applyAlignment="true" applyProtection="false">
      <alignment horizontal="center" vertical="center" textRotation="0" wrapText="true" indent="0" shrinkToFit="false"/>
      <protection locked="true" hidden="false"/>
    </xf>
    <xf numFmtId="164" fontId="69" fillId="0" borderId="0" xfId="379" applyFont="true" applyBorder="false" applyAlignment="false" applyProtection="false">
      <alignment horizontal="general" vertical="bottom" textRotation="0" wrapText="false" indent="0" shrinkToFit="false"/>
      <protection locked="true" hidden="false"/>
    </xf>
    <xf numFmtId="164" fontId="50" fillId="0" borderId="11" xfId="379" applyFont="true" applyBorder="true" applyAlignment="true" applyProtection="false">
      <alignment horizontal="general" vertical="center" textRotation="0" wrapText="true" indent="0" shrinkToFit="false"/>
      <protection locked="true" hidden="false"/>
    </xf>
    <xf numFmtId="164" fontId="51" fillId="0" borderId="11" xfId="379" applyFont="true" applyBorder="true" applyAlignment="true" applyProtection="false">
      <alignment horizontal="left" vertical="top" textRotation="0" wrapText="true" indent="0" shrinkToFit="false"/>
      <protection locked="true" hidden="false"/>
    </xf>
    <xf numFmtId="174" fontId="50" fillId="0" borderId="11" xfId="379" applyFont="true" applyBorder="true" applyAlignment="true" applyProtection="false">
      <alignment horizontal="center" vertical="top" textRotation="0" wrapText="true" indent="0" shrinkToFit="false"/>
      <protection locked="true" hidden="false"/>
    </xf>
    <xf numFmtId="168" fontId="50" fillId="0" borderId="11" xfId="379" applyFont="true" applyBorder="true" applyAlignment="true" applyProtection="false">
      <alignment horizontal="center" vertical="top" textRotation="0" wrapText="true" indent="0" shrinkToFit="false"/>
      <protection locked="true" hidden="false"/>
    </xf>
    <xf numFmtId="164" fontId="51" fillId="0" borderId="11" xfId="379" applyFont="true" applyBorder="true" applyAlignment="true" applyProtection="false">
      <alignment horizontal="center" vertical="top" textRotation="0" wrapText="true" indent="0" shrinkToFit="false"/>
      <protection locked="true" hidden="false"/>
    </xf>
    <xf numFmtId="169" fontId="50" fillId="0" borderId="11" xfId="379" applyFont="true" applyBorder="true" applyAlignment="true" applyProtection="false">
      <alignment horizontal="left" vertical="top" textRotation="0" wrapText="true" indent="0" shrinkToFit="false"/>
      <protection locked="true" hidden="false"/>
    </xf>
    <xf numFmtId="164" fontId="50" fillId="0" borderId="11" xfId="379" applyFont="true" applyBorder="true" applyAlignment="true" applyProtection="false">
      <alignment horizontal="justify" vertical="top" textRotation="0" wrapText="true" indent="0" shrinkToFit="false"/>
      <protection locked="true" hidden="false"/>
    </xf>
    <xf numFmtId="173" fontId="50" fillId="0" borderId="11" xfId="379" applyFont="true" applyBorder="true" applyAlignment="true" applyProtection="false">
      <alignment horizontal="justify" vertical="center" textRotation="0" wrapText="true" indent="0" shrinkToFit="false"/>
      <protection locked="true" hidden="false"/>
    </xf>
    <xf numFmtId="168" fontId="56" fillId="0" borderId="0" xfId="379" applyFont="true" applyBorder="false" applyAlignment="true" applyProtection="false">
      <alignment horizontal="center" vertical="center" textRotation="0" wrapText="true" indent="0" shrinkToFit="false"/>
      <protection locked="true" hidden="false"/>
    </xf>
    <xf numFmtId="164" fontId="50" fillId="0" borderId="13" xfId="379" applyFont="true" applyBorder="true" applyAlignment="true" applyProtection="false">
      <alignment horizontal="general" vertical="center" textRotation="0" wrapText="true" indent="0" shrinkToFit="false"/>
      <protection locked="true" hidden="false"/>
    </xf>
    <xf numFmtId="164" fontId="50" fillId="0" borderId="11" xfId="379" applyFont="true" applyBorder="true" applyAlignment="true" applyProtection="false">
      <alignment horizontal="justify" vertical="center" textRotation="0" wrapText="true" indent="0" shrinkToFit="false"/>
      <protection locked="true" hidden="false"/>
    </xf>
    <xf numFmtId="174" fontId="51" fillId="0" borderId="11" xfId="379" applyFont="true" applyBorder="true" applyAlignment="true" applyProtection="false">
      <alignment horizontal="center" vertical="top" textRotation="0" wrapText="true" indent="0" shrinkToFit="false"/>
      <protection locked="true" hidden="false"/>
    </xf>
    <xf numFmtId="164" fontId="51" fillId="0" borderId="11" xfId="379" applyFont="true" applyBorder="true" applyAlignment="true" applyProtection="false">
      <alignment horizontal="general" vertical="center" textRotation="0" wrapText="true" indent="0" shrinkToFit="false"/>
      <protection locked="true" hidden="false"/>
    </xf>
    <xf numFmtId="168" fontId="56" fillId="0" borderId="11" xfId="379" applyFont="true" applyBorder="true" applyAlignment="true" applyProtection="false">
      <alignment horizontal="center" vertical="top" textRotation="0" wrapText="true" indent="0" shrinkToFit="false"/>
      <protection locked="true" hidden="false"/>
    </xf>
    <xf numFmtId="164" fontId="67" fillId="0" borderId="11" xfId="379" applyFont="true" applyBorder="true" applyAlignment="false" applyProtection="false">
      <alignment horizontal="general" vertical="bottom" textRotation="0" wrapText="false" indent="0" shrinkToFit="false"/>
      <protection locked="true" hidden="false"/>
    </xf>
    <xf numFmtId="164" fontId="51" fillId="0" borderId="11" xfId="379" applyFont="true" applyBorder="true" applyAlignment="true" applyProtection="false">
      <alignment horizontal="general" vertical="center" textRotation="0" wrapText="true" indent="0" shrinkToFit="false"/>
      <protection locked="true" hidden="false"/>
    </xf>
    <xf numFmtId="164" fontId="51" fillId="0" borderId="11" xfId="379" applyFont="true" applyBorder="true" applyAlignment="true" applyProtection="false">
      <alignment horizontal="justify" vertical="top" textRotation="0" wrapText="true" indent="0" shrinkToFit="false"/>
      <protection locked="true" hidden="false"/>
    </xf>
    <xf numFmtId="164" fontId="53" fillId="0" borderId="0" xfId="379" applyFont="true" applyBorder="false" applyAlignment="true" applyProtection="false">
      <alignment horizontal="center" vertical="center" textRotation="0" wrapText="true" indent="0" shrinkToFit="false"/>
      <protection locked="true" hidden="false"/>
    </xf>
    <xf numFmtId="164" fontId="51" fillId="0" borderId="0" xfId="379" applyFont="true" applyBorder="false" applyAlignment="false" applyProtection="false">
      <alignment horizontal="general" vertical="bottom" textRotation="0" wrapText="false" indent="0" shrinkToFit="false"/>
      <protection locked="true" hidden="false"/>
    </xf>
    <xf numFmtId="174" fontId="50" fillId="0" borderId="11" xfId="379" applyFont="true" applyBorder="true" applyAlignment="true" applyProtection="false">
      <alignment horizontal="center" vertical="top" textRotation="0" wrapText="true" indent="0" shrinkToFit="false"/>
      <protection locked="true" hidden="false"/>
    </xf>
    <xf numFmtId="164" fontId="51" fillId="0" borderId="11" xfId="379" applyFont="true" applyBorder="true" applyAlignment="true" applyProtection="false">
      <alignment horizontal="justify" vertical="top" textRotation="0" wrapText="true" indent="0" shrinkToFit="false"/>
      <protection locked="true" hidden="false"/>
    </xf>
    <xf numFmtId="164" fontId="51" fillId="0" borderId="0" xfId="379" applyFont="true" applyBorder="true" applyAlignment="true" applyProtection="false">
      <alignment horizontal="center" vertical="top" textRotation="0" wrapText="true" indent="0" shrinkToFit="false"/>
      <protection locked="true" hidden="false"/>
    </xf>
    <xf numFmtId="164" fontId="51" fillId="0" borderId="0" xfId="379" applyFont="true" applyBorder="true" applyAlignment="true" applyProtection="false">
      <alignment horizontal="left" vertical="center" textRotation="0" wrapText="true" indent="0" shrinkToFit="false"/>
      <protection locked="true" hidden="false"/>
    </xf>
    <xf numFmtId="164" fontId="51" fillId="0" borderId="0" xfId="379" applyFont="true" applyBorder="true" applyAlignment="true" applyProtection="false">
      <alignment horizontal="center" vertical="center" textRotation="0" wrapText="true" indent="0" shrinkToFit="false"/>
      <protection locked="true" hidden="false"/>
    </xf>
    <xf numFmtId="164" fontId="51" fillId="0" borderId="0" xfId="379" applyFont="true" applyBorder="true" applyAlignment="true" applyProtection="false">
      <alignment horizontal="general" vertical="center" textRotation="0" wrapText="true" indent="0" shrinkToFit="false"/>
      <protection locked="true" hidden="false"/>
    </xf>
    <xf numFmtId="168" fontId="51" fillId="0" borderId="0" xfId="379" applyFont="true" applyBorder="true" applyAlignment="true" applyProtection="false">
      <alignment horizontal="center" vertical="center" textRotation="0" wrapText="true" indent="0" shrinkToFit="false"/>
      <protection locked="true" hidden="false"/>
    </xf>
    <xf numFmtId="164" fontId="51" fillId="0" borderId="0" xfId="379"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69" fontId="58" fillId="0" borderId="11" xfId="0" applyFont="true" applyBorder="true" applyAlignment="true" applyProtection="false">
      <alignment horizontal="center" vertical="center" textRotation="0" wrapText="true" indent="0" shrinkToFit="false"/>
      <protection locked="true" hidden="false"/>
    </xf>
    <xf numFmtId="164" fontId="58" fillId="24" borderId="11" xfId="0" applyFont="true" applyBorder="true" applyAlignment="true" applyProtection="false">
      <alignment horizontal="left" vertical="center" textRotation="0" wrapText="true" indent="0" shrinkToFit="false"/>
      <protection locked="true" hidden="false"/>
    </xf>
    <xf numFmtId="164" fontId="58" fillId="24" borderId="11" xfId="0" applyFont="true" applyBorder="true" applyAlignment="true" applyProtection="false">
      <alignment horizontal="general" vertical="center" textRotation="0" wrapText="true" indent="0" shrinkToFit="false"/>
      <protection locked="true" hidden="false"/>
    </xf>
    <xf numFmtId="168" fontId="58" fillId="24" borderId="11" xfId="0" applyFont="true" applyBorder="true" applyAlignment="true" applyProtection="false">
      <alignment horizontal="center" vertical="center" textRotation="0" wrapText="true" indent="0" shrinkToFit="false"/>
      <protection locked="true" hidden="false"/>
    </xf>
    <xf numFmtId="171" fontId="61" fillId="24" borderId="11" xfId="0" applyFont="true" applyBorder="true" applyAlignment="true" applyProtection="false">
      <alignment horizontal="center" vertical="center" textRotation="0" wrapText="false" indent="0" shrinkToFit="false"/>
      <protection locked="true" hidden="false"/>
    </xf>
    <xf numFmtId="168" fontId="58" fillId="24" borderId="11" xfId="0" applyFont="true" applyBorder="true" applyAlignment="true" applyProtection="false">
      <alignment horizontal="justify" vertical="center" textRotation="0" wrapText="true" indent="0" shrinkToFit="false"/>
      <protection locked="true" hidden="false"/>
    </xf>
    <xf numFmtId="164" fontId="50" fillId="24" borderId="11" xfId="0" applyFont="true" applyBorder="true" applyAlignment="true" applyProtection="false">
      <alignment horizontal="justify" vertical="center" textRotation="0" wrapText="false" indent="0" shrinkToFit="false"/>
      <protection locked="true" hidden="false"/>
    </xf>
    <xf numFmtId="169"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8" fontId="57"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justify" vertical="center" textRotation="0" wrapText="true" indent="0" shrinkToFit="false"/>
      <protection locked="true" hidden="false"/>
    </xf>
    <xf numFmtId="169" fontId="57" fillId="24" borderId="11" xfId="0" applyFont="true" applyBorder="true" applyAlignment="true" applyProtection="false">
      <alignment horizontal="center" vertical="center" textRotation="0" wrapText="true" indent="0" shrinkToFit="false"/>
      <protection locked="true" hidden="false"/>
    </xf>
    <xf numFmtId="164" fontId="57" fillId="24" borderId="11" xfId="0" applyFont="true" applyBorder="true" applyAlignment="true" applyProtection="false">
      <alignment horizontal="left" vertical="center" textRotation="0" wrapText="true" indent="0" shrinkToFit="false"/>
      <protection locked="true" hidden="false"/>
    </xf>
    <xf numFmtId="168" fontId="57" fillId="24" borderId="11" xfId="0" applyFont="true" applyBorder="true" applyAlignment="true" applyProtection="false">
      <alignment horizontal="center" vertical="center" textRotation="0" wrapText="true" indent="0" shrinkToFit="false"/>
      <protection locked="true" hidden="false"/>
    </xf>
    <xf numFmtId="168" fontId="59" fillId="24" borderId="11" xfId="0" applyFont="true" applyBorder="true" applyAlignment="true" applyProtection="false">
      <alignment horizontal="center" vertical="center" textRotation="0" wrapText="false" indent="0" shrinkToFit="false"/>
      <protection locked="true" hidden="false"/>
    </xf>
    <xf numFmtId="164" fontId="59" fillId="24" borderId="11" xfId="0" applyFont="true" applyBorder="true" applyAlignment="true" applyProtection="false">
      <alignment horizontal="justify" vertical="center" textRotation="0" wrapText="true" indent="0" shrinkToFit="false"/>
      <protection locked="true" hidden="false"/>
    </xf>
    <xf numFmtId="164" fontId="50" fillId="24" borderId="11" xfId="0" applyFont="true" applyBorder="true" applyAlignment="true" applyProtection="false">
      <alignment horizontal="justify" vertical="center" textRotation="0" wrapText="true" indent="0" shrinkToFit="false"/>
      <protection locked="tru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71" fontId="57" fillId="0" borderId="11" xfId="0" applyFont="true" applyBorder="true" applyAlignment="true" applyProtection="false">
      <alignment horizontal="center" vertical="center" textRotation="0" wrapText="true" indent="0" shrinkToFit="false"/>
      <protection locked="true" hidden="false"/>
    </xf>
    <xf numFmtId="170" fontId="57" fillId="0" borderId="11" xfId="0" applyFont="true" applyBorder="true" applyAlignment="true" applyProtection="false">
      <alignment horizontal="center" vertical="center" textRotation="0" wrapText="tru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70" fontId="57" fillId="24" borderId="11" xfId="0" applyFont="true" applyBorder="true" applyAlignment="true" applyProtection="false">
      <alignment horizontal="center" vertical="center" textRotation="0" wrapText="true" indent="0" shrinkToFit="false"/>
      <protection locked="true" hidden="false"/>
    </xf>
    <xf numFmtId="170" fontId="59" fillId="24" borderId="11" xfId="0" applyFont="true" applyBorder="true" applyAlignment="true" applyProtection="false">
      <alignment horizontal="center" vertical="center" textRotation="0" wrapText="false" indent="0" shrinkToFit="false"/>
      <protection locked="true" hidden="false"/>
    </xf>
    <xf numFmtId="171" fontId="50" fillId="0" borderId="11" xfId="0" applyFont="true" applyBorder="true" applyAlignment="true" applyProtection="false">
      <alignment horizontal="center" vertical="center" textRotation="0" wrapText="false" indent="0" shrinkToFit="false"/>
      <protection locked="true" hidden="false"/>
    </xf>
    <xf numFmtId="164" fontId="59" fillId="24" borderId="11" xfId="0" applyFont="true" applyBorder="true" applyAlignment="true" applyProtection="false">
      <alignment horizontal="justify" vertical="bottom"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justify" vertical="top" textRotation="0" wrapText="tru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9" fillId="24" borderId="11" xfId="0" applyFont="true" applyBorder="true" applyAlignment="true" applyProtection="false">
      <alignment horizontal="justify" vertical="bottom" textRotation="0" wrapText="false" indent="0" shrinkToFit="false"/>
      <protection locked="true" hidden="false"/>
    </xf>
    <xf numFmtId="164" fontId="59" fillId="24" borderId="11" xfId="0" applyFont="true" applyBorder="true" applyAlignment="true" applyProtection="false">
      <alignment horizontal="justify"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71" fontId="51" fillId="24" borderId="11" xfId="0" applyFont="true" applyBorder="true" applyAlignment="true" applyProtection="false">
      <alignment horizontal="center" vertical="center" textRotation="0" wrapText="true" indent="0" shrinkToFit="false"/>
      <protection locked="true" hidden="false"/>
    </xf>
    <xf numFmtId="171" fontId="51" fillId="0" borderId="11" xfId="0" applyFont="true" applyBorder="true" applyAlignment="true" applyProtection="false">
      <alignment horizontal="center" vertical="center" textRotation="0" wrapText="false" indent="0" shrinkToFit="false"/>
      <protection locked="true" hidden="false"/>
    </xf>
    <xf numFmtId="171" fontId="51" fillId="24" borderId="11" xfId="0" applyFont="true" applyBorder="true" applyAlignment="true" applyProtection="false">
      <alignment horizontal="justify"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8" fontId="51" fillId="0" borderId="11" xfId="0" applyFont="true" applyBorder="true" applyAlignment="true" applyProtection="false">
      <alignment horizontal="center" vertical="center" textRotation="0" wrapText="tru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8" fontId="58"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false" indent="0" shrinkToFit="false"/>
      <protection locked="true" hidden="false"/>
    </xf>
    <xf numFmtId="168" fontId="58" fillId="0" borderId="11" xfId="0" applyFont="true" applyBorder="true" applyAlignment="true" applyProtection="false">
      <alignment horizontal="justify" vertical="center" textRotation="0" wrapText="true" indent="0" shrinkToFit="false"/>
      <protection locked="true" hidden="false"/>
    </xf>
    <xf numFmtId="168" fontId="58" fillId="0" borderId="11" xfId="0" applyFont="true" applyBorder="true" applyAlignment="true" applyProtection="false">
      <alignment horizontal="center" vertical="center" textRotation="0" wrapText="true" indent="0" shrinkToFit="false"/>
      <protection locked="true" hidden="false"/>
    </xf>
    <xf numFmtId="171" fontId="58"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71"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justify" vertical="top" textRotation="0" wrapText="true" indent="0" shrinkToFit="false"/>
      <protection locked="true" hidden="false"/>
    </xf>
    <xf numFmtId="164" fontId="59" fillId="0" borderId="11" xfId="0" applyFont="true" applyBorder="true" applyAlignment="true" applyProtection="false">
      <alignment horizontal="justify" vertical="center" textRotation="0" wrapText="false" indent="0" shrinkToFit="false"/>
      <protection locked="tru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justify" vertical="top" textRotation="0" wrapText="tru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71" fontId="50"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71" fontId="50" fillId="0" borderId="11" xfId="0" applyFont="true" applyBorder="true" applyAlignment="true" applyProtection="false">
      <alignment horizontal="center" vertical="center" textRotation="0" wrapText="true" indent="0" shrinkToFit="false"/>
      <protection locked="true" hidden="false"/>
    </xf>
    <xf numFmtId="170" fontId="58"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71" fontId="50" fillId="0" borderId="11" xfId="0" applyFont="true" applyBorder="true" applyAlignment="true" applyProtection="false">
      <alignment horizontal="center" vertical="center" textRotation="0" wrapText="true" indent="0" shrinkToFit="false"/>
      <protection locked="true" hidden="false"/>
    </xf>
    <xf numFmtId="171" fontId="50" fillId="0" borderId="11" xfId="0" applyFont="true" applyBorder="true" applyAlignment="true" applyProtection="false">
      <alignment horizontal="justify" vertical="center" textRotation="0" wrapText="true" indent="0" shrinkToFit="false"/>
      <protection locked="true" hidden="false"/>
    </xf>
    <xf numFmtId="171" fontId="50" fillId="0" borderId="11" xfId="0" applyFont="true" applyBorder="true" applyAlignment="true" applyProtection="false">
      <alignment horizontal="justify" vertical="center" textRotation="0" wrapText="false" indent="0" shrinkToFit="false"/>
      <protection locked="true" hidden="false"/>
    </xf>
    <xf numFmtId="164" fontId="50" fillId="24" borderId="11" xfId="0" applyFont="true" applyBorder="true" applyAlignment="true" applyProtection="false">
      <alignment horizontal="center" vertical="top" textRotation="0" wrapText="true" indent="0" shrinkToFit="false"/>
      <protection locked="true" hidden="false"/>
    </xf>
    <xf numFmtId="164" fontId="51" fillId="24" borderId="11" xfId="0" applyFont="true" applyBorder="true" applyAlignment="true" applyProtection="false">
      <alignment horizontal="left" vertical="top" textRotation="0" wrapText="tru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71" fontId="51" fillId="0" borderId="11" xfId="0" applyFont="true" applyBorder="true" applyAlignment="true" applyProtection="false">
      <alignment horizontal="justify" vertical="center" textRotation="0" wrapText="false" indent="0" shrinkToFit="false"/>
      <protection locked="true" hidden="false"/>
    </xf>
    <xf numFmtId="164" fontId="51" fillId="24" borderId="11" xfId="0" applyFont="true" applyBorder="true" applyAlignment="true" applyProtection="false">
      <alignment horizontal="center" vertical="center" textRotation="0" wrapText="true" indent="0" shrinkToFit="false"/>
      <protection locked="true" hidden="false"/>
    </xf>
    <xf numFmtId="169" fontId="51" fillId="24" borderId="11" xfId="0" applyFont="true" applyBorder="true" applyAlignment="true" applyProtection="false">
      <alignment horizontal="center" vertical="top" textRotation="0" wrapText="true" indent="0" shrinkToFit="false"/>
      <protection locked="true" hidden="false"/>
    </xf>
    <xf numFmtId="164" fontId="51" fillId="24"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58"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8" fontId="6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justify" vertical="bottom" textRotation="0" wrapText="false" indent="0" shrinkToFit="false"/>
      <protection locked="true" hidden="false"/>
    </xf>
    <xf numFmtId="164" fontId="51" fillId="0" borderId="11" xfId="0" applyFont="true" applyBorder="true" applyAlignment="true" applyProtection="false">
      <alignment horizontal="justify" vertical="center" textRotation="0" wrapText="false" indent="0" shrinkToFit="false"/>
      <protection locked="true" hidden="false"/>
    </xf>
    <xf numFmtId="169" fontId="58" fillId="24" borderId="11" xfId="0" applyFont="true" applyBorder="true" applyAlignment="true" applyProtection="false">
      <alignment horizontal="center" vertical="center" textRotation="0" wrapText="true" indent="0" shrinkToFit="false"/>
      <protection locked="true" hidden="false"/>
    </xf>
    <xf numFmtId="175" fontId="58" fillId="24" borderId="11" xfId="0" applyFont="true" applyBorder="true" applyAlignment="true" applyProtection="false">
      <alignment horizontal="center" vertical="center" textRotation="0" wrapText="true" indent="0" shrinkToFit="false"/>
      <protection locked="true" hidden="false"/>
    </xf>
    <xf numFmtId="164" fontId="57" fillId="24" borderId="11" xfId="0" applyFont="true" applyBorder="true" applyAlignment="true" applyProtection="false">
      <alignment horizontal="general" vertical="center" textRotation="0" wrapText="true" indent="0" shrinkToFit="false"/>
      <protection locked="true" hidden="false"/>
    </xf>
    <xf numFmtId="164" fontId="50" fillId="24" borderId="11" xfId="0" applyFont="true" applyBorder="true" applyAlignment="true" applyProtection="false">
      <alignment horizontal="justify" vertical="top" textRotation="0" wrapText="true" indent="0" shrinkToFit="false"/>
      <protection locked="true" hidden="false"/>
    </xf>
    <xf numFmtId="175" fontId="57" fillId="24"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9" fontId="50" fillId="24" borderId="11"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true" applyProtection="false">
      <alignment horizontal="center" vertical="top" textRotation="0" wrapText="true" indent="0" shrinkToFit="false"/>
      <protection locked="true" hidden="false"/>
    </xf>
    <xf numFmtId="170" fontId="51" fillId="0" borderId="11" xfId="0" applyFont="true" applyBorder="true" applyAlignment="true" applyProtection="false">
      <alignment horizontal="left" vertical="top" textRotation="0" wrapText="tru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70" fontId="51" fillId="0" borderId="11" xfId="0" applyFont="true" applyBorder="true" applyAlignment="true" applyProtection="false">
      <alignment horizontal="justify" vertical="center" textRotation="0" wrapText="tru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70" fontId="56" fillId="0" borderId="11" xfId="0" applyFont="true" applyBorder="true" applyAlignment="true" applyProtection="false">
      <alignment horizontal="center" vertical="center" textRotation="0" wrapText="true" indent="0" shrinkToFit="false"/>
      <protection locked="true" hidden="false"/>
    </xf>
    <xf numFmtId="171" fontId="50" fillId="0" borderId="11" xfId="0" applyFont="true" applyBorder="true" applyAlignment="true" applyProtection="false">
      <alignment horizontal="justify"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70" fontId="56"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71" fontId="51" fillId="0" borderId="11" xfId="0" applyFont="true" applyBorder="true" applyAlignment="true" applyProtection="false">
      <alignment horizontal="center" vertical="center" textRotation="0" wrapText="false" indent="0" shrinkToFit="false"/>
      <protection locked="true" hidden="false"/>
    </xf>
    <xf numFmtId="171" fontId="51" fillId="0" borderId="11" xfId="0" applyFont="true" applyBorder="true" applyAlignment="true" applyProtection="false">
      <alignment horizontal="justify" vertical="center" textRotation="0" wrapText="false" indent="0" shrinkToFit="false"/>
      <protection locked="true" hidden="false"/>
    </xf>
    <xf numFmtId="164" fontId="50" fillId="0" borderId="11" xfId="0" applyFont="true" applyBorder="true" applyAlignment="true" applyProtection="false">
      <alignment horizontal="justify" vertical="center" textRotation="0" wrapText="false" indent="0" shrinkToFit="false"/>
      <protection locked="true" hidden="false"/>
    </xf>
    <xf numFmtId="171" fontId="51" fillId="24" borderId="11" xfId="0" applyFont="true" applyBorder="true" applyAlignment="true" applyProtection="false">
      <alignment horizontal="center" vertical="center" textRotation="0" wrapText="false" indent="0" shrinkToFit="false"/>
      <protection locked="true" hidden="false"/>
    </xf>
    <xf numFmtId="171" fontId="51" fillId="24" borderId="11"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left" vertical="center" textRotation="0" wrapText="true" indent="0" shrinkToFit="false"/>
      <protection locked="true" hidden="false"/>
    </xf>
    <xf numFmtId="170" fontId="50" fillId="0" borderId="11" xfId="0" applyFont="true" applyBorder="true" applyAlignment="true" applyProtection="false">
      <alignment horizontal="center" vertical="top" textRotation="0" wrapText="true" indent="0" shrinkToFit="false"/>
      <protection locked="true" hidden="false"/>
    </xf>
    <xf numFmtId="173" fontId="50" fillId="0" borderId="11" xfId="0" applyFont="true" applyBorder="true" applyAlignment="true" applyProtection="false">
      <alignment horizontal="center" vertical="center" textRotation="0" wrapText="true" indent="0" shrinkToFit="false"/>
      <protection locked="true" hidden="false"/>
    </xf>
    <xf numFmtId="173" fontId="50" fillId="0" borderId="11" xfId="0" applyFont="true" applyBorder="true" applyAlignment="true" applyProtection="false">
      <alignment horizontal="left" vertical="center" textRotation="0" wrapText="true" indent="0" shrinkToFit="false"/>
      <protection locked="true" hidden="false"/>
    </xf>
    <xf numFmtId="173" fontId="51"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justify" vertical="top" textRotation="0" wrapText="false" indent="0" shrinkToFit="false"/>
      <protection locked="true" hidden="false"/>
    </xf>
    <xf numFmtId="173" fontId="51" fillId="0" borderId="11" xfId="0" applyFont="true" applyBorder="true" applyAlignment="true" applyProtection="false">
      <alignment horizontal="left" vertical="top" textRotation="0" wrapText="true" indent="0" shrinkToFit="false"/>
      <protection locked="true" hidden="false"/>
    </xf>
    <xf numFmtId="173" fontId="51" fillId="0" borderId="11" xfId="0" applyFont="true" applyBorder="true" applyAlignment="true" applyProtection="false">
      <alignment horizontal="center" vertical="top" textRotation="0" wrapText="true" indent="0" shrinkToFit="false"/>
      <protection locked="true" hidden="false"/>
    </xf>
    <xf numFmtId="171" fontId="51" fillId="0" borderId="11" xfId="0" applyFont="true" applyBorder="true" applyAlignment="true" applyProtection="false">
      <alignment horizontal="center" vertical="top" textRotation="0" wrapText="true" indent="0" shrinkToFit="false"/>
      <protection locked="true" hidden="false"/>
    </xf>
    <xf numFmtId="173" fontId="51" fillId="0" borderId="11" xfId="0" applyFont="true" applyBorder="true" applyAlignment="true" applyProtection="false">
      <alignment horizontal="justify" vertical="top" textRotation="0" wrapText="true" indent="0" shrinkToFit="false"/>
      <protection locked="true" hidden="false"/>
    </xf>
    <xf numFmtId="169" fontId="50" fillId="0" borderId="11" xfId="0" applyFont="true" applyBorder="true" applyAlignment="true" applyProtection="false">
      <alignment horizontal="center" vertical="top" textRotation="0" wrapText="true" indent="0" shrinkToFit="false"/>
      <protection locked="true" hidden="false"/>
    </xf>
    <xf numFmtId="173" fontId="50" fillId="0" borderId="11" xfId="0" applyFont="true" applyBorder="true" applyAlignment="true" applyProtection="false">
      <alignment horizontal="general" vertical="top" textRotation="0" wrapText="true" indent="0" shrinkToFit="false"/>
      <protection locked="true" hidden="false"/>
    </xf>
    <xf numFmtId="173" fontId="50" fillId="0" borderId="11" xfId="0" applyFont="true" applyBorder="true" applyAlignment="true" applyProtection="false">
      <alignment horizontal="center" vertical="top" textRotation="0" wrapText="true" indent="0" shrinkToFit="false"/>
      <protection locked="true" hidden="false"/>
    </xf>
    <xf numFmtId="170" fontId="50" fillId="0" borderId="11" xfId="0" applyFont="true" applyBorder="true" applyAlignment="true" applyProtection="false">
      <alignment horizontal="left" vertical="top" textRotation="0" wrapText="true" indent="0" shrinkToFit="false"/>
      <protection locked="true" hidden="false"/>
    </xf>
    <xf numFmtId="175" fontId="50" fillId="0" borderId="11" xfId="0" applyFont="true" applyBorder="true" applyAlignment="true" applyProtection="false">
      <alignment horizontal="center" vertical="top" textRotation="0" wrapText="true" indent="0" shrinkToFit="false"/>
      <protection locked="true" hidden="false"/>
    </xf>
    <xf numFmtId="175" fontId="56"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false" indent="0" shrinkToFit="false"/>
      <protection locked="true" hidden="false"/>
    </xf>
    <xf numFmtId="173" fontId="50" fillId="0" borderId="11" xfId="0" applyFont="true" applyBorder="true" applyAlignment="true" applyProtection="false">
      <alignment horizontal="left" vertical="top" textRotation="0" wrapText="true" indent="0" shrinkToFit="false"/>
      <protection locked="true" hidden="false"/>
    </xf>
    <xf numFmtId="175" fontId="56" fillId="0" borderId="10" xfId="0" applyFont="true" applyBorder="true" applyAlignment="true" applyProtection="false">
      <alignment horizontal="justify" vertical="top" textRotation="0" wrapText="tru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true" indent="0" shrinkToFit="false"/>
      <protection locked="true" hidden="false"/>
    </xf>
    <xf numFmtId="175" fontId="51" fillId="0" borderId="11" xfId="0" applyFont="true" applyBorder="true" applyAlignment="true" applyProtection="false">
      <alignment horizontal="center" vertical="top" textRotation="0" wrapText="true" indent="0" shrinkToFit="false"/>
      <protection locked="true" hidden="false"/>
    </xf>
    <xf numFmtId="175" fontId="51" fillId="0" borderId="11" xfId="0" applyFont="true" applyBorder="true" applyAlignment="true" applyProtection="false">
      <alignment horizontal="justify" vertical="top" textRotation="0" wrapText="true" indent="0" shrinkToFit="false"/>
      <protection locked="true" hidden="false"/>
    </xf>
    <xf numFmtId="175" fontId="50" fillId="0" borderId="11" xfId="0" applyFont="true" applyBorder="true" applyAlignment="true" applyProtection="false">
      <alignment horizontal="center" vertical="center" textRotation="0" wrapText="true" indent="0" shrinkToFit="false"/>
      <protection locked="true" hidden="false"/>
    </xf>
    <xf numFmtId="175" fontId="50" fillId="0" borderId="11" xfId="0" applyFont="true" applyBorder="true" applyAlignment="true" applyProtection="false">
      <alignment horizontal="justify" vertical="center" textRotation="0" wrapText="true" indent="0" shrinkToFit="false"/>
      <protection locked="true" hidden="false"/>
    </xf>
    <xf numFmtId="169" fontId="53" fillId="0" borderId="11" xfId="0" applyFont="true" applyBorder="true" applyAlignment="true" applyProtection="false">
      <alignment horizontal="center" vertical="top" textRotation="0" wrapText="true" indent="0" shrinkToFit="false"/>
      <protection locked="true" hidden="false"/>
    </xf>
    <xf numFmtId="173" fontId="53" fillId="0" borderId="11" xfId="0" applyFont="true" applyBorder="true" applyAlignment="true" applyProtection="false">
      <alignment horizontal="left" vertical="top"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left" vertical="top" textRotation="0" wrapText="true" indent="0" shrinkToFit="false"/>
      <protection locked="true" hidden="false"/>
    </xf>
    <xf numFmtId="175" fontId="53" fillId="0" borderId="11" xfId="0" applyFont="true" applyBorder="true" applyAlignment="true" applyProtection="false">
      <alignment horizontal="center" vertical="top" textRotation="0" wrapText="true" indent="0" shrinkToFit="false"/>
      <protection locked="true" hidden="false"/>
    </xf>
    <xf numFmtId="175" fontId="53" fillId="0" borderId="11" xfId="0" applyFont="true" applyBorder="true" applyAlignment="true" applyProtection="false">
      <alignment horizontal="justify" vertical="top" textRotation="0" wrapText="true" indent="0" shrinkToFit="false"/>
      <protection locked="true" hidden="false"/>
    </xf>
    <xf numFmtId="175" fontId="50" fillId="0" borderId="11" xfId="0" applyFont="true" applyBorder="true" applyAlignment="true" applyProtection="false">
      <alignment horizontal="center" vertical="top" textRotation="0" wrapText="true" indent="0" shrinkToFit="false"/>
      <protection locked="true" hidden="false"/>
    </xf>
    <xf numFmtId="175" fontId="56" fillId="0" borderId="11" xfId="0" applyFont="true" applyBorder="true" applyAlignment="true" applyProtection="false">
      <alignment horizontal="justify" vertical="center" textRotation="0" wrapText="true" indent="0" shrinkToFit="false"/>
      <protection locked="true" hidden="false"/>
    </xf>
    <xf numFmtId="175" fontId="56" fillId="0" borderId="10" xfId="0" applyFont="true" applyBorder="true" applyAlignment="true" applyProtection="false">
      <alignment horizontal="general" vertical="top" textRotation="0" wrapText="true" indent="0" shrinkToFit="false"/>
      <protection locked="true" hidden="false"/>
    </xf>
    <xf numFmtId="170" fontId="50" fillId="0" borderId="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justify" vertical="center" textRotation="0" wrapText="false" indent="0" shrinkToFit="false"/>
      <protection locked="true" hidden="false"/>
    </xf>
    <xf numFmtId="170" fontId="50" fillId="0" borderId="0"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justify" vertical="center"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top" textRotation="0" wrapText="true" indent="0" shrinkToFit="false"/>
      <protection locked="true" hidden="false"/>
    </xf>
    <xf numFmtId="171" fontId="53" fillId="0" borderId="11" xfId="0" applyFont="true" applyBorder="true" applyAlignment="true" applyProtection="false">
      <alignment horizontal="center" vertical="top" textRotation="0" wrapText="true" indent="0" shrinkToFit="false"/>
      <protection locked="true" hidden="false"/>
    </xf>
    <xf numFmtId="173" fontId="53" fillId="0" borderId="11" xfId="0" applyFont="true" applyBorder="true" applyAlignment="true" applyProtection="false">
      <alignment horizontal="justify" vertical="top" textRotation="0" wrapText="true" indent="0" shrinkToFit="false"/>
      <protection locked="true" hidden="false"/>
    </xf>
    <xf numFmtId="170" fontId="50" fillId="0" borderId="11" xfId="0" applyFont="true" applyBorder="true" applyAlignment="true" applyProtection="false">
      <alignment horizontal="general" vertical="top" textRotation="0" wrapText="true" indent="0" shrinkToFit="false"/>
      <protection locked="true" hidden="false"/>
    </xf>
    <xf numFmtId="175" fontId="56" fillId="0" borderId="11" xfId="0" applyFont="true" applyBorder="true" applyAlignment="true" applyProtection="false">
      <alignment horizontal="justify" vertical="center" textRotation="0" wrapText="true" indent="0" shrinkToFit="false"/>
      <protection locked="true" hidden="false"/>
    </xf>
    <xf numFmtId="164" fontId="56" fillId="0" borderId="10" xfId="0" applyFont="true" applyBorder="true" applyAlignment="true" applyProtection="false">
      <alignment horizontal="justify" vertical="center" textRotation="0" wrapText="false" indent="0" shrinkToFit="false"/>
      <protection locked="true" hidden="false"/>
    </xf>
    <xf numFmtId="164" fontId="56" fillId="0" borderId="11" xfId="0" applyFont="true" applyBorder="true" applyAlignment="true" applyProtection="false">
      <alignment horizontal="justify" vertical="bottom" textRotation="0" wrapText="false" indent="0" shrinkToFit="false"/>
      <protection locked="true" hidden="false"/>
    </xf>
    <xf numFmtId="164" fontId="60" fillId="0" borderId="11" xfId="0" applyFont="true" applyBorder="true" applyAlignment="true" applyProtection="true">
      <alignment horizontal="center" vertical="top" textRotation="0" wrapText="true" indent="0" shrinkToFit="false"/>
      <protection locked="false" hidden="false"/>
    </xf>
    <xf numFmtId="164" fontId="60" fillId="0" borderId="11" xfId="0" applyFont="true" applyBorder="true" applyAlignment="true" applyProtection="true">
      <alignment horizontal="general" vertical="top" textRotation="0" wrapText="true" indent="0" shrinkToFit="false"/>
      <protection locked="false" hidden="false"/>
    </xf>
    <xf numFmtId="171" fontId="53" fillId="0" borderId="11" xfId="0" applyFont="true" applyBorder="true" applyAlignment="true" applyProtection="false">
      <alignment horizontal="center" vertical="top" textRotation="0" wrapText="false" indent="0" shrinkToFit="false"/>
      <protection locked="true" hidden="false"/>
    </xf>
    <xf numFmtId="168" fontId="53" fillId="0" borderId="11" xfId="0" applyFont="true" applyBorder="true" applyAlignment="true" applyProtection="false">
      <alignment horizontal="center" vertical="top" textRotation="0" wrapText="false" indent="0" shrinkToFit="false"/>
      <protection locked="true" hidden="false"/>
    </xf>
    <xf numFmtId="169" fontId="50" fillId="0" borderId="10" xfId="0" applyFont="true" applyBorder="true" applyAlignment="true" applyProtection="false">
      <alignment horizontal="general" vertical="top" textRotation="0" wrapText="true" indent="0" shrinkToFit="false"/>
      <protection locked="true" hidden="false"/>
    </xf>
    <xf numFmtId="170" fontId="50" fillId="0" borderId="11" xfId="0" applyFont="true" applyBorder="true" applyAlignment="true" applyProtection="false">
      <alignment horizontal="general" vertical="center" textRotation="0" wrapText="true" indent="0" shrinkToFit="false"/>
      <protection locked="true" hidden="false"/>
    </xf>
    <xf numFmtId="175" fontId="53" fillId="0" borderId="11" xfId="0" applyFont="true" applyBorder="true" applyAlignment="true" applyProtection="false">
      <alignment horizontal="justify" vertical="center" textRotation="0" wrapText="true" indent="0" shrinkToFit="false"/>
      <protection locked="true" hidden="false"/>
    </xf>
    <xf numFmtId="169" fontId="50" fillId="0" borderId="13"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50" fillId="0" borderId="11" xfId="0" applyFont="true" applyBorder="true" applyAlignment="true" applyProtection="false">
      <alignment horizontal="justify" vertical="top" textRotation="0" wrapText="true" indent="0" shrinkToFit="false"/>
      <protection locked="true" hidden="false"/>
    </xf>
    <xf numFmtId="164" fontId="50" fillId="0" borderId="11" xfId="0" applyFont="true" applyBorder="true" applyAlignment="true" applyProtection="false">
      <alignment horizontal="justify" vertical="top" textRotation="0" wrapText="false" indent="0" shrinkToFit="false"/>
      <protection locked="true" hidden="false"/>
    </xf>
    <xf numFmtId="175" fontId="50" fillId="0" borderId="11" xfId="0" applyFont="true" applyBorder="true" applyAlignment="true" applyProtection="false">
      <alignment horizontal="justify" vertical="center" textRotation="0" wrapText="true" indent="0" shrinkToFit="false"/>
      <protection locked="true" hidden="false"/>
    </xf>
    <xf numFmtId="170" fontId="51" fillId="0" borderId="0" xfId="0" applyFont="true" applyBorder="true" applyAlignment="true" applyProtection="false">
      <alignment horizontal="left" vertical="center" textRotation="0" wrapText="tru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1" fontId="50" fillId="0" borderId="0" xfId="0" applyFont="true" applyBorder="false" applyAlignment="true" applyProtection="false">
      <alignment horizontal="center" vertical="center" textRotation="0" wrapText="true" indent="0" shrinkToFit="false"/>
      <protection locked="true" hidden="false"/>
    </xf>
    <xf numFmtId="171" fontId="50" fillId="0" borderId="0" xfId="0" applyFont="true" applyBorder="false" applyAlignment="true" applyProtection="false">
      <alignment horizontal="general" vertical="center" textRotation="0" wrapText="true" indent="0" shrinkToFit="false"/>
      <protection locked="true" hidden="false"/>
    </xf>
    <xf numFmtId="173"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3" fontId="51" fillId="0" borderId="1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left" vertical="top" textRotation="0" wrapText="true" indent="0" shrinkToFit="false"/>
      <protection locked="true" hidden="false"/>
    </xf>
    <xf numFmtId="173" fontId="53" fillId="0" borderId="11"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left" vertical="top" textRotation="0" wrapText="true" indent="0" shrinkToFit="false"/>
      <protection locked="true" hidden="false"/>
    </xf>
    <xf numFmtId="170" fontId="53" fillId="0" borderId="11" xfId="0" applyFont="true" applyBorder="true" applyAlignment="true" applyProtection="false">
      <alignment horizontal="center" vertical="top" textRotation="0" wrapText="true" indent="0" shrinkToFit="false"/>
      <protection locked="true" hidden="false"/>
    </xf>
    <xf numFmtId="175" fontId="53" fillId="0" borderId="11" xfId="0" applyFont="true" applyBorder="true" applyAlignment="true" applyProtection="false">
      <alignment horizontal="center" vertical="top" textRotation="0" wrapText="true" indent="0" shrinkToFit="false"/>
      <protection locked="true" hidden="false"/>
    </xf>
    <xf numFmtId="175" fontId="53" fillId="0" borderId="11" xfId="0" applyFont="true" applyBorder="true" applyAlignment="true" applyProtection="false">
      <alignment horizontal="justify" vertical="center" textRotation="0" wrapText="true" indent="0" shrinkToFit="false"/>
      <protection locked="true" hidden="false"/>
    </xf>
    <xf numFmtId="175" fontId="50" fillId="0" borderId="11" xfId="0" applyFont="true" applyBorder="true" applyAlignment="true" applyProtection="false">
      <alignment horizontal="justify" vertical="top" textRotation="0" wrapText="true" indent="0" shrinkToFit="false"/>
      <protection locked="true" hidden="false"/>
    </xf>
    <xf numFmtId="170" fontId="53" fillId="0" borderId="11"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left" vertical="top" textRotation="0" wrapText="true" indent="0" shrinkToFit="false"/>
      <protection locked="true" hidden="false"/>
    </xf>
    <xf numFmtId="175" fontId="51" fillId="0" borderId="11"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3" fontId="53" fillId="0" borderId="11" xfId="0" applyFont="true" applyBorder="true" applyAlignment="true" applyProtection="false">
      <alignment horizontal="general" vertical="top" textRotation="0" wrapText="true" indent="0" shrinkToFit="false"/>
      <protection locked="true" hidden="false"/>
    </xf>
    <xf numFmtId="173" fontId="53" fillId="0" borderId="11" xfId="0" applyFont="true" applyBorder="true" applyAlignment="true" applyProtection="false">
      <alignment horizontal="center" vertical="top" textRotation="0" wrapText="true" indent="0" shrinkToFit="false"/>
      <protection locked="true" hidden="false"/>
    </xf>
    <xf numFmtId="175"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70" fontId="50" fillId="0" borderId="11" xfId="0" applyFont="true" applyBorder="true" applyAlignment="true" applyProtection="false">
      <alignment horizontal="center" vertical="top" textRotation="0" wrapText="true" indent="0" shrinkToFit="false"/>
      <protection locked="true" hidden="false"/>
    </xf>
    <xf numFmtId="170" fontId="53" fillId="0" borderId="11" xfId="0" applyFont="true" applyBorder="true" applyAlignment="true" applyProtection="false">
      <alignment horizontal="general" vertical="top" textRotation="0" wrapText="true" indent="0" shrinkToFit="false"/>
      <protection locked="true" hidden="false"/>
    </xf>
    <xf numFmtId="170" fontId="53" fillId="0" borderId="11" xfId="0" applyFont="true" applyBorder="true" applyAlignment="true" applyProtection="false">
      <alignment horizontal="center" vertical="top" textRotation="0" wrapText="true" indent="0" shrinkToFit="false"/>
      <protection locked="true" hidden="false"/>
    </xf>
    <xf numFmtId="175" fontId="53" fillId="0" borderId="11" xfId="0" applyFont="true" applyBorder="true" applyAlignment="true" applyProtection="false">
      <alignment horizontal="left" vertical="top" textRotation="0" wrapText="true" indent="0" shrinkToFit="false"/>
      <protection locked="true" hidden="false"/>
    </xf>
    <xf numFmtId="173" fontId="51" fillId="0" borderId="11" xfId="0" applyFont="true" applyBorder="true" applyAlignment="true" applyProtection="false">
      <alignment horizontal="general" vertical="top" textRotation="0" wrapText="true" indent="0" shrinkToFit="false"/>
      <protection locked="true" hidden="false"/>
    </xf>
    <xf numFmtId="170" fontId="51" fillId="0" borderId="11" xfId="0" applyFont="true" applyBorder="true" applyAlignment="true" applyProtection="false">
      <alignment horizontal="center" vertical="top" textRotation="0" wrapText="true" indent="0" shrinkToFit="false"/>
      <protection locked="true" hidden="false"/>
    </xf>
    <xf numFmtId="175" fontId="51" fillId="0" borderId="11"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53" fillId="0" borderId="11" xfId="0" applyFont="true" applyBorder="true" applyAlignment="true" applyProtection="false">
      <alignment horizontal="general" vertical="center" textRotation="0" wrapText="true" indent="0" shrinkToFit="false"/>
      <protection locked="true" hidden="false"/>
    </xf>
    <xf numFmtId="175" fontId="5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9" fontId="70" fillId="0" borderId="11" xfId="0" applyFont="true" applyBorder="true" applyAlignment="true" applyProtection="true">
      <alignment horizontal="center" vertical="top" textRotation="0" wrapText="true" indent="0" shrinkToFit="false"/>
      <protection locked="false" hidden="false"/>
    </xf>
    <xf numFmtId="164" fontId="70" fillId="0" borderId="11" xfId="0" applyFont="true" applyBorder="true" applyAlignment="true" applyProtection="true">
      <alignment horizontal="general" vertical="top" textRotation="0" wrapText="true" indent="0" shrinkToFit="false"/>
      <protection locked="fals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70" fontId="53" fillId="0" borderId="11" xfId="0" applyFont="true" applyBorder="true" applyAlignment="true" applyProtection="false">
      <alignment horizontal="general" vertical="top" textRotation="0" wrapText="true" indent="0" shrinkToFit="false"/>
      <protection locked="true" hidden="false"/>
    </xf>
    <xf numFmtId="175" fontId="50" fillId="0" borderId="11" xfId="0" applyFont="true" applyBorder="true" applyAlignment="true" applyProtection="false">
      <alignment horizontal="left" vertical="top" textRotation="0" wrapText="true" indent="0" shrinkToFit="false"/>
      <protection locked="true" hidden="false"/>
    </xf>
    <xf numFmtId="164" fontId="53" fillId="0" borderId="11" xfId="0" applyFont="true" applyBorder="true" applyAlignment="true" applyProtection="false">
      <alignment horizontal="left" vertical="top" textRotation="0" wrapText="tru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5" fontId="51" fillId="0" borderId="11" xfId="0" applyFont="true" applyBorder="true" applyAlignment="true" applyProtection="false">
      <alignment horizontal="center" vertical="center" textRotation="0" wrapText="true" indent="0" shrinkToFit="false"/>
      <protection locked="true" hidden="false"/>
    </xf>
    <xf numFmtId="164" fontId="50" fillId="0" borderId="0" xfId="355" applyFont="true" applyBorder="false" applyAlignment="false" applyProtection="false">
      <alignment horizontal="general" vertical="bottom" textRotation="0" wrapText="false" indent="0" shrinkToFit="false"/>
      <protection locked="true" hidden="false"/>
    </xf>
    <xf numFmtId="164" fontId="50" fillId="0" borderId="0" xfId="355" applyFont="true" applyBorder="false" applyAlignment="true" applyProtection="false">
      <alignment horizontal="left" vertical="bottom" textRotation="0" wrapText="false" indent="0" shrinkToFit="false"/>
      <protection locked="true" hidden="false"/>
    </xf>
    <xf numFmtId="164" fontId="50" fillId="0" borderId="0" xfId="355" applyFont="true" applyBorder="false" applyAlignment="true" applyProtection="false">
      <alignment horizontal="left" vertical="center" textRotation="0" wrapText="false" indent="0" shrinkToFit="false"/>
      <protection locked="true" hidden="false"/>
    </xf>
    <xf numFmtId="164" fontId="50" fillId="0" borderId="0" xfId="355" applyFont="true" applyBorder="false" applyAlignment="true" applyProtection="false">
      <alignment horizontal="justify" vertical="bottom" textRotation="0" wrapText="false" indent="0" shrinkToFit="false"/>
      <protection locked="true" hidden="false"/>
    </xf>
    <xf numFmtId="173" fontId="51" fillId="0" borderId="0" xfId="389" applyFont="true" applyBorder="true" applyAlignment="true" applyProtection="false">
      <alignment horizontal="center" vertical="top" textRotation="0" wrapText="true" indent="0" shrinkToFit="false"/>
      <protection locked="true" hidden="false"/>
    </xf>
    <xf numFmtId="164" fontId="51" fillId="0" borderId="0" xfId="389" applyFont="true" applyBorder="true" applyAlignment="true" applyProtection="false">
      <alignment horizontal="center" vertical="bottom" textRotation="0" wrapText="true" indent="0" shrinkToFit="false"/>
      <protection locked="true" hidden="false"/>
    </xf>
    <xf numFmtId="164" fontId="54" fillId="0" borderId="0" xfId="389" applyFont="true" applyBorder="true" applyAlignment="true" applyProtection="false">
      <alignment horizontal="center" vertical="center" textRotation="0" wrapText="true" indent="0" shrinkToFit="false"/>
      <protection locked="true" hidden="false"/>
    </xf>
    <xf numFmtId="164" fontId="51" fillId="0" borderId="0" xfId="389" applyFont="true" applyBorder="true" applyAlignment="true" applyProtection="false">
      <alignment horizontal="center" vertical="center" textRotation="0" wrapText="true" indent="0" shrinkToFit="false"/>
      <protection locked="true" hidden="false"/>
    </xf>
    <xf numFmtId="164" fontId="50" fillId="0" borderId="11" xfId="355" applyFont="true" applyBorder="true" applyAlignment="true" applyProtection="false">
      <alignment horizontal="center" vertical="center" textRotation="0" wrapText="true" indent="0" shrinkToFit="false"/>
      <protection locked="true" hidden="false"/>
    </xf>
    <xf numFmtId="164" fontId="50" fillId="0" borderId="11" xfId="355" applyFont="true" applyBorder="true" applyAlignment="true" applyProtection="false">
      <alignment horizontal="center" vertical="center" textRotation="0" wrapText="true" indent="0" shrinkToFit="false"/>
      <protection locked="true" hidden="false"/>
    </xf>
    <xf numFmtId="164" fontId="50" fillId="0" borderId="0" xfId="355" applyFont="true" applyBorder="false" applyAlignment="true" applyProtection="false">
      <alignment horizontal="center" vertical="center" textRotation="0" wrapText="false" indent="0" shrinkToFit="false"/>
      <protection locked="true" hidden="false"/>
    </xf>
    <xf numFmtId="164" fontId="51" fillId="0" borderId="11" xfId="355" applyFont="true" applyBorder="true" applyAlignment="true" applyProtection="false">
      <alignment horizontal="center" vertical="center" textRotation="0" wrapText="true" indent="0" shrinkToFit="false"/>
      <protection locked="true" hidden="false"/>
    </xf>
    <xf numFmtId="169" fontId="50" fillId="0" borderId="11" xfId="355" applyFont="true" applyBorder="true" applyAlignment="true" applyProtection="false">
      <alignment horizontal="center" vertical="top" textRotation="0" wrapText="true" indent="0" shrinkToFit="false"/>
      <protection locked="true" hidden="false"/>
    </xf>
    <xf numFmtId="164" fontId="51" fillId="0" borderId="11" xfId="355" applyFont="true" applyBorder="true" applyAlignment="true" applyProtection="false">
      <alignment horizontal="left" vertical="top" textRotation="0" wrapText="true" indent="0" shrinkToFit="false"/>
      <protection locked="true" hidden="false"/>
    </xf>
    <xf numFmtId="164" fontId="51" fillId="0" borderId="11" xfId="355" applyFont="true" applyBorder="true" applyAlignment="true" applyProtection="false">
      <alignment horizontal="left" vertical="center" textRotation="0" wrapText="true" indent="0" shrinkToFit="false"/>
      <protection locked="true" hidden="false"/>
    </xf>
    <xf numFmtId="168" fontId="51" fillId="0" borderId="11" xfId="355" applyFont="true" applyBorder="true" applyAlignment="true" applyProtection="false">
      <alignment horizontal="center" vertical="center" textRotation="0" wrapText="true" indent="0" shrinkToFit="false"/>
      <protection locked="true" hidden="false"/>
    </xf>
    <xf numFmtId="164" fontId="51" fillId="0" borderId="11" xfId="355" applyFont="true" applyBorder="true" applyAlignment="true" applyProtection="false">
      <alignment horizontal="justify" vertical="center" textRotation="0" wrapText="true" indent="0" shrinkToFit="false"/>
      <protection locked="true" hidden="false"/>
    </xf>
    <xf numFmtId="164" fontId="50" fillId="0" borderId="11" xfId="355" applyFont="true" applyBorder="true" applyAlignment="true" applyProtection="false">
      <alignment horizontal="left" vertical="top" textRotation="0" wrapText="true" indent="0" shrinkToFit="false"/>
      <protection locked="true" hidden="false"/>
    </xf>
    <xf numFmtId="168" fontId="50" fillId="0" borderId="11" xfId="355" applyFont="true" applyBorder="true" applyAlignment="true" applyProtection="false">
      <alignment horizontal="center" vertical="center" textRotation="0" wrapText="true" indent="0" shrinkToFit="false"/>
      <protection locked="true" hidden="false"/>
    </xf>
    <xf numFmtId="164" fontId="50" fillId="0" borderId="11" xfId="355" applyFont="true" applyBorder="true" applyAlignment="true" applyProtection="false">
      <alignment horizontal="justify" vertical="top" textRotation="0" wrapText="true" indent="0" shrinkToFit="false"/>
      <protection locked="true" hidden="false"/>
    </xf>
    <xf numFmtId="164" fontId="50" fillId="0" borderId="11" xfId="355" applyFont="true" applyBorder="true" applyAlignment="true" applyProtection="false">
      <alignment horizontal="justify" vertical="center" textRotation="0" wrapText="true" indent="0" shrinkToFit="false"/>
      <protection locked="true" hidden="false"/>
    </xf>
    <xf numFmtId="164" fontId="50" fillId="0" borderId="11" xfId="355" applyFont="true" applyBorder="true" applyAlignment="true" applyProtection="false">
      <alignment horizontal="justify" vertical="center" textRotation="0" wrapText="false" indent="0" shrinkToFit="false"/>
      <protection locked="true" hidden="false"/>
    </xf>
    <xf numFmtId="164" fontId="50" fillId="0" borderId="11" xfId="355" applyFont="true" applyBorder="true" applyAlignment="true" applyProtection="false">
      <alignment horizontal="justify" vertical="top" textRotation="0" wrapText="true" indent="0" shrinkToFit="false"/>
      <protection locked="true" hidden="false"/>
    </xf>
    <xf numFmtId="164" fontId="50" fillId="0" borderId="0" xfId="355" applyFont="true" applyBorder="false" applyAlignment="true" applyProtection="false">
      <alignment horizontal="general" vertical="top" textRotation="0" wrapText="true" indent="0" shrinkToFit="false"/>
      <protection locked="true" hidden="false"/>
    </xf>
    <xf numFmtId="164" fontId="51" fillId="0" borderId="11" xfId="355" applyFont="true" applyBorder="true" applyAlignment="true" applyProtection="false">
      <alignment horizontal="justify" vertical="top" textRotation="0" wrapText="true" indent="0" shrinkToFit="false"/>
      <protection locked="true" hidden="false"/>
    </xf>
    <xf numFmtId="164" fontId="51" fillId="0" borderId="11" xfId="355" applyFont="true" applyBorder="true" applyAlignment="true" applyProtection="false">
      <alignment horizontal="justify" vertical="center" textRotation="0" wrapText="true" indent="0" shrinkToFit="false"/>
      <protection locked="true" hidden="false"/>
    </xf>
    <xf numFmtId="169" fontId="51" fillId="0" borderId="11" xfId="355" applyFont="true" applyBorder="true" applyAlignment="true" applyProtection="false">
      <alignment horizontal="center" vertical="top" textRotation="0" wrapText="true" indent="0" shrinkToFit="false"/>
      <protection locked="true" hidden="false"/>
    </xf>
    <xf numFmtId="164" fontId="50" fillId="0" borderId="0" xfId="355" applyFont="true" applyBorder="false" applyAlignment="true" applyProtection="false">
      <alignment horizontal="general" vertical="center" textRotation="0" wrapText="false" indent="0" shrinkToFit="false"/>
      <protection locked="true" hidden="false"/>
    </xf>
    <xf numFmtId="168" fontId="51" fillId="0" borderId="11" xfId="355" applyFont="true" applyBorder="true" applyAlignment="true" applyProtection="false">
      <alignment horizontal="justify" vertical="center" textRotation="0" wrapText="true" indent="0" shrinkToFit="false"/>
      <protection locked="true" hidden="false"/>
    </xf>
    <xf numFmtId="164" fontId="50" fillId="0" borderId="11" xfId="355" applyFont="true" applyBorder="true" applyAlignment="true" applyProtection="false">
      <alignment horizontal="center" vertical="top" textRotation="0" wrapText="true" indent="0" shrinkToFit="false"/>
      <protection locked="true" hidden="false"/>
    </xf>
    <xf numFmtId="164" fontId="50" fillId="0" borderId="11" xfId="355" applyFont="true" applyBorder="true" applyAlignment="true" applyProtection="false">
      <alignment horizontal="center" vertical="top" textRotation="0" wrapText="true" indent="0" shrinkToFit="false"/>
      <protection locked="true" hidden="false"/>
    </xf>
    <xf numFmtId="171" fontId="50" fillId="0" borderId="11" xfId="355" applyFont="true" applyBorder="true" applyAlignment="true" applyProtection="false">
      <alignment horizontal="center" vertical="center" textRotation="0" wrapText="true" indent="0" shrinkToFit="false"/>
      <protection locked="true" hidden="false"/>
    </xf>
    <xf numFmtId="168" fontId="50" fillId="0" borderId="11" xfId="355" applyFont="true" applyBorder="true" applyAlignment="true" applyProtection="false">
      <alignment horizontal="justify" vertical="top" textRotation="0" wrapText="true" indent="0" shrinkToFit="false"/>
      <protection locked="true" hidden="false"/>
    </xf>
    <xf numFmtId="164" fontId="50" fillId="0" borderId="11" xfId="355" applyFont="true" applyBorder="true" applyAlignment="true" applyProtection="false">
      <alignment horizontal="general" vertical="top" textRotation="0" wrapText="true" indent="0" shrinkToFit="false"/>
      <protection locked="true" hidden="false"/>
    </xf>
    <xf numFmtId="164" fontId="50" fillId="0" borderId="10" xfId="355" applyFont="true" applyBorder="true" applyAlignment="true" applyProtection="false">
      <alignment horizontal="left" vertical="top" textRotation="0" wrapText="true" indent="0" shrinkToFit="false"/>
      <protection locked="true" hidden="false"/>
    </xf>
    <xf numFmtId="170" fontId="51" fillId="0" borderId="11" xfId="355" applyFont="true" applyBorder="true" applyAlignment="true" applyProtection="false">
      <alignment horizontal="center" vertical="center" textRotation="0" wrapText="true" indent="0" shrinkToFit="false"/>
      <protection locked="true" hidden="false"/>
    </xf>
    <xf numFmtId="171" fontId="51" fillId="0" borderId="11" xfId="355" applyFont="true" applyBorder="true" applyAlignment="true" applyProtection="false">
      <alignment horizontal="center" vertical="center" textRotation="0" wrapText="true" indent="0" shrinkToFit="false"/>
      <protection locked="true" hidden="false"/>
    </xf>
    <xf numFmtId="164" fontId="50" fillId="0" borderId="11" xfId="355" applyFont="true" applyBorder="true" applyAlignment="true" applyProtection="false">
      <alignment horizontal="justify" vertical="center" textRotation="0" wrapText="true" indent="0" shrinkToFit="false"/>
      <protection locked="true" hidden="false"/>
    </xf>
    <xf numFmtId="170" fontId="50" fillId="0" borderId="11" xfId="355" applyFont="true" applyBorder="true" applyAlignment="true" applyProtection="false">
      <alignment horizontal="center" vertical="center" textRotation="0" wrapText="true" indent="0" shrinkToFit="false"/>
      <protection locked="true" hidden="false"/>
    </xf>
    <xf numFmtId="169" fontId="50" fillId="0" borderId="11" xfId="355" applyFont="true" applyBorder="true" applyAlignment="true" applyProtection="false">
      <alignment horizontal="center" vertical="top" textRotation="0" wrapText="true" indent="0" shrinkToFit="false"/>
      <protection locked="true" hidden="false"/>
    </xf>
    <xf numFmtId="164" fontId="50" fillId="0" borderId="11" xfId="355" applyFont="true" applyBorder="true" applyAlignment="true" applyProtection="false">
      <alignment horizontal="left" vertical="top" textRotation="0" wrapText="true" indent="0" shrinkToFit="false"/>
      <protection locked="true" hidden="false"/>
    </xf>
    <xf numFmtId="164" fontId="50" fillId="0" borderId="11" xfId="355" applyFont="true" applyBorder="true" applyAlignment="true" applyProtection="false">
      <alignment horizontal="left" vertical="center" textRotation="0" wrapText="true" indent="0" shrinkToFit="false"/>
      <protection locked="true" hidden="false"/>
    </xf>
    <xf numFmtId="168" fontId="50" fillId="0" borderId="11" xfId="355" applyFont="true" applyBorder="true" applyAlignment="true" applyProtection="false">
      <alignment horizontal="justify" vertical="bottom" textRotation="0" wrapText="false" indent="0" shrinkToFit="false"/>
      <protection locked="true" hidden="false"/>
    </xf>
    <xf numFmtId="168" fontId="50" fillId="0" borderId="11" xfId="355" applyFont="true" applyBorder="true" applyAlignment="true" applyProtection="false">
      <alignment horizontal="justify" vertical="center" textRotation="0" wrapText="true" indent="0" shrinkToFit="false"/>
      <protection locked="true" hidden="false"/>
    </xf>
    <xf numFmtId="168" fontId="50" fillId="0" borderId="11" xfId="355" applyFont="true" applyBorder="true" applyAlignment="true" applyProtection="false">
      <alignment horizontal="center" vertical="center" textRotation="0" wrapText="false" indent="0" shrinkToFit="false"/>
      <protection locked="true" hidden="false"/>
    </xf>
    <xf numFmtId="164" fontId="50" fillId="0" borderId="11" xfId="355" applyFont="true" applyBorder="true" applyAlignment="true" applyProtection="false">
      <alignment horizontal="justify" vertical="bottom" textRotation="0" wrapText="true" indent="0" shrinkToFit="false"/>
      <protection locked="true" hidden="false"/>
    </xf>
    <xf numFmtId="164" fontId="51" fillId="0" borderId="11" xfId="355" applyFont="true" applyBorder="true" applyAlignment="true" applyProtection="false">
      <alignment horizontal="general" vertical="top" textRotation="0" wrapText="true" indent="0" shrinkToFit="false"/>
      <protection locked="true" hidden="false"/>
    </xf>
    <xf numFmtId="164" fontId="50" fillId="0" borderId="11" xfId="355" applyFont="true" applyBorder="true" applyAlignment="true" applyProtection="false">
      <alignment horizontal="justify" vertical="bottom" textRotation="0" wrapText="false" indent="0" shrinkToFit="false"/>
      <protection locked="true" hidden="false"/>
    </xf>
    <xf numFmtId="164" fontId="51" fillId="0" borderId="11" xfId="355" applyFont="true" applyBorder="true" applyAlignment="true" applyProtection="false">
      <alignment horizontal="justify" vertical="bottom" textRotation="0" wrapText="false" indent="0" shrinkToFit="false"/>
      <protection locked="true" hidden="false"/>
    </xf>
    <xf numFmtId="168" fontId="53" fillId="0" borderId="11" xfId="355"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73" fontId="51"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73" fontId="50"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71" fontId="50" fillId="0" borderId="11" xfId="0" applyFont="true" applyBorder="true" applyAlignment="true" applyProtection="false">
      <alignment horizontal="left" vertical="top" textRotation="0" wrapText="true" indent="0" shrinkToFit="false"/>
      <protection locked="true" hidden="false"/>
    </xf>
    <xf numFmtId="171" fontId="50" fillId="0" borderId="0"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8" fontId="51" fillId="0" borderId="11" xfId="0" applyFont="true" applyBorder="true" applyAlignment="true" applyProtection="false">
      <alignment horizontal="center" vertical="top" textRotation="0" wrapText="true" indent="0" shrinkToFit="false"/>
      <protection locked="true" hidden="false"/>
    </xf>
    <xf numFmtId="168" fontId="51" fillId="0" borderId="11" xfId="0" applyFont="true" applyBorder="true" applyAlignment="true" applyProtection="false">
      <alignment horizontal="justify" vertical="top" textRotation="0" wrapText="true" indent="0" shrinkToFit="false"/>
      <protection locked="true" hidden="false"/>
    </xf>
    <xf numFmtId="168" fontId="56" fillId="0" borderId="11" xfId="0" applyFont="true" applyBorder="true" applyAlignment="true" applyProtection="false">
      <alignment horizontal="center" vertical="top" textRotation="0" wrapText="true" indent="0" shrinkToFit="false"/>
      <protection locked="true" hidden="false"/>
    </xf>
    <xf numFmtId="168" fontId="50" fillId="0" borderId="11" xfId="0" applyFont="true" applyBorder="true" applyAlignment="true" applyProtection="false">
      <alignment horizontal="center" vertical="top" textRotation="0" wrapText="true" indent="0" shrinkToFit="false"/>
      <protection locked="true" hidden="false"/>
    </xf>
    <xf numFmtId="168" fontId="50" fillId="0" borderId="11" xfId="0" applyFont="true" applyBorder="true" applyAlignment="true" applyProtection="false">
      <alignment horizontal="general" vertical="top"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left" vertical="top" textRotation="0" wrapText="fals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8" fontId="50" fillId="0" borderId="11" xfId="0" applyFont="true" applyBorder="true" applyAlignment="true" applyProtection="false">
      <alignment horizontal="justify" vertical="top" textRotation="0" wrapText="true" indent="0" shrinkToFit="false"/>
      <protection locked="true" hidden="false"/>
    </xf>
    <xf numFmtId="171" fontId="51" fillId="0" borderId="11" xfId="0" applyFont="true" applyBorder="true" applyAlignment="true" applyProtection="false">
      <alignment horizontal="left" vertical="center" textRotation="0" wrapText="true" indent="0" shrinkToFit="false"/>
      <protection locked="true" hidden="false"/>
    </xf>
    <xf numFmtId="171" fontId="51" fillId="0" borderId="11" xfId="0" applyFont="true" applyBorder="true" applyAlignment="true" applyProtection="false">
      <alignment horizontal="left" vertical="top" textRotation="0" wrapText="true" indent="0" shrinkToFit="false"/>
      <protection locked="true" hidden="false"/>
    </xf>
    <xf numFmtId="168" fontId="53" fillId="0" borderId="11" xfId="0" applyFont="true" applyBorder="true" applyAlignment="true" applyProtection="false">
      <alignment horizontal="center" vertical="top" textRotation="0" wrapText="true" indent="0" shrinkToFit="false"/>
      <protection locked="true" hidden="false"/>
    </xf>
    <xf numFmtId="170" fontId="51"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justify" vertical="center" textRotation="0" wrapText="false" indent="0" shrinkToFit="false"/>
      <protection locked="true" hidden="false"/>
    </xf>
    <xf numFmtId="164" fontId="50" fillId="0" borderId="10" xfId="0" applyFont="true" applyBorder="true" applyAlignment="true" applyProtection="false">
      <alignment horizontal="left" vertical="top" textRotation="0" wrapText="true" indent="0" shrinkToFit="false"/>
      <protection locked="true" hidden="false"/>
    </xf>
    <xf numFmtId="170" fontId="50" fillId="0" borderId="11" xfId="0" applyFont="true" applyBorder="true" applyAlignment="true" applyProtection="false">
      <alignment horizontal="justify" vertical="top" textRotation="0" wrapText="true" indent="0" shrinkToFit="false"/>
      <protection locked="true" hidden="false"/>
    </xf>
    <xf numFmtId="169" fontId="56" fillId="0" borderId="11" xfId="0" applyFont="true" applyBorder="true" applyAlignment="true" applyProtection="false">
      <alignment horizontal="left" vertical="top" textRotation="0" wrapText="true" indent="0" shrinkToFit="false"/>
      <protection locked="true" hidden="false"/>
    </xf>
    <xf numFmtId="169" fontId="51" fillId="0" borderId="11" xfId="0" applyFont="true" applyBorder="true" applyAlignment="true" applyProtection="false">
      <alignment horizontal="justify" vertical="center" textRotation="0" wrapText="true" indent="0" shrinkToFit="false"/>
      <protection locked="true" hidden="false"/>
    </xf>
    <xf numFmtId="169" fontId="50" fillId="0" borderId="10" xfId="0" applyFont="true" applyBorder="true" applyAlignment="true" applyProtection="false">
      <alignment horizontal="center" vertical="top" textRotation="0" wrapText="tru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left" vertical="center" textRotation="0" wrapText="false" indent="0" shrinkToFit="false"/>
      <protection locked="true" hidden="false"/>
    </xf>
    <xf numFmtId="175" fontId="50" fillId="0" borderId="0" xfId="0" applyFont="true" applyBorder="true" applyAlignment="true" applyProtection="false">
      <alignment horizontal="justify" vertical="center" textRotation="0" wrapText="false" indent="0" shrinkToFit="false"/>
      <protection locked="true" hidden="false"/>
    </xf>
    <xf numFmtId="175"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center" vertical="center" textRotation="0" wrapText="false" indent="0" shrinkToFit="false"/>
      <protection locked="true" hidden="false"/>
    </xf>
    <xf numFmtId="175" fontId="50" fillId="0" borderId="11" xfId="0" applyFont="true" applyBorder="true" applyAlignment="true" applyProtection="false">
      <alignment horizontal="center" vertical="center" textRotation="0" wrapText="true" indent="0" shrinkToFit="false"/>
      <protection locked="true" hidden="false"/>
    </xf>
    <xf numFmtId="176" fontId="50" fillId="0" borderId="11" xfId="0" applyFont="true" applyBorder="true" applyAlignment="true" applyProtection="false">
      <alignment horizontal="center" vertical="center" textRotation="0" wrapText="true" indent="0" shrinkToFit="false"/>
      <protection locked="true" hidden="false"/>
    </xf>
    <xf numFmtId="175" fontId="58" fillId="0" borderId="11" xfId="0" applyFont="true" applyBorder="true" applyAlignment="true" applyProtection="true">
      <alignment horizontal="center" vertical="center" textRotation="0" wrapText="true" indent="0" shrinkToFit="false"/>
      <protection locked="false" hidden="false"/>
    </xf>
    <xf numFmtId="175" fontId="58" fillId="0" borderId="11" xfId="0" applyFont="true" applyBorder="true" applyAlignment="true" applyProtection="true">
      <alignment horizontal="left" vertical="top" textRotation="0" wrapText="true" indent="0" shrinkToFit="false"/>
      <protection locked="false" hidden="false"/>
    </xf>
    <xf numFmtId="175" fontId="51" fillId="0" borderId="11" xfId="0" applyFont="true" applyBorder="true" applyAlignment="true" applyProtection="false">
      <alignment horizontal="left" vertical="top" textRotation="0" wrapText="true" indent="0" shrinkToFit="false"/>
      <protection locked="true" hidden="false"/>
    </xf>
    <xf numFmtId="168" fontId="51" fillId="0" borderId="11" xfId="0" applyFont="true" applyBorder="true" applyAlignment="true" applyProtection="false">
      <alignment horizontal="center" vertical="top" textRotation="0" wrapText="false" indent="0" shrinkToFit="false"/>
      <protection locked="true" hidden="false"/>
    </xf>
    <xf numFmtId="175" fontId="51" fillId="0" borderId="11" xfId="0" applyFont="true" applyBorder="true" applyAlignment="true" applyProtection="false">
      <alignment horizontal="justify" vertical="center" textRotation="0" wrapText="false" indent="0" shrinkToFit="false"/>
      <protection locked="true" hidden="false"/>
    </xf>
    <xf numFmtId="175" fontId="70" fillId="0" borderId="11" xfId="0" applyFont="true" applyBorder="true" applyAlignment="true" applyProtection="true">
      <alignment horizontal="left" vertical="top" textRotation="0" wrapText="true" indent="0" shrinkToFit="false"/>
      <protection locked="false" hidden="false"/>
    </xf>
    <xf numFmtId="175" fontId="50" fillId="0" borderId="11" xfId="0" applyFont="true" applyBorder="true" applyAlignment="true" applyProtection="false">
      <alignment horizontal="general" vertical="top" textRotation="0" wrapText="true" indent="0" shrinkToFit="false"/>
      <protection locked="true" hidden="false"/>
    </xf>
    <xf numFmtId="175" fontId="71" fillId="0" borderId="11" xfId="0" applyFont="true" applyBorder="true" applyAlignment="true" applyProtection="false">
      <alignment horizontal="justify" vertical="top" textRotation="0" wrapText="true" indent="0" shrinkToFit="false"/>
      <protection locked="true" hidden="false"/>
    </xf>
    <xf numFmtId="175" fontId="50" fillId="0" borderId="0" xfId="0" applyFont="true" applyBorder="true" applyAlignment="true" applyProtection="false">
      <alignment horizontal="center" vertical="center" textRotation="0" wrapText="true" indent="0" shrinkToFit="false"/>
      <protection locked="true" hidden="false"/>
    </xf>
    <xf numFmtId="175" fontId="70" fillId="0" borderId="11" xfId="0" applyFont="true" applyBorder="true" applyAlignment="true" applyProtection="true">
      <alignment horizontal="general" vertical="top" textRotation="0" wrapText="true" indent="0" shrinkToFit="false"/>
      <protection locked="false" hidden="false"/>
    </xf>
    <xf numFmtId="175" fontId="50" fillId="0" borderId="13" xfId="0" applyFont="true" applyBorder="true" applyAlignment="true" applyProtection="false">
      <alignment horizontal="justify" vertical="top" textRotation="0" wrapText="true" indent="0" shrinkToFit="false"/>
      <protection locked="true" hidden="false"/>
    </xf>
    <xf numFmtId="175" fontId="50" fillId="0" borderId="11" xfId="0" applyFont="true" applyBorder="true" applyAlignment="true" applyProtection="false">
      <alignment horizontal="general" vertical="center" textRotation="0" wrapText="true" indent="0" shrinkToFit="false"/>
      <protection locked="true" hidden="false"/>
    </xf>
    <xf numFmtId="175" fontId="60" fillId="0" borderId="11" xfId="0" applyFont="true" applyBorder="true" applyAlignment="true" applyProtection="true">
      <alignment horizontal="left" vertical="top" textRotation="0" wrapText="true" indent="0" shrinkToFit="false"/>
      <protection locked="false" hidden="false"/>
    </xf>
    <xf numFmtId="175" fontId="60" fillId="0" borderId="11" xfId="0" applyFont="true" applyBorder="true" applyAlignment="true" applyProtection="true">
      <alignment horizontal="center" vertical="top" textRotation="0" wrapText="true" indent="0" shrinkToFit="false"/>
      <protection locked="false" hidden="false"/>
    </xf>
    <xf numFmtId="175" fontId="60" fillId="0" borderId="11" xfId="0" applyFont="true" applyBorder="true" applyAlignment="true" applyProtection="true">
      <alignment horizontal="center" vertical="center" textRotation="0" wrapText="true" indent="0" shrinkToFit="false"/>
      <protection locked="false" hidden="false"/>
    </xf>
    <xf numFmtId="164" fontId="53" fillId="0" borderId="11" xfId="0" applyFont="true" applyBorder="true" applyAlignment="true" applyProtection="false">
      <alignment horizontal="left" vertical="top" textRotation="0" wrapText="true" indent="0" shrinkToFit="false"/>
      <protection locked="true" hidden="false"/>
    </xf>
    <xf numFmtId="175" fontId="50" fillId="0" borderId="10" xfId="0" applyFont="true" applyBorder="true" applyAlignment="true" applyProtection="false">
      <alignment horizontal="center" vertical="top" textRotation="0" wrapText="true" indent="0" shrinkToFit="false"/>
      <protection locked="true" hidden="false"/>
    </xf>
    <xf numFmtId="175" fontId="70" fillId="0" borderId="10" xfId="0" applyFont="true" applyBorder="true" applyAlignment="true" applyProtection="true">
      <alignment horizontal="left" vertical="top" textRotation="0" wrapText="true" indent="0" shrinkToFit="false"/>
      <protection locked="false" hidden="false"/>
    </xf>
    <xf numFmtId="168" fontId="50" fillId="0" borderId="10" xfId="0" applyFont="true" applyBorder="true" applyAlignment="true" applyProtection="false">
      <alignment horizontal="center" vertical="top" textRotation="0" wrapText="true" indent="0" shrinkToFit="false"/>
      <protection locked="true" hidden="false"/>
    </xf>
    <xf numFmtId="175" fontId="50" fillId="0" borderId="10" xfId="0" applyFont="true" applyBorder="true" applyAlignment="true" applyProtection="false">
      <alignment horizontal="justify" vertical="top" textRotation="0" wrapText="true" indent="0" shrinkToFit="false"/>
      <protection locked="true" hidden="false"/>
    </xf>
    <xf numFmtId="175" fontId="60" fillId="0" borderId="11" xfId="0" applyFont="true" applyBorder="true" applyAlignment="true" applyProtection="true">
      <alignment horizontal="general" vertical="top" textRotation="0" wrapText="true" indent="0" shrinkToFit="false"/>
      <protection locked="false" hidden="false"/>
    </xf>
    <xf numFmtId="164" fontId="51" fillId="0" borderId="11" xfId="0" applyFont="true" applyBorder="true" applyAlignment="true" applyProtection="false">
      <alignment horizontal="general" vertical="top" textRotation="0" wrapText="true" indent="0" shrinkToFit="false"/>
      <protection locked="true" hidden="false"/>
    </xf>
    <xf numFmtId="175" fontId="53" fillId="0" borderId="11" xfId="0" applyFont="true" applyBorder="true" applyAlignment="true" applyProtection="false">
      <alignment horizontal="center" vertical="center" textRotation="0" wrapText="true" indent="0" shrinkToFit="false"/>
      <protection locked="true" hidden="false"/>
    </xf>
    <xf numFmtId="175" fontId="50" fillId="0" borderId="11" xfId="0" applyFont="true" applyBorder="true" applyAlignment="true" applyProtection="false">
      <alignment horizontal="justify" vertical="center" textRotation="0" wrapText="false" indent="0" shrinkToFit="false"/>
      <protection locked="true" hidden="false"/>
    </xf>
    <xf numFmtId="175" fontId="50"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5" fontId="53" fillId="0" borderId="11" xfId="0" applyFont="true" applyBorder="true" applyAlignment="true" applyProtection="false">
      <alignment horizontal="general" vertical="center" textRotation="0" wrapText="false" indent="0" shrinkToFit="false"/>
      <protection locked="true" hidden="false"/>
    </xf>
    <xf numFmtId="175" fontId="50" fillId="0" borderId="11" xfId="0" applyFont="true" applyBorder="true" applyAlignment="true" applyProtection="false">
      <alignment horizontal="center" vertical="center" textRotation="0" wrapText="false" indent="0" shrinkToFit="false"/>
      <protection locked="true" hidden="false"/>
    </xf>
    <xf numFmtId="175" fontId="50" fillId="0" borderId="13" xfId="0" applyFont="true" applyBorder="true" applyAlignment="true" applyProtection="false">
      <alignment horizontal="general" vertical="top" textRotation="0" wrapText="true" indent="0" shrinkToFit="false"/>
      <protection locked="true" hidden="false"/>
    </xf>
    <xf numFmtId="175" fontId="51"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left" vertical="top" textRotation="0" wrapText="false" indent="0" shrinkToFit="false"/>
      <protection locked="true" hidden="false"/>
    </xf>
    <xf numFmtId="175" fontId="53" fillId="0" borderId="13" xfId="0" applyFont="true" applyBorder="true" applyAlignment="true" applyProtection="false">
      <alignment horizontal="center" vertical="top" textRotation="0" wrapText="true" indent="0" shrinkToFit="false"/>
      <protection locked="true" hidden="false"/>
    </xf>
    <xf numFmtId="175" fontId="60" fillId="0" borderId="13" xfId="0" applyFont="true" applyBorder="true" applyAlignment="true" applyProtection="true">
      <alignment horizontal="general" vertical="top" textRotation="0" wrapText="true" indent="0" shrinkToFit="false"/>
      <protection locked="false" hidden="false"/>
    </xf>
    <xf numFmtId="175" fontId="57" fillId="0" borderId="11" xfId="0" applyFont="true" applyBorder="true" applyAlignment="true" applyProtection="true">
      <alignment horizontal="left" vertical="top" textRotation="0" wrapText="true" indent="0" shrinkToFit="false"/>
      <protection locked="false" hidden="false"/>
    </xf>
    <xf numFmtId="175" fontId="58" fillId="0" borderId="11" xfId="0" applyFont="true" applyBorder="true" applyAlignment="true" applyProtection="true">
      <alignment horizontal="center" vertical="top" textRotation="0" wrapText="true" indent="0" shrinkToFit="false"/>
      <protection locked="false" hidden="false"/>
    </xf>
    <xf numFmtId="168" fontId="70" fillId="0" borderId="11" xfId="0" applyFont="true" applyBorder="true" applyAlignment="true" applyProtection="false">
      <alignment horizontal="center" vertical="top" textRotation="0" wrapText="false" indent="0" shrinkToFit="false"/>
      <protection locked="true" hidden="false"/>
    </xf>
    <xf numFmtId="175" fontId="51" fillId="0" borderId="0" xfId="0" applyFont="true" applyBorder="true" applyAlignment="true" applyProtection="false">
      <alignment horizontal="left" vertical="center"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75" fontId="51" fillId="0" borderId="0" xfId="0" applyFont="true" applyBorder="true" applyAlignment="true" applyProtection="false">
      <alignment horizontal="justify" vertical="center" textRotation="0" wrapText="true" indent="0" shrinkToFit="false"/>
      <protection locked="true" hidden="false"/>
    </xf>
    <xf numFmtId="175"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8" fontId="50" fillId="0" borderId="0" xfId="0" applyFont="true" applyBorder="false" applyAlignment="true" applyProtection="false">
      <alignment horizontal="center" vertical="top" textRotation="0" wrapText="true" indent="0" shrinkToFit="false"/>
      <protection locked="true" hidden="false"/>
    </xf>
    <xf numFmtId="170" fontId="50" fillId="0" borderId="0" xfId="0" applyFont="true" applyBorder="false" applyAlignment="true" applyProtection="false">
      <alignment horizontal="center" vertical="top" textRotation="0" wrapText="true" indent="0" shrinkToFit="false"/>
      <protection locked="true" hidden="false"/>
    </xf>
    <xf numFmtId="168" fontId="50" fillId="0" borderId="0" xfId="0" applyFont="true" applyBorder="false" applyAlignment="true" applyProtection="false">
      <alignment horizontal="justify" vertical="top" textRotation="0" wrapText="true" indent="0" shrinkToFit="false"/>
      <protection locked="true" hidden="false"/>
    </xf>
    <xf numFmtId="171" fontId="50"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70" fontId="54" fillId="0" borderId="0" xfId="0" applyFont="true" applyBorder="fals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8" fontId="51" fillId="0" borderId="11" xfId="0" applyFont="true" applyBorder="true" applyAlignment="true" applyProtection="false">
      <alignment horizontal="center" vertical="top" textRotation="0" wrapText="true" indent="0" shrinkToFit="false"/>
      <protection locked="true" hidden="false"/>
    </xf>
    <xf numFmtId="168" fontId="51" fillId="0" borderId="11" xfId="0" applyFont="true" applyBorder="true" applyAlignment="true" applyProtection="false">
      <alignment horizontal="justify" vertical="top" textRotation="0" wrapText="true" indent="0" shrinkToFit="false"/>
      <protection locked="true" hidden="false"/>
    </xf>
    <xf numFmtId="171" fontId="51" fillId="0" borderId="11" xfId="0" applyFont="true" applyBorder="true" applyAlignment="true" applyProtection="false">
      <alignment horizontal="justify" vertical="top" textRotation="0" wrapText="true" indent="0" shrinkToFit="false"/>
      <protection locked="true" hidden="false"/>
    </xf>
    <xf numFmtId="168" fontId="58" fillId="0" borderId="11" xfId="0" applyFont="true" applyBorder="true" applyAlignment="true" applyProtection="false">
      <alignment horizontal="left" vertical="top" textRotation="0" wrapText="true" indent="0" shrinkToFit="false"/>
      <protection locked="true" hidden="false"/>
    </xf>
    <xf numFmtId="168" fontId="70" fillId="0" borderId="11" xfId="0" applyFont="true" applyBorder="true" applyAlignment="true" applyProtection="false">
      <alignment horizontal="left" vertical="top" textRotation="0" wrapText="true" indent="0" shrinkToFit="false"/>
      <protection locked="true" hidden="false"/>
    </xf>
    <xf numFmtId="168" fontId="56" fillId="0" borderId="11" xfId="0" applyFont="true" applyBorder="true" applyAlignment="true" applyProtection="false">
      <alignment horizontal="center" vertical="top" textRotation="0" wrapText="true" indent="0" shrinkToFit="false"/>
      <protection locked="true" hidden="false"/>
    </xf>
    <xf numFmtId="171" fontId="50" fillId="0" borderId="11" xfId="0" applyFont="true" applyBorder="true" applyAlignment="true" applyProtection="false">
      <alignment horizontal="justify" vertical="top" textRotation="0" wrapText="true" indent="0" shrinkToFit="false"/>
      <protection locked="true" hidden="false"/>
    </xf>
    <xf numFmtId="164" fontId="70" fillId="0" borderId="11" xfId="0" applyFont="true" applyBorder="true" applyAlignment="true" applyProtection="false">
      <alignment horizontal="justify" vertical="top" textRotation="0" wrapText="true" indent="0" shrinkToFit="false"/>
      <protection locked="true" hidden="false"/>
    </xf>
    <xf numFmtId="173" fontId="52" fillId="0" borderId="11" xfId="0" applyFont="true" applyBorder="true" applyAlignment="true" applyProtection="false">
      <alignment horizontal="center" vertical="top" textRotation="0" wrapText="true" indent="0" shrinkToFit="false"/>
      <protection locked="true" hidden="false"/>
    </xf>
    <xf numFmtId="173" fontId="52" fillId="0" borderId="11"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73" fontId="51" fillId="0" borderId="10" xfId="0" applyFont="true" applyBorder="true" applyAlignment="true" applyProtection="false">
      <alignment horizontal="center" vertical="center" textRotation="0" wrapText="true" indent="0" shrinkToFit="false"/>
      <protection locked="true" hidden="false"/>
    </xf>
    <xf numFmtId="173" fontId="50" fillId="0" borderId="11" xfId="0" applyFont="true" applyBorder="true" applyAlignment="true" applyProtection="false">
      <alignment horizontal="justify" vertical="top" textRotation="0" wrapText="true" indent="0" shrinkToFit="false"/>
      <protection locked="true" hidden="false"/>
    </xf>
    <xf numFmtId="168" fontId="58" fillId="0" borderId="11" xfId="0" applyFont="true" applyBorder="true" applyAlignment="true" applyProtection="false">
      <alignment horizontal="left" vertical="center" textRotation="0" wrapText="true" indent="0" shrinkToFit="false"/>
      <protection locked="true" hidden="false"/>
    </xf>
    <xf numFmtId="173" fontId="51" fillId="0" borderId="11"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74" fillId="0" borderId="0" xfId="382" applyFont="true" applyBorder="false" applyAlignment="true" applyProtection="false">
      <alignment horizontal="center" vertical="top" textRotation="0" wrapText="false" indent="0" shrinkToFit="false"/>
      <protection locked="true" hidden="false"/>
    </xf>
    <xf numFmtId="164" fontId="74" fillId="0" borderId="0" xfId="382" applyFont="true" applyBorder="false" applyAlignment="true" applyProtection="false">
      <alignment horizontal="general" vertical="top" textRotation="0" wrapText="false" indent="0" shrinkToFit="false"/>
      <protection locked="true" hidden="false"/>
    </xf>
    <xf numFmtId="164" fontId="74" fillId="0" borderId="0" xfId="382" applyFont="true" applyBorder="false" applyAlignment="true" applyProtection="false">
      <alignment horizontal="left" vertical="top" textRotation="0" wrapText="false" indent="0" shrinkToFit="false"/>
      <protection locked="true" hidden="false"/>
    </xf>
    <xf numFmtId="170" fontId="74" fillId="0" borderId="0" xfId="382" applyFont="true" applyBorder="false" applyAlignment="true" applyProtection="false">
      <alignment horizontal="general" vertical="center" textRotation="0" wrapText="false" indent="0" shrinkToFit="false"/>
      <protection locked="true" hidden="false"/>
    </xf>
    <xf numFmtId="170" fontId="74" fillId="0" borderId="0" xfId="382" applyFont="true" applyBorder="false" applyAlignment="true" applyProtection="false">
      <alignment horizontal="general" vertical="top" textRotation="0" wrapText="false" indent="0" shrinkToFit="false"/>
      <protection locked="true" hidden="false"/>
    </xf>
    <xf numFmtId="164" fontId="74" fillId="0" borderId="0" xfId="382" applyFont="true" applyBorder="false" applyAlignment="true" applyProtection="false">
      <alignment horizontal="justify" vertical="top" textRotation="0" wrapText="false" indent="0" shrinkToFit="false"/>
      <protection locked="true" hidden="false"/>
    </xf>
    <xf numFmtId="170" fontId="74" fillId="0" borderId="0" xfId="382" applyFont="true" applyBorder="false" applyAlignment="true" applyProtection="false">
      <alignment horizontal="center" vertical="top" textRotation="0" wrapText="false" indent="0" shrinkToFit="false"/>
      <protection locked="true" hidden="false"/>
    </xf>
    <xf numFmtId="164" fontId="74" fillId="0" borderId="0" xfId="382" applyFont="true" applyBorder="false" applyAlignment="false" applyProtection="false">
      <alignment horizontal="general" vertical="bottom" textRotation="0" wrapText="false" indent="0" shrinkToFit="false"/>
      <protection locked="true" hidden="false"/>
    </xf>
    <xf numFmtId="164" fontId="58" fillId="0" borderId="0" xfId="382" applyFont="true" applyBorder="true" applyAlignment="true" applyProtection="false">
      <alignment horizontal="center" vertical="top" textRotation="0" wrapText="true" indent="0" shrinkToFit="false"/>
      <protection locked="true" hidden="false"/>
    </xf>
    <xf numFmtId="164" fontId="70" fillId="0" borderId="0" xfId="382" applyFont="true" applyBorder="false" applyAlignment="false" applyProtection="false">
      <alignment horizontal="general" vertical="bottom" textRotation="0" wrapText="false" indent="0" shrinkToFit="false"/>
      <protection locked="true" hidden="false"/>
    </xf>
    <xf numFmtId="164" fontId="58" fillId="0" borderId="0" xfId="382" applyFont="true" applyBorder="true" applyAlignment="true" applyProtection="false">
      <alignment horizontal="center" vertical="top" textRotation="0" wrapText="false" indent="0" shrinkToFit="false"/>
      <protection locked="true" hidden="false"/>
    </xf>
    <xf numFmtId="164" fontId="70" fillId="0" borderId="0" xfId="382" applyFont="true" applyBorder="false" applyAlignment="true" applyProtection="false">
      <alignment horizontal="general" vertical="top" textRotation="0" wrapText="false" indent="0" shrinkToFit="false"/>
      <protection locked="true" hidden="false"/>
    </xf>
    <xf numFmtId="164" fontId="70" fillId="0" borderId="0" xfId="382" applyFont="true" applyBorder="false" applyAlignment="true" applyProtection="false">
      <alignment horizontal="left" vertical="top" textRotation="0" wrapText="false" indent="0" shrinkToFit="false"/>
      <protection locked="true" hidden="false"/>
    </xf>
    <xf numFmtId="170" fontId="70" fillId="0" borderId="0" xfId="382" applyFont="true" applyBorder="false" applyAlignment="true" applyProtection="false">
      <alignment horizontal="general" vertical="center" textRotation="0" wrapText="false" indent="0" shrinkToFit="false"/>
      <protection locked="true" hidden="false"/>
    </xf>
    <xf numFmtId="170" fontId="70" fillId="0" borderId="0" xfId="382" applyFont="true" applyBorder="true" applyAlignment="true" applyProtection="false">
      <alignment horizontal="center" vertical="top" textRotation="0" wrapText="false" indent="0" shrinkToFit="false"/>
      <protection locked="true" hidden="false"/>
    </xf>
    <xf numFmtId="164" fontId="70" fillId="0" borderId="0" xfId="382" applyFont="true" applyBorder="true" applyAlignment="true" applyProtection="false">
      <alignment horizontal="justify" vertical="top" textRotation="0" wrapText="false" indent="0" shrinkToFit="false"/>
      <protection locked="true" hidden="false"/>
    </xf>
    <xf numFmtId="164" fontId="70" fillId="0" borderId="0" xfId="382" applyFont="true" applyBorder="false" applyAlignment="true" applyProtection="false">
      <alignment horizontal="justify" vertical="top" textRotation="0" wrapText="false" indent="0" shrinkToFit="false"/>
      <protection locked="true" hidden="false"/>
    </xf>
    <xf numFmtId="164" fontId="50"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center" vertical="top" textRotation="0" wrapText="true" indent="0" shrinkToFit="false"/>
      <protection locked="true" hidden="false"/>
    </xf>
    <xf numFmtId="164" fontId="50" fillId="0" borderId="11" xfId="382" applyFont="true" applyBorder="true" applyAlignment="true" applyProtection="false">
      <alignment horizontal="left" vertical="top" textRotation="0" wrapText="true" indent="0" shrinkToFit="false"/>
      <protection locked="true" hidden="false"/>
    </xf>
    <xf numFmtId="170" fontId="70" fillId="0" borderId="11" xfId="382" applyFont="true" applyBorder="true" applyAlignment="true" applyProtection="false">
      <alignment horizontal="center" vertical="center" textRotation="0" wrapText="true" indent="0" shrinkToFit="false"/>
      <protection locked="true" hidden="false"/>
    </xf>
    <xf numFmtId="170" fontId="70" fillId="0" borderId="11" xfId="382" applyFont="true" applyBorder="true" applyAlignment="true" applyProtection="false">
      <alignment horizontal="center" vertical="top" textRotation="0" wrapText="true" indent="0" shrinkToFit="false"/>
      <protection locked="true" hidden="false"/>
    </xf>
    <xf numFmtId="170" fontId="50"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center" vertical="center" textRotation="0" wrapText="true" indent="0" shrinkToFit="false"/>
      <protection locked="true" hidden="false"/>
    </xf>
    <xf numFmtId="164" fontId="74" fillId="0" borderId="11" xfId="382" applyFont="true" applyBorder="true" applyAlignment="true" applyProtection="false">
      <alignment horizontal="center" vertical="top" textRotation="0" wrapText="false" indent="0" shrinkToFit="false"/>
      <protection locked="true" hidden="false"/>
    </xf>
    <xf numFmtId="164" fontId="50"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center" vertical="top" textRotation="0" wrapText="false" indent="0" shrinkToFit="false"/>
      <protection locked="true" hidden="false"/>
    </xf>
    <xf numFmtId="164" fontId="70" fillId="0" borderId="0" xfId="382" applyFont="true" applyBorder="false" applyAlignment="true" applyProtection="false">
      <alignment horizontal="center" vertical="bottom" textRotation="0" wrapText="false" indent="0" shrinkToFit="false"/>
      <protection locked="true" hidden="false"/>
    </xf>
    <xf numFmtId="164" fontId="74" fillId="0" borderId="0" xfId="382" applyFont="true" applyBorder="false" applyAlignment="true" applyProtection="false">
      <alignment horizontal="center" vertical="bottom" textRotation="0" wrapText="false" indent="0" shrinkToFit="false"/>
      <protection locked="true" hidden="false"/>
    </xf>
    <xf numFmtId="164" fontId="75" fillId="0" borderId="11" xfId="382" applyFont="true" applyBorder="true" applyAlignment="true" applyProtection="false">
      <alignment horizontal="center" vertical="top" textRotation="0" wrapText="false" indent="0" shrinkToFit="false"/>
      <protection locked="true" hidden="false"/>
    </xf>
    <xf numFmtId="164" fontId="58" fillId="0" borderId="11" xfId="382" applyFont="true" applyBorder="true" applyAlignment="true" applyProtection="false">
      <alignment horizontal="center" vertical="center" textRotation="0" wrapText="true" indent="0" shrinkToFit="false"/>
      <protection locked="true" hidden="false"/>
    </xf>
    <xf numFmtId="164" fontId="76" fillId="0" borderId="11" xfId="382" applyFont="true" applyBorder="true" applyAlignment="true" applyProtection="false">
      <alignment horizontal="left" vertical="top" textRotation="0" wrapText="true" indent="0" shrinkToFit="false"/>
      <protection locked="true" hidden="false"/>
    </xf>
    <xf numFmtId="164" fontId="58" fillId="0" borderId="11" xfId="382" applyFont="true" applyBorder="true" applyAlignment="true" applyProtection="false">
      <alignment horizontal="left" vertical="top" textRotation="0" wrapText="true" indent="0" shrinkToFit="false"/>
      <protection locked="true" hidden="false"/>
    </xf>
    <xf numFmtId="168" fontId="58" fillId="0" borderId="11" xfId="382" applyFont="true" applyBorder="true" applyAlignment="true" applyProtection="false">
      <alignment horizontal="center" vertical="top" textRotation="0" wrapText="true" indent="0" shrinkToFit="false"/>
      <protection locked="true" hidden="false"/>
    </xf>
    <xf numFmtId="170" fontId="58" fillId="0" borderId="11" xfId="382" applyFont="true" applyBorder="true" applyAlignment="true" applyProtection="false">
      <alignment horizontal="center" vertical="top" textRotation="0" wrapText="true" indent="0" shrinkToFit="false"/>
      <protection locked="true" hidden="false"/>
    </xf>
    <xf numFmtId="164" fontId="58" fillId="0" borderId="11" xfId="382" applyFont="true" applyBorder="true" applyAlignment="true" applyProtection="false">
      <alignment horizontal="justify" vertical="top" textRotation="0" wrapText="true" indent="0" shrinkToFit="false"/>
      <protection locked="true" hidden="false"/>
    </xf>
    <xf numFmtId="164" fontId="58" fillId="0" borderId="0" xfId="382" applyFont="true" applyBorder="false" applyAlignment="false" applyProtection="false">
      <alignment horizontal="general" vertical="bottom" textRotation="0" wrapText="false" indent="0" shrinkToFit="false"/>
      <protection locked="true" hidden="false"/>
    </xf>
    <xf numFmtId="164" fontId="75" fillId="0" borderId="0" xfId="382" applyFont="true" applyBorder="false" applyAlignment="false" applyProtection="false">
      <alignment horizontal="general" vertical="bottom" textRotation="0" wrapText="false" indent="0" shrinkToFit="false"/>
      <protection locked="true" hidden="false"/>
    </xf>
    <xf numFmtId="168" fontId="58" fillId="0" borderId="11" xfId="382" applyFont="true" applyBorder="true" applyAlignment="true" applyProtection="false">
      <alignment horizontal="left" vertical="top" textRotation="0" wrapText="true" indent="0" shrinkToFit="false"/>
      <protection locked="true" hidden="false"/>
    </xf>
    <xf numFmtId="164" fontId="74" fillId="0" borderId="11" xfId="382" applyFont="true" applyBorder="true" applyAlignment="true" applyProtection="false">
      <alignment horizontal="center" vertical="top" textRotation="0" wrapText="false" indent="0" shrinkToFit="false"/>
      <protection locked="true" hidden="false"/>
    </xf>
    <xf numFmtId="164" fontId="70" fillId="0" borderId="11" xfId="382" applyFont="true" applyBorder="true" applyAlignment="true" applyProtection="false">
      <alignment horizontal="left" vertical="top" textRotation="0" wrapText="true" indent="0" shrinkToFit="false"/>
      <protection locked="true" hidden="false"/>
    </xf>
    <xf numFmtId="168" fontId="57" fillId="0" borderId="11" xfId="382" applyFont="true" applyBorder="true" applyAlignment="true" applyProtection="false">
      <alignment horizontal="left" vertical="top" textRotation="0" wrapText="true" indent="0" shrinkToFit="false"/>
      <protection locked="true" hidden="false"/>
    </xf>
    <xf numFmtId="168" fontId="70" fillId="0" borderId="11" xfId="382" applyFont="true" applyBorder="true" applyAlignment="true" applyProtection="false">
      <alignment horizontal="center" vertical="top" textRotation="0" wrapText="false" indent="0" shrinkToFit="false"/>
      <protection locked="true" hidden="false"/>
    </xf>
    <xf numFmtId="168" fontId="70" fillId="0" borderId="11" xfId="382" applyFont="true" applyBorder="true" applyAlignment="true" applyProtection="false">
      <alignment horizontal="center" vertical="top" textRotation="0" wrapText="true" indent="0" shrinkToFit="false"/>
      <protection locked="true" hidden="false"/>
    </xf>
    <xf numFmtId="170" fontId="57"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justify" vertical="top" textRotation="0" wrapText="true" indent="0" shrinkToFit="false"/>
      <protection locked="true" hidden="false"/>
    </xf>
    <xf numFmtId="170" fontId="50" fillId="0" borderId="11" xfId="382" applyFont="true" applyBorder="true" applyAlignment="true" applyProtection="false">
      <alignment horizontal="center" vertical="top" textRotation="0" wrapText="true" indent="0" shrinkToFit="false"/>
      <protection locked="true" hidden="false"/>
    </xf>
    <xf numFmtId="164" fontId="70" fillId="0" borderId="11" xfId="382" applyFont="true" applyBorder="true" applyAlignment="true" applyProtection="false">
      <alignment horizontal="general" vertical="top" textRotation="0" wrapText="true" indent="0" shrinkToFit="false"/>
      <protection locked="true" hidden="false"/>
    </xf>
    <xf numFmtId="170" fontId="51" fillId="0" borderId="11" xfId="382" applyFont="true" applyBorder="true" applyAlignment="true" applyProtection="false">
      <alignment horizontal="center" vertical="top" textRotation="0" wrapText="true" indent="0" shrinkToFit="false"/>
      <protection locked="true" hidden="false"/>
    </xf>
    <xf numFmtId="164" fontId="57" fillId="0" borderId="11" xfId="382" applyFont="true" applyBorder="true" applyAlignment="true" applyProtection="false">
      <alignment horizontal="justify" vertical="top" textRotation="0" wrapText="true" indent="0" shrinkToFit="false"/>
      <protection locked="true" hidden="false"/>
    </xf>
    <xf numFmtId="168" fontId="70" fillId="0" borderId="11" xfId="382" applyFont="true" applyBorder="true" applyAlignment="true" applyProtection="false">
      <alignment horizontal="center" vertical="top" textRotation="0" wrapText="true" indent="0" shrinkToFit="false"/>
      <protection locked="true" hidden="false"/>
    </xf>
    <xf numFmtId="164" fontId="78" fillId="0" borderId="11" xfId="382" applyFont="true" applyBorder="true" applyAlignment="true" applyProtection="false">
      <alignment horizontal="left" vertical="top" textRotation="0" wrapText="true" indent="0" shrinkToFit="false"/>
      <protection locked="true" hidden="false"/>
    </xf>
    <xf numFmtId="164" fontId="50" fillId="0" borderId="11" xfId="382" applyFont="true" applyBorder="true" applyAlignment="true" applyProtection="false">
      <alignment horizontal="left" vertical="top" textRotation="0" wrapText="true" indent="0" shrinkToFit="false"/>
      <protection locked="true" hidden="false"/>
    </xf>
    <xf numFmtId="168" fontId="50" fillId="0" borderId="11" xfId="382" applyFont="true" applyBorder="true" applyAlignment="true" applyProtection="false">
      <alignment horizontal="center" vertical="top" textRotation="0" wrapText="true" indent="0" shrinkToFit="false"/>
      <protection locked="true" hidden="false"/>
    </xf>
    <xf numFmtId="168" fontId="50" fillId="0" borderId="11" xfId="382" applyFont="true" applyBorder="true" applyAlignment="true" applyProtection="false">
      <alignment horizontal="center" vertical="top" textRotation="0" wrapText="true" indent="0" shrinkToFit="false"/>
      <protection locked="true" hidden="false"/>
    </xf>
    <xf numFmtId="168" fontId="51" fillId="0" borderId="11" xfId="382" applyFont="true" applyBorder="true" applyAlignment="true" applyProtection="false">
      <alignment horizontal="center" vertical="top" textRotation="0" wrapText="true" indent="0" shrinkToFit="false"/>
      <protection locked="true" hidden="false"/>
    </xf>
    <xf numFmtId="164" fontId="51" fillId="0" borderId="11" xfId="382" applyFont="true" applyBorder="true" applyAlignment="true" applyProtection="false">
      <alignment horizontal="justify" vertical="top" textRotation="0" wrapText="true" indent="0" shrinkToFit="false"/>
      <protection locked="true" hidden="false"/>
    </xf>
    <xf numFmtId="164" fontId="70" fillId="0" borderId="0" xfId="382" applyFont="true" applyBorder="true" applyAlignment="true" applyProtection="false">
      <alignment horizontal="left" vertical="top" textRotation="0" wrapText="true" indent="0" shrinkToFit="false"/>
      <protection locked="true" hidden="false"/>
    </xf>
    <xf numFmtId="164" fontId="70" fillId="0" borderId="0" xfId="382" applyFont="true" applyBorder="true" applyAlignment="true" applyProtection="false">
      <alignment horizontal="left" vertical="top" textRotation="0" wrapText="false" indent="0" shrinkToFit="false"/>
      <protection locked="true" hidden="false"/>
    </xf>
    <xf numFmtId="170" fontId="70" fillId="0" borderId="0" xfId="382" applyFont="true" applyBorder="false" applyAlignment="true" applyProtection="false">
      <alignment horizontal="general" vertical="top" textRotation="0" wrapText="false" indent="0" shrinkToFit="false"/>
      <protection locked="true" hidden="false"/>
    </xf>
    <xf numFmtId="170" fontId="70" fillId="0" borderId="0" xfId="382"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8" fontId="56" fillId="0" borderId="0" xfId="0" applyFont="true" applyBorder="false" applyAlignment="true" applyProtection="false">
      <alignment horizontal="center" vertical="top" textRotation="0" wrapText="true" indent="0" shrinkToFit="false"/>
      <protection locked="true" hidden="false"/>
    </xf>
    <xf numFmtId="168" fontId="56" fillId="0" borderId="0" xfId="0" applyFont="true" applyBorder="false" applyAlignment="true" applyProtection="false">
      <alignment horizontal="general" vertical="top" textRotation="0" wrapText="true" indent="0" shrinkToFit="false"/>
      <protection locked="true" hidden="false"/>
    </xf>
    <xf numFmtId="170"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70"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1" fontId="56" fillId="0" borderId="0" xfId="0" applyFont="true" applyBorder="true" applyAlignment="true" applyProtection="false">
      <alignment horizontal="center" vertical="top" textRotation="0" wrapText="true" indent="0" shrinkToFit="false"/>
      <protection locked="true" hidden="false"/>
    </xf>
    <xf numFmtId="168" fontId="53" fillId="0" borderId="0" xfId="0" applyFont="true" applyBorder="false" applyAlignment="true" applyProtection="false">
      <alignment horizontal="center" vertical="top" textRotation="0" wrapText="true" indent="0" shrinkToFit="false"/>
      <protection locked="true" hidden="false"/>
    </xf>
    <xf numFmtId="170"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8" fontId="50" fillId="0" borderId="11" xfId="369"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3" fontId="53" fillId="24" borderId="11" xfId="0" applyFont="true" applyBorder="true" applyAlignment="true" applyProtection="false">
      <alignment horizontal="left" vertical="top" textRotation="0" wrapText="true" indent="0" shrinkToFit="false"/>
      <protection locked="true" hidden="false"/>
    </xf>
    <xf numFmtId="168" fontId="53" fillId="24" borderId="11" xfId="0" applyFont="true" applyBorder="true" applyAlignment="true" applyProtection="false">
      <alignment horizontal="center" vertical="top" textRotation="0" wrapText="true" indent="0" shrinkToFit="false"/>
      <protection locked="true" hidden="false"/>
    </xf>
    <xf numFmtId="173" fontId="53" fillId="24" borderId="11" xfId="0" applyFont="true" applyBorder="true" applyAlignment="true" applyProtection="false">
      <alignment horizontal="justify" vertical="top" textRotation="0" wrapText="true" indent="0" shrinkToFit="false"/>
      <protection locked="true" hidden="false"/>
    </xf>
    <xf numFmtId="164" fontId="53" fillId="0" borderId="11" xfId="0" applyFont="true" applyBorder="true" applyAlignment="true" applyProtection="false">
      <alignment horizontal="justify" vertical="top" textRotation="0" wrapText="true" indent="0" shrinkToFit="false"/>
      <protection locked="true" hidden="false"/>
    </xf>
    <xf numFmtId="173" fontId="56" fillId="0" borderId="11" xfId="0" applyFont="true" applyBorder="true" applyAlignment="true" applyProtection="false">
      <alignment horizontal="center" vertical="top" textRotation="0" wrapText="true" indent="0" shrinkToFit="false"/>
      <protection locked="true" hidden="false"/>
    </xf>
    <xf numFmtId="173" fontId="56" fillId="24" borderId="11" xfId="0" applyFont="true" applyBorder="true" applyAlignment="true" applyProtection="false">
      <alignment horizontal="left" vertical="top" textRotation="0" wrapText="true" indent="0" shrinkToFit="false"/>
      <protection locked="true" hidden="false"/>
    </xf>
    <xf numFmtId="173" fontId="56" fillId="24" borderId="10"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left" vertical="top" textRotation="0" wrapText="true" indent="0" shrinkToFit="false"/>
      <protection locked="true" hidden="false"/>
    </xf>
    <xf numFmtId="173" fontId="56" fillId="24" borderId="14" xfId="0" applyFont="true" applyBorder="true" applyAlignment="true" applyProtection="false">
      <alignment horizontal="center" vertical="center" textRotation="0" wrapText="true" indent="0" shrinkToFit="false"/>
      <protection locked="true" hidden="false"/>
    </xf>
    <xf numFmtId="173" fontId="56" fillId="24" borderId="13" xfId="0" applyFont="true" applyBorder="true" applyAlignment="true" applyProtection="false">
      <alignment horizontal="general" vertical="top" textRotation="0" wrapText="true" indent="0" shrinkToFit="false"/>
      <protection locked="true" hidden="false"/>
    </xf>
    <xf numFmtId="168" fontId="56" fillId="24" borderId="11" xfId="0" applyFont="true" applyBorder="true" applyAlignment="true" applyProtection="false">
      <alignment horizontal="center" vertical="top" textRotation="0" wrapText="true" indent="0" shrinkToFit="false"/>
      <protection locked="true" hidden="false"/>
    </xf>
    <xf numFmtId="170" fontId="56" fillId="0" borderId="11" xfId="0" applyFont="true" applyBorder="true" applyAlignment="true" applyProtection="false">
      <alignment horizontal="center" vertical="top" textRotation="0" wrapText="true" indent="0" shrinkToFit="false"/>
      <protection locked="true" hidden="false"/>
    </xf>
    <xf numFmtId="173" fontId="79" fillId="24" borderId="15" xfId="0" applyFont="true" applyBorder="true" applyAlignment="true" applyProtection="false">
      <alignment horizontal="left" vertical="top" textRotation="0" wrapText="true" indent="0" shrinkToFit="false"/>
      <protection locked="true" hidden="false"/>
    </xf>
    <xf numFmtId="170" fontId="56" fillId="24" borderId="11" xfId="0" applyFont="true" applyBorder="true" applyAlignment="true" applyProtection="false">
      <alignment horizontal="center" vertical="top" textRotation="0" wrapText="true" indent="0" shrinkToFit="false"/>
      <protection locked="true" hidden="false"/>
    </xf>
    <xf numFmtId="170" fontId="53" fillId="24" borderId="11" xfId="0" applyFont="true" applyBorder="true" applyAlignment="true" applyProtection="false">
      <alignment horizontal="center" vertical="top" textRotation="0" wrapText="true" indent="0" shrinkToFit="false"/>
      <protection locked="true" hidden="false"/>
    </xf>
    <xf numFmtId="173" fontId="56" fillId="24" borderId="11"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center" vertical="center" textRotation="0" wrapText="true" indent="0" shrinkToFit="false"/>
      <protection locked="true" hidden="false"/>
    </xf>
    <xf numFmtId="173" fontId="53" fillId="24" borderId="11" xfId="0" applyFont="true" applyBorder="true" applyAlignment="true" applyProtection="false">
      <alignment horizontal="center" vertical="top" textRotation="0" wrapText="true" indent="0" shrinkToFit="false"/>
      <protection locked="true" hidden="false"/>
    </xf>
    <xf numFmtId="168" fontId="53" fillId="0" borderId="11" xfId="0" applyFont="true" applyBorder="true" applyAlignment="true" applyProtection="false">
      <alignment horizontal="center" vertical="top" textRotation="0" wrapText="true" indent="0" shrinkToFit="false"/>
      <protection locked="true" hidden="false"/>
    </xf>
    <xf numFmtId="172" fontId="56" fillId="0" borderId="11" xfId="0" applyFont="true" applyBorder="true" applyAlignment="true" applyProtection="false">
      <alignment horizontal="center" vertical="top" textRotation="0" wrapText="true" indent="0" shrinkToFit="false"/>
      <protection locked="true" hidden="false"/>
    </xf>
    <xf numFmtId="170" fontId="56" fillId="0" borderId="11" xfId="0" applyFont="true" applyBorder="true" applyAlignment="true" applyProtection="false">
      <alignment horizontal="center" vertical="top" textRotation="0" wrapText="true" indent="0" shrinkToFit="false"/>
      <protection locked="true" hidden="false"/>
    </xf>
    <xf numFmtId="170" fontId="56" fillId="0" borderId="11" xfId="472" applyFont="true" applyBorder="true" applyAlignment="true" applyProtection="true">
      <alignment horizontal="center" vertical="top" textRotation="0" wrapText="tru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8" fontId="56" fillId="0" borderId="11" xfId="472" applyFont="true" applyBorder="true" applyAlignment="true" applyProtection="tru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73" fontId="56" fillId="0" borderId="11" xfId="0" applyFont="true" applyBorder="true" applyAlignment="true" applyProtection="false">
      <alignment horizontal="justify" vertical="top"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71" fontId="53" fillId="0" borderId="11" xfId="0" applyFont="true" applyBorder="true" applyAlignment="true" applyProtection="false">
      <alignment horizontal="justify" vertical="top" textRotation="0" wrapText="true" indent="0" shrinkToFit="false"/>
      <protection locked="true" hidden="false"/>
    </xf>
    <xf numFmtId="164" fontId="53" fillId="0" borderId="11"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1" fontId="56"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73" fontId="56" fillId="0" borderId="11" xfId="0" applyFont="true" applyBorder="true" applyAlignment="true" applyProtection="false">
      <alignment horizontal="center" vertical="top" textRotation="0" wrapText="true" indent="0" shrinkToFit="false"/>
      <protection locked="true" hidden="false"/>
    </xf>
    <xf numFmtId="173" fontId="56" fillId="0" borderId="11" xfId="0" applyFont="true" applyBorder="true" applyAlignment="true" applyProtection="false">
      <alignment horizontal="left" vertical="top" textRotation="0" wrapText="true" indent="0" shrinkToFit="false"/>
      <protection locked="true" hidden="false"/>
    </xf>
    <xf numFmtId="171" fontId="79"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70" fontId="79" fillId="0" borderId="11" xfId="0" applyFont="true" applyBorder="true" applyAlignment="true" applyProtection="false">
      <alignment horizontal="justify" vertical="top" textRotation="0" wrapText="true" indent="0" shrinkToFit="false"/>
      <protection locked="true" hidden="false"/>
    </xf>
    <xf numFmtId="170" fontId="56"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true" indent="0" shrinkToFit="false"/>
      <protection locked="true" hidden="false"/>
    </xf>
    <xf numFmtId="171" fontId="56" fillId="0" borderId="11"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71" fontId="53" fillId="0" borderId="11" xfId="0" applyFont="true" applyBorder="true" applyAlignment="true" applyProtection="false">
      <alignment horizontal="center" vertical="top" textRotation="0" wrapText="true" indent="0" shrinkToFit="false"/>
      <protection locked="true" hidden="false"/>
    </xf>
    <xf numFmtId="164" fontId="79" fillId="0" borderId="11" xfId="0" applyFont="true" applyBorder="true" applyAlignment="true" applyProtection="false">
      <alignment horizontal="justify"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74" fontId="56" fillId="0" borderId="11" xfId="0" applyFont="true" applyBorder="true" applyAlignment="true" applyProtection="false">
      <alignment horizontal="center" vertical="top" textRotation="0" wrapText="fals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false" indent="0" shrinkToFit="false"/>
      <protection locked="true" hidden="false"/>
    </xf>
    <xf numFmtId="164" fontId="53" fillId="0" borderId="11" xfId="0" applyFont="true" applyBorder="true" applyAlignment="true" applyProtection="false">
      <alignment horizontal="center" vertical="top" textRotation="0" wrapText="fals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true">
      <alignment horizontal="general" vertical="top" textRotation="0" wrapText="true" indent="0" shrinkToFit="false"/>
      <protection locked="false" hidden="false"/>
    </xf>
    <xf numFmtId="164" fontId="79" fillId="0" borderId="11" xfId="0" applyFont="true" applyBorder="true" applyAlignment="true" applyProtection="false">
      <alignment horizontal="justify" vertical="top" textRotation="0" wrapText="true" indent="0" shrinkToFit="false"/>
      <protection locked="true" hidden="false"/>
    </xf>
    <xf numFmtId="171" fontId="56" fillId="0" borderId="11" xfId="0" applyFont="true" applyBorder="true" applyAlignment="true" applyProtection="false">
      <alignment horizontal="left" vertical="top" textRotation="0" wrapText="true" indent="0" shrinkToFit="false"/>
      <protection locked="true" hidden="false"/>
    </xf>
    <xf numFmtId="169" fontId="53" fillId="0" borderId="11"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71" fontId="50" fillId="0" borderId="0" xfId="0" applyFont="true" applyBorder="false" applyAlignment="true" applyProtection="false">
      <alignment horizontal="center" vertical="top" textRotation="0" wrapText="true" indent="0" shrinkToFit="false"/>
      <protection locked="true" hidden="false"/>
    </xf>
    <xf numFmtId="168" fontId="50" fillId="0" borderId="0" xfId="0" applyFont="true" applyBorder="false" applyAlignment="true" applyProtection="false">
      <alignment horizontal="center" vertical="top" textRotation="0" wrapText="true" indent="0" shrinkToFit="false"/>
      <protection locked="true" hidden="false"/>
    </xf>
    <xf numFmtId="170"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64" fontId="70" fillId="0" borderId="11" xfId="382"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60" fillId="0" borderId="11" xfId="0" applyFont="true" applyBorder="true" applyAlignment="true" applyProtection="false">
      <alignment horizontal="center" vertical="top" textRotation="0" wrapText="true" indent="0" shrinkToFit="false"/>
      <protection locked="true" hidden="false"/>
    </xf>
    <xf numFmtId="164" fontId="76" fillId="0" borderId="11" xfId="0" applyFont="true" applyBorder="true" applyAlignment="true" applyProtection="false">
      <alignment horizontal="left" vertical="top" textRotation="0" wrapText="true" indent="0" shrinkToFit="false"/>
      <protection locked="true" hidden="false"/>
    </xf>
    <xf numFmtId="168" fontId="57" fillId="0" borderId="11" xfId="0" applyFont="true" applyBorder="true" applyAlignment="true" applyProtection="false">
      <alignment horizontal="center" vertical="top" textRotation="0" wrapText="true" indent="0" shrinkToFit="false"/>
      <protection locked="true" hidden="false"/>
    </xf>
    <xf numFmtId="171" fontId="56" fillId="0" borderId="11"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78" fillId="0" borderId="11" xfId="0" applyFont="true" applyBorder="true" applyAlignment="true" applyProtection="false">
      <alignment horizontal="justify" vertical="top" textRotation="0" wrapText="true" indent="0" shrinkToFit="false"/>
      <protection locked="true" hidden="false"/>
    </xf>
    <xf numFmtId="164" fontId="57" fillId="0" borderId="11" xfId="0" applyFont="true" applyBorder="true" applyAlignment="true" applyProtection="false">
      <alignment horizontal="left" vertical="top" textRotation="0" wrapText="true" indent="0" shrinkToFit="false"/>
      <protection locked="true" hidden="false"/>
    </xf>
    <xf numFmtId="168" fontId="60" fillId="0" borderId="11" xfId="0" applyFont="true" applyBorder="true" applyAlignment="true" applyProtection="false">
      <alignment horizontal="center" vertical="top" textRotation="0" wrapText="true" indent="0" shrinkToFit="false"/>
      <protection locked="true" hidden="false"/>
    </xf>
    <xf numFmtId="169" fontId="76" fillId="0" borderId="11" xfId="0" applyFont="true" applyBorder="true" applyAlignment="true" applyProtection="false">
      <alignment horizontal="center" vertical="top" textRotation="0" wrapText="true" indent="0" shrinkToFit="false"/>
      <protection locked="true" hidden="false"/>
    </xf>
    <xf numFmtId="164" fontId="80" fillId="0" borderId="11" xfId="0" applyFont="true" applyBorder="true" applyAlignment="true" applyProtection="false">
      <alignment horizontal="general" vertical="top" textRotation="0" wrapText="true" indent="0" shrinkToFit="false"/>
      <protection locked="true" hidden="false"/>
    </xf>
    <xf numFmtId="175" fontId="80" fillId="0" borderId="11" xfId="0" applyFont="true" applyBorder="true" applyAlignment="true" applyProtection="false">
      <alignment horizontal="center" vertical="top" textRotation="0" wrapText="true" indent="0" shrinkToFit="false"/>
      <protection locked="true" hidden="false"/>
    </xf>
    <xf numFmtId="168" fontId="80" fillId="0" borderId="11" xfId="0" applyFont="true" applyBorder="true" applyAlignment="true" applyProtection="false">
      <alignment horizontal="center" vertical="top" textRotation="0" wrapText="true" indent="0" shrinkToFit="false"/>
      <protection locked="true" hidden="false"/>
    </xf>
    <xf numFmtId="171" fontId="60" fillId="0" borderId="11" xfId="0" applyFont="true" applyBorder="true" applyAlignment="true" applyProtection="false">
      <alignment horizontal="center" vertical="top" textRotation="0" wrapText="true" indent="0" shrinkToFit="false"/>
      <protection locked="true" hidden="false"/>
    </xf>
    <xf numFmtId="175" fontId="55" fillId="0" borderId="11" xfId="0" applyFont="true" applyBorder="true" applyAlignment="true" applyProtection="false">
      <alignment horizontal="justify" vertical="top" textRotation="0" wrapText="true" indent="0" shrinkToFit="false"/>
      <protection locked="true" hidden="false"/>
    </xf>
    <xf numFmtId="175" fontId="80" fillId="0" borderId="11" xfId="0" applyFont="true" applyBorder="true" applyAlignment="true" applyProtection="false">
      <alignment horizontal="justify" vertical="top" textRotation="0" wrapText="true" indent="0" shrinkToFit="false"/>
      <protection locked="true" hidden="false"/>
    </xf>
    <xf numFmtId="164" fontId="60" fillId="0" borderId="11" xfId="0" applyFont="true" applyBorder="true" applyAlignment="true" applyProtection="false">
      <alignment horizontal="center" vertical="top" textRotation="0" wrapText="true" indent="0" shrinkToFit="false"/>
      <protection locked="true" hidden="false"/>
    </xf>
    <xf numFmtId="175" fontId="56" fillId="24" borderId="11" xfId="0" applyFont="true" applyBorder="true" applyAlignment="true" applyProtection="false">
      <alignment horizontal="justify" vertical="top" textRotation="0" wrapText="true" indent="0" shrinkToFit="false"/>
      <protection locked="true" hidden="false"/>
    </xf>
    <xf numFmtId="171" fontId="57" fillId="0" borderId="11" xfId="0" applyFont="true" applyBorder="true" applyAlignment="true" applyProtection="false">
      <alignment horizontal="center" vertical="top" textRotation="0" wrapText="true" indent="0" shrinkToFit="false"/>
      <protection locked="true" hidden="false"/>
    </xf>
    <xf numFmtId="164" fontId="70" fillId="0" borderId="11" xfId="0" applyFont="true" applyBorder="true" applyAlignment="true" applyProtection="false">
      <alignment horizontal="center" vertical="top" textRotation="0" wrapText="true" indent="0" shrinkToFit="false"/>
      <protection locked="true" hidden="false"/>
    </xf>
    <xf numFmtId="175" fontId="57" fillId="0" borderId="11" xfId="0" applyFont="true" applyBorder="true" applyAlignment="true" applyProtection="false">
      <alignment horizontal="center" vertical="top" textRotation="0" wrapText="true" indent="0" shrinkToFit="false"/>
      <protection locked="true" hidden="false"/>
    </xf>
    <xf numFmtId="168" fontId="57" fillId="0" borderId="11" xfId="0" applyFont="true" applyBorder="true" applyAlignment="true" applyProtection="false">
      <alignment horizontal="center" vertical="top" textRotation="0" wrapText="true" indent="0" shrinkToFit="false"/>
      <protection locked="true" hidden="false"/>
    </xf>
    <xf numFmtId="171" fontId="57" fillId="24" borderId="11" xfId="0" applyFont="true" applyBorder="true" applyAlignment="true" applyProtection="false">
      <alignment horizontal="center" vertical="top" textRotation="0" wrapText="true" indent="0" shrinkToFit="false"/>
      <protection locked="true" hidden="false"/>
    </xf>
    <xf numFmtId="175" fontId="56" fillId="0" borderId="11" xfId="0" applyFont="true" applyBorder="true" applyAlignment="true" applyProtection="false">
      <alignment horizontal="center" vertical="top" textRotation="0" wrapText="true" indent="0" shrinkToFit="false"/>
      <protection locked="true" hidden="false"/>
    </xf>
    <xf numFmtId="164" fontId="59"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75" fontId="56" fillId="24" borderId="11"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5" fontId="57" fillId="0" borderId="11" xfId="0" applyFont="true" applyBorder="true" applyAlignment="true" applyProtection="false">
      <alignment horizontal="justify" vertical="top" textRotation="0" wrapText="true" indent="0" shrinkToFit="false"/>
      <protection locked="true" hidden="false"/>
    </xf>
    <xf numFmtId="164" fontId="56" fillId="0" borderId="11" xfId="0" applyFont="true" applyBorder="true" applyAlignment="true" applyProtection="false">
      <alignment horizontal="justify" vertical="top" textRotation="0" wrapText="false" indent="0" shrinkToFit="false"/>
      <protection locked="true" hidden="false"/>
    </xf>
    <xf numFmtId="175" fontId="56" fillId="24" borderId="11" xfId="0" applyFont="true" applyBorder="true" applyAlignment="true" applyProtection="false">
      <alignment horizontal="general" vertical="top" textRotation="0" wrapText="true" indent="0" shrinkToFit="false"/>
      <protection locked="true" hidden="false"/>
    </xf>
    <xf numFmtId="175" fontId="56" fillId="0" borderId="11" xfId="0" applyFont="true" applyBorder="true" applyAlignment="true" applyProtection="false">
      <alignment horizontal="justify" vertical="top" textRotation="0" wrapText="tru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77" fontId="56" fillId="0" borderId="11" xfId="0" applyFont="true" applyBorder="true" applyAlignment="true" applyProtection="false">
      <alignment horizontal="justify" vertical="top" textRotation="0" wrapText="true" indent="0" shrinkToFit="false"/>
      <protection locked="true" hidden="false"/>
    </xf>
    <xf numFmtId="175" fontId="81" fillId="0" borderId="11" xfId="0" applyFont="true" applyBorder="true" applyAlignment="true" applyProtection="false">
      <alignment horizontal="justify" vertical="top" textRotation="0" wrapText="true" indent="0" shrinkToFit="false"/>
      <protection locked="true" hidden="false"/>
    </xf>
    <xf numFmtId="168" fontId="57" fillId="24" borderId="11" xfId="0" applyFont="true" applyBorder="true" applyAlignment="true" applyProtection="false">
      <alignment horizontal="center" vertical="top" textRotation="0" wrapText="true" indent="0" shrinkToFit="false"/>
      <protection locked="true" hidden="false"/>
    </xf>
    <xf numFmtId="175" fontId="57" fillId="24" borderId="11" xfId="0" applyFont="true" applyBorder="true" applyAlignment="true" applyProtection="false">
      <alignment horizontal="justify"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top" textRotation="0" wrapText="true" indent="0" shrinkToFit="false"/>
      <protection locked="true" hidden="false"/>
    </xf>
    <xf numFmtId="164" fontId="76" fillId="0" borderId="11" xfId="0" applyFont="true" applyBorder="true" applyAlignment="true" applyProtection="false">
      <alignment horizontal="left" vertical="top" textRotation="0" wrapText="true" indent="0" shrinkToFit="false"/>
      <protection locked="true" hidden="false"/>
    </xf>
    <xf numFmtId="178" fontId="60" fillId="0" borderId="11" xfId="0" applyFont="true" applyBorder="true" applyAlignment="true" applyProtection="false">
      <alignment horizontal="center" vertical="top" textRotation="0" wrapText="true" indent="0" shrinkToFit="false"/>
      <protection locked="true" hidden="false"/>
    </xf>
    <xf numFmtId="168" fontId="60" fillId="0" borderId="11" xfId="0" applyFont="true" applyBorder="true" applyAlignment="true" applyProtection="false">
      <alignment horizontal="center" vertical="top" textRotation="0" wrapText="false" indent="0" shrinkToFit="false"/>
      <protection locked="true" hidden="false"/>
    </xf>
    <xf numFmtId="168" fontId="56" fillId="0" borderId="11" xfId="0" applyFont="true" applyBorder="true" applyAlignment="true" applyProtection="false">
      <alignment horizontal="justify" vertical="top" textRotation="0" wrapText="true" indent="0" shrinkToFit="false"/>
      <protection locked="true" hidden="false"/>
    </xf>
    <xf numFmtId="168" fontId="53" fillId="0" borderId="11"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3"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left" vertical="top" textRotation="0" wrapText="false" indent="0" shrinkToFit="false"/>
      <protection locked="true" hidden="false"/>
    </xf>
    <xf numFmtId="170" fontId="53" fillId="0" borderId="11" xfId="0" applyFont="true" applyBorder="true" applyAlignment="true" applyProtection="false">
      <alignment horizontal="center" vertical="top" textRotation="0" wrapText="false" indent="0" shrinkToFit="false"/>
      <protection locked="true" hidden="false"/>
    </xf>
    <xf numFmtId="171" fontId="53" fillId="0" borderId="11" xfId="0" applyFont="true" applyBorder="true" applyAlignment="true" applyProtection="false">
      <alignment horizontal="center" vertical="top" textRotation="0" wrapText="false" indent="0" shrinkToFit="false"/>
      <protection locked="true" hidden="false"/>
    </xf>
    <xf numFmtId="164" fontId="51" fillId="0" borderId="11" xfId="0" applyFont="true" applyBorder="true" applyAlignment="true" applyProtection="false">
      <alignment horizontal="general" vertical="top" textRotation="0" wrapText="false" indent="0" shrinkToFit="false"/>
      <protection locked="true" hidden="false"/>
    </xf>
    <xf numFmtId="171" fontId="50" fillId="0" borderId="11" xfId="0" applyFont="true" applyBorder="true" applyAlignment="true" applyProtection="false">
      <alignment horizontal="left" vertical="top" textRotation="0" wrapText="true" indent="0" shrinkToFit="false"/>
      <protection locked="true" hidden="false"/>
    </xf>
    <xf numFmtId="170" fontId="50" fillId="0" borderId="11" xfId="0" applyFont="true" applyBorder="true" applyAlignment="true" applyProtection="false">
      <alignment horizontal="center" vertical="top" textRotation="0" wrapText="false" indent="0" shrinkToFit="false"/>
      <protection locked="true" hidden="false"/>
    </xf>
    <xf numFmtId="170" fontId="56" fillId="0" borderId="11" xfId="0" applyFont="true" applyBorder="true" applyAlignment="true" applyProtection="false">
      <alignment horizontal="center" vertical="top" textRotation="0" wrapText="false" indent="0" shrinkToFit="false"/>
      <protection locked="true" hidden="false"/>
    </xf>
    <xf numFmtId="173" fontId="56" fillId="0" borderId="11" xfId="0" applyFont="true" applyBorder="true" applyAlignment="true" applyProtection="false">
      <alignment horizontal="justify" vertical="top" textRotation="0" wrapText="true" indent="0" shrinkToFit="false"/>
      <protection locked="true" hidden="false"/>
    </xf>
    <xf numFmtId="173" fontId="50" fillId="24" borderId="11" xfId="0" applyFont="true" applyBorder="true" applyAlignment="true" applyProtection="false">
      <alignment horizontal="left" vertical="top" textRotation="0" wrapText="true" indent="0" shrinkToFit="false"/>
      <protection locked="true" hidden="false"/>
    </xf>
    <xf numFmtId="171" fontId="53" fillId="0" borderId="11" xfId="0" applyFont="true" applyBorder="true" applyAlignment="true" applyProtection="false">
      <alignment horizontal="left" vertical="top" textRotation="0" wrapText="true" indent="0" shrinkToFit="false"/>
      <protection locked="true" hidden="false"/>
    </xf>
    <xf numFmtId="171" fontId="51" fillId="0" borderId="11" xfId="0" applyFont="true" applyBorder="true" applyAlignment="true" applyProtection="false">
      <alignment horizontal="left" vertical="top" textRotation="0" wrapText="true" indent="0" shrinkToFit="false"/>
      <protection locked="true" hidden="false"/>
    </xf>
    <xf numFmtId="170" fontId="51" fillId="0"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77" fontId="51" fillId="0" borderId="11" xfId="0" applyFont="true" applyBorder="true" applyAlignment="true" applyProtection="false">
      <alignment horizontal="center" vertical="center" textRotation="0" wrapText="true" indent="0" shrinkToFit="false"/>
      <protection locked="true" hidden="false"/>
    </xf>
    <xf numFmtId="177" fontId="53" fillId="0" borderId="11" xfId="0" applyFont="true" applyBorder="true" applyAlignment="true" applyProtection="false">
      <alignment horizontal="center" vertical="top" textRotation="0" wrapText="true" indent="0" shrinkToFit="false"/>
      <protection locked="true" hidden="false"/>
    </xf>
    <xf numFmtId="177" fontId="53" fillId="0" borderId="11" xfId="0" applyFont="true" applyBorder="true" applyAlignment="true" applyProtection="false">
      <alignment horizontal="left" vertical="top" textRotation="0" wrapText="true" indent="0" shrinkToFit="false"/>
      <protection locked="true" hidden="false"/>
    </xf>
    <xf numFmtId="177" fontId="53" fillId="0" borderId="11" xfId="0" applyFont="true" applyBorder="true" applyAlignment="true" applyProtection="false">
      <alignment horizontal="center" vertical="top" textRotation="0" wrapText="true" indent="0" shrinkToFit="false"/>
      <protection locked="true" hidden="false"/>
    </xf>
    <xf numFmtId="177" fontId="53" fillId="0" borderId="11" xfId="0" applyFont="true" applyBorder="true" applyAlignment="true" applyProtection="false">
      <alignment horizontal="justify" vertical="top" textRotation="0" wrapText="true" indent="0" shrinkToFit="false"/>
      <protection locked="true" hidden="false"/>
    </xf>
    <xf numFmtId="177" fontId="56" fillId="0" borderId="11" xfId="0" applyFont="true" applyBorder="true" applyAlignment="true" applyProtection="false">
      <alignment horizontal="center" vertical="top" textRotation="0" wrapText="true" indent="0" shrinkToFit="false"/>
      <protection locked="true" hidden="false"/>
    </xf>
    <xf numFmtId="177" fontId="57" fillId="0" borderId="11" xfId="0" applyFont="true" applyBorder="true" applyAlignment="true" applyProtection="true">
      <alignment horizontal="left" vertical="top" textRotation="0" wrapText="true" indent="0" shrinkToFit="false"/>
      <protection locked="false" hidden="false"/>
    </xf>
    <xf numFmtId="177" fontId="56" fillId="0" borderId="11" xfId="0" applyFont="true" applyBorder="true" applyAlignment="true" applyProtection="false">
      <alignment horizontal="left" vertical="top" textRotation="0" wrapText="true" indent="0" shrinkToFit="false"/>
      <protection locked="true" hidden="false"/>
    </xf>
    <xf numFmtId="177" fontId="56" fillId="0" borderId="11" xfId="0" applyFont="true" applyBorder="true" applyAlignment="true" applyProtection="false">
      <alignment horizontal="center" vertical="top" textRotation="0" wrapText="true" indent="0" shrinkToFit="false"/>
      <protection locked="true" hidden="false"/>
    </xf>
    <xf numFmtId="177" fontId="57" fillId="0" borderId="11" xfId="0" applyFont="true" applyBorder="true" applyAlignment="true" applyProtection="true">
      <alignment horizontal="left" vertical="top" textRotation="0" wrapText="true" indent="0" shrinkToFit="false"/>
      <protection locked="false" hidden="false"/>
    </xf>
    <xf numFmtId="177" fontId="56" fillId="0" borderId="11" xfId="0" applyFont="true" applyBorder="true" applyAlignment="true" applyProtection="false">
      <alignment horizontal="left" vertical="top" textRotation="0" wrapText="true" indent="0" shrinkToFit="false"/>
      <protection locked="true" hidden="false"/>
    </xf>
    <xf numFmtId="177" fontId="60" fillId="0" borderId="11" xfId="0" applyFont="true" applyBorder="true" applyAlignment="true" applyProtection="true">
      <alignment horizontal="center" vertical="center" textRotation="0" wrapText="true" indent="0" shrinkToFit="false"/>
      <protection locked="false" hidden="false"/>
    </xf>
    <xf numFmtId="177" fontId="53" fillId="0" borderId="11" xfId="0" applyFont="true" applyBorder="true" applyAlignment="true" applyProtection="false">
      <alignment horizontal="center" vertical="center" textRotation="0" wrapText="true" indent="0" shrinkToFit="false"/>
      <protection locked="true" hidden="false"/>
    </xf>
    <xf numFmtId="177" fontId="56" fillId="0" borderId="11" xfId="0" applyFont="true" applyBorder="true" applyAlignment="true" applyProtection="true">
      <alignment horizontal="left" vertical="top" textRotation="0" wrapText="true" indent="0" shrinkToFit="false"/>
      <protection locked="false" hidden="false"/>
    </xf>
    <xf numFmtId="177" fontId="56" fillId="0" borderId="10" xfId="0" applyFont="true" applyBorder="true" applyAlignment="true" applyProtection="true">
      <alignment horizontal="left" vertical="top" textRotation="0" wrapText="true" indent="0" shrinkToFit="false"/>
      <protection locked="false" hidden="false"/>
    </xf>
    <xf numFmtId="177" fontId="53" fillId="0" borderId="11" xfId="0" applyFont="true" applyBorder="true" applyAlignment="true" applyProtection="false">
      <alignment horizontal="left" vertical="top" textRotation="0" wrapText="true" indent="0" shrinkToFit="false"/>
      <protection locked="true" hidden="false"/>
    </xf>
    <xf numFmtId="177" fontId="53" fillId="0" borderId="11" xfId="0" applyFont="true" applyBorder="true" applyAlignment="true" applyProtection="false">
      <alignment horizontal="justify" vertical="center" textRotation="0" wrapText="true" indent="0" shrinkToFit="false"/>
      <protection locked="true" hidden="false"/>
    </xf>
    <xf numFmtId="177" fontId="53" fillId="0" borderId="1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top" textRotation="0" wrapText="true" indent="0" shrinkToFit="false"/>
      <protection locked="true" hidden="false"/>
    </xf>
    <xf numFmtId="169" fontId="56" fillId="0" borderId="11" xfId="0" applyFont="true" applyBorder="true" applyAlignment="true" applyProtection="false">
      <alignment horizontal="center" vertical="top" textRotation="0" wrapText="true" indent="0" shrinkToFit="false"/>
      <protection locked="true" hidden="false"/>
    </xf>
    <xf numFmtId="177" fontId="58" fillId="0" borderId="11" xfId="0" applyFont="true" applyBorder="true" applyAlignment="true" applyProtection="true">
      <alignment horizontal="center" vertical="center" textRotation="0" wrapText="true" indent="0" shrinkToFit="false"/>
      <protection locked="false" hidden="false"/>
    </xf>
    <xf numFmtId="177" fontId="51" fillId="0" borderId="11" xfId="0" applyFont="true" applyBorder="true" applyAlignment="true" applyProtection="false">
      <alignment horizontal="left" vertical="top" textRotation="0" wrapText="true" indent="0" shrinkToFit="false"/>
      <protection locked="true" hidden="false"/>
    </xf>
    <xf numFmtId="177" fontId="51" fillId="0" borderId="11" xfId="0" applyFont="true" applyBorder="true" applyAlignment="true" applyProtection="false">
      <alignment horizontal="center" vertical="top" textRotation="0" wrapText="true" indent="0" shrinkToFit="false"/>
      <protection locked="true" hidden="false"/>
    </xf>
    <xf numFmtId="169" fontId="51" fillId="0" borderId="11" xfId="0" applyFont="true" applyBorder="true" applyAlignment="true" applyProtection="false">
      <alignment horizontal="general" vertical="top" textRotation="0" wrapText="false" indent="0" shrinkToFit="false"/>
      <protection locked="true" hidden="false"/>
    </xf>
    <xf numFmtId="177" fontId="51" fillId="0" borderId="11"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center" vertical="top" textRotation="0" wrapText="true" indent="0" shrinkToFit="false"/>
      <protection locked="true" hidden="false"/>
    </xf>
    <xf numFmtId="171" fontId="50" fillId="0" borderId="0" xfId="0" applyFont="true" applyBorder="false" applyAlignment="true" applyProtection="false">
      <alignment horizontal="center" vertical="top" textRotation="0" wrapText="true" indent="0" shrinkToFit="false"/>
      <protection locked="true" hidden="false"/>
    </xf>
    <xf numFmtId="171" fontId="50" fillId="0" borderId="0" xfId="0" applyFont="true" applyBorder="false" applyAlignment="true" applyProtection="false">
      <alignment horizontal="general" vertical="top" textRotation="0" wrapText="true" indent="0" shrinkToFit="false"/>
      <protection locked="true" hidden="false"/>
    </xf>
    <xf numFmtId="173" fontId="51" fillId="0" borderId="11" xfId="0" applyFont="true" applyBorder="true" applyAlignment="true" applyProtection="false">
      <alignment horizontal="center" vertical="top" textRotation="0" wrapText="true" indent="0" shrinkToFit="false"/>
      <protection locked="true" hidden="false"/>
    </xf>
    <xf numFmtId="169" fontId="51" fillId="0" borderId="11" xfId="0" applyFont="true" applyBorder="true" applyAlignment="true" applyProtection="false">
      <alignment horizontal="center" vertical="top" textRotation="0" wrapText="true" indent="0" shrinkToFit="false"/>
      <protection locked="true" hidden="false"/>
    </xf>
    <xf numFmtId="175" fontId="56" fillId="0" borderId="11" xfId="369" applyFont="true" applyBorder="true" applyAlignment="true" applyProtection="false">
      <alignment horizontal="justify" vertical="top" textRotation="0" wrapText="true" indent="0" shrinkToFit="false"/>
      <protection locked="true" hidden="false"/>
    </xf>
    <xf numFmtId="175" fontId="56" fillId="0" borderId="11" xfId="399" applyFont="true" applyBorder="true" applyAlignment="true" applyProtection="false">
      <alignment horizontal="justify" vertical="top" textRotation="0" wrapText="true" indent="0" shrinkToFit="false"/>
      <protection locked="true" hidden="false"/>
    </xf>
    <xf numFmtId="175" fontId="56" fillId="0" borderId="11"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9" fontId="50"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9" fontId="50" fillId="0" borderId="13"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75" fontId="50" fillId="24" borderId="11" xfId="0" applyFont="true" applyBorder="true" applyAlignment="true" applyProtection="false">
      <alignment horizontal="justify" vertical="top" textRotation="0" wrapText="tru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8" fontId="53"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3" fontId="50" fillId="0" borderId="11"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9" fontId="50" fillId="24" borderId="11" xfId="0" applyFont="true" applyBorder="true" applyAlignment="true" applyProtection="false">
      <alignment horizontal="center" vertical="top" textRotation="0" wrapText="true" indent="0" shrinkToFit="false"/>
      <protection locked="true" hidden="false"/>
    </xf>
    <xf numFmtId="173" fontId="50" fillId="0" borderId="11" xfId="0" applyFont="true" applyBorder="true" applyAlignment="true" applyProtection="false">
      <alignment horizontal="left" vertical="top" textRotation="0" wrapText="true" indent="0" shrinkToFit="false"/>
      <protection locked="true" hidden="false"/>
    </xf>
    <xf numFmtId="173" fontId="50" fillId="0" borderId="11" xfId="0" applyFont="true" applyBorder="true" applyAlignment="true" applyProtection="false">
      <alignment horizontal="justify" vertical="top" textRotation="0" wrapText="true" indent="0" shrinkToFit="false"/>
      <protection locked="true" hidden="false"/>
    </xf>
    <xf numFmtId="173" fontId="50" fillId="0" borderId="11" xfId="0" applyFont="true" applyBorder="true" applyAlignment="true" applyProtection="false">
      <alignment horizontal="left"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73" fontId="50" fillId="24" borderId="11" xfId="0" applyFont="true" applyBorder="true" applyAlignment="true" applyProtection="false">
      <alignment horizontal="justify" vertical="top" textRotation="0" wrapText="true" indent="0" shrinkToFit="false"/>
      <protection locked="true" hidden="false"/>
    </xf>
    <xf numFmtId="173" fontId="50" fillId="24" borderId="11" xfId="0" applyFont="true" applyBorder="true" applyAlignment="true" applyProtection="false">
      <alignment horizontal="center" vertical="center" textRotation="0" wrapText="true" indent="0" shrinkToFit="false"/>
      <protection locked="true" hidden="false"/>
    </xf>
    <xf numFmtId="173" fontId="50" fillId="24" borderId="11" xfId="0" applyFont="true" applyBorder="true" applyAlignment="true" applyProtection="false">
      <alignment horizontal="left" vertical="center" textRotation="0" wrapText="true" indent="0" shrinkToFit="false"/>
      <protection locked="true" hidden="false"/>
    </xf>
    <xf numFmtId="173" fontId="50" fillId="24" borderId="11" xfId="0" applyFont="true" applyBorder="true" applyAlignment="true" applyProtection="false">
      <alignment horizontal="center" vertical="top" textRotation="0" wrapText="true" indent="0" shrinkToFit="false"/>
      <protection locked="true" hidden="false"/>
    </xf>
    <xf numFmtId="164" fontId="51" fillId="0" borderId="11" xfId="0" applyFont="true" applyBorder="true" applyAlignment="true" applyProtection="false">
      <alignment horizontal="center" vertical="top" textRotation="0" wrapText="true" indent="0" shrinkToFit="false"/>
      <protection locked="true" hidden="false"/>
    </xf>
    <xf numFmtId="173" fontId="51" fillId="0" borderId="11" xfId="0" applyFont="true" applyBorder="true" applyAlignment="true" applyProtection="false">
      <alignment horizontal="left" vertical="top" textRotation="0" wrapText="true" indent="0" shrinkToFit="false"/>
      <protection locked="true" hidden="false"/>
    </xf>
    <xf numFmtId="171" fontId="51" fillId="0" borderId="11"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justify" vertical="top" textRotation="0" wrapText="true" indent="0" shrinkToFit="false"/>
      <protection locked="true" hidden="false"/>
    </xf>
    <xf numFmtId="168" fontId="50" fillId="0" borderId="11" xfId="0" applyFont="true" applyBorder="true" applyAlignment="true" applyProtection="false">
      <alignment horizontal="center" vertical="top" textRotation="0" wrapText="false" indent="0" shrinkToFit="false"/>
      <protection locked="true" hidden="false"/>
    </xf>
    <xf numFmtId="164" fontId="51" fillId="0" borderId="11" xfId="0" applyFont="true" applyBorder="true" applyAlignment="true" applyProtection="false">
      <alignment horizontal="justify" vertical="top"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9" fontId="53"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1" fontId="50" fillId="0" borderId="11" xfId="0" applyFont="true" applyBorder="true" applyAlignment="true" applyProtection="false">
      <alignment horizontal="justify" vertical="top" textRotation="0" wrapText="true" indent="0" shrinkToFit="false"/>
      <protection locked="true" hidden="false"/>
    </xf>
    <xf numFmtId="171" fontId="56" fillId="0" borderId="11" xfId="0" applyFont="true" applyBorder="true" applyAlignment="true" applyProtection="false">
      <alignment horizontal="general" vertical="top" textRotation="0" wrapText="true" indent="0" shrinkToFit="false"/>
      <protection locked="true" hidden="false"/>
    </xf>
    <xf numFmtId="171" fontId="53" fillId="0" borderId="11" xfId="0" applyFont="true" applyBorder="true" applyAlignment="true" applyProtection="false">
      <alignment horizontal="general" vertical="top" textRotation="0" wrapText="true" indent="0" shrinkToFit="false"/>
      <protection locked="true" hidden="false"/>
    </xf>
    <xf numFmtId="171" fontId="51" fillId="0" borderId="11" xfId="0" applyFont="true" applyBorder="true" applyAlignment="true" applyProtection="false">
      <alignment horizontal="general" vertical="top" textRotation="0" wrapText="tru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true">
      <alignment horizontal="left" vertical="top" textRotation="0" wrapText="true" indent="0" shrinkToFit="false"/>
      <protection locked="false" hidden="false"/>
    </xf>
    <xf numFmtId="164" fontId="60" fillId="0" borderId="11" xfId="0" applyFont="true" applyBorder="true" applyAlignment="true" applyProtection="true">
      <alignment horizontal="general" vertical="center" textRotation="0" wrapText="true" indent="0" shrinkToFit="false"/>
      <protection locked="false" hidden="false"/>
    </xf>
    <xf numFmtId="168" fontId="60" fillId="0" borderId="11" xfId="0" applyFont="true" applyBorder="true" applyAlignment="true" applyProtection="true">
      <alignment horizontal="center" vertical="center" textRotation="0" wrapText="true" indent="0" shrinkToFit="false"/>
      <protection locked="false" hidden="false"/>
    </xf>
    <xf numFmtId="170" fontId="60" fillId="0" borderId="11"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true">
      <alignment horizontal="center" vertical="center" textRotation="0" wrapText="true" indent="0" shrinkToFit="false"/>
      <protection locked="false" hidden="false"/>
    </xf>
    <xf numFmtId="164" fontId="70" fillId="0" borderId="11" xfId="0" applyFont="true" applyBorder="true" applyAlignment="true" applyProtection="true">
      <alignment horizontal="center" vertical="top" textRotation="0" wrapText="true" indent="0" shrinkToFit="false"/>
      <protection locked="false" hidden="false"/>
    </xf>
    <xf numFmtId="164" fontId="70" fillId="0" borderId="11" xfId="0" applyFont="true" applyBorder="true" applyAlignment="true" applyProtection="true">
      <alignment horizontal="left" vertical="top" textRotation="0" wrapText="true" indent="0" shrinkToFit="false"/>
      <protection locked="fals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false">
      <alignment horizontal="general" vertical="center" textRotation="0" wrapText="true" indent="0" shrinkToFit="false"/>
      <protection locked="true" hidden="false"/>
    </xf>
    <xf numFmtId="170" fontId="51" fillId="0" borderId="11" xfId="0" applyFont="true" applyBorder="true" applyAlignment="true" applyProtection="false">
      <alignment horizontal="general" vertical="top" textRotation="0" wrapText="true" indent="0" shrinkToFit="false"/>
      <protection locked="true" hidden="false"/>
    </xf>
    <xf numFmtId="168" fontId="51" fillId="0" borderId="11" xfId="0" applyFont="true" applyBorder="true" applyAlignment="true" applyProtection="false">
      <alignment horizontal="right" vertical="center" textRotation="0" wrapText="true" indent="0" shrinkToFit="false"/>
      <protection locked="true" hidden="false"/>
    </xf>
    <xf numFmtId="169" fontId="53" fillId="0" borderId="0" xfId="410" applyFont="true" applyBorder="false" applyAlignment="true" applyProtection="false">
      <alignment horizontal="center" vertical="center" textRotation="0" wrapText="true" indent="0" shrinkToFit="false"/>
      <protection locked="true" hidden="false"/>
    </xf>
    <xf numFmtId="164" fontId="56" fillId="0" borderId="0" xfId="410" applyFont="true" applyBorder="false" applyAlignment="true" applyProtection="false">
      <alignment horizontal="general" vertical="center" textRotation="0" wrapText="true" indent="0" shrinkToFit="false"/>
      <protection locked="true" hidden="false"/>
    </xf>
    <xf numFmtId="164" fontId="56" fillId="0" borderId="0" xfId="410" applyFont="true" applyBorder="false" applyAlignment="true" applyProtection="false">
      <alignment horizontal="center" vertical="center" textRotation="0" wrapText="true" indent="0" shrinkToFit="false"/>
      <protection locked="true" hidden="false"/>
    </xf>
    <xf numFmtId="175" fontId="56" fillId="0" borderId="0" xfId="410" applyFont="true" applyBorder="false" applyAlignment="true" applyProtection="false">
      <alignment horizontal="general" vertical="center" textRotation="0" wrapText="true" indent="0" shrinkToFit="false"/>
      <protection locked="true" hidden="false"/>
    </xf>
    <xf numFmtId="164" fontId="56" fillId="0" borderId="0" xfId="410" applyFont="true" applyBorder="fals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415"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415"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75" fontId="56"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justify" vertical="center" textRotation="0" wrapText="true" indent="0" shrinkToFit="false"/>
      <protection locked="true" hidden="false"/>
    </xf>
    <xf numFmtId="176" fontId="56" fillId="0" borderId="11" xfId="0" applyFont="true" applyBorder="true" applyAlignment="true" applyProtection="false">
      <alignment horizontal="center" vertical="center" textRotation="0" wrapText="true" indent="0" shrinkToFit="false"/>
      <protection locked="true" hidden="false"/>
    </xf>
    <xf numFmtId="169"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3"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5" fillId="0" borderId="0" xfId="410" applyFont="true" applyBorder="false" applyAlignment="true" applyProtection="false">
      <alignment horizontal="general" vertical="center" textRotation="0" wrapText="true" indent="0" shrinkToFit="false"/>
      <protection locked="true" hidden="false"/>
    </xf>
    <xf numFmtId="175" fontId="57" fillId="0" borderId="11" xfId="0" applyFont="true" applyBorder="true" applyAlignment="true" applyProtection="false">
      <alignment horizontal="center" vertical="center" textRotation="0" wrapText="false" indent="0" shrinkToFit="false"/>
      <protection locked="true" hidden="false"/>
    </xf>
    <xf numFmtId="175"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410" applyFont="true" applyBorder="true" applyAlignment="true" applyProtection="false">
      <alignment horizontal="justify" vertical="center" textRotation="0" wrapText="true" indent="0" shrinkToFit="false"/>
      <protection locked="true" hidden="false"/>
    </xf>
    <xf numFmtId="175" fontId="56" fillId="0" borderId="11" xfId="0" applyFont="true" applyBorder="true" applyAlignment="true" applyProtection="false">
      <alignment horizontal="justify"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distributed" vertical="center" textRotation="0" wrapText="true" indent="0" shrinkToFit="false"/>
      <protection locked="true" hidden="false"/>
    </xf>
    <xf numFmtId="175" fontId="56" fillId="0" borderId="11"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distributed" vertical="center" textRotation="0" wrapText="true" indent="0" shrinkToFit="false"/>
      <protection locked="true" hidden="false"/>
    </xf>
    <xf numFmtId="164" fontId="56" fillId="0" borderId="11" xfId="410" applyFont="true" applyBorder="true" applyAlignment="true" applyProtection="false">
      <alignment horizontal="general" vertical="center" textRotation="0" wrapText="true" indent="0" shrinkToFit="false"/>
      <protection locked="true" hidden="false"/>
    </xf>
    <xf numFmtId="175" fontId="59" fillId="0" borderId="11" xfId="0" applyFont="true" applyBorder="true" applyAlignment="true" applyProtection="false">
      <alignment horizontal="justify" vertical="center" textRotation="0" wrapText="true" indent="0" shrinkToFit="false"/>
      <protection locked="true" hidden="false"/>
    </xf>
    <xf numFmtId="164" fontId="56" fillId="0" borderId="0" xfId="41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53" fillId="0" borderId="0" xfId="410" applyFont="true" applyBorder="false" applyAlignment="true" applyProtection="false">
      <alignment horizontal="general" vertical="center" textRotation="0" wrapText="true" indent="0" shrinkToFit="false"/>
      <protection locked="true" hidden="false"/>
    </xf>
    <xf numFmtId="169" fontId="53" fillId="0" borderId="10" xfId="0" applyFont="true" applyBorder="true" applyAlignment="true" applyProtection="false">
      <alignment horizontal="general" vertical="center" textRotation="0" wrapText="true" indent="0" shrinkToFit="false"/>
      <protection locked="true" hidden="false"/>
    </xf>
    <xf numFmtId="175" fontId="53" fillId="0" borderId="11" xfId="0" applyFont="true" applyBorder="true" applyAlignment="true" applyProtection="false">
      <alignment horizontal="justify"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75" fontId="56" fillId="0" borderId="15" xfId="0" applyFont="true" applyBorder="true" applyAlignment="true" applyProtection="false">
      <alignment horizontal="center" vertical="center" textRotation="0" wrapText="true" indent="0" shrinkToFit="false"/>
      <protection locked="true" hidden="false"/>
    </xf>
    <xf numFmtId="175" fontId="60" fillId="0" borderId="11" xfId="0" applyFont="true" applyBorder="true" applyAlignment="true" applyProtection="false">
      <alignment horizontal="center" vertical="center" textRotation="0" wrapText="true" indent="0" shrinkToFit="false"/>
      <protection locked="true" hidden="false"/>
    </xf>
    <xf numFmtId="175" fontId="53" fillId="0" borderId="11" xfId="410" applyFont="true" applyBorder="true" applyAlignment="true" applyProtection="false">
      <alignment horizontal="center" vertical="center" textRotation="0" wrapText="false" indent="0" shrinkToFit="false"/>
      <protection locked="true" hidden="false"/>
    </xf>
    <xf numFmtId="169" fontId="53" fillId="0" borderId="0" xfId="415" applyFont="true" applyBorder="true" applyAlignment="true" applyProtection="false">
      <alignment horizontal="center" vertical="center" textRotation="0" wrapText="true" indent="0" shrinkToFit="false"/>
      <protection locked="true" hidden="false"/>
    </xf>
    <xf numFmtId="164" fontId="56" fillId="0" borderId="0" xfId="415" applyFont="true" applyBorder="true" applyAlignment="true" applyProtection="false">
      <alignment horizontal="general" vertical="center" textRotation="0" wrapText="true" indent="0" shrinkToFit="false"/>
      <protection locked="true" hidden="false"/>
    </xf>
    <xf numFmtId="175" fontId="56" fillId="0" borderId="0" xfId="415" applyFont="true" applyBorder="true" applyAlignment="true" applyProtection="false">
      <alignment horizontal="general" vertical="center" textRotation="0" wrapText="true" indent="0" shrinkToFit="false"/>
      <protection locked="true" hidden="false"/>
    </xf>
    <xf numFmtId="169" fontId="56" fillId="0" borderId="0" xfId="415" applyFont="true" applyBorder="true" applyAlignment="true" applyProtection="false">
      <alignment horizontal="left" vertical="center" textRotation="0" wrapText="tru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1" fontId="56" fillId="0" borderId="11" xfId="0" applyFont="true" applyBorder="true" applyAlignment="true" applyProtection="false">
      <alignment horizontal="center" vertical="center" textRotation="0" wrapText="true" indent="0" shrinkToFit="false"/>
      <protection locked="true" hidden="false"/>
    </xf>
    <xf numFmtId="173" fontId="55" fillId="0" borderId="11" xfId="0" applyFont="true" applyBorder="true" applyAlignment="true" applyProtection="false">
      <alignment horizontal="left" vertical="center" textRotation="0" wrapText="true" indent="0" shrinkToFit="false"/>
      <protection locked="true" hidden="false"/>
    </xf>
    <xf numFmtId="173" fontId="56" fillId="0" borderId="11" xfId="0" applyFont="true" applyBorder="true" applyAlignment="true" applyProtection="false">
      <alignment horizontal="left" vertical="center" textRotation="0" wrapText="true" indent="0" shrinkToFit="false"/>
      <protection locked="true" hidden="false"/>
    </xf>
    <xf numFmtId="164" fontId="56" fillId="24" borderId="11" xfId="363" applyFont="true" applyBorder="true" applyAlignment="true" applyProtection="false">
      <alignment horizontal="center" vertical="center" textRotation="0" wrapText="true" indent="0" shrinkToFit="false"/>
      <protection locked="true" hidden="false"/>
    </xf>
    <xf numFmtId="164" fontId="56" fillId="24" borderId="11" xfId="363"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73" fontId="55" fillId="0" borderId="11" xfId="0" applyFont="true" applyBorder="true" applyAlignment="true" applyProtection="false">
      <alignment horizontal="center" vertical="center" textRotation="0" wrapText="true" indent="0" shrinkToFit="false"/>
      <protection locked="true" hidden="false"/>
    </xf>
    <xf numFmtId="175"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75" fontId="56" fillId="0" borderId="11" xfId="0" applyFont="true" applyBorder="true" applyAlignment="true" applyProtection="false">
      <alignment horizontal="center" vertical="center" textRotation="0" wrapText="true" indent="0" shrinkToFit="false"/>
      <protection locked="true" hidden="false"/>
    </xf>
    <xf numFmtId="169" fontId="53" fillId="0" borderId="11" xfId="0" applyFont="true" applyBorder="true" applyAlignment="true" applyProtection="false">
      <alignment horizontal="center" vertical="center" textRotation="0" wrapText="true" indent="0" shrinkToFit="false"/>
      <protection locked="true" hidden="false"/>
    </xf>
    <xf numFmtId="175" fontId="53" fillId="0" borderId="11" xfId="0" applyFont="true" applyBorder="true" applyAlignment="true" applyProtection="false">
      <alignment horizontal="center" vertical="center" textRotation="0" wrapText="true" indent="0" shrinkToFit="false"/>
      <protection locked="true" hidden="false"/>
    </xf>
    <xf numFmtId="169"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75"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73" fontId="80" fillId="0" borderId="11" xfId="0" applyFont="true" applyBorder="true" applyAlignment="true" applyProtection="false">
      <alignment horizontal="center" vertical="center" textRotation="0" wrapText="true" indent="0" shrinkToFit="false"/>
      <protection locked="true" hidden="false"/>
    </xf>
    <xf numFmtId="175" fontId="53" fillId="0" borderId="11" xfId="0" applyFont="true" applyBorder="true" applyAlignment="true" applyProtection="false">
      <alignment horizontal="center" vertical="center" textRotation="0" wrapText="false" indent="0" shrinkToFit="false"/>
      <protection locked="true" hidden="false"/>
    </xf>
    <xf numFmtId="175" fontId="56" fillId="0" borderId="11"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5" fontId="56" fillId="0" borderId="0" xfId="0" applyFont="true" applyBorder="false" applyAlignment="true" applyProtection="false">
      <alignment horizontal="center" vertical="center" textRotation="0" wrapText="false" indent="0" shrinkToFit="false"/>
      <protection locked="true" hidden="false"/>
    </xf>
    <xf numFmtId="175" fontId="56"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5"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9" fontId="56" fillId="0" borderId="11" xfId="0" applyFont="true" applyBorder="true" applyAlignment="true" applyProtection="false">
      <alignment horizontal="general" vertical="center" textRotation="0" wrapText="true" indent="0" shrinkToFit="false"/>
      <protection locked="true" hidden="false"/>
    </xf>
    <xf numFmtId="175" fontId="56"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9" fontId="60" fillId="0" borderId="11" xfId="0" applyFont="true" applyBorder="true" applyAlignment="true" applyProtection="false">
      <alignment horizontal="center" vertical="center" textRotation="0" wrapText="true" indent="0" shrinkToFit="false"/>
      <protection locked="true" hidden="false"/>
    </xf>
    <xf numFmtId="169" fontId="83" fillId="0" borderId="11" xfId="0" applyFont="true" applyBorder="true" applyAlignment="true" applyProtection="false">
      <alignment horizontal="center" vertical="center" textRotation="0" wrapText="true" indent="0" shrinkToFit="false"/>
      <protection locked="true" hidden="false"/>
    </xf>
    <xf numFmtId="169" fontId="83" fillId="0" borderId="11" xfId="0" applyFont="true" applyBorder="true" applyAlignment="true" applyProtection="false">
      <alignment horizontal="general"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75" fontId="83"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9" fontId="57" fillId="0" borderId="11" xfId="0" applyFont="true" applyBorder="true" applyAlignment="true" applyProtection="false">
      <alignment horizontal="general" vertical="center" textRotation="0" wrapText="true" indent="0" shrinkToFit="false"/>
      <protection locked="true" hidden="false"/>
    </xf>
    <xf numFmtId="175" fontId="57" fillId="0" borderId="11" xfId="0" applyFont="true" applyBorder="true" applyAlignment="true" applyProtection="false">
      <alignment horizontal="center" vertical="center" textRotation="0" wrapText="true" indent="0" shrinkToFit="false"/>
      <protection locked="true" hidden="false"/>
    </xf>
    <xf numFmtId="169" fontId="57" fillId="0" borderId="11" xfId="0" applyFont="true" applyBorder="true" applyAlignment="true" applyProtection="false">
      <alignment horizontal="left" vertical="center" textRotation="0" wrapText="true" indent="0" shrinkToFit="false"/>
      <protection locked="true" hidden="false"/>
    </xf>
    <xf numFmtId="175" fontId="57" fillId="0" borderId="15" xfId="0" applyFont="true" applyBorder="true" applyAlignment="true" applyProtection="false">
      <alignment horizontal="center" vertical="center" textRotation="0" wrapText="true" indent="0" shrinkToFit="false"/>
      <protection locked="true" hidden="false"/>
    </xf>
    <xf numFmtId="175" fontId="57" fillId="0" borderId="1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75" fontId="57" fillId="0" borderId="13"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75"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4" fontId="55"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9" fontId="53" fillId="0" borderId="11" xfId="404" applyFont="true" applyBorder="true" applyAlignment="true" applyProtection="false">
      <alignment horizontal="center" vertical="center" textRotation="0" wrapText="true" indent="0" shrinkToFit="false"/>
      <protection locked="true" hidden="false"/>
    </xf>
    <xf numFmtId="164" fontId="53" fillId="0" borderId="11" xfId="404" applyFont="true" applyBorder="true" applyAlignment="true" applyProtection="false">
      <alignment horizontal="center" vertical="center" textRotation="0" wrapText="true" indent="0" shrinkToFit="false"/>
      <protection locked="true" hidden="false"/>
    </xf>
    <xf numFmtId="169" fontId="55" fillId="0" borderId="11" xfId="404" applyFont="true" applyBorder="true" applyAlignment="true" applyProtection="false">
      <alignment horizontal="center" vertical="center" textRotation="0" wrapText="true" indent="0" shrinkToFit="false"/>
      <protection locked="true" hidden="false"/>
    </xf>
    <xf numFmtId="164" fontId="55" fillId="0" borderId="11" xfId="404" applyFont="true" applyBorder="true" applyAlignment="true" applyProtection="false">
      <alignment horizontal="left" vertical="center" textRotation="0" wrapText="true" indent="0" shrinkToFit="false"/>
      <protection locked="true" hidden="false"/>
    </xf>
    <xf numFmtId="175" fontId="55" fillId="0" borderId="11" xfId="404" applyFont="true" applyBorder="true" applyAlignment="true" applyProtection="false">
      <alignment horizontal="center" vertical="center" textRotation="0" wrapText="true" indent="0" shrinkToFit="false"/>
      <protection locked="true" hidden="false"/>
    </xf>
    <xf numFmtId="169" fontId="56" fillId="0" borderId="11" xfId="404" applyFont="true" applyBorder="true" applyAlignment="true" applyProtection="false">
      <alignment horizontal="center" vertical="center" textRotation="0" wrapText="true" indent="0" shrinkToFit="false"/>
      <protection locked="true" hidden="false"/>
    </xf>
    <xf numFmtId="164" fontId="56" fillId="0" borderId="11" xfId="404" applyFont="true" applyBorder="true" applyAlignment="true" applyProtection="false">
      <alignment horizontal="left" vertical="center" textRotation="0" wrapText="true" indent="0" shrinkToFit="false"/>
      <protection locked="true" hidden="false"/>
    </xf>
    <xf numFmtId="175" fontId="56" fillId="0" borderId="11" xfId="404" applyFont="true" applyBorder="true" applyAlignment="true" applyProtection="false">
      <alignment horizontal="center" vertical="center" textRotation="0" wrapText="true" indent="0" shrinkToFit="false"/>
      <protection locked="true" hidden="false"/>
    </xf>
    <xf numFmtId="164" fontId="56" fillId="0" borderId="11" xfId="404" applyFont="true" applyBorder="true" applyAlignment="true" applyProtection="false">
      <alignment horizontal="center" vertical="center" textRotation="0" wrapText="true" indent="0" shrinkToFit="false"/>
      <protection locked="true" hidden="false"/>
    </xf>
    <xf numFmtId="175" fontId="56" fillId="0" borderId="11" xfId="404" applyFont="true" applyBorder="true" applyAlignment="true" applyProtection="false">
      <alignment horizontal="left" vertical="center" textRotation="0" wrapText="true" indent="0" shrinkToFit="false"/>
      <protection locked="true" hidden="false"/>
    </xf>
    <xf numFmtId="169" fontId="56" fillId="0" borderId="13" xfId="404" applyFont="true" applyBorder="true" applyAlignment="true" applyProtection="false">
      <alignment horizontal="center" vertical="center" textRotation="0" wrapText="true" indent="0" shrinkToFit="false"/>
      <protection locked="true" hidden="false"/>
    </xf>
    <xf numFmtId="175" fontId="56" fillId="0" borderId="13" xfId="404"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5" fontId="53" fillId="0" borderId="11" xfId="404" applyFont="true" applyBorder="true" applyAlignment="true" applyProtection="false">
      <alignment horizontal="center" vertical="center" textRotation="0" wrapText="true" indent="0" shrinkToFit="false"/>
      <protection locked="true" hidden="false"/>
    </xf>
    <xf numFmtId="169" fontId="56" fillId="0" borderId="0" xfId="415" applyFont="true" applyBorder="true" applyAlignment="true" applyProtection="false">
      <alignment horizontal="left" vertical="center" textRotation="0" wrapText="false" indent="0" shrinkToFit="false"/>
      <protection locked="true" hidden="false"/>
    </xf>
    <xf numFmtId="169" fontId="53" fillId="0" borderId="0" xfId="407" applyFont="true" applyBorder="false" applyAlignment="true" applyProtection="false">
      <alignment horizontal="center" vertical="center" textRotation="0" wrapText="true" indent="0" shrinkToFit="false"/>
      <protection locked="true" hidden="false"/>
    </xf>
    <xf numFmtId="175" fontId="56" fillId="0" borderId="0" xfId="407" applyFont="true" applyBorder="false" applyAlignment="true" applyProtection="false">
      <alignment horizontal="general" vertical="center" textRotation="0" wrapText="true" indent="0" shrinkToFit="false"/>
      <protection locked="true" hidden="false"/>
    </xf>
    <xf numFmtId="175" fontId="56" fillId="0" borderId="0" xfId="407" applyFont="true" applyBorder="false" applyAlignment="true" applyProtection="false">
      <alignment horizontal="center" vertical="center" textRotation="0" wrapText="true" indent="0" shrinkToFit="false"/>
      <protection locked="true" hidden="false"/>
    </xf>
    <xf numFmtId="164" fontId="56" fillId="0" borderId="0" xfId="407" applyFont="true" applyBorder="false" applyAlignment="true" applyProtection="false">
      <alignment horizontal="general" vertical="center" textRotation="0" wrapText="true" indent="0" shrinkToFit="false"/>
      <protection locked="true" hidden="false"/>
    </xf>
    <xf numFmtId="175" fontId="53" fillId="0" borderId="0" xfId="415"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false" indent="0" shrinkToFit="false"/>
      <protection locked="true" hidden="false"/>
    </xf>
    <xf numFmtId="164" fontId="53" fillId="0" borderId="0" xfId="407" applyFont="true" applyBorder="false" applyAlignment="true" applyProtection="false">
      <alignment horizontal="general" vertical="center" textRotation="0" wrapText="false" indent="0" shrinkToFit="false"/>
      <protection locked="true" hidden="false"/>
    </xf>
    <xf numFmtId="169" fontId="55" fillId="0" borderId="11" xfId="0" applyFont="true" applyBorder="true" applyAlignment="true" applyProtection="false">
      <alignment horizontal="center" vertical="top" textRotation="0" wrapText="true" indent="0" shrinkToFit="false"/>
      <protection locked="true" hidden="false"/>
    </xf>
    <xf numFmtId="171" fontId="55" fillId="0" borderId="11" xfId="0" applyFont="true" applyBorder="true" applyAlignment="true" applyProtection="false">
      <alignment horizontal="center" vertical="center" textRotation="0" wrapText="false" indent="0" shrinkToFit="false"/>
      <protection locked="true" hidden="false"/>
    </xf>
    <xf numFmtId="164" fontId="55" fillId="0" borderId="0" xfId="407" applyFont="true" applyBorder="false" applyAlignment="true" applyProtection="false">
      <alignment horizontal="general" vertical="center" textRotation="0" wrapText="false" indent="0" shrinkToFit="false"/>
      <protection locked="true" hidden="false"/>
    </xf>
    <xf numFmtId="171" fontId="56" fillId="0" borderId="11" xfId="0" applyFont="true" applyBorder="true" applyAlignment="true" applyProtection="false">
      <alignment horizontal="center" vertical="center" textRotation="0" wrapText="false" indent="0" shrinkToFit="false"/>
      <protection locked="true" hidden="false"/>
    </xf>
    <xf numFmtId="164" fontId="56" fillId="0" borderId="0" xfId="407" applyFont="true" applyBorder="false" applyAlignment="true" applyProtection="false">
      <alignment horizontal="right"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5" fillId="0" borderId="0" xfId="407" applyFont="true" applyBorder="false" applyAlignment="true" applyProtection="false">
      <alignment horizontal="general" vertical="center" textRotation="0" wrapText="true" indent="0" shrinkToFit="false"/>
      <protection locked="true" hidden="false"/>
    </xf>
    <xf numFmtId="175" fontId="56" fillId="0" borderId="11" xfId="407" applyFont="true" applyBorder="true" applyAlignment="true" applyProtection="false">
      <alignment horizontal="center"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center" vertical="center" textRotation="0" wrapText="true" indent="0" shrinkToFit="false"/>
      <protection locked="true" hidden="false"/>
    </xf>
    <xf numFmtId="164" fontId="53" fillId="0" borderId="0" xfId="407" applyFont="true" applyBorder="false" applyAlignment="true" applyProtection="false">
      <alignment horizontal="general" vertical="center" textRotation="0" wrapText="true" indent="0" shrinkToFit="false"/>
      <protection locked="true" hidden="false"/>
    </xf>
    <xf numFmtId="169" fontId="53" fillId="0" borderId="18" xfId="407" applyFont="true" applyBorder="true" applyAlignment="true" applyProtection="false">
      <alignment horizontal="center" vertical="center" textRotation="0" wrapText="true" indent="0" shrinkToFit="false"/>
      <protection locked="true" hidden="false"/>
    </xf>
    <xf numFmtId="175" fontId="56" fillId="0" borderId="18" xfId="407" applyFont="true" applyBorder="true" applyAlignment="true" applyProtection="false">
      <alignment horizontal="general" vertical="center" textRotation="0" wrapText="false" indent="0" shrinkToFit="false"/>
      <protection locked="true" hidden="false"/>
    </xf>
    <xf numFmtId="175" fontId="53" fillId="0" borderId="18" xfId="407" applyFont="true" applyBorder="true" applyAlignment="true" applyProtection="false">
      <alignment horizontal="center" vertical="center" textRotation="0" wrapText="true" indent="0" shrinkToFit="false"/>
      <protection locked="true" hidden="false"/>
    </xf>
    <xf numFmtId="175" fontId="53" fillId="0" borderId="18" xfId="407" applyFont="true" applyBorder="true" applyAlignment="true" applyProtection="false">
      <alignment horizontal="center" vertical="center" textRotation="0" wrapText="false" indent="0" shrinkToFit="false"/>
      <protection locked="true" hidden="false"/>
    </xf>
    <xf numFmtId="175" fontId="56" fillId="0" borderId="18" xfId="407" applyFont="true" applyBorder="true" applyAlignment="true" applyProtection="false">
      <alignment horizontal="center" vertical="center" textRotation="0" wrapText="false" indent="0" shrinkToFit="false"/>
      <protection locked="true" hidden="false"/>
    </xf>
    <xf numFmtId="175" fontId="56" fillId="0" borderId="0" xfId="415" applyFont="true" applyBorder="true" applyAlignment="true" applyProtection="false">
      <alignment horizontal="center" vertical="center" textRotation="0" wrapText="tru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9"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5" fontId="55" fillId="0" borderId="14"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5" fontId="56" fillId="0" borderId="11"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5" fontId="53" fillId="0" borderId="13" xfId="0" applyFont="true" applyBorder="true" applyAlignment="true" applyProtection="false">
      <alignment horizontal="center" vertical="center" textRotation="0" wrapText="tru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2 2" xfId="22"/>
    <cellStyle name="20% - Акцент1 2 3" xfId="23"/>
    <cellStyle name="20% - Акцент1 3" xfId="24"/>
    <cellStyle name="20% - Акцент1 3 2" xfId="25"/>
    <cellStyle name="20% - Акцент1 3 2 2" xfId="26"/>
    <cellStyle name="20% - Акцент1 4" xfId="27"/>
    <cellStyle name="20% - Акцент1 4 2" xfId="28"/>
    <cellStyle name="20% - Акцент2 2" xfId="29"/>
    <cellStyle name="20% - Акцент2 2 2" xfId="30"/>
    <cellStyle name="20% - Акцент2 2 2 2" xfId="31"/>
    <cellStyle name="20% - Акцент2 2 3" xfId="32"/>
    <cellStyle name="20% - Акцент2 3" xfId="33"/>
    <cellStyle name="20% - Акцент2 3 2" xfId="34"/>
    <cellStyle name="20% - Акцент2 3 2 2" xfId="35"/>
    <cellStyle name="20% - Акцент2 4" xfId="36"/>
    <cellStyle name="20% - Акцент2 4 2" xfId="37"/>
    <cellStyle name="20% - Акцент3 2" xfId="38"/>
    <cellStyle name="20% - Акцент3 2 2" xfId="39"/>
    <cellStyle name="20% - Акцент3 2 2 2" xfId="40"/>
    <cellStyle name="20% - Акцент3 2 3" xfId="41"/>
    <cellStyle name="20% - Акцент3 3" xfId="42"/>
    <cellStyle name="20% - Акцент3 3 2" xfId="43"/>
    <cellStyle name="20% - Акцент3 3 2 2" xfId="44"/>
    <cellStyle name="20% - Акцент3 4" xfId="45"/>
    <cellStyle name="20% - Акцент3 4 2" xfId="46"/>
    <cellStyle name="20% - Акцент4 2" xfId="47"/>
    <cellStyle name="20% - Акцент4 2 2" xfId="48"/>
    <cellStyle name="20% - Акцент4 2 2 2" xfId="49"/>
    <cellStyle name="20% - Акцент4 2 3" xfId="50"/>
    <cellStyle name="20% - Акцент4 3" xfId="51"/>
    <cellStyle name="20% - Акцент4 3 2" xfId="52"/>
    <cellStyle name="20% - Акцент4 3 2 2" xfId="53"/>
    <cellStyle name="20% - Акцент4 4" xfId="54"/>
    <cellStyle name="20% - Акцент4 4 2" xfId="55"/>
    <cellStyle name="20% - Акцент5 2" xfId="56"/>
    <cellStyle name="20% - Акцент5 2 2" xfId="57"/>
    <cellStyle name="20% - Акцент5 2 2 2" xfId="58"/>
    <cellStyle name="20% - Акцент5 2 3" xfId="59"/>
    <cellStyle name="20% - Акцент5 3" xfId="60"/>
    <cellStyle name="20% - Акцент5 3 2" xfId="61"/>
    <cellStyle name="20% - Акцент5 3 2 2" xfId="62"/>
    <cellStyle name="20% - Акцент5 4" xfId="63"/>
    <cellStyle name="20% - Акцент5 4 2" xfId="64"/>
    <cellStyle name="20% - Акцент6 2" xfId="65"/>
    <cellStyle name="20% - Акцент6 2 2" xfId="66"/>
    <cellStyle name="20% - Акцент6 2 2 2" xfId="67"/>
    <cellStyle name="20% - Акцент6 2 3" xfId="68"/>
    <cellStyle name="20% - Акцент6 3" xfId="69"/>
    <cellStyle name="20% - Акцент6 3 2" xfId="70"/>
    <cellStyle name="20% - Акцент6 3 2 2" xfId="71"/>
    <cellStyle name="20% - Акцент6 4" xfId="72"/>
    <cellStyle name="20% - Акцент6 4 2" xfId="73"/>
    <cellStyle name="40% - Акцент1 2" xfId="74"/>
    <cellStyle name="40% - Акцент1 2 2" xfId="75"/>
    <cellStyle name="40% - Акцент1 2 2 2" xfId="76"/>
    <cellStyle name="40% - Акцент1 2 3" xfId="77"/>
    <cellStyle name="40% - Акцент1 3" xfId="78"/>
    <cellStyle name="40% - Акцент1 3 2" xfId="79"/>
    <cellStyle name="40% - Акцент1 3 2 2" xfId="80"/>
    <cellStyle name="40% - Акцент1 4" xfId="81"/>
    <cellStyle name="40% - Акцент1 4 2" xfId="82"/>
    <cellStyle name="40% - Акцент2 2" xfId="83"/>
    <cellStyle name="40% - Акцент2 2 2" xfId="84"/>
    <cellStyle name="40% - Акцент2 2 2 2" xfId="85"/>
    <cellStyle name="40% - Акцент2 2 3" xfId="86"/>
    <cellStyle name="40% - Акцент2 3" xfId="87"/>
    <cellStyle name="40% - Акцент2 3 2" xfId="88"/>
    <cellStyle name="40% - Акцент2 3 2 2" xfId="89"/>
    <cellStyle name="40% - Акцент2 4" xfId="90"/>
    <cellStyle name="40% - Акцент2 4 2" xfId="91"/>
    <cellStyle name="40% - Акцент3 2" xfId="92"/>
    <cellStyle name="40% - Акцент3 2 2" xfId="93"/>
    <cellStyle name="40% - Акцент3 2 2 2" xfId="94"/>
    <cellStyle name="40% - Акцент3 2 3" xfId="95"/>
    <cellStyle name="40% - Акцент3 3" xfId="96"/>
    <cellStyle name="40% - Акцент3 3 2" xfId="97"/>
    <cellStyle name="40% - Акцент3 3 2 2" xfId="98"/>
    <cellStyle name="40% - Акцент3 4" xfId="99"/>
    <cellStyle name="40% - Акцент3 4 2" xfId="100"/>
    <cellStyle name="40% - Акцент4 2" xfId="101"/>
    <cellStyle name="40% - Акцент4 2 2" xfId="102"/>
    <cellStyle name="40% - Акцент4 2 2 2" xfId="103"/>
    <cellStyle name="40% - Акцент4 2 3" xfId="104"/>
    <cellStyle name="40% - Акцент4 3" xfId="105"/>
    <cellStyle name="40% - Акцент4 3 2" xfId="106"/>
    <cellStyle name="40% - Акцент4 3 2 2" xfId="107"/>
    <cellStyle name="40% - Акцент4 4" xfId="108"/>
    <cellStyle name="40% - Акцент4 4 2" xfId="109"/>
    <cellStyle name="40% - Акцент5 2" xfId="110"/>
    <cellStyle name="40% - Акцент5 2 2" xfId="111"/>
    <cellStyle name="40% - Акцент5 2 2 2" xfId="112"/>
    <cellStyle name="40% - Акцент5 2 3" xfId="113"/>
    <cellStyle name="40% - Акцент5 3" xfId="114"/>
    <cellStyle name="40% - Акцент5 3 2" xfId="115"/>
    <cellStyle name="40% - Акцент5 3 2 2" xfId="116"/>
    <cellStyle name="40% - Акцент5 4" xfId="117"/>
    <cellStyle name="40% - Акцент5 4 2" xfId="118"/>
    <cellStyle name="40% - Акцент6 2" xfId="119"/>
    <cellStyle name="40% - Акцент6 2 2" xfId="120"/>
    <cellStyle name="40% - Акцент6 2 2 2" xfId="121"/>
    <cellStyle name="40% - Акцент6 2 3" xfId="122"/>
    <cellStyle name="40% - Акцент6 3" xfId="123"/>
    <cellStyle name="40% - Акцент6 3 2" xfId="124"/>
    <cellStyle name="40% - Акцент6 3 2 2" xfId="125"/>
    <cellStyle name="40% - Акцент6 4" xfId="126"/>
    <cellStyle name="40% - Акцент6 4 2" xfId="127"/>
    <cellStyle name="60% - Акцент1 2" xfId="128"/>
    <cellStyle name="60% - Акцент1 2 2" xfId="129"/>
    <cellStyle name="60% - Акцент1 2 2 2" xfId="130"/>
    <cellStyle name="60% - Акцент1 2 3" xfId="131"/>
    <cellStyle name="60% - Акцент1 3" xfId="132"/>
    <cellStyle name="60% - Акцент1 3 2" xfId="133"/>
    <cellStyle name="60% - Акцент1 3 2 2" xfId="134"/>
    <cellStyle name="60% - Акцент1 4" xfId="135"/>
    <cellStyle name="60% - Акцент1 4 2" xfId="136"/>
    <cellStyle name="60% - Акцент2 2" xfId="137"/>
    <cellStyle name="60% - Акцент2 2 2" xfId="138"/>
    <cellStyle name="60% - Акцент2 2 2 2" xfId="139"/>
    <cellStyle name="60% - Акцент2 2 3" xfId="140"/>
    <cellStyle name="60% - Акцент2 3" xfId="141"/>
    <cellStyle name="60% - Акцент2 3 2" xfId="142"/>
    <cellStyle name="60% - Акцент2 3 2 2" xfId="143"/>
    <cellStyle name="60% - Акцент2 4" xfId="144"/>
    <cellStyle name="60% - Акцент2 4 2" xfId="145"/>
    <cellStyle name="60% - Акцент3 2" xfId="146"/>
    <cellStyle name="60% - Акцент3 2 2" xfId="147"/>
    <cellStyle name="60% - Акцент3 2 2 2" xfId="148"/>
    <cellStyle name="60% - Акцент3 2 3" xfId="149"/>
    <cellStyle name="60% - Акцент3 3" xfId="150"/>
    <cellStyle name="60% - Акцент3 3 2" xfId="151"/>
    <cellStyle name="60% - Акцент3 3 2 2" xfId="152"/>
    <cellStyle name="60% - Акцент3 4" xfId="153"/>
    <cellStyle name="60% - Акцент3 4 2" xfId="154"/>
    <cellStyle name="60% - Акцент4 2" xfId="155"/>
    <cellStyle name="60% - Акцент4 2 2" xfId="156"/>
    <cellStyle name="60% - Акцент4 2 2 2" xfId="157"/>
    <cellStyle name="60% - Акцент4 2 3" xfId="158"/>
    <cellStyle name="60% - Акцент4 3" xfId="159"/>
    <cellStyle name="60% - Акцент4 3 2" xfId="160"/>
    <cellStyle name="60% - Акцент4 3 2 2" xfId="161"/>
    <cellStyle name="60% - Акцент4 4" xfId="162"/>
    <cellStyle name="60% - Акцент4 4 2" xfId="163"/>
    <cellStyle name="60% - Акцент5 2" xfId="164"/>
    <cellStyle name="60% - Акцент5 2 2" xfId="165"/>
    <cellStyle name="60% - Акцент5 2 2 2" xfId="166"/>
    <cellStyle name="60% - Акцент5 2 3" xfId="167"/>
    <cellStyle name="60% - Акцент5 3" xfId="168"/>
    <cellStyle name="60% - Акцент5 3 2" xfId="169"/>
    <cellStyle name="60% - Акцент5 3 2 2" xfId="170"/>
    <cellStyle name="60% - Акцент5 4" xfId="171"/>
    <cellStyle name="60% - Акцент5 4 2" xfId="172"/>
    <cellStyle name="60% - Акцент6 2" xfId="173"/>
    <cellStyle name="60% - Акцент6 2 2" xfId="174"/>
    <cellStyle name="60% - Акцент6 2 2 2" xfId="175"/>
    <cellStyle name="60% - Акцент6 2 3" xfId="176"/>
    <cellStyle name="60% - Акцент6 3" xfId="177"/>
    <cellStyle name="60% - Акцент6 3 2" xfId="178"/>
    <cellStyle name="60% - Акцент6 3 2 2" xfId="179"/>
    <cellStyle name="60% - Акцент6 4" xfId="180"/>
    <cellStyle name="60% - Акцент6 4 2" xfId="181"/>
    <cellStyle name="Акцент1 2" xfId="182"/>
    <cellStyle name="Акцент1 2 2" xfId="183"/>
    <cellStyle name="Акцент1 2 2 2" xfId="184"/>
    <cellStyle name="Акцент1 2 3" xfId="185"/>
    <cellStyle name="Акцент1 3" xfId="186"/>
    <cellStyle name="Акцент1 3 2" xfId="187"/>
    <cellStyle name="Акцент1 3 2 2" xfId="188"/>
    <cellStyle name="Акцент1 4" xfId="189"/>
    <cellStyle name="Акцент1 4 2" xfId="190"/>
    <cellStyle name="Акцент1 5" xfId="191"/>
    <cellStyle name="Акцент2 2" xfId="192"/>
    <cellStyle name="Акцент2 2 2" xfId="193"/>
    <cellStyle name="Акцент2 2 2 2" xfId="194"/>
    <cellStyle name="Акцент2 2 3" xfId="195"/>
    <cellStyle name="Акцент2 3" xfId="196"/>
    <cellStyle name="Акцент2 3 2" xfId="197"/>
    <cellStyle name="Акцент2 3 2 2" xfId="198"/>
    <cellStyle name="Акцент2 4" xfId="199"/>
    <cellStyle name="Акцент2 4 2" xfId="200"/>
    <cellStyle name="Акцент2 5" xfId="201"/>
    <cellStyle name="Акцент3 2" xfId="202"/>
    <cellStyle name="Акцент3 2 2" xfId="203"/>
    <cellStyle name="Акцент3 2 2 2" xfId="204"/>
    <cellStyle name="Акцент3 2 3" xfId="205"/>
    <cellStyle name="Акцент3 3" xfId="206"/>
    <cellStyle name="Акцент3 3 2" xfId="207"/>
    <cellStyle name="Акцент3 3 2 2" xfId="208"/>
    <cellStyle name="Акцент3 4" xfId="209"/>
    <cellStyle name="Акцент3 4 2" xfId="210"/>
    <cellStyle name="Акцент3 5" xfId="211"/>
    <cellStyle name="Акцент4 2" xfId="212"/>
    <cellStyle name="Акцент4 2 2" xfId="213"/>
    <cellStyle name="Акцент4 2 2 2" xfId="214"/>
    <cellStyle name="Акцент4 2 3" xfId="215"/>
    <cellStyle name="Акцент4 3" xfId="216"/>
    <cellStyle name="Акцент4 3 2" xfId="217"/>
    <cellStyle name="Акцент4 3 2 2" xfId="218"/>
    <cellStyle name="Акцент4 4" xfId="219"/>
    <cellStyle name="Акцент4 4 2" xfId="220"/>
    <cellStyle name="Акцент4 5" xfId="221"/>
    <cellStyle name="Акцент5 2" xfId="222"/>
    <cellStyle name="Акцент5 2 2" xfId="223"/>
    <cellStyle name="Акцент5 2 2 2" xfId="224"/>
    <cellStyle name="Акцент5 2 3" xfId="225"/>
    <cellStyle name="Акцент5 3" xfId="226"/>
    <cellStyle name="Акцент5 3 2" xfId="227"/>
    <cellStyle name="Акцент5 3 2 2" xfId="228"/>
    <cellStyle name="Акцент5 4" xfId="229"/>
    <cellStyle name="Акцент5 4 2" xfId="230"/>
    <cellStyle name="Акцент5 5" xfId="231"/>
    <cellStyle name="Акцент6 2" xfId="232"/>
    <cellStyle name="Акцент6 2 2" xfId="233"/>
    <cellStyle name="Акцент6 2 2 2" xfId="234"/>
    <cellStyle name="Акцент6 2 3" xfId="235"/>
    <cellStyle name="Акцент6 3" xfId="236"/>
    <cellStyle name="Акцент6 3 2" xfId="237"/>
    <cellStyle name="Акцент6 3 2 2" xfId="238"/>
    <cellStyle name="Акцент6 4" xfId="239"/>
    <cellStyle name="Акцент6 4 2" xfId="240"/>
    <cellStyle name="Акцент6 5" xfId="241"/>
    <cellStyle name="Ввод  2" xfId="242"/>
    <cellStyle name="Ввод  2 2" xfId="243"/>
    <cellStyle name="Ввод  2 2 2" xfId="244"/>
    <cellStyle name="Ввод  2 3" xfId="245"/>
    <cellStyle name="Ввод  3" xfId="246"/>
    <cellStyle name="Ввод  3 2" xfId="247"/>
    <cellStyle name="Ввод  3 2 2" xfId="248"/>
    <cellStyle name="Ввод  4" xfId="249"/>
    <cellStyle name="Ввод  4 2" xfId="250"/>
    <cellStyle name="Вывод 2" xfId="251"/>
    <cellStyle name="Вывод 2 2" xfId="252"/>
    <cellStyle name="Вывод 2 2 2" xfId="253"/>
    <cellStyle name="Вывод 2 3" xfId="254"/>
    <cellStyle name="Вывод 3" xfId="255"/>
    <cellStyle name="Вывод 3 2" xfId="256"/>
    <cellStyle name="Вывод 3 2 2" xfId="257"/>
    <cellStyle name="Вывод 4" xfId="258"/>
    <cellStyle name="Вывод 4 2" xfId="259"/>
    <cellStyle name="Вывод 5" xfId="260"/>
    <cellStyle name="Вычисление 2" xfId="261"/>
    <cellStyle name="Вычисление 2 2" xfId="262"/>
    <cellStyle name="Вычисление 2 2 2" xfId="263"/>
    <cellStyle name="Вычисление 2 3" xfId="264"/>
    <cellStyle name="Вычисление 3" xfId="265"/>
    <cellStyle name="Вычисление 3 2" xfId="266"/>
    <cellStyle name="Вычисление 3 2 2" xfId="267"/>
    <cellStyle name="Вычисление 4" xfId="268"/>
    <cellStyle name="Вычисление 4 2" xfId="269"/>
    <cellStyle name="Вычисление 5" xfId="270"/>
    <cellStyle name="Гиперссылка 2" xfId="271"/>
    <cellStyle name="Денежный 2" xfId="272"/>
    <cellStyle name="Заголовок 1 2" xfId="273"/>
    <cellStyle name="Заголовок 1 2 2" xfId="274"/>
    <cellStyle name="Заголовок 1 2 2 2" xfId="275"/>
    <cellStyle name="Заголовок 1 2 3" xfId="276"/>
    <cellStyle name="Заголовок 1 3" xfId="277"/>
    <cellStyle name="Заголовок 1 3 2" xfId="278"/>
    <cellStyle name="Заголовок 1 3 2 2" xfId="279"/>
    <cellStyle name="Заголовок 1 4" xfId="280"/>
    <cellStyle name="Заголовок 1 4 2" xfId="281"/>
    <cellStyle name="Заголовок 1 5" xfId="282"/>
    <cellStyle name="Заголовок 2 2" xfId="283"/>
    <cellStyle name="Заголовок 2 2 2" xfId="284"/>
    <cellStyle name="Заголовок 2 2 2 2" xfId="285"/>
    <cellStyle name="Заголовок 2 2 3" xfId="286"/>
    <cellStyle name="Заголовок 2 3" xfId="287"/>
    <cellStyle name="Заголовок 2 3 2" xfId="288"/>
    <cellStyle name="Заголовок 2 3 2 2" xfId="289"/>
    <cellStyle name="Заголовок 2 4" xfId="290"/>
    <cellStyle name="Заголовок 2 4 2" xfId="291"/>
    <cellStyle name="Заголовок 2 5" xfId="292"/>
    <cellStyle name="Заголовок 3 2" xfId="293"/>
    <cellStyle name="Заголовок 3 2 2" xfId="294"/>
    <cellStyle name="Заголовок 3 2 2 2" xfId="295"/>
    <cellStyle name="Заголовок 3 2 3" xfId="296"/>
    <cellStyle name="Заголовок 3 3" xfId="297"/>
    <cellStyle name="Заголовок 3 3 2" xfId="298"/>
    <cellStyle name="Заголовок 3 3 2 2" xfId="299"/>
    <cellStyle name="Заголовок 3 4" xfId="300"/>
    <cellStyle name="Заголовок 3 4 2" xfId="301"/>
    <cellStyle name="Заголовок 3 5" xfId="302"/>
    <cellStyle name="Заголовок 4 2" xfId="303"/>
    <cellStyle name="Заголовок 4 2 2" xfId="304"/>
    <cellStyle name="Заголовок 4 2 2 2" xfId="305"/>
    <cellStyle name="Заголовок 4 2 3" xfId="306"/>
    <cellStyle name="Заголовок 4 3" xfId="307"/>
    <cellStyle name="Заголовок 4 3 2" xfId="308"/>
    <cellStyle name="Заголовок 4 3 2 2" xfId="309"/>
    <cellStyle name="Заголовок 4 4" xfId="310"/>
    <cellStyle name="Заголовок 4 4 2" xfId="311"/>
    <cellStyle name="Заголовок 4 5" xfId="312"/>
    <cellStyle name="Итог 2" xfId="313"/>
    <cellStyle name="Итог 2 2" xfId="314"/>
    <cellStyle name="Итог 2 2 2" xfId="315"/>
    <cellStyle name="Итог 2 3" xfId="316"/>
    <cellStyle name="Итог 3" xfId="317"/>
    <cellStyle name="Итог 3 2" xfId="318"/>
    <cellStyle name="Итог 3 2 2" xfId="319"/>
    <cellStyle name="Итог 4" xfId="320"/>
    <cellStyle name="Итог 4 2" xfId="321"/>
    <cellStyle name="Итог 5" xfId="322"/>
    <cellStyle name="Контрольная ячейка 2" xfId="323"/>
    <cellStyle name="Контрольная ячейка 2 2" xfId="324"/>
    <cellStyle name="Контрольная ячейка 2 2 2" xfId="325"/>
    <cellStyle name="Контрольная ячейка 2 3" xfId="326"/>
    <cellStyle name="Контрольная ячейка 3" xfId="327"/>
    <cellStyle name="Контрольная ячейка 3 2" xfId="328"/>
    <cellStyle name="Контрольная ячейка 3 2 2" xfId="329"/>
    <cellStyle name="Контрольная ячейка 4" xfId="330"/>
    <cellStyle name="Контрольная ячейка 4 2" xfId="331"/>
    <cellStyle name="Контрольная ячейка 5" xfId="332"/>
    <cellStyle name="Название 2" xfId="333"/>
    <cellStyle name="Название 2 2" xfId="334"/>
    <cellStyle name="Название 2 2 2" xfId="335"/>
    <cellStyle name="Название 2 3" xfId="336"/>
    <cellStyle name="Название 3" xfId="337"/>
    <cellStyle name="Название 3 2" xfId="338"/>
    <cellStyle name="Название 3 2 2" xfId="339"/>
    <cellStyle name="Название 4" xfId="340"/>
    <cellStyle name="Название 4 2" xfId="341"/>
    <cellStyle name="Название 5" xfId="342"/>
    <cellStyle name="Нейтральный 2" xfId="343"/>
    <cellStyle name="Нейтральный 2 2" xfId="344"/>
    <cellStyle name="Нейтральный 2 2 2" xfId="345"/>
    <cellStyle name="Нейтральный 2 3" xfId="346"/>
    <cellStyle name="Нейтральный 3" xfId="347"/>
    <cellStyle name="Нейтральный 3 2" xfId="348"/>
    <cellStyle name="Нейтральный 3 2 2" xfId="349"/>
    <cellStyle name="Нейтральный 4" xfId="350"/>
    <cellStyle name="Нейтральный 4 2" xfId="351"/>
    <cellStyle name="Нейтральный 5" xfId="352"/>
    <cellStyle name="Обычный 10" xfId="353"/>
    <cellStyle name="Обычный 11" xfId="354"/>
    <cellStyle name="Обычный 12" xfId="355"/>
    <cellStyle name="Обычный 12 2" xfId="356"/>
    <cellStyle name="Обычный 12 2 2" xfId="357"/>
    <cellStyle name="Обычный 13" xfId="358"/>
    <cellStyle name="Обычный 13 2" xfId="359"/>
    <cellStyle name="Обычный 13 2 2" xfId="360"/>
    <cellStyle name="Обычный 13 3" xfId="361"/>
    <cellStyle name="Обычный 14" xfId="362"/>
    <cellStyle name="Обычный 14 2" xfId="363"/>
    <cellStyle name="Обычный 14 3" xfId="364"/>
    <cellStyle name="Обычный 14 3 2" xfId="365"/>
    <cellStyle name="Обычный 14 4" xfId="366"/>
    <cellStyle name="Обычный 14 4 2" xfId="367"/>
    <cellStyle name="Обычный 14 5" xfId="368"/>
    <cellStyle name="Обычный 15" xfId="369"/>
    <cellStyle name="Обычный 15 2" xfId="370"/>
    <cellStyle name="Обычный 15 2 2" xfId="371"/>
    <cellStyle name="Обычный 16" xfId="372"/>
    <cellStyle name="Обычный 16 2" xfId="373"/>
    <cellStyle name="Обычный 16 2 2" xfId="374"/>
    <cellStyle name="Обычный 16 3" xfId="375"/>
    <cellStyle name="Обычный 17" xfId="376"/>
    <cellStyle name="Обычный 17 2" xfId="377"/>
    <cellStyle name="Обычный 17 3" xfId="378"/>
    <cellStyle name="Обычный 18" xfId="379"/>
    <cellStyle name="Обычный 18 2" xfId="380"/>
    <cellStyle name="Обычный 18 2 2" xfId="381"/>
    <cellStyle name="Обычный 19" xfId="382"/>
    <cellStyle name="Обычный 19 2" xfId="383"/>
    <cellStyle name="Обычный 19 2 2" xfId="384"/>
    <cellStyle name="Обычный 19 2 2 2" xfId="385"/>
    <cellStyle name="Обычный 19 2 3" xfId="386"/>
    <cellStyle name="Обычный 2" xfId="387"/>
    <cellStyle name="Обычный 2 2" xfId="388"/>
    <cellStyle name="Обычный 2 2 2" xfId="389"/>
    <cellStyle name="Обычный 2 3" xfId="390"/>
    <cellStyle name="Обычный 2 4" xfId="391"/>
    <cellStyle name="Обычный 2 4 2" xfId="392"/>
    <cellStyle name="Обычный 2 4 2 2" xfId="393"/>
    <cellStyle name="Обычный 2 4 3" xfId="394"/>
    <cellStyle name="Обычный 2 5" xfId="395"/>
    <cellStyle name="Обычный 2 5 2" xfId="396"/>
    <cellStyle name="Обычный 2 5 2 2" xfId="397"/>
    <cellStyle name="Обычный 2 5 3" xfId="398"/>
    <cellStyle name="Обычный 20" xfId="399"/>
    <cellStyle name="Обычный 21" xfId="400"/>
    <cellStyle name="Обычный 21 2" xfId="401"/>
    <cellStyle name="Обычный 3" xfId="402"/>
    <cellStyle name="Обычный 3 2" xfId="403"/>
    <cellStyle name="Обычный 3 2 2" xfId="404"/>
    <cellStyle name="Обычный 4" xfId="405"/>
    <cellStyle name="Обычный 4 2" xfId="406"/>
    <cellStyle name="Обычный 4 2 2" xfId="407"/>
    <cellStyle name="Обычный 5" xfId="408"/>
    <cellStyle name="Обычный 5 2" xfId="409"/>
    <cellStyle name="Обычный 5 2 2" xfId="410"/>
    <cellStyle name="Обычный 6" xfId="411"/>
    <cellStyle name="Обычный 7" xfId="412"/>
    <cellStyle name="Обычный 8" xfId="413"/>
    <cellStyle name="Обычный 9" xfId="414"/>
    <cellStyle name="Обычный_Лист1 2 2" xfId="415"/>
    <cellStyle name="Плохой 2" xfId="416"/>
    <cellStyle name="Плохой 2 2" xfId="417"/>
    <cellStyle name="Плохой 2 2 2" xfId="418"/>
    <cellStyle name="Плохой 2 3" xfId="419"/>
    <cellStyle name="Плохой 3" xfId="420"/>
    <cellStyle name="Плохой 3 2" xfId="421"/>
    <cellStyle name="Плохой 3 2 2" xfId="422"/>
    <cellStyle name="Плохой 4" xfId="423"/>
    <cellStyle name="Плохой 4 2" xfId="424"/>
    <cellStyle name="Плохой 5" xfId="425"/>
    <cellStyle name="Пояснение 2" xfId="426"/>
    <cellStyle name="Пояснение 2 2" xfId="427"/>
    <cellStyle name="Пояснение 2 2 2" xfId="428"/>
    <cellStyle name="Пояснение 2 3" xfId="429"/>
    <cellStyle name="Пояснение 3" xfId="430"/>
    <cellStyle name="Пояснение 3 2" xfId="431"/>
    <cellStyle name="Пояснение 3 2 2" xfId="432"/>
    <cellStyle name="Пояснение 4" xfId="433"/>
    <cellStyle name="Пояснение 4 2" xfId="434"/>
    <cellStyle name="Пояснение 5" xfId="435"/>
    <cellStyle name="Примечание 2" xfId="436"/>
    <cellStyle name="Примечание 3" xfId="437"/>
    <cellStyle name="Процентный 2" xfId="438"/>
    <cellStyle name="Процентный 2 2" xfId="439"/>
    <cellStyle name="Процентный 2 2 2" xfId="440"/>
    <cellStyle name="Процентный 2 2 2 2" xfId="441"/>
    <cellStyle name="Процентный 2 2 3" xfId="442"/>
    <cellStyle name="Процентный 2 3" xfId="443"/>
    <cellStyle name="Связанная ячейка 2" xfId="444"/>
    <cellStyle name="Связанная ячейка 2 2" xfId="445"/>
    <cellStyle name="Связанная ячейка 2 2 2" xfId="446"/>
    <cellStyle name="Связанная ячейка 2 3" xfId="447"/>
    <cellStyle name="Связанная ячейка 3" xfId="448"/>
    <cellStyle name="Связанная ячейка 3 2" xfId="449"/>
    <cellStyle name="Связанная ячейка 3 2 2" xfId="450"/>
    <cellStyle name="Связанная ячейка 4" xfId="451"/>
    <cellStyle name="Связанная ячейка 4 2" xfId="452"/>
    <cellStyle name="Связанная ячейка 5" xfId="453"/>
    <cellStyle name="Текст предупреждения 2" xfId="454"/>
    <cellStyle name="Текст предупреждения 2 2" xfId="455"/>
    <cellStyle name="Текст предупреждения 2 2 2" xfId="456"/>
    <cellStyle name="Текст предупреждения 2 3" xfId="457"/>
    <cellStyle name="Текст предупреждения 3" xfId="458"/>
    <cellStyle name="Текст предупреждения 3 2" xfId="459"/>
    <cellStyle name="Текст предупреждения 3 2 2" xfId="460"/>
    <cellStyle name="Текст предупреждения 4" xfId="461"/>
    <cellStyle name="Текст предупреждения 4 2" xfId="462"/>
    <cellStyle name="Текст предупреждения 5" xfId="463"/>
    <cellStyle name="Финансовый 2" xfId="464"/>
    <cellStyle name="Финансовый 2 2" xfId="465"/>
    <cellStyle name="Финансовый 2 2 2" xfId="466"/>
    <cellStyle name="Финансовый 2 2 2 2" xfId="467"/>
    <cellStyle name="Финансовый 3" xfId="468"/>
    <cellStyle name="Финансовый 3 2" xfId="469"/>
    <cellStyle name="Финансовый 3 2 2" xfId="470"/>
    <cellStyle name="Финансовый 4" xfId="471"/>
    <cellStyle name="Финансовый 4 2" xfId="472"/>
    <cellStyle name="Финансовый 4 2 2" xfId="473"/>
    <cellStyle name="Финансовый 4 2 2 2" xfId="474"/>
    <cellStyle name="Финансовый 4 2 3" xfId="475"/>
    <cellStyle name="Хороший 2" xfId="476"/>
    <cellStyle name="Хороший 2 2" xfId="477"/>
    <cellStyle name="Хороший 2 2 2" xfId="478"/>
    <cellStyle name="Хороший 2 3" xfId="479"/>
    <cellStyle name="Хороший 3" xfId="480"/>
    <cellStyle name="Хороший 3 2" xfId="481"/>
    <cellStyle name="Хороший 3 2 2" xfId="482"/>
    <cellStyle name="Хороший 4" xfId="483"/>
    <cellStyle name="Хороший 4 2" xfId="484"/>
    <cellStyle name="Хороший 5" xfId="485"/>
    <cellStyle name="Хороший 6" xfId="486"/>
  </cellStyles>
  <colors>
    <indexedColors>
      <rgbColor rgb="FF000000"/>
      <rgbColor rgb="FFFFFFFF"/>
      <rgbColor rgb="FFDD0806"/>
      <rgbColor rgb="FF00FF00"/>
      <rgbColor rgb="FF0000FF"/>
      <rgbColor rgb="FFFFFF00"/>
      <rgbColor rgb="FFF20884"/>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30" activeCellId="0" sqref="B30"/>
    </sheetView>
  </sheetViews>
  <sheetFormatPr defaultColWidth="9.0546875" defaultRowHeight="18" zeroHeight="false" outlineLevelRow="0" outlineLevelCol="0"/>
  <cols>
    <col collapsed="false" customWidth="true" hidden="false" outlineLevel="0" max="1" min="1" style="1" width="7.42"/>
    <col collapsed="false" customWidth="true" hidden="false" outlineLevel="0" max="2" min="2" style="1" width="115.7"/>
    <col collapsed="false" customWidth="true" hidden="false" outlineLevel="0" max="3" min="3" style="2" width="15.99"/>
  </cols>
  <sheetData>
    <row r="1" customFormat="false" ht="18" hidden="false" customHeight="false" outlineLevel="0" collapsed="false">
      <c r="A1" s="3" t="s">
        <v>0</v>
      </c>
      <c r="B1" s="3"/>
      <c r="C1" s="3"/>
    </row>
    <row r="2" customFormat="false" ht="18" hidden="false" customHeight="false" outlineLevel="0" collapsed="false">
      <c r="A2" s="3"/>
      <c r="B2" s="3"/>
      <c r="C2" s="3"/>
    </row>
    <row r="3" customFormat="false" ht="56.25" hidden="false" customHeight="false" outlineLevel="0" collapsed="false">
      <c r="A3" s="4" t="s">
        <v>1</v>
      </c>
      <c r="B3" s="5" t="s">
        <v>2</v>
      </c>
      <c r="C3" s="4" t="s">
        <v>3</v>
      </c>
    </row>
    <row r="4" customFormat="false" ht="18.75" hidden="false" customHeight="false" outlineLevel="0" collapsed="false">
      <c r="A4" s="4" t="s">
        <v>4</v>
      </c>
      <c r="B4" s="6" t="s">
        <v>5</v>
      </c>
      <c r="C4" s="7" t="s">
        <v>6</v>
      </c>
    </row>
    <row r="5" customFormat="false" ht="36" hidden="false" customHeight="false" outlineLevel="0" collapsed="false">
      <c r="A5" s="8" t="s">
        <v>7</v>
      </c>
      <c r="B5" s="9" t="s">
        <v>8</v>
      </c>
      <c r="C5" s="10" t="s">
        <v>9</v>
      </c>
    </row>
    <row r="6" customFormat="false" ht="18" hidden="false" customHeight="false" outlineLevel="0" collapsed="false">
      <c r="A6" s="8" t="s">
        <v>10</v>
      </c>
      <c r="B6" s="9" t="s">
        <v>11</v>
      </c>
      <c r="C6" s="10" t="s">
        <v>12</v>
      </c>
    </row>
    <row r="7" customFormat="false" ht="18" hidden="false" customHeight="false" outlineLevel="0" collapsed="false">
      <c r="A7" s="8" t="s">
        <v>13</v>
      </c>
      <c r="B7" s="9" t="s">
        <v>14</v>
      </c>
      <c r="C7" s="10" t="s">
        <v>15</v>
      </c>
    </row>
    <row r="8" customFormat="false" ht="37.5" hidden="false" customHeight="false" outlineLevel="0" collapsed="false">
      <c r="A8" s="11" t="s">
        <v>16</v>
      </c>
      <c r="B8" s="12" t="s">
        <v>17</v>
      </c>
      <c r="C8" s="11" t="s">
        <v>18</v>
      </c>
    </row>
    <row r="9" customFormat="false" ht="37.5" hidden="false" customHeight="false" outlineLevel="0" collapsed="false">
      <c r="A9" s="11" t="s">
        <v>19</v>
      </c>
      <c r="B9" s="13" t="s">
        <v>20</v>
      </c>
      <c r="C9" s="11" t="s">
        <v>21</v>
      </c>
    </row>
    <row r="10" customFormat="false" ht="18" hidden="false" customHeight="false" outlineLevel="0" collapsed="false">
      <c r="A10" s="10" t="s">
        <v>22</v>
      </c>
      <c r="B10" s="9" t="s">
        <v>23</v>
      </c>
      <c r="C10" s="10" t="s">
        <v>24</v>
      </c>
    </row>
    <row r="11" customFormat="false" ht="18" hidden="false" customHeight="false" outlineLevel="0" collapsed="false">
      <c r="A11" s="8" t="s">
        <v>25</v>
      </c>
      <c r="B11" s="9" t="s">
        <v>26</v>
      </c>
      <c r="C11" s="10" t="s">
        <v>27</v>
      </c>
    </row>
    <row r="12" customFormat="false" ht="18" hidden="false" customHeight="false" outlineLevel="0" collapsed="false">
      <c r="A12" s="8" t="s">
        <v>28</v>
      </c>
      <c r="B12" s="9" t="s">
        <v>29</v>
      </c>
      <c r="C12" s="10" t="s">
        <v>30</v>
      </c>
    </row>
    <row r="13" customFormat="false" ht="18" hidden="false" customHeight="false" outlineLevel="0" collapsed="false">
      <c r="A13" s="14" t="s">
        <v>31</v>
      </c>
      <c r="B13" s="15" t="s">
        <v>32</v>
      </c>
      <c r="C13" s="10" t="s">
        <v>33</v>
      </c>
    </row>
    <row r="14" customFormat="false" ht="18" hidden="false" customHeight="false" outlineLevel="0" collapsed="false">
      <c r="A14" s="14" t="s">
        <v>34</v>
      </c>
      <c r="B14" s="9" t="s">
        <v>35</v>
      </c>
      <c r="C14" s="16" t="s">
        <v>36</v>
      </c>
    </row>
    <row r="15" customFormat="false" ht="18.75" hidden="false" customHeight="false" outlineLevel="0" collapsed="false">
      <c r="A15" s="17" t="s">
        <v>37</v>
      </c>
      <c r="B15" s="12" t="s">
        <v>38</v>
      </c>
      <c r="C15" s="17" t="s">
        <v>39</v>
      </c>
    </row>
    <row r="16" customFormat="false" ht="56.25" hidden="false" customHeight="false" outlineLevel="0" collapsed="false">
      <c r="A16" s="17" t="s">
        <v>40</v>
      </c>
      <c r="B16" s="13" t="s">
        <v>41</v>
      </c>
      <c r="C16" s="17" t="s">
        <v>42</v>
      </c>
    </row>
    <row r="17" customFormat="false" ht="37.5" hidden="false" customHeight="false" outlineLevel="0" collapsed="false">
      <c r="A17" s="17" t="s">
        <v>43</v>
      </c>
      <c r="B17" s="12" t="s">
        <v>44</v>
      </c>
      <c r="C17" s="17" t="s">
        <v>45</v>
      </c>
    </row>
    <row r="18" customFormat="false" ht="37.5" hidden="false" customHeight="false" outlineLevel="0" collapsed="false">
      <c r="A18" s="17" t="s">
        <v>46</v>
      </c>
      <c r="B18" s="13" t="s">
        <v>47</v>
      </c>
      <c r="C18" s="17" t="s">
        <v>48</v>
      </c>
    </row>
    <row r="19" customFormat="false" ht="37.5" hidden="false" customHeight="false" outlineLevel="0" collapsed="false">
      <c r="A19" s="17" t="s">
        <v>49</v>
      </c>
      <c r="B19" s="13" t="s">
        <v>50</v>
      </c>
      <c r="C19" s="17" t="s">
        <v>51</v>
      </c>
    </row>
    <row r="20" customFormat="false" ht="18.75" hidden="false" customHeight="false" outlineLevel="0" collapsed="false">
      <c r="A20" s="17" t="s">
        <v>52</v>
      </c>
      <c r="B20" s="12" t="s">
        <v>53</v>
      </c>
      <c r="C20" s="17" t="s">
        <v>54</v>
      </c>
    </row>
    <row r="21" customFormat="false" ht="36" hidden="false" customHeight="false" outlineLevel="0" collapsed="false">
      <c r="A21" s="8" t="s">
        <v>55</v>
      </c>
      <c r="B21" s="9" t="s">
        <v>56</v>
      </c>
      <c r="C21" s="10" t="s">
        <v>57</v>
      </c>
    </row>
    <row r="22" customFormat="false" ht="18" hidden="false" customHeight="false" outlineLevel="0" collapsed="false">
      <c r="A22" s="8" t="s">
        <v>58</v>
      </c>
      <c r="B22" s="9" t="s">
        <v>59</v>
      </c>
      <c r="C22" s="10" t="s">
        <v>60</v>
      </c>
    </row>
    <row r="23" customFormat="false" ht="18" hidden="false" customHeight="false" outlineLevel="0" collapsed="false">
      <c r="A23" s="8" t="s">
        <v>61</v>
      </c>
      <c r="B23" s="15" t="s">
        <v>62</v>
      </c>
      <c r="C23" s="10" t="s">
        <v>63</v>
      </c>
    </row>
    <row r="24" customFormat="false" ht="37.5" hidden="false" customHeight="false" outlineLevel="0" collapsed="false">
      <c r="A24" s="18" t="s">
        <v>64</v>
      </c>
      <c r="B24" s="19" t="s">
        <v>65</v>
      </c>
      <c r="C24" s="18" t="s">
        <v>66</v>
      </c>
    </row>
    <row r="25" customFormat="false" ht="18.75" hidden="false" customHeight="false" outlineLevel="0" collapsed="false">
      <c r="A25" s="18" t="s">
        <v>67</v>
      </c>
      <c r="B25" s="19" t="s">
        <v>68</v>
      </c>
      <c r="C25" s="18" t="s">
        <v>69</v>
      </c>
    </row>
    <row r="26" customFormat="false" ht="37.5" hidden="false" customHeight="false" outlineLevel="0" collapsed="false">
      <c r="A26" s="11" t="s">
        <v>70</v>
      </c>
      <c r="B26" s="12" t="s">
        <v>71</v>
      </c>
      <c r="C26" s="11" t="s">
        <v>72</v>
      </c>
    </row>
    <row r="27" customFormat="false" ht="18.75" hidden="false" customHeight="false" outlineLevel="0" collapsed="false">
      <c r="A27" s="11" t="s">
        <v>73</v>
      </c>
      <c r="B27" s="12" t="s">
        <v>74</v>
      </c>
      <c r="C27" s="11" t="s">
        <v>75</v>
      </c>
    </row>
    <row r="28" customFormat="false" ht="36" hidden="false" customHeight="false" outlineLevel="0" collapsed="false">
      <c r="A28" s="10" t="s">
        <v>76</v>
      </c>
      <c r="B28" s="9" t="s">
        <v>77</v>
      </c>
      <c r="C28" s="10" t="s">
        <v>78</v>
      </c>
    </row>
    <row r="29" customFormat="false" ht="36" hidden="false" customHeight="false" outlineLevel="0" collapsed="false">
      <c r="A29" s="10" t="s">
        <v>79</v>
      </c>
      <c r="B29" s="9" t="s">
        <v>80</v>
      </c>
      <c r="C29" s="10" t="s">
        <v>81</v>
      </c>
    </row>
    <row r="30" customFormat="false" ht="54" hidden="false" customHeight="false" outlineLevel="0" collapsed="false">
      <c r="A30" s="8" t="s">
        <v>82</v>
      </c>
      <c r="B30" s="9" t="s">
        <v>83</v>
      </c>
      <c r="C30" s="10" t="s">
        <v>84</v>
      </c>
    </row>
    <row r="31" customFormat="false" ht="72" hidden="false" customHeight="false" outlineLevel="0" collapsed="false">
      <c r="A31" s="8" t="s">
        <v>85</v>
      </c>
      <c r="B31" s="9" t="s">
        <v>86</v>
      </c>
      <c r="C31" s="10" t="s">
        <v>87</v>
      </c>
    </row>
    <row r="32" customFormat="false" ht="18" hidden="false" customHeight="false" outlineLevel="0" collapsed="false">
      <c r="A32" s="8" t="s">
        <v>88</v>
      </c>
      <c r="B32" s="9" t="s">
        <v>89</v>
      </c>
      <c r="C32" s="10" t="s">
        <v>90</v>
      </c>
    </row>
    <row r="33" customFormat="false" ht="18.75" hidden="false" customHeight="false" outlineLevel="0" collapsed="false">
      <c r="A33" s="18" t="s">
        <v>91</v>
      </c>
      <c r="B33" s="20" t="s">
        <v>92</v>
      </c>
      <c r="C33" s="21" t="s">
        <v>93</v>
      </c>
    </row>
    <row r="34" customFormat="false" ht="18.75" hidden="false" customHeight="false" outlineLevel="0" collapsed="false">
      <c r="A34" s="18" t="s">
        <v>94</v>
      </c>
      <c r="B34" s="22" t="s">
        <v>95</v>
      </c>
      <c r="C34" s="21" t="s">
        <v>96</v>
      </c>
    </row>
    <row r="35" customFormat="false" ht="18.75" hidden="false" customHeight="false" outlineLevel="0" collapsed="false">
      <c r="A35" s="18" t="s">
        <v>97</v>
      </c>
      <c r="B35" s="22" t="s">
        <v>98</v>
      </c>
      <c r="C35" s="21" t="s">
        <v>99</v>
      </c>
    </row>
    <row r="36" customFormat="false" ht="37.5" hidden="false" customHeight="false" outlineLevel="0" collapsed="false">
      <c r="A36" s="23" t="s">
        <v>100</v>
      </c>
      <c r="B36" s="12" t="s">
        <v>101</v>
      </c>
      <c r="C36" s="21" t="s">
        <v>102</v>
      </c>
    </row>
    <row r="37" customFormat="false" ht="18.75" hidden="false" customHeight="false" outlineLevel="0" collapsed="false">
      <c r="A37" s="18" t="s">
        <v>103</v>
      </c>
      <c r="B37" s="22" t="s">
        <v>104</v>
      </c>
      <c r="C37" s="21" t="s">
        <v>105</v>
      </c>
    </row>
    <row r="38" customFormat="false" ht="36" hidden="false" customHeight="false" outlineLevel="0" collapsed="false">
      <c r="A38" s="10" t="s">
        <v>106</v>
      </c>
      <c r="B38" s="9" t="s">
        <v>107</v>
      </c>
      <c r="C38" s="10" t="s">
        <v>108</v>
      </c>
    </row>
    <row r="39" customFormat="false" ht="37.5" hidden="false" customHeight="false" outlineLevel="0" collapsed="false">
      <c r="A39" s="11" t="s">
        <v>109</v>
      </c>
      <c r="B39" s="12" t="s">
        <v>110</v>
      </c>
      <c r="C39" s="11" t="s">
        <v>111</v>
      </c>
    </row>
    <row r="40" customFormat="false" ht="18.75" hidden="false" customHeight="false" outlineLevel="0" collapsed="false">
      <c r="A40" s="11" t="s">
        <v>112</v>
      </c>
      <c r="B40" s="12" t="s">
        <v>113</v>
      </c>
      <c r="C40" s="11" t="s">
        <v>114</v>
      </c>
    </row>
    <row r="41" customFormat="false" ht="18" hidden="false" customHeight="false" outlineLevel="0" collapsed="false">
      <c r="A41" s="10" t="s">
        <v>115</v>
      </c>
      <c r="B41" s="24" t="s">
        <v>116</v>
      </c>
      <c r="C41" s="10" t="s">
        <v>117</v>
      </c>
    </row>
    <row r="42" customFormat="false" ht="18.75" hidden="false" customHeight="false" outlineLevel="0" collapsed="false">
      <c r="A42" s="11" t="s">
        <v>118</v>
      </c>
      <c r="B42" s="12" t="s">
        <v>119</v>
      </c>
      <c r="C42" s="11" t="s">
        <v>120</v>
      </c>
    </row>
    <row r="43" customFormat="false" ht="37.5" hidden="false" customHeight="false" outlineLevel="0" collapsed="false">
      <c r="A43" s="11" t="s">
        <v>121</v>
      </c>
      <c r="B43" s="12" t="s">
        <v>122</v>
      </c>
      <c r="C43" s="11" t="s">
        <v>123</v>
      </c>
    </row>
    <row r="44" customFormat="false" ht="18.75" hidden="false" customHeight="false" outlineLevel="0" collapsed="false">
      <c r="A44" s="11" t="s">
        <v>124</v>
      </c>
      <c r="B44" s="12" t="s">
        <v>125</v>
      </c>
      <c r="C44" s="11" t="s">
        <v>126</v>
      </c>
    </row>
    <row r="45" customFormat="false" ht="37.5" hidden="false" customHeight="false" outlineLevel="0" collapsed="false">
      <c r="A45" s="11" t="s">
        <v>127</v>
      </c>
      <c r="B45" s="12" t="s">
        <v>128</v>
      </c>
      <c r="C45" s="11" t="s">
        <v>129</v>
      </c>
    </row>
    <row r="46" customFormat="false" ht="37.5" hidden="false" customHeight="false" outlineLevel="0" collapsed="false">
      <c r="A46" s="11" t="s">
        <v>130</v>
      </c>
      <c r="B46" s="12" t="s">
        <v>131</v>
      </c>
      <c r="C46" s="11" t="s">
        <v>132</v>
      </c>
    </row>
    <row r="47" customFormat="false" ht="18" hidden="false" customHeight="false" outlineLevel="0" collapsed="false">
      <c r="A47" s="10" t="s">
        <v>133</v>
      </c>
      <c r="B47" s="9" t="s">
        <v>134</v>
      </c>
      <c r="C47" s="10" t="s">
        <v>135</v>
      </c>
    </row>
    <row r="48" customFormat="false" ht="36" hidden="false" customHeight="false" outlineLevel="0" collapsed="false">
      <c r="A48" s="10" t="s">
        <v>136</v>
      </c>
      <c r="B48" s="9" t="s">
        <v>137</v>
      </c>
      <c r="C48" s="10" t="s">
        <v>138</v>
      </c>
    </row>
    <row r="49" customFormat="false" ht="18.75" hidden="false" customHeight="false" outlineLevel="0" collapsed="false">
      <c r="A49" s="11" t="s">
        <v>139</v>
      </c>
      <c r="B49" s="12" t="s">
        <v>140</v>
      </c>
      <c r="C49" s="11" t="s">
        <v>141</v>
      </c>
    </row>
    <row r="50" customFormat="false" ht="37.5" hidden="false" customHeight="false" outlineLevel="0" collapsed="false">
      <c r="A50" s="11" t="s">
        <v>142</v>
      </c>
      <c r="B50" s="12" t="s">
        <v>143</v>
      </c>
      <c r="C50" s="11" t="s">
        <v>144</v>
      </c>
    </row>
    <row r="51" customFormat="false" ht="18.75" hidden="false" customHeight="false" outlineLevel="0" collapsed="false">
      <c r="A51" s="11" t="s">
        <v>145</v>
      </c>
      <c r="B51" s="12" t="s">
        <v>146</v>
      </c>
      <c r="C51" s="11" t="s">
        <v>147</v>
      </c>
    </row>
    <row r="52" customFormat="false" ht="36" hidden="false" customHeight="false" outlineLevel="0" collapsed="false">
      <c r="A52" s="10" t="s">
        <v>148</v>
      </c>
      <c r="B52" s="9" t="s">
        <v>149</v>
      </c>
      <c r="C52" s="10" t="s">
        <v>150</v>
      </c>
    </row>
    <row r="53" customFormat="false" ht="36" hidden="false" customHeight="false" outlineLevel="0" collapsed="false">
      <c r="A53" s="10" t="s">
        <v>151</v>
      </c>
      <c r="B53" s="9" t="s">
        <v>152</v>
      </c>
      <c r="C53" s="10" t="s">
        <v>153</v>
      </c>
    </row>
  </sheetData>
  <mergeCells count="1">
    <mergeCell ref="A1:C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9"/>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G46" activeCellId="0" sqref="G46:G47"/>
    </sheetView>
  </sheetViews>
  <sheetFormatPr defaultColWidth="8.70703125" defaultRowHeight="18.75" zeroHeight="false" outlineLevelRow="0" outlineLevelCol="0"/>
  <cols>
    <col collapsed="false" customWidth="true" hidden="false" outlineLevel="0" max="1" min="1" style="521" width="13.41"/>
    <col collapsed="false" customWidth="true" hidden="false" outlineLevel="0" max="2" min="2" style="521" width="37.7"/>
    <col collapsed="false" customWidth="true" hidden="false" outlineLevel="0" max="3" min="3" style="522" width="16.84"/>
    <col collapsed="false" customWidth="true" hidden="false" outlineLevel="0" max="4" min="4" style="521" width="15.7"/>
    <col collapsed="false" customWidth="true" hidden="false" outlineLevel="0" max="5" min="5" style="521" width="16.84"/>
    <col collapsed="false" customWidth="true" hidden="false" outlineLevel="0" max="6" min="6" style="521" width="9.56"/>
    <col collapsed="false" customWidth="true" hidden="false" outlineLevel="0" max="7" min="7" style="523" width="54.13"/>
    <col collapsed="false" customWidth="true" hidden="false" outlineLevel="0" max="8" min="8" style="521" width="17.7"/>
    <col collapsed="false" customWidth="true" hidden="false" outlineLevel="0" max="9" min="9" style="521" width="8.99"/>
    <col collapsed="false" customWidth="true" hidden="false" outlineLevel="0" max="10" min="10" style="521" width="37.28"/>
    <col collapsed="false" customWidth="false" hidden="false" outlineLevel="0" max="11" min="11" style="1" width="8.7"/>
    <col collapsed="false" customWidth="true" hidden="false" outlineLevel="0" max="12" min="12" style="1" width="25.56"/>
    <col collapsed="false" customWidth="true" hidden="false" outlineLevel="0" max="13" min="13" style="1" width="22.7"/>
    <col collapsed="false" customWidth="false" hidden="false" outlineLevel="0" max="257" min="14" style="1" width="8.7"/>
  </cols>
  <sheetData>
    <row r="1" customFormat="false" ht="12.75" hidden="false" customHeight="true" outlineLevel="0" collapsed="false"/>
    <row r="2" customFormat="false" ht="36.75" hidden="false" customHeight="true" outlineLevel="0" collapsed="false">
      <c r="A2" s="524" t="s">
        <v>1240</v>
      </c>
      <c r="B2" s="524"/>
      <c r="C2" s="524"/>
      <c r="D2" s="524"/>
      <c r="E2" s="524"/>
      <c r="F2" s="524"/>
      <c r="G2" s="524"/>
      <c r="H2" s="524"/>
      <c r="I2" s="524"/>
      <c r="J2" s="524"/>
    </row>
    <row r="3" customFormat="false" ht="18.75" hidden="false" customHeight="true" outlineLevel="0" collapsed="false">
      <c r="A3" s="525" t="s">
        <v>1241</v>
      </c>
      <c r="B3" s="525"/>
      <c r="C3" s="525"/>
      <c r="D3" s="525"/>
      <c r="E3" s="525"/>
      <c r="F3" s="525"/>
      <c r="G3" s="525"/>
      <c r="H3" s="525"/>
      <c r="I3" s="525"/>
      <c r="J3" s="525"/>
    </row>
    <row r="4" customFormat="false" ht="22.5" hidden="false" customHeight="true" outlineLevel="0" collapsed="false">
      <c r="A4" s="524" t="s">
        <v>756</v>
      </c>
      <c r="B4" s="524"/>
      <c r="C4" s="524"/>
      <c r="D4" s="524"/>
      <c r="E4" s="524"/>
      <c r="F4" s="524"/>
      <c r="G4" s="524"/>
      <c r="H4" s="524"/>
      <c r="I4" s="524"/>
      <c r="J4" s="524"/>
    </row>
    <row r="5" customFormat="false" ht="153" hidden="false" customHeight="true" outlineLevel="0" collapsed="false">
      <c r="A5" s="526" t="s">
        <v>1</v>
      </c>
      <c r="B5" s="526" t="s">
        <v>1242</v>
      </c>
      <c r="C5" s="526" t="s">
        <v>253</v>
      </c>
      <c r="D5" s="526" t="s">
        <v>1243</v>
      </c>
      <c r="E5" s="526" t="s">
        <v>1244</v>
      </c>
      <c r="F5" s="526" t="s">
        <v>1245</v>
      </c>
      <c r="G5" s="526" t="s">
        <v>761</v>
      </c>
      <c r="H5" s="526" t="s">
        <v>1246</v>
      </c>
      <c r="I5" s="526" t="s">
        <v>1247</v>
      </c>
      <c r="J5" s="526" t="s">
        <v>214</v>
      </c>
    </row>
    <row r="6" customFormat="false" ht="18" hidden="false" customHeight="true" outlineLevel="0" collapsed="false">
      <c r="A6" s="527" t="n">
        <v>1</v>
      </c>
      <c r="B6" s="527" t="n">
        <v>2</v>
      </c>
      <c r="C6" s="527" t="n">
        <v>3</v>
      </c>
      <c r="D6" s="527" t="n">
        <v>4</v>
      </c>
      <c r="E6" s="527" t="n">
        <v>5</v>
      </c>
      <c r="F6" s="527" t="n">
        <v>6</v>
      </c>
      <c r="G6" s="527" t="n">
        <v>7</v>
      </c>
      <c r="H6" s="527" t="n">
        <v>8</v>
      </c>
      <c r="I6" s="527" t="n">
        <v>9</v>
      </c>
      <c r="J6" s="527" t="n">
        <v>10</v>
      </c>
    </row>
    <row r="7" customFormat="false" ht="25.5" hidden="false" customHeight="true" outlineLevel="0" collapsed="false">
      <c r="A7" s="426" t="s">
        <v>175</v>
      </c>
      <c r="B7" s="426"/>
      <c r="C7" s="426"/>
      <c r="D7" s="426"/>
      <c r="E7" s="426"/>
      <c r="F7" s="426"/>
      <c r="G7" s="426"/>
      <c r="H7" s="426"/>
      <c r="I7" s="426"/>
      <c r="J7" s="426"/>
    </row>
    <row r="8" customFormat="false" ht="27.75" hidden="false" customHeight="true" outlineLevel="0" collapsed="false">
      <c r="A8" s="528" t="s">
        <v>1248</v>
      </c>
      <c r="B8" s="528"/>
      <c r="C8" s="528"/>
      <c r="D8" s="528"/>
      <c r="E8" s="528"/>
      <c r="F8" s="528"/>
      <c r="G8" s="528"/>
      <c r="H8" s="528"/>
      <c r="I8" s="528"/>
      <c r="J8" s="528"/>
    </row>
    <row r="9" s="30" customFormat="true" ht="25.5" hidden="false" customHeight="true" outlineLevel="0" collapsed="false">
      <c r="A9" s="411" t="s">
        <v>260</v>
      </c>
      <c r="B9" s="529" t="s">
        <v>1249</v>
      </c>
      <c r="C9" s="530" t="s">
        <v>301</v>
      </c>
      <c r="D9" s="531" t="n">
        <f aca="false">D10+D11</f>
        <v>35443.34</v>
      </c>
      <c r="E9" s="531" t="n">
        <f aca="false">E10+E11</f>
        <v>9990.59</v>
      </c>
      <c r="F9" s="498" t="n">
        <f aca="false">E9/D9*100</f>
        <v>28.1874958736959</v>
      </c>
      <c r="G9" s="532"/>
      <c r="H9" s="531" t="n">
        <f aca="false">SUM(H10:H11)</f>
        <v>9920.29</v>
      </c>
      <c r="I9" s="498" t="n">
        <f aca="false">H9/D9*100</f>
        <v>27.989151135305</v>
      </c>
      <c r="J9" s="426"/>
    </row>
    <row r="10" s="30" customFormat="true" ht="96" hidden="false" customHeight="true" outlineLevel="0" collapsed="false">
      <c r="A10" s="411"/>
      <c r="B10" s="529"/>
      <c r="C10" s="530" t="s">
        <v>263</v>
      </c>
      <c r="D10" s="498" t="n">
        <f aca="false">D12+D13+D22+D30+D26+D27</f>
        <v>29053.34</v>
      </c>
      <c r="E10" s="498" t="n">
        <f aca="false">E12+E13+E22+E24+E30+E26+E27</f>
        <v>7382.33</v>
      </c>
      <c r="F10" s="498" t="n">
        <f aca="false">E10/D10*100</f>
        <v>25.4095742520481</v>
      </c>
      <c r="G10" s="399"/>
      <c r="H10" s="498" t="n">
        <f aca="false">H12+H13+H22+H24+H30+H26+H27</f>
        <v>7382.33</v>
      </c>
      <c r="I10" s="498" t="n">
        <f aca="false">H10/D10*100</f>
        <v>25.4095742520481</v>
      </c>
      <c r="J10" s="426"/>
    </row>
    <row r="11" s="30" customFormat="true" ht="57" hidden="false" customHeight="true" outlineLevel="0" collapsed="false">
      <c r="A11" s="411"/>
      <c r="B11" s="529"/>
      <c r="C11" s="530" t="s">
        <v>264</v>
      </c>
      <c r="D11" s="498" t="n">
        <f aca="false">D15+D20+D23</f>
        <v>6390</v>
      </c>
      <c r="E11" s="498" t="n">
        <f aca="false">E15+E20+E23</f>
        <v>2608.26</v>
      </c>
      <c r="F11" s="498" t="n">
        <f aca="false">E11/D11*100</f>
        <v>40.8178403755869</v>
      </c>
      <c r="G11" s="399"/>
      <c r="H11" s="498" t="n">
        <f aca="false">H15+H20+H23</f>
        <v>2537.96</v>
      </c>
      <c r="I11" s="498" t="n">
        <f aca="false">H11/D11*100</f>
        <v>39.7176838810642</v>
      </c>
      <c r="J11" s="426"/>
    </row>
    <row r="12" customFormat="false" ht="353.25" hidden="false" customHeight="true" outlineLevel="0" collapsed="false">
      <c r="A12" s="341" t="s">
        <v>851</v>
      </c>
      <c r="B12" s="533" t="s">
        <v>1250</v>
      </c>
      <c r="C12" s="534" t="s">
        <v>263</v>
      </c>
      <c r="D12" s="501" t="n">
        <v>9065</v>
      </c>
      <c r="E12" s="501" t="n">
        <v>170.04</v>
      </c>
      <c r="F12" s="501" t="n">
        <f aca="false">E12/D12*100</f>
        <v>1.8757859900717</v>
      </c>
      <c r="G12" s="535" t="s">
        <v>1251</v>
      </c>
      <c r="H12" s="501" t="n">
        <v>170.04</v>
      </c>
      <c r="I12" s="501" t="n">
        <f aca="false">H12/D12*100</f>
        <v>1.8757859900717</v>
      </c>
      <c r="J12" s="393" t="s">
        <v>1252</v>
      </c>
      <c r="M12" s="536"/>
    </row>
    <row r="13" customFormat="false" ht="387" hidden="false" customHeight="true" outlineLevel="0" collapsed="false">
      <c r="A13" s="341" t="s">
        <v>854</v>
      </c>
      <c r="B13" s="533" t="s">
        <v>1253</v>
      </c>
      <c r="C13" s="423" t="s">
        <v>263</v>
      </c>
      <c r="D13" s="501" t="n">
        <v>16655</v>
      </c>
      <c r="E13" s="501" t="n">
        <v>6829.29</v>
      </c>
      <c r="F13" s="501" t="n">
        <f aca="false">E13/D13*100</f>
        <v>41.0044431101771</v>
      </c>
      <c r="G13" s="393" t="s">
        <v>1254</v>
      </c>
      <c r="H13" s="501" t="n">
        <v>6829.29</v>
      </c>
      <c r="I13" s="501" t="n">
        <f aca="false">H13/D13*100</f>
        <v>41.0044431101771</v>
      </c>
      <c r="J13" s="393" t="s">
        <v>1252</v>
      </c>
    </row>
    <row r="14" customFormat="false" ht="87.75" hidden="false" customHeight="true" outlineLevel="0" collapsed="false">
      <c r="A14" s="341"/>
      <c r="B14" s="533"/>
      <c r="C14" s="423"/>
      <c r="D14" s="501"/>
      <c r="E14" s="501"/>
      <c r="F14" s="501"/>
      <c r="G14" s="393"/>
      <c r="H14" s="501"/>
      <c r="I14" s="501"/>
      <c r="J14" s="393"/>
    </row>
    <row r="15" customFormat="false" ht="52.5" hidden="false" customHeight="true" outlineLevel="0" collapsed="false">
      <c r="A15" s="341" t="s">
        <v>1126</v>
      </c>
      <c r="B15" s="537" t="s">
        <v>1255</v>
      </c>
      <c r="C15" s="423" t="s">
        <v>264</v>
      </c>
      <c r="D15" s="501" t="n">
        <f aca="false">D16+D17+D18+D19</f>
        <v>915</v>
      </c>
      <c r="E15" s="501" t="n">
        <f aca="false">E16+E17+E18+E19</f>
        <v>383.3</v>
      </c>
      <c r="F15" s="501" t="n">
        <f aca="false">E15/D15*100</f>
        <v>41.8907103825137</v>
      </c>
      <c r="G15" s="393"/>
      <c r="H15" s="501" t="n">
        <f aca="false">SUM(H16:H19)</f>
        <v>313</v>
      </c>
      <c r="I15" s="501" t="n">
        <f aca="false">H15/D15*100</f>
        <v>34.2076502732241</v>
      </c>
      <c r="J15" s="393"/>
    </row>
    <row r="16" customFormat="false" ht="111.75" hidden="false" customHeight="true" outlineLevel="0" collapsed="false">
      <c r="A16" s="341" t="s">
        <v>1256</v>
      </c>
      <c r="B16" s="537" t="s">
        <v>1257</v>
      </c>
      <c r="C16" s="423" t="s">
        <v>264</v>
      </c>
      <c r="D16" s="501" t="n">
        <v>240</v>
      </c>
      <c r="E16" s="501" t="n">
        <v>130.3</v>
      </c>
      <c r="F16" s="501" t="n">
        <f aca="false">E16/D16*100</f>
        <v>54.2916666666667</v>
      </c>
      <c r="G16" s="393" t="s">
        <v>1258</v>
      </c>
      <c r="H16" s="501" t="n">
        <v>60</v>
      </c>
      <c r="I16" s="501" t="n">
        <f aca="false">H16/D16*100</f>
        <v>25</v>
      </c>
      <c r="J16" s="393" t="s">
        <v>1259</v>
      </c>
    </row>
    <row r="17" customFormat="false" ht="128.25" hidden="false" customHeight="true" outlineLevel="0" collapsed="false">
      <c r="A17" s="341" t="s">
        <v>1260</v>
      </c>
      <c r="B17" s="537" t="s">
        <v>1261</v>
      </c>
      <c r="C17" s="423" t="s">
        <v>264</v>
      </c>
      <c r="D17" s="501" t="n">
        <v>160</v>
      </c>
      <c r="E17" s="501" t="n">
        <v>160</v>
      </c>
      <c r="F17" s="501" t="n">
        <f aca="false">E17/D17*100</f>
        <v>100</v>
      </c>
      <c r="G17" s="393" t="s">
        <v>1262</v>
      </c>
      <c r="H17" s="501" t="n">
        <v>160</v>
      </c>
      <c r="I17" s="501" t="n">
        <f aca="false">H17/D17*100</f>
        <v>100</v>
      </c>
      <c r="J17" s="393"/>
    </row>
    <row r="18" customFormat="false" ht="78.75" hidden="false" customHeight="true" outlineLevel="0" collapsed="false">
      <c r="A18" s="341" t="s">
        <v>1263</v>
      </c>
      <c r="B18" s="537" t="s">
        <v>1264</v>
      </c>
      <c r="C18" s="423" t="s">
        <v>264</v>
      </c>
      <c r="D18" s="501" t="n">
        <v>225</v>
      </c>
      <c r="E18" s="501" t="n">
        <v>0</v>
      </c>
      <c r="F18" s="501" t="n">
        <f aca="false">E18/D18*100</f>
        <v>0</v>
      </c>
      <c r="G18" s="393" t="s">
        <v>1265</v>
      </c>
      <c r="H18" s="501" t="n">
        <v>0</v>
      </c>
      <c r="I18" s="501" t="n">
        <f aca="false">H18/D18*100</f>
        <v>0</v>
      </c>
      <c r="J18" s="393" t="s">
        <v>1266</v>
      </c>
    </row>
    <row r="19" customFormat="false" ht="100.5" hidden="false" customHeight="true" outlineLevel="0" collapsed="false">
      <c r="A19" s="341" t="s">
        <v>1267</v>
      </c>
      <c r="B19" s="537" t="s">
        <v>1268</v>
      </c>
      <c r="C19" s="423" t="s">
        <v>264</v>
      </c>
      <c r="D19" s="501" t="n">
        <v>290</v>
      </c>
      <c r="E19" s="501" t="n">
        <v>93</v>
      </c>
      <c r="F19" s="501" t="n">
        <f aca="false">E19/D19*100</f>
        <v>32.0689655172414</v>
      </c>
      <c r="G19" s="393" t="s">
        <v>1269</v>
      </c>
      <c r="H19" s="501" t="n">
        <v>93</v>
      </c>
      <c r="I19" s="501" t="n">
        <f aca="false">H19/D19*100</f>
        <v>32.0689655172414</v>
      </c>
      <c r="J19" s="538" t="s">
        <v>1270</v>
      </c>
    </row>
    <row r="20" customFormat="false" ht="80.25" hidden="false" customHeight="true" outlineLevel="0" collapsed="false">
      <c r="A20" s="341" t="s">
        <v>1129</v>
      </c>
      <c r="B20" s="537" t="s">
        <v>1271</v>
      </c>
      <c r="C20" s="423" t="s">
        <v>264</v>
      </c>
      <c r="D20" s="501" t="n">
        <f aca="false">D21</f>
        <v>3460</v>
      </c>
      <c r="E20" s="501" t="n">
        <f aca="false">E21</f>
        <v>267</v>
      </c>
      <c r="F20" s="501" t="n">
        <f aca="false">E20/D20*100</f>
        <v>7.71676300578035</v>
      </c>
      <c r="G20" s="393" t="s">
        <v>1272</v>
      </c>
      <c r="H20" s="501" t="n">
        <f aca="false">H21</f>
        <v>267</v>
      </c>
      <c r="I20" s="501" t="n">
        <f aca="false">H20/D20*100</f>
        <v>7.71676300578035</v>
      </c>
      <c r="J20" s="393" t="s">
        <v>1273</v>
      </c>
    </row>
    <row r="21" customFormat="false" ht="115.5" hidden="false" customHeight="true" outlineLevel="0" collapsed="false">
      <c r="A21" s="341" t="s">
        <v>1274</v>
      </c>
      <c r="B21" s="537" t="s">
        <v>1275</v>
      </c>
      <c r="C21" s="423" t="s">
        <v>264</v>
      </c>
      <c r="D21" s="501" t="n">
        <v>3460</v>
      </c>
      <c r="E21" s="501" t="n">
        <v>267</v>
      </c>
      <c r="F21" s="501" t="n">
        <f aca="false">E21/D21*100</f>
        <v>7.71676300578035</v>
      </c>
      <c r="G21" s="393"/>
      <c r="H21" s="501" t="n">
        <v>267</v>
      </c>
      <c r="I21" s="501" t="n">
        <f aca="false">H21/D21*100</f>
        <v>7.71676300578035</v>
      </c>
      <c r="J21" s="393"/>
    </row>
    <row r="22" customFormat="false" ht="93.75" hidden="false" customHeight="true" outlineLevel="0" collapsed="false">
      <c r="A22" s="341" t="s">
        <v>1132</v>
      </c>
      <c r="B22" s="533" t="s">
        <v>1276</v>
      </c>
      <c r="C22" s="79" t="s">
        <v>263</v>
      </c>
      <c r="D22" s="501" t="n">
        <f aca="false">D24</f>
        <v>1300</v>
      </c>
      <c r="E22" s="501" t="n">
        <f aca="false">E24</f>
        <v>0</v>
      </c>
      <c r="F22" s="501" t="n">
        <f aca="false">E22/D22*100</f>
        <v>0</v>
      </c>
      <c r="G22" s="334"/>
      <c r="H22" s="501" t="n">
        <f aca="false">H24</f>
        <v>0</v>
      </c>
      <c r="I22" s="501" t="n">
        <f aca="false">H22/D22*100</f>
        <v>0</v>
      </c>
      <c r="J22" s="334"/>
    </row>
    <row r="23" customFormat="false" ht="59.25" hidden="false" customHeight="true" outlineLevel="0" collapsed="false">
      <c r="A23" s="341"/>
      <c r="B23" s="533"/>
      <c r="C23" s="423" t="s">
        <v>264</v>
      </c>
      <c r="D23" s="501" t="n">
        <f aca="false">SUM(D25)</f>
        <v>2015</v>
      </c>
      <c r="E23" s="501" t="n">
        <f aca="false">SUM(E25)</f>
        <v>1957.96</v>
      </c>
      <c r="F23" s="501" t="n">
        <f aca="false">E23/D23*100</f>
        <v>97.1692307692308</v>
      </c>
      <c r="G23" s="334"/>
      <c r="H23" s="501" t="n">
        <f aca="false">SUM(H25)</f>
        <v>1957.96</v>
      </c>
      <c r="I23" s="501" t="n">
        <f aca="false">H23/D23*100</f>
        <v>97.1692307692308</v>
      </c>
      <c r="J23" s="334"/>
    </row>
    <row r="24" customFormat="false" ht="141.75" hidden="false" customHeight="true" outlineLevel="0" collapsed="false">
      <c r="A24" s="341" t="s">
        <v>1277</v>
      </c>
      <c r="B24" s="533" t="s">
        <v>1278</v>
      </c>
      <c r="C24" s="79" t="s">
        <v>263</v>
      </c>
      <c r="D24" s="501" t="n">
        <v>1300</v>
      </c>
      <c r="E24" s="501" t="n">
        <v>0</v>
      </c>
      <c r="F24" s="501" t="n">
        <f aca="false">E24/D24*100</f>
        <v>0</v>
      </c>
      <c r="G24" s="393" t="s">
        <v>1279</v>
      </c>
      <c r="H24" s="501" t="n">
        <v>0</v>
      </c>
      <c r="I24" s="501" t="n">
        <f aca="false">H24/D24*100</f>
        <v>0</v>
      </c>
      <c r="J24" s="393" t="s">
        <v>1280</v>
      </c>
    </row>
    <row r="25" customFormat="false" ht="94.5" hidden="false" customHeight="true" outlineLevel="0" collapsed="false">
      <c r="A25" s="341"/>
      <c r="B25" s="533"/>
      <c r="C25" s="423" t="s">
        <v>264</v>
      </c>
      <c r="D25" s="501" t="n">
        <v>2015</v>
      </c>
      <c r="E25" s="501" t="n">
        <v>1957.96</v>
      </c>
      <c r="F25" s="501" t="n">
        <f aca="false">E25/D25*100</f>
        <v>97.1692307692308</v>
      </c>
      <c r="G25" s="393" t="s">
        <v>1281</v>
      </c>
      <c r="H25" s="501" t="n">
        <v>1957.96</v>
      </c>
      <c r="I25" s="501" t="n">
        <f aca="false">H25/D25*100</f>
        <v>97.1692307692308</v>
      </c>
      <c r="J25" s="393" t="s">
        <v>1282</v>
      </c>
    </row>
    <row r="26" customFormat="false" ht="189" hidden="false" customHeight="true" outlineLevel="0" collapsed="false">
      <c r="A26" s="341" t="s">
        <v>1283</v>
      </c>
      <c r="B26" s="537" t="s">
        <v>1284</v>
      </c>
      <c r="C26" s="79" t="s">
        <v>263</v>
      </c>
      <c r="D26" s="501" t="n">
        <v>600</v>
      </c>
      <c r="E26" s="501" t="n">
        <v>320</v>
      </c>
      <c r="F26" s="501" t="n">
        <f aca="false">E26/D26*100</f>
        <v>53.3333333333333</v>
      </c>
      <c r="G26" s="393" t="s">
        <v>1285</v>
      </c>
      <c r="H26" s="501" t="n">
        <v>320</v>
      </c>
      <c r="I26" s="501" t="n">
        <f aca="false">H26/D26*100</f>
        <v>53.3333333333333</v>
      </c>
      <c r="J26" s="393" t="s">
        <v>1286</v>
      </c>
    </row>
    <row r="27" customFormat="false" ht="88.5" hidden="false" customHeight="true" outlineLevel="0" collapsed="false">
      <c r="A27" s="341" t="s">
        <v>1287</v>
      </c>
      <c r="B27" s="537" t="s">
        <v>1288</v>
      </c>
      <c r="C27" s="79" t="s">
        <v>263</v>
      </c>
      <c r="D27" s="501" t="n">
        <f aca="false">SUM(D28:D29)</f>
        <v>1160</v>
      </c>
      <c r="E27" s="501" t="n">
        <f aca="false">SUM(E28:E29)</f>
        <v>63</v>
      </c>
      <c r="F27" s="501" t="n">
        <f aca="false">E27/D27*100</f>
        <v>5.43103448275862</v>
      </c>
      <c r="G27" s="539"/>
      <c r="H27" s="501" t="n">
        <f aca="false">SUM(H28:H29)</f>
        <v>63</v>
      </c>
      <c r="I27" s="501" t="n">
        <f aca="false">H27/D27*100</f>
        <v>5.43103448275862</v>
      </c>
      <c r="J27" s="334"/>
    </row>
    <row r="28" customFormat="false" ht="171" hidden="false" customHeight="true" outlineLevel="0" collapsed="false">
      <c r="A28" s="341" t="s">
        <v>1289</v>
      </c>
      <c r="B28" s="537" t="s">
        <v>1290</v>
      </c>
      <c r="C28" s="79" t="s">
        <v>263</v>
      </c>
      <c r="D28" s="501" t="n">
        <v>385</v>
      </c>
      <c r="E28" s="501" t="n">
        <v>63</v>
      </c>
      <c r="F28" s="501" t="n">
        <f aca="false">E28/D28*100</f>
        <v>16.3636363636364</v>
      </c>
      <c r="G28" s="393" t="s">
        <v>1291</v>
      </c>
      <c r="H28" s="501" t="n">
        <v>63</v>
      </c>
      <c r="I28" s="501" t="n">
        <f aca="false">H28/D28*100</f>
        <v>16.3636363636364</v>
      </c>
      <c r="J28" s="393" t="s">
        <v>1292</v>
      </c>
    </row>
    <row r="29" customFormat="false" ht="120.75" hidden="false" customHeight="true" outlineLevel="0" collapsed="false">
      <c r="A29" s="341" t="s">
        <v>1293</v>
      </c>
      <c r="B29" s="537" t="s">
        <v>1294</v>
      </c>
      <c r="C29" s="79" t="s">
        <v>263</v>
      </c>
      <c r="D29" s="501" t="n">
        <v>775</v>
      </c>
      <c r="E29" s="501" t="n">
        <v>0</v>
      </c>
      <c r="F29" s="501" t="n">
        <f aca="false">E29/D29*100</f>
        <v>0</v>
      </c>
      <c r="G29" s="393" t="s">
        <v>1295</v>
      </c>
      <c r="H29" s="501" t="n">
        <v>0</v>
      </c>
      <c r="I29" s="501" t="n">
        <f aca="false">H29/D29*100</f>
        <v>0</v>
      </c>
      <c r="J29" s="538" t="s">
        <v>1296</v>
      </c>
    </row>
    <row r="30" customFormat="false" ht="86.25" hidden="false" customHeight="true" outlineLevel="0" collapsed="false">
      <c r="A30" s="341" t="s">
        <v>1297</v>
      </c>
      <c r="B30" s="537" t="s">
        <v>1298</v>
      </c>
      <c r="C30" s="79" t="s">
        <v>263</v>
      </c>
      <c r="D30" s="501" t="n">
        <v>273.34</v>
      </c>
      <c r="E30" s="501" t="n">
        <v>0</v>
      </c>
      <c r="F30" s="501" t="n">
        <f aca="false">E30/D30*100</f>
        <v>0</v>
      </c>
      <c r="G30" s="393" t="s">
        <v>1299</v>
      </c>
      <c r="H30" s="501" t="n">
        <v>0</v>
      </c>
      <c r="I30" s="501" t="n">
        <f aca="false">H30/D30*100</f>
        <v>0</v>
      </c>
      <c r="J30" s="393" t="s">
        <v>1300</v>
      </c>
    </row>
    <row r="31" customFormat="false" ht="21.75" hidden="false" customHeight="true" outlineLevel="0" collapsed="false">
      <c r="A31" s="341"/>
      <c r="B31" s="528" t="s">
        <v>221</v>
      </c>
      <c r="C31" s="489" t="s">
        <v>301</v>
      </c>
      <c r="D31" s="498" t="n">
        <f aca="false">SUM(D32:D33)</f>
        <v>35443.34</v>
      </c>
      <c r="E31" s="498" t="n">
        <f aca="false">SUM(E32:E33)</f>
        <v>9990.59</v>
      </c>
      <c r="F31" s="498" t="n">
        <f aca="false">E31/D31*100</f>
        <v>28.1874958736959</v>
      </c>
      <c r="G31" s="334"/>
      <c r="H31" s="498" t="n">
        <f aca="false">E31</f>
        <v>9990.59</v>
      </c>
      <c r="I31" s="498" t="n">
        <f aca="false">H31/D31*100</f>
        <v>28.1874958736959</v>
      </c>
      <c r="J31" s="334"/>
    </row>
    <row r="32" customFormat="false" ht="90" hidden="false" customHeight="true" outlineLevel="0" collapsed="false">
      <c r="A32" s="341"/>
      <c r="B32" s="528"/>
      <c r="C32" s="489" t="s">
        <v>263</v>
      </c>
      <c r="D32" s="498" t="n">
        <f aca="false">D10</f>
        <v>29053.34</v>
      </c>
      <c r="E32" s="498" t="n">
        <f aca="false">E10</f>
        <v>7382.33</v>
      </c>
      <c r="F32" s="498" t="n">
        <f aca="false">E32/D32*100</f>
        <v>25.4095742520481</v>
      </c>
      <c r="G32" s="399"/>
      <c r="H32" s="498" t="n">
        <f aca="false">H10</f>
        <v>7382.33</v>
      </c>
      <c r="I32" s="498" t="n">
        <f aca="false">H32/D32*100</f>
        <v>25.4095742520481</v>
      </c>
      <c r="J32" s="399"/>
    </row>
    <row r="33" customFormat="false" ht="51.75" hidden="false" customHeight="true" outlineLevel="0" collapsed="false">
      <c r="A33" s="341"/>
      <c r="B33" s="528"/>
      <c r="C33" s="530" t="s">
        <v>264</v>
      </c>
      <c r="D33" s="498" t="n">
        <f aca="false">D11</f>
        <v>6390</v>
      </c>
      <c r="E33" s="498" t="n">
        <f aca="false">E11</f>
        <v>2608.26</v>
      </c>
      <c r="F33" s="498" t="n">
        <f aca="false">E33/D33*100</f>
        <v>40.8178403755869</v>
      </c>
      <c r="G33" s="399"/>
      <c r="H33" s="498" t="n">
        <f aca="false">SUM(H15,H20,H23)</f>
        <v>2537.96</v>
      </c>
      <c r="I33" s="498" t="n">
        <f aca="false">H33/D33*100</f>
        <v>39.7176838810642</v>
      </c>
      <c r="J33" s="399"/>
    </row>
    <row r="34" customFormat="false" ht="39.75" hidden="false" customHeight="true" outlineLevel="0" collapsed="false">
      <c r="A34" s="528" t="s">
        <v>1301</v>
      </c>
      <c r="B34" s="528"/>
      <c r="C34" s="528"/>
      <c r="D34" s="528"/>
      <c r="E34" s="528"/>
      <c r="F34" s="528"/>
      <c r="G34" s="528"/>
      <c r="H34" s="528"/>
      <c r="I34" s="528"/>
      <c r="J34" s="528"/>
    </row>
    <row r="35" customFormat="false" ht="20.25" hidden="false" customHeight="true" outlineLevel="0" collapsed="false">
      <c r="A35" s="391" t="s">
        <v>223</v>
      </c>
      <c r="B35" s="540" t="s">
        <v>1302</v>
      </c>
      <c r="C35" s="540" t="s">
        <v>301</v>
      </c>
      <c r="D35" s="541" t="n">
        <f aca="false">D36</f>
        <v>9154.67</v>
      </c>
      <c r="E35" s="541" t="n">
        <f aca="false">E36</f>
        <v>4495.31</v>
      </c>
      <c r="F35" s="513" t="n">
        <f aca="false">E35/D35*100</f>
        <v>49.1040092105996</v>
      </c>
      <c r="G35" s="542"/>
      <c r="H35" s="541" t="n">
        <f aca="false">H36</f>
        <v>3913.78</v>
      </c>
      <c r="I35" s="541" t="n">
        <f aca="false">F35</f>
        <v>49.1040092105996</v>
      </c>
      <c r="J35" s="528"/>
    </row>
    <row r="36" customFormat="false" ht="96" hidden="false" customHeight="true" outlineLevel="0" collapsed="false">
      <c r="A36" s="391"/>
      <c r="B36" s="540"/>
      <c r="C36" s="543" t="s">
        <v>263</v>
      </c>
      <c r="D36" s="513" t="n">
        <f aca="false">D37+D38+D39+D41+D42+D43</f>
        <v>9154.67</v>
      </c>
      <c r="E36" s="513" t="n">
        <f aca="false">E37+E38+E39+E41+E42+E43</f>
        <v>4495.31</v>
      </c>
      <c r="F36" s="513" t="n">
        <f aca="false">E36/D36*100</f>
        <v>49.1040092105996</v>
      </c>
      <c r="G36" s="392"/>
      <c r="H36" s="513" t="n">
        <f aca="false">SUM(H37,H38,H39,H41,H42,H43)</f>
        <v>3913.78</v>
      </c>
      <c r="I36" s="513" t="n">
        <f aca="false">H36/D36*100</f>
        <v>42.7517321760369</v>
      </c>
      <c r="J36" s="526"/>
    </row>
    <row r="37" customFormat="false" ht="176.25" hidden="false" customHeight="true" outlineLevel="0" collapsed="false">
      <c r="A37" s="341" t="s">
        <v>885</v>
      </c>
      <c r="B37" s="537" t="s">
        <v>1303</v>
      </c>
      <c r="C37" s="79" t="s">
        <v>263</v>
      </c>
      <c r="D37" s="501" t="n">
        <v>4427</v>
      </c>
      <c r="E37" s="501" t="n">
        <v>2986.38</v>
      </c>
      <c r="F37" s="501" t="n">
        <f aca="false">E37/D37*100</f>
        <v>67.4583239213915</v>
      </c>
      <c r="G37" s="323" t="s">
        <v>1304</v>
      </c>
      <c r="H37" s="501" t="n">
        <v>2623.53</v>
      </c>
      <c r="I37" s="501" t="n">
        <f aca="false">H37/D37*100</f>
        <v>59.2620284617122</v>
      </c>
      <c r="J37" s="393" t="s">
        <v>1305</v>
      </c>
    </row>
    <row r="38" customFormat="false" ht="179.25" hidden="false" customHeight="true" outlineLevel="0" collapsed="false">
      <c r="A38" s="341" t="s">
        <v>889</v>
      </c>
      <c r="B38" s="537" t="s">
        <v>1306</v>
      </c>
      <c r="C38" s="79" t="s">
        <v>263</v>
      </c>
      <c r="D38" s="501" t="n">
        <v>1108.07</v>
      </c>
      <c r="E38" s="501" t="n">
        <v>775.66</v>
      </c>
      <c r="F38" s="501" t="n">
        <f aca="false">E38/D38*100</f>
        <v>70.0009927170666</v>
      </c>
      <c r="G38" s="323" t="s">
        <v>1307</v>
      </c>
      <c r="H38" s="501" t="n">
        <v>635</v>
      </c>
      <c r="I38" s="501" t="n">
        <f aca="false">H38/D38*100</f>
        <v>57.3068488452896</v>
      </c>
      <c r="J38" s="393" t="s">
        <v>1308</v>
      </c>
    </row>
    <row r="39" customFormat="false" ht="408.75" hidden="false" customHeight="true" outlineLevel="0" collapsed="false">
      <c r="A39" s="544" t="s">
        <v>893</v>
      </c>
      <c r="B39" s="545" t="s">
        <v>1309</v>
      </c>
      <c r="C39" s="516" t="s">
        <v>263</v>
      </c>
      <c r="D39" s="546" t="n">
        <v>3024.6</v>
      </c>
      <c r="E39" s="546" t="n">
        <v>718.5</v>
      </c>
      <c r="F39" s="546" t="n">
        <f aca="false">E39/D39*100</f>
        <v>23.7552073001389</v>
      </c>
      <c r="G39" s="547" t="s">
        <v>1310</v>
      </c>
      <c r="H39" s="546" t="n">
        <v>640.48</v>
      </c>
      <c r="I39" s="546" t="n">
        <f aca="false">H39/D39*100</f>
        <v>21.175692653574</v>
      </c>
      <c r="J39" s="547" t="s">
        <v>1282</v>
      </c>
    </row>
    <row r="40" customFormat="false" ht="64.5" hidden="false" customHeight="true" outlineLevel="0" collapsed="false">
      <c r="A40" s="544"/>
      <c r="B40" s="545"/>
      <c r="C40" s="516"/>
      <c r="D40" s="546"/>
      <c r="E40" s="546"/>
      <c r="F40" s="546"/>
      <c r="G40" s="547"/>
      <c r="H40" s="546"/>
      <c r="I40" s="546"/>
      <c r="J40" s="547"/>
    </row>
    <row r="41" customFormat="false" ht="113.25" hidden="false" customHeight="true" outlineLevel="0" collapsed="false">
      <c r="A41" s="341" t="s">
        <v>898</v>
      </c>
      <c r="B41" s="537" t="s">
        <v>1311</v>
      </c>
      <c r="C41" s="79" t="s">
        <v>263</v>
      </c>
      <c r="D41" s="501" t="n">
        <v>75</v>
      </c>
      <c r="E41" s="501" t="n">
        <v>0</v>
      </c>
      <c r="F41" s="501" t="n">
        <f aca="false">E41/D41*100</f>
        <v>0</v>
      </c>
      <c r="G41" s="393" t="s">
        <v>1312</v>
      </c>
      <c r="H41" s="501" t="n">
        <v>0</v>
      </c>
      <c r="I41" s="501" t="n">
        <f aca="false">H41/D41*100</f>
        <v>0</v>
      </c>
      <c r="J41" s="393" t="s">
        <v>1300</v>
      </c>
    </row>
    <row r="42" customFormat="false" ht="99" hidden="false" customHeight="true" outlineLevel="0" collapsed="false">
      <c r="A42" s="341" t="s">
        <v>901</v>
      </c>
      <c r="B42" s="537" t="s">
        <v>1313</v>
      </c>
      <c r="C42" s="79" t="s">
        <v>263</v>
      </c>
      <c r="D42" s="501" t="n">
        <v>20</v>
      </c>
      <c r="E42" s="501" t="n">
        <v>0</v>
      </c>
      <c r="F42" s="501" t="n">
        <f aca="false">E42/D42*100</f>
        <v>0</v>
      </c>
      <c r="G42" s="393" t="s">
        <v>1314</v>
      </c>
      <c r="H42" s="501" t="n">
        <v>0</v>
      </c>
      <c r="I42" s="501" t="n">
        <f aca="false">H42/D42*100</f>
        <v>0</v>
      </c>
      <c r="J42" s="393" t="s">
        <v>1300</v>
      </c>
    </row>
    <row r="43" customFormat="false" ht="90.75" hidden="false" customHeight="true" outlineLevel="0" collapsed="false">
      <c r="A43" s="341" t="s">
        <v>904</v>
      </c>
      <c r="B43" s="537" t="s">
        <v>1315</v>
      </c>
      <c r="C43" s="79" t="s">
        <v>263</v>
      </c>
      <c r="D43" s="501" t="n">
        <v>500</v>
      </c>
      <c r="E43" s="501" t="n">
        <v>14.77</v>
      </c>
      <c r="F43" s="501" t="n">
        <f aca="false">E43/D43*100</f>
        <v>2.954</v>
      </c>
      <c r="G43" s="393" t="s">
        <v>1316</v>
      </c>
      <c r="H43" s="501" t="n">
        <v>14.77</v>
      </c>
      <c r="I43" s="501" t="n">
        <f aca="false">H43/D43*100</f>
        <v>2.954</v>
      </c>
      <c r="J43" s="393" t="s">
        <v>1317</v>
      </c>
    </row>
    <row r="44" customFormat="false" ht="90" hidden="false" customHeight="true" outlineLevel="0" collapsed="false">
      <c r="A44" s="341"/>
      <c r="B44" s="528" t="s">
        <v>230</v>
      </c>
      <c r="C44" s="489" t="s">
        <v>263</v>
      </c>
      <c r="D44" s="498" t="n">
        <f aca="false">D36</f>
        <v>9154.67</v>
      </c>
      <c r="E44" s="498" t="n">
        <f aca="false">E36</f>
        <v>4495.31</v>
      </c>
      <c r="F44" s="498" t="n">
        <f aca="false">E44/D44*100</f>
        <v>49.1040092105996</v>
      </c>
      <c r="G44" s="399"/>
      <c r="H44" s="498" t="n">
        <f aca="false">H36</f>
        <v>3913.78</v>
      </c>
      <c r="I44" s="498" t="n">
        <f aca="false">H44/D44*100</f>
        <v>42.7517321760369</v>
      </c>
      <c r="J44" s="426"/>
    </row>
    <row r="45" customFormat="false" ht="36.75" hidden="false" customHeight="true" outlineLevel="0" collapsed="false">
      <c r="A45" s="528" t="s">
        <v>1318</v>
      </c>
      <c r="B45" s="528"/>
      <c r="C45" s="528"/>
      <c r="D45" s="528"/>
      <c r="E45" s="528"/>
      <c r="F45" s="528"/>
      <c r="G45" s="528"/>
      <c r="H45" s="528"/>
      <c r="I45" s="528"/>
      <c r="J45" s="528"/>
    </row>
    <row r="46" customFormat="false" ht="115.5" hidden="false" customHeight="true" outlineLevel="0" collapsed="false">
      <c r="A46" s="391" t="s">
        <v>402</v>
      </c>
      <c r="B46" s="548" t="s">
        <v>1319</v>
      </c>
      <c r="C46" s="364" t="s">
        <v>263</v>
      </c>
      <c r="D46" s="513" t="n">
        <f aca="false">D47</f>
        <v>50</v>
      </c>
      <c r="E46" s="513" t="n">
        <f aca="false">E47</f>
        <v>0</v>
      </c>
      <c r="F46" s="513" t="n">
        <f aca="false">E46/D46*100</f>
        <v>0</v>
      </c>
      <c r="G46" s="393" t="s">
        <v>1320</v>
      </c>
      <c r="H46" s="513" t="n">
        <f aca="false">H47</f>
        <v>0</v>
      </c>
      <c r="I46" s="513" t="n">
        <f aca="false">H46/D46*100</f>
        <v>0</v>
      </c>
      <c r="J46" s="393" t="s">
        <v>1321</v>
      </c>
    </row>
    <row r="47" customFormat="false" ht="93.75" hidden="false" customHeight="true" outlineLevel="0" collapsed="false">
      <c r="A47" s="341" t="s">
        <v>938</v>
      </c>
      <c r="B47" s="537" t="s">
        <v>1322</v>
      </c>
      <c r="C47" s="492" t="s">
        <v>263</v>
      </c>
      <c r="D47" s="501" t="n">
        <v>50</v>
      </c>
      <c r="E47" s="501" t="n">
        <v>0</v>
      </c>
      <c r="F47" s="501" t="n">
        <f aca="false">E47/D47*100</f>
        <v>0</v>
      </c>
      <c r="G47" s="393"/>
      <c r="H47" s="501" t="n">
        <v>0</v>
      </c>
      <c r="I47" s="501" t="n">
        <f aca="false">H47/D47*100</f>
        <v>0</v>
      </c>
      <c r="J47" s="393"/>
    </row>
    <row r="48" customFormat="false" ht="90" hidden="false" customHeight="true" outlineLevel="0" collapsed="false">
      <c r="A48" s="426"/>
      <c r="B48" s="528" t="s">
        <v>1323</v>
      </c>
      <c r="C48" s="549" t="s">
        <v>263</v>
      </c>
      <c r="D48" s="498" t="n">
        <f aca="false">D46</f>
        <v>50</v>
      </c>
      <c r="E48" s="498" t="n">
        <f aca="false">E46</f>
        <v>0</v>
      </c>
      <c r="F48" s="498" t="n">
        <f aca="false">E48/D48*100</f>
        <v>0</v>
      </c>
      <c r="G48" s="399"/>
      <c r="H48" s="498" t="n">
        <f aca="false">H46</f>
        <v>0</v>
      </c>
      <c r="I48" s="498" t="n">
        <f aca="false">H48/D48*100</f>
        <v>0</v>
      </c>
      <c r="J48" s="426"/>
    </row>
    <row r="49" customFormat="false" ht="32.25" hidden="false" customHeight="true" outlineLevel="0" collapsed="false">
      <c r="A49" s="528" t="s">
        <v>1324</v>
      </c>
      <c r="B49" s="528"/>
      <c r="C49" s="528"/>
      <c r="D49" s="528"/>
      <c r="E49" s="528"/>
      <c r="F49" s="528"/>
      <c r="G49" s="528"/>
      <c r="H49" s="528"/>
      <c r="I49" s="528"/>
      <c r="J49" s="528"/>
    </row>
    <row r="50" customFormat="false" ht="114.75" hidden="false" customHeight="true" outlineLevel="0" collapsed="false">
      <c r="A50" s="391" t="s">
        <v>1012</v>
      </c>
      <c r="B50" s="548" t="s">
        <v>1325</v>
      </c>
      <c r="C50" s="543" t="s">
        <v>263</v>
      </c>
      <c r="D50" s="513" t="n">
        <f aca="false">D51+D52+D53+D54</f>
        <v>510</v>
      </c>
      <c r="E50" s="513" t="n">
        <f aca="false">E51+E52+E53+E54</f>
        <v>0</v>
      </c>
      <c r="F50" s="513" t="n">
        <f aca="false">E50/D50*100</f>
        <v>0</v>
      </c>
      <c r="G50" s="392"/>
      <c r="H50" s="513" t="n">
        <f aca="false">H51+H52+H53+H54</f>
        <v>0</v>
      </c>
      <c r="I50" s="513" t="n">
        <f aca="false">H50/D50*100</f>
        <v>0</v>
      </c>
      <c r="J50" s="550"/>
    </row>
    <row r="51" customFormat="false" ht="185.25" hidden="false" customHeight="true" outlineLevel="0" collapsed="false">
      <c r="A51" s="341" t="s">
        <v>1014</v>
      </c>
      <c r="B51" s="537" t="s">
        <v>1326</v>
      </c>
      <c r="C51" s="79" t="s">
        <v>263</v>
      </c>
      <c r="D51" s="501" t="n">
        <v>340</v>
      </c>
      <c r="E51" s="501" t="n">
        <v>0</v>
      </c>
      <c r="F51" s="501" t="n">
        <f aca="false">E51/D51*100</f>
        <v>0</v>
      </c>
      <c r="G51" s="393" t="s">
        <v>1327</v>
      </c>
      <c r="H51" s="501" t="n">
        <v>0</v>
      </c>
      <c r="I51" s="501" t="n">
        <f aca="false">H51/D51*100</f>
        <v>0</v>
      </c>
      <c r="J51" s="393" t="s">
        <v>1328</v>
      </c>
    </row>
    <row r="52" customFormat="false" ht="101.25" hidden="false" customHeight="true" outlineLevel="0" collapsed="false">
      <c r="A52" s="341" t="s">
        <v>1020</v>
      </c>
      <c r="B52" s="537" t="s">
        <v>1329</v>
      </c>
      <c r="C52" s="79" t="s">
        <v>263</v>
      </c>
      <c r="D52" s="501" t="n">
        <v>60</v>
      </c>
      <c r="E52" s="501" t="n">
        <v>0</v>
      </c>
      <c r="F52" s="501" t="n">
        <f aca="false">E52/D52*100</f>
        <v>0</v>
      </c>
      <c r="G52" s="393" t="s">
        <v>1330</v>
      </c>
      <c r="H52" s="501" t="n">
        <v>0</v>
      </c>
      <c r="I52" s="501" t="n">
        <f aca="false">H52/D52*100</f>
        <v>0</v>
      </c>
      <c r="J52" s="393" t="s">
        <v>1331</v>
      </c>
    </row>
    <row r="53" customFormat="false" ht="98.25" hidden="false" customHeight="true" outlineLevel="0" collapsed="false">
      <c r="A53" s="341" t="s">
        <v>1023</v>
      </c>
      <c r="B53" s="537" t="s">
        <v>1332</v>
      </c>
      <c r="C53" s="79" t="s">
        <v>263</v>
      </c>
      <c r="D53" s="501" t="n">
        <v>60</v>
      </c>
      <c r="E53" s="501" t="n">
        <v>0</v>
      </c>
      <c r="F53" s="501" t="n">
        <f aca="false">E53/D53*100</f>
        <v>0</v>
      </c>
      <c r="G53" s="393" t="s">
        <v>1333</v>
      </c>
      <c r="H53" s="501" t="n">
        <v>0</v>
      </c>
      <c r="I53" s="501" t="n">
        <f aca="false">H53/D53*100</f>
        <v>0</v>
      </c>
      <c r="J53" s="393" t="s">
        <v>1334</v>
      </c>
    </row>
    <row r="54" customFormat="false" ht="156" hidden="false" customHeight="true" outlineLevel="0" collapsed="false">
      <c r="A54" s="341" t="s">
        <v>1026</v>
      </c>
      <c r="B54" s="537" t="s">
        <v>1335</v>
      </c>
      <c r="C54" s="79" t="s">
        <v>263</v>
      </c>
      <c r="D54" s="501" t="n">
        <v>50</v>
      </c>
      <c r="E54" s="501" t="n">
        <v>0</v>
      </c>
      <c r="F54" s="501" t="n">
        <f aca="false">E54/D54*100</f>
        <v>0</v>
      </c>
      <c r="G54" s="393" t="s">
        <v>1327</v>
      </c>
      <c r="H54" s="501" t="n">
        <v>0</v>
      </c>
      <c r="I54" s="501" t="n">
        <f aca="false">H54/D54*100</f>
        <v>0</v>
      </c>
      <c r="J54" s="393" t="s">
        <v>1336</v>
      </c>
    </row>
    <row r="55" customFormat="false" ht="90" hidden="false" customHeight="true" outlineLevel="0" collapsed="false">
      <c r="A55" s="341"/>
      <c r="B55" s="528" t="s">
        <v>1337</v>
      </c>
      <c r="C55" s="489" t="s">
        <v>263</v>
      </c>
      <c r="D55" s="498" t="n">
        <f aca="false">D50</f>
        <v>510</v>
      </c>
      <c r="E55" s="498" t="n">
        <f aca="false">E50</f>
        <v>0</v>
      </c>
      <c r="F55" s="498" t="n">
        <f aca="false">E55/D55*100</f>
        <v>0</v>
      </c>
      <c r="G55" s="399"/>
      <c r="H55" s="498" t="n">
        <f aca="false">H50</f>
        <v>0</v>
      </c>
      <c r="I55" s="498" t="n">
        <f aca="false">H55/D55*100</f>
        <v>0</v>
      </c>
      <c r="J55" s="399"/>
    </row>
    <row r="56" customFormat="false" ht="40.5" hidden="false" customHeight="true" outlineLevel="0" collapsed="false">
      <c r="A56" s="528" t="s">
        <v>1338</v>
      </c>
      <c r="B56" s="528"/>
      <c r="C56" s="528"/>
      <c r="D56" s="528"/>
      <c r="E56" s="528"/>
      <c r="F56" s="528"/>
      <c r="G56" s="528"/>
      <c r="H56" s="528"/>
      <c r="I56" s="528"/>
      <c r="J56" s="528"/>
    </row>
    <row r="57" customFormat="false" ht="100.5" hidden="false" customHeight="true" outlineLevel="0" collapsed="false">
      <c r="A57" s="391" t="s">
        <v>1339</v>
      </c>
      <c r="B57" s="540" t="s">
        <v>1340</v>
      </c>
      <c r="C57" s="543" t="s">
        <v>263</v>
      </c>
      <c r="D57" s="513" t="n">
        <f aca="false">D58+D59+D60</f>
        <v>0</v>
      </c>
      <c r="E57" s="513" t="n">
        <f aca="false">E58+E59+E60</f>
        <v>0</v>
      </c>
      <c r="F57" s="513" t="n">
        <v>0</v>
      </c>
      <c r="G57" s="392"/>
      <c r="H57" s="513" t="n">
        <f aca="false">H58+H59+H60</f>
        <v>0</v>
      </c>
      <c r="I57" s="513" t="n">
        <v>0</v>
      </c>
      <c r="J57" s="550"/>
    </row>
    <row r="58" customFormat="false" ht="100.5" hidden="false" customHeight="true" outlineLevel="0" collapsed="false">
      <c r="A58" s="341" t="s">
        <v>1341</v>
      </c>
      <c r="B58" s="533" t="s">
        <v>1342</v>
      </c>
      <c r="C58" s="79" t="s">
        <v>263</v>
      </c>
      <c r="D58" s="501" t="n">
        <v>0</v>
      </c>
      <c r="E58" s="501" t="n">
        <v>0</v>
      </c>
      <c r="F58" s="501" t="n">
        <v>0</v>
      </c>
      <c r="G58" s="393" t="s">
        <v>1343</v>
      </c>
      <c r="H58" s="501" t="n">
        <v>0</v>
      </c>
      <c r="I58" s="501" t="n">
        <v>0</v>
      </c>
      <c r="J58" s="334"/>
    </row>
    <row r="59" customFormat="false" ht="101.25" hidden="false" customHeight="true" outlineLevel="0" collapsed="false">
      <c r="A59" s="341" t="s">
        <v>1344</v>
      </c>
      <c r="B59" s="533" t="s">
        <v>1345</v>
      </c>
      <c r="C59" s="79" t="s">
        <v>263</v>
      </c>
      <c r="D59" s="501" t="n">
        <v>0</v>
      </c>
      <c r="E59" s="501" t="n">
        <v>0</v>
      </c>
      <c r="F59" s="501" t="n">
        <v>0</v>
      </c>
      <c r="G59" s="393" t="s">
        <v>1346</v>
      </c>
      <c r="H59" s="501" t="n">
        <v>0</v>
      </c>
      <c r="I59" s="501" t="n">
        <v>0</v>
      </c>
      <c r="J59" s="334"/>
    </row>
    <row r="60" customFormat="false" ht="113.25" hidden="false" customHeight="true" outlineLevel="0" collapsed="false">
      <c r="A60" s="341" t="s">
        <v>1347</v>
      </c>
      <c r="B60" s="533" t="s">
        <v>1348</v>
      </c>
      <c r="C60" s="79" t="s">
        <v>263</v>
      </c>
      <c r="D60" s="501" t="n">
        <v>0</v>
      </c>
      <c r="E60" s="501" t="n">
        <v>0</v>
      </c>
      <c r="F60" s="501" t="n">
        <v>0</v>
      </c>
      <c r="G60" s="393" t="s">
        <v>1349</v>
      </c>
      <c r="H60" s="501" t="n">
        <v>0</v>
      </c>
      <c r="I60" s="501" t="n">
        <v>0</v>
      </c>
      <c r="J60" s="334"/>
    </row>
    <row r="61" customFormat="false" ht="96.75" hidden="false" customHeight="true" outlineLevel="0" collapsed="false">
      <c r="A61" s="341"/>
      <c r="B61" s="528" t="s">
        <v>1350</v>
      </c>
      <c r="C61" s="489" t="s">
        <v>263</v>
      </c>
      <c r="D61" s="498" t="n">
        <f aca="false">D57</f>
        <v>0</v>
      </c>
      <c r="E61" s="498" t="n">
        <f aca="false">E57</f>
        <v>0</v>
      </c>
      <c r="F61" s="498" t="n">
        <v>0</v>
      </c>
      <c r="G61" s="551"/>
      <c r="H61" s="498" t="n">
        <f aca="false">H57</f>
        <v>0</v>
      </c>
      <c r="I61" s="498" t="n">
        <v>0</v>
      </c>
      <c r="J61" s="552"/>
    </row>
    <row r="62" customFormat="false" ht="30.75" hidden="false" customHeight="true" outlineLevel="0" collapsed="false">
      <c r="A62" s="528" t="s">
        <v>1351</v>
      </c>
      <c r="B62" s="528"/>
      <c r="C62" s="528"/>
      <c r="D62" s="528"/>
      <c r="E62" s="528"/>
      <c r="F62" s="528"/>
      <c r="G62" s="528"/>
      <c r="H62" s="528"/>
      <c r="I62" s="528"/>
      <c r="J62" s="528"/>
    </row>
    <row r="63" customFormat="false" ht="39.75" hidden="false" customHeight="true" outlineLevel="0" collapsed="false">
      <c r="A63" s="391" t="s">
        <v>1352</v>
      </c>
      <c r="B63" s="540" t="s">
        <v>1353</v>
      </c>
      <c r="C63" s="553"/>
      <c r="D63" s="513" t="n">
        <f aca="false">D64+D65</f>
        <v>0</v>
      </c>
      <c r="E63" s="513" t="n">
        <f aca="false">E64+E65</f>
        <v>0</v>
      </c>
      <c r="F63" s="513" t="n">
        <f aca="false">F64+F65</f>
        <v>0</v>
      </c>
      <c r="G63" s="392"/>
      <c r="H63" s="513" t="n">
        <f aca="false">H64+H65</f>
        <v>0</v>
      </c>
      <c r="I63" s="513" t="n">
        <f aca="false">I64+I65</f>
        <v>0</v>
      </c>
      <c r="J63" s="554"/>
    </row>
    <row r="64" customFormat="false" ht="132" hidden="false" customHeight="true" outlineLevel="0" collapsed="false">
      <c r="A64" s="341" t="s">
        <v>1354</v>
      </c>
      <c r="B64" s="533" t="s">
        <v>1355</v>
      </c>
      <c r="C64" s="516" t="s">
        <v>1356</v>
      </c>
      <c r="D64" s="501" t="n">
        <v>0</v>
      </c>
      <c r="E64" s="501" t="n">
        <v>0</v>
      </c>
      <c r="F64" s="501" t="n">
        <v>0</v>
      </c>
      <c r="G64" s="393" t="s">
        <v>1357</v>
      </c>
      <c r="H64" s="501" t="n">
        <v>0</v>
      </c>
      <c r="I64" s="501" t="n">
        <v>0</v>
      </c>
      <c r="J64" s="552"/>
    </row>
    <row r="65" customFormat="false" ht="357" hidden="false" customHeight="true" outlineLevel="0" collapsed="false">
      <c r="A65" s="341" t="s">
        <v>1358</v>
      </c>
      <c r="B65" s="533" t="s">
        <v>1359</v>
      </c>
      <c r="C65" s="516"/>
      <c r="D65" s="501" t="n">
        <v>0</v>
      </c>
      <c r="E65" s="501" t="n">
        <v>0</v>
      </c>
      <c r="F65" s="501" t="n">
        <v>0</v>
      </c>
      <c r="G65" s="393" t="s">
        <v>1360</v>
      </c>
      <c r="H65" s="501" t="n">
        <v>0</v>
      </c>
      <c r="I65" s="501" t="n">
        <v>0</v>
      </c>
      <c r="J65" s="555"/>
    </row>
    <row r="66" customFormat="false" ht="98.25" hidden="false" customHeight="true" outlineLevel="0" collapsed="false">
      <c r="A66" s="341" t="s">
        <v>1361</v>
      </c>
      <c r="B66" s="533" t="s">
        <v>1362</v>
      </c>
      <c r="C66" s="280"/>
      <c r="D66" s="501" t="n">
        <f aca="false">D67+D68</f>
        <v>0</v>
      </c>
      <c r="E66" s="501" t="n">
        <f aca="false">E67+E68</f>
        <v>0</v>
      </c>
      <c r="F66" s="501" t="n">
        <f aca="false">F67+F68</f>
        <v>0</v>
      </c>
      <c r="G66" s="551"/>
      <c r="H66" s="501" t="n">
        <f aca="false">H67+H68</f>
        <v>0</v>
      </c>
      <c r="I66" s="501" t="n">
        <f aca="false">I67+I68</f>
        <v>0</v>
      </c>
      <c r="J66" s="552"/>
    </row>
    <row r="67" customFormat="false" ht="196.5" hidden="false" customHeight="true" outlineLevel="0" collapsed="false">
      <c r="A67" s="341" t="s">
        <v>1363</v>
      </c>
      <c r="B67" s="533" t="s">
        <v>1364</v>
      </c>
      <c r="C67" s="79" t="s">
        <v>1356</v>
      </c>
      <c r="D67" s="501" t="n">
        <v>0</v>
      </c>
      <c r="E67" s="501" t="n">
        <v>0</v>
      </c>
      <c r="F67" s="501" t="n">
        <v>0</v>
      </c>
      <c r="G67" s="393" t="s">
        <v>1365</v>
      </c>
      <c r="H67" s="501" t="n">
        <v>0</v>
      </c>
      <c r="I67" s="501" t="n">
        <v>0</v>
      </c>
      <c r="J67" s="552"/>
    </row>
    <row r="68" customFormat="false" ht="297.75" hidden="false" customHeight="true" outlineLevel="0" collapsed="false">
      <c r="A68" s="341" t="s">
        <v>1366</v>
      </c>
      <c r="B68" s="533" t="s">
        <v>1367</v>
      </c>
      <c r="C68" s="79" t="s">
        <v>1356</v>
      </c>
      <c r="D68" s="501" t="n">
        <v>0</v>
      </c>
      <c r="E68" s="501" t="n">
        <v>0</v>
      </c>
      <c r="F68" s="501" t="n">
        <v>0</v>
      </c>
      <c r="G68" s="393" t="s">
        <v>1368</v>
      </c>
      <c r="H68" s="501" t="n">
        <v>0</v>
      </c>
      <c r="I68" s="501" t="n">
        <v>0</v>
      </c>
      <c r="J68" s="552"/>
    </row>
    <row r="69" customFormat="false" ht="27.75" hidden="false" customHeight="true" outlineLevel="0" collapsed="false">
      <c r="A69" s="526"/>
      <c r="B69" s="528" t="s">
        <v>1369</v>
      </c>
      <c r="C69" s="24"/>
      <c r="D69" s="498" t="n">
        <f aca="false">D63+D66</f>
        <v>0</v>
      </c>
      <c r="E69" s="498" t="n">
        <f aca="false">E63+E66</f>
        <v>0</v>
      </c>
      <c r="F69" s="498" t="n">
        <f aca="false">F63+F66</f>
        <v>0</v>
      </c>
      <c r="G69" s="556"/>
      <c r="H69" s="498" t="n">
        <f aca="false">H63+H66</f>
        <v>0</v>
      </c>
      <c r="I69" s="498" t="n">
        <f aca="false">I63+I66</f>
        <v>0</v>
      </c>
      <c r="J69" s="557"/>
    </row>
    <row r="70" customFormat="false" ht="27" hidden="false" customHeight="true" outlineLevel="0" collapsed="false">
      <c r="A70" s="526"/>
      <c r="B70" s="528" t="s">
        <v>1370</v>
      </c>
      <c r="C70" s="558" t="s">
        <v>301</v>
      </c>
      <c r="D70" s="498" t="n">
        <f aca="false">SUM(D71:D72)</f>
        <v>45158.01</v>
      </c>
      <c r="E70" s="498" t="n">
        <f aca="false">E32+E44+E48+E55+E61+E69</f>
        <v>11877.64</v>
      </c>
      <c r="F70" s="498" t="n">
        <f aca="false">E70/D70*100</f>
        <v>26.3023990649721</v>
      </c>
      <c r="G70" s="532"/>
      <c r="H70" s="498" t="n">
        <f aca="false">H32+H44+H48+H55+H61+H69</f>
        <v>11296.11</v>
      </c>
      <c r="I70" s="498" t="n">
        <f aca="false">F70</f>
        <v>26.3023990649721</v>
      </c>
      <c r="J70" s="557"/>
    </row>
    <row r="71" customFormat="false" ht="90" hidden="false" customHeight="true" outlineLevel="0" collapsed="false">
      <c r="A71" s="526"/>
      <c r="B71" s="528"/>
      <c r="C71" s="489" t="s">
        <v>263</v>
      </c>
      <c r="D71" s="498" t="n">
        <f aca="false">D32+D44+D48+D55+D61+D69</f>
        <v>38768.01</v>
      </c>
      <c r="E71" s="498" t="n">
        <f aca="false">E32+E44+E48+E55+E61+E69</f>
        <v>11877.64</v>
      </c>
      <c r="F71" s="498" t="n">
        <f aca="false">E71/D71*100</f>
        <v>30.6377345651737</v>
      </c>
      <c r="G71" s="532"/>
      <c r="H71" s="498" t="n">
        <f aca="false">H32+H44+H48+H55+H61+H69</f>
        <v>11296.11</v>
      </c>
      <c r="I71" s="498" t="n">
        <f aca="false">F71</f>
        <v>30.6377345651737</v>
      </c>
      <c r="J71" s="557"/>
    </row>
    <row r="72" customFormat="false" ht="42.75" hidden="false" customHeight="true" outlineLevel="0" collapsed="false">
      <c r="A72" s="526"/>
      <c r="B72" s="528"/>
      <c r="C72" s="530" t="s">
        <v>264</v>
      </c>
      <c r="D72" s="498" t="n">
        <f aca="false">D33</f>
        <v>6390</v>
      </c>
      <c r="E72" s="498" t="n">
        <f aca="false">E33</f>
        <v>2608.26</v>
      </c>
      <c r="F72" s="498" t="n">
        <f aca="false">E72/D72*100</f>
        <v>40.8178403755869</v>
      </c>
      <c r="G72" s="532"/>
      <c r="H72" s="498" t="n">
        <f aca="false">H33</f>
        <v>2537.96</v>
      </c>
      <c r="I72" s="498" t="n">
        <f aca="false">F72</f>
        <v>40.8178403755869</v>
      </c>
      <c r="J72" s="557"/>
    </row>
    <row r="73" customFormat="false" ht="18" hidden="false" customHeight="true" outlineLevel="0" collapsed="false">
      <c r="A73" s="426" t="s">
        <v>176</v>
      </c>
      <c r="B73" s="426"/>
      <c r="C73" s="426"/>
      <c r="D73" s="426"/>
      <c r="E73" s="426"/>
      <c r="F73" s="426"/>
      <c r="G73" s="426"/>
      <c r="H73" s="426"/>
      <c r="I73" s="426"/>
      <c r="J73" s="426"/>
    </row>
    <row r="74" customFormat="false" ht="25.5" hidden="false" customHeight="true" outlineLevel="0" collapsed="false">
      <c r="A74" s="528" t="s">
        <v>1371</v>
      </c>
      <c r="B74" s="528"/>
      <c r="C74" s="528"/>
      <c r="D74" s="528"/>
      <c r="E74" s="528"/>
      <c r="F74" s="528"/>
      <c r="G74" s="528"/>
      <c r="H74" s="528"/>
      <c r="I74" s="528"/>
      <c r="J74" s="528"/>
    </row>
    <row r="75" customFormat="false" ht="90" hidden="false" customHeight="true" outlineLevel="0" collapsed="false">
      <c r="A75" s="559" t="s">
        <v>260</v>
      </c>
      <c r="B75" s="560" t="s">
        <v>1372</v>
      </c>
      <c r="C75" s="543" t="s">
        <v>263</v>
      </c>
      <c r="D75" s="513" t="n">
        <f aca="false">D76+D77+D78+D79+D80+D81</f>
        <v>3318.35</v>
      </c>
      <c r="E75" s="513" t="n">
        <f aca="false">E76+E77+E78+E79+E80+E81</f>
        <v>1658.05</v>
      </c>
      <c r="F75" s="513" t="n">
        <f aca="false">E75/D75*100</f>
        <v>49.9660976087513</v>
      </c>
      <c r="G75" s="550"/>
      <c r="H75" s="513" t="n">
        <f aca="false">E75</f>
        <v>1658.05</v>
      </c>
      <c r="I75" s="513" t="n">
        <f aca="false">H75/D75*100</f>
        <v>49.9660976087513</v>
      </c>
      <c r="J75" s="550"/>
    </row>
    <row r="76" customFormat="false" ht="157.5" hidden="false" customHeight="true" outlineLevel="0" collapsed="false">
      <c r="A76" s="341" t="s">
        <v>851</v>
      </c>
      <c r="B76" s="537" t="s">
        <v>1373</v>
      </c>
      <c r="C76" s="79" t="s">
        <v>263</v>
      </c>
      <c r="D76" s="501" t="n">
        <v>2346.85</v>
      </c>
      <c r="E76" s="501" t="n">
        <v>1206.55</v>
      </c>
      <c r="F76" s="501" t="n">
        <f aca="false">E76/D76*100</f>
        <v>51.4114664337303</v>
      </c>
      <c r="G76" s="393" t="s">
        <v>1374</v>
      </c>
      <c r="H76" s="501" t="n">
        <v>1206.55</v>
      </c>
      <c r="I76" s="501" t="n">
        <f aca="false">H76/D76*100</f>
        <v>51.4114664337303</v>
      </c>
      <c r="J76" s="393" t="s">
        <v>1375</v>
      </c>
    </row>
    <row r="77" customFormat="false" ht="112.5" hidden="false" customHeight="true" outlineLevel="0" collapsed="false">
      <c r="A77" s="341" t="s">
        <v>854</v>
      </c>
      <c r="B77" s="537" t="s">
        <v>1376</v>
      </c>
      <c r="C77" s="79" t="s">
        <v>263</v>
      </c>
      <c r="D77" s="501" t="n">
        <v>135.5</v>
      </c>
      <c r="E77" s="501" t="n">
        <v>135.5</v>
      </c>
      <c r="F77" s="501" t="n">
        <f aca="false">E77/D77*100</f>
        <v>100</v>
      </c>
      <c r="G77" s="393" t="s">
        <v>1377</v>
      </c>
      <c r="H77" s="501" t="n">
        <v>135.5</v>
      </c>
      <c r="I77" s="501" t="n">
        <f aca="false">H77/D77*100</f>
        <v>100</v>
      </c>
      <c r="J77" s="393" t="s">
        <v>1378</v>
      </c>
    </row>
    <row r="78" customFormat="false" ht="111" hidden="false" customHeight="true" outlineLevel="0" collapsed="false">
      <c r="A78" s="341" t="s">
        <v>1126</v>
      </c>
      <c r="B78" s="537" t="s">
        <v>1379</v>
      </c>
      <c r="C78" s="79" t="s">
        <v>263</v>
      </c>
      <c r="D78" s="501" t="n">
        <v>190</v>
      </c>
      <c r="E78" s="501" t="n">
        <v>0</v>
      </c>
      <c r="F78" s="501" t="n">
        <f aca="false">E78/D78*100</f>
        <v>0</v>
      </c>
      <c r="G78" s="393" t="s">
        <v>1380</v>
      </c>
      <c r="H78" s="501" t="n">
        <v>0</v>
      </c>
      <c r="I78" s="501" t="n">
        <f aca="false">H78/D78*100</f>
        <v>0</v>
      </c>
      <c r="J78" s="393" t="s">
        <v>1321</v>
      </c>
    </row>
    <row r="79" customFormat="false" ht="93.75" hidden="false" customHeight="true" outlineLevel="0" collapsed="false">
      <c r="A79" s="341" t="s">
        <v>1129</v>
      </c>
      <c r="B79" s="537" t="s">
        <v>1381</v>
      </c>
      <c r="C79" s="79" t="s">
        <v>263</v>
      </c>
      <c r="D79" s="501" t="n">
        <v>150</v>
      </c>
      <c r="E79" s="501" t="n">
        <v>0</v>
      </c>
      <c r="F79" s="501" t="n">
        <f aca="false">E79/D79*100</f>
        <v>0</v>
      </c>
      <c r="G79" s="393" t="s">
        <v>1382</v>
      </c>
      <c r="H79" s="501" t="n">
        <v>0</v>
      </c>
      <c r="I79" s="501" t="n">
        <f aca="false">H79/D79*100</f>
        <v>0</v>
      </c>
      <c r="J79" s="393" t="s">
        <v>1321</v>
      </c>
    </row>
    <row r="80" customFormat="false" ht="107.25" hidden="false" customHeight="true" outlineLevel="0" collapsed="false">
      <c r="A80" s="341" t="s">
        <v>1132</v>
      </c>
      <c r="B80" s="537" t="s">
        <v>1383</v>
      </c>
      <c r="C80" s="79" t="s">
        <v>263</v>
      </c>
      <c r="D80" s="501" t="n">
        <v>180</v>
      </c>
      <c r="E80" s="501" t="n">
        <v>0</v>
      </c>
      <c r="F80" s="501" t="n">
        <f aca="false">E80/D80*100</f>
        <v>0</v>
      </c>
      <c r="G80" s="393" t="s">
        <v>1384</v>
      </c>
      <c r="H80" s="501" t="n">
        <v>0</v>
      </c>
      <c r="I80" s="501" t="n">
        <f aca="false">H80/D80*100</f>
        <v>0</v>
      </c>
      <c r="J80" s="393" t="s">
        <v>1321</v>
      </c>
    </row>
    <row r="81" customFormat="false" ht="96" hidden="false" customHeight="true" outlineLevel="0" collapsed="false">
      <c r="A81" s="341" t="s">
        <v>1283</v>
      </c>
      <c r="B81" s="537" t="s">
        <v>1385</v>
      </c>
      <c r="C81" s="79" t="s">
        <v>263</v>
      </c>
      <c r="D81" s="501" t="n">
        <v>316</v>
      </c>
      <c r="E81" s="501" t="n">
        <v>316</v>
      </c>
      <c r="F81" s="501" t="n">
        <f aca="false">E81/D81*100</f>
        <v>100</v>
      </c>
      <c r="G81" s="393" t="s">
        <v>1386</v>
      </c>
      <c r="H81" s="501" t="n">
        <v>316</v>
      </c>
      <c r="I81" s="501" t="n">
        <f aca="false">H81/D81*100</f>
        <v>100</v>
      </c>
      <c r="J81" s="393" t="s">
        <v>1387</v>
      </c>
    </row>
    <row r="82" customFormat="false" ht="93.75" hidden="false" customHeight="true" outlineLevel="0" collapsed="false">
      <c r="A82" s="411"/>
      <c r="B82" s="528" t="s">
        <v>1388</v>
      </c>
      <c r="C82" s="489" t="s">
        <v>263</v>
      </c>
      <c r="D82" s="498" t="n">
        <f aca="false">D75</f>
        <v>3318.35</v>
      </c>
      <c r="E82" s="498" t="n">
        <f aca="false">E75</f>
        <v>1658.05</v>
      </c>
      <c r="F82" s="513" t="n">
        <f aca="false">E82/D82*100</f>
        <v>49.9660976087513</v>
      </c>
      <c r="G82" s="392"/>
      <c r="H82" s="513" t="n">
        <f aca="false">E82</f>
        <v>1658.05</v>
      </c>
      <c r="I82" s="513" t="n">
        <f aca="false">H82/D82*100</f>
        <v>49.9660976087513</v>
      </c>
      <c r="J82" s="526"/>
    </row>
    <row r="83" customFormat="false" ht="18" hidden="false" customHeight="true" outlineLevel="0" collapsed="false">
      <c r="A83" s="528" t="s">
        <v>1389</v>
      </c>
      <c r="B83" s="528"/>
      <c r="C83" s="528"/>
      <c r="D83" s="528"/>
      <c r="E83" s="528"/>
      <c r="F83" s="528"/>
      <c r="G83" s="528"/>
      <c r="H83" s="528"/>
      <c r="I83" s="528"/>
      <c r="J83" s="528"/>
    </row>
    <row r="84" customFormat="false" ht="90" hidden="false" customHeight="true" outlineLevel="0" collapsed="false">
      <c r="A84" s="391" t="s">
        <v>223</v>
      </c>
      <c r="B84" s="540" t="s">
        <v>1390</v>
      </c>
      <c r="C84" s="543" t="s">
        <v>263</v>
      </c>
      <c r="D84" s="513" t="n">
        <f aca="false">D85</f>
        <v>25</v>
      </c>
      <c r="E84" s="513" t="n">
        <f aca="false">E85</f>
        <v>0</v>
      </c>
      <c r="F84" s="513" t="n">
        <f aca="false">E84/D84*100</f>
        <v>0</v>
      </c>
      <c r="G84" s="392"/>
      <c r="H84" s="513" t="n">
        <f aca="false">H85</f>
        <v>0</v>
      </c>
      <c r="I84" s="513" t="n">
        <f aca="false">H84/D84*100</f>
        <v>0</v>
      </c>
      <c r="J84" s="550"/>
    </row>
    <row r="85" customFormat="false" ht="129" hidden="false" customHeight="true" outlineLevel="0" collapsed="false">
      <c r="A85" s="341" t="s">
        <v>885</v>
      </c>
      <c r="B85" s="533" t="s">
        <v>1391</v>
      </c>
      <c r="C85" s="79" t="s">
        <v>263</v>
      </c>
      <c r="D85" s="501" t="n">
        <v>25</v>
      </c>
      <c r="E85" s="501" t="n">
        <v>0</v>
      </c>
      <c r="F85" s="501" t="n">
        <f aca="false">E85/D85*100</f>
        <v>0</v>
      </c>
      <c r="G85" s="393" t="s">
        <v>1392</v>
      </c>
      <c r="H85" s="501" t="n">
        <v>0</v>
      </c>
      <c r="I85" s="501" t="n">
        <f aca="false">H85/D85*100</f>
        <v>0</v>
      </c>
      <c r="J85" s="393" t="s">
        <v>1321</v>
      </c>
    </row>
    <row r="86" customFormat="false" ht="90" hidden="false" customHeight="true" outlineLevel="0" collapsed="false">
      <c r="A86" s="341"/>
      <c r="B86" s="528" t="s">
        <v>1393</v>
      </c>
      <c r="C86" s="489" t="s">
        <v>263</v>
      </c>
      <c r="D86" s="498" t="n">
        <f aca="false">D84</f>
        <v>25</v>
      </c>
      <c r="E86" s="498" t="n">
        <f aca="false">E84</f>
        <v>0</v>
      </c>
      <c r="F86" s="513" t="n">
        <f aca="false">E86/D86*100</f>
        <v>0</v>
      </c>
      <c r="G86" s="392"/>
      <c r="H86" s="513" t="n">
        <f aca="false">H84</f>
        <v>0</v>
      </c>
      <c r="I86" s="513" t="n">
        <f aca="false">H86/D86*100</f>
        <v>0</v>
      </c>
      <c r="J86" s="426"/>
    </row>
    <row r="87" customFormat="false" ht="18" hidden="false" customHeight="true" outlineLevel="0" collapsed="false">
      <c r="A87" s="528" t="s">
        <v>1394</v>
      </c>
      <c r="B87" s="528"/>
      <c r="C87" s="528"/>
      <c r="D87" s="528"/>
      <c r="E87" s="528"/>
      <c r="F87" s="528"/>
      <c r="G87" s="528"/>
      <c r="H87" s="528"/>
      <c r="I87" s="528"/>
      <c r="J87" s="528"/>
    </row>
    <row r="88" customFormat="false" ht="126" hidden="false" customHeight="true" outlineLevel="0" collapsed="false">
      <c r="A88" s="391" t="s">
        <v>402</v>
      </c>
      <c r="B88" s="540" t="s">
        <v>1395</v>
      </c>
      <c r="C88" s="543" t="s">
        <v>263</v>
      </c>
      <c r="D88" s="513" t="n">
        <f aca="false">D89+D90</f>
        <v>5000</v>
      </c>
      <c r="E88" s="513" t="n">
        <f aca="false">E89+E90</f>
        <v>0</v>
      </c>
      <c r="F88" s="513" t="n">
        <f aca="false">E88/D88*100</f>
        <v>0</v>
      </c>
      <c r="G88" s="392"/>
      <c r="H88" s="513" t="n">
        <f aca="false">H89+H90</f>
        <v>0</v>
      </c>
      <c r="I88" s="513" t="n">
        <f aca="false">H88/D88*100</f>
        <v>0</v>
      </c>
      <c r="J88" s="392"/>
    </row>
    <row r="89" customFormat="false" ht="98.25" hidden="false" customHeight="true" outlineLevel="0" collapsed="false">
      <c r="A89" s="341" t="s">
        <v>938</v>
      </c>
      <c r="B89" s="533" t="s">
        <v>1395</v>
      </c>
      <c r="C89" s="79" t="s">
        <v>263</v>
      </c>
      <c r="D89" s="501" t="n">
        <v>2500</v>
      </c>
      <c r="E89" s="501" t="n">
        <v>0</v>
      </c>
      <c r="F89" s="501" t="n">
        <f aca="false">E89/D89*100</f>
        <v>0</v>
      </c>
      <c r="G89" s="393" t="s">
        <v>1396</v>
      </c>
      <c r="H89" s="501" t="n">
        <v>0</v>
      </c>
      <c r="I89" s="501" t="n">
        <f aca="false">H89/D89*100</f>
        <v>0</v>
      </c>
      <c r="J89" s="393"/>
    </row>
    <row r="90" customFormat="false" ht="95.25" hidden="false" customHeight="true" outlineLevel="0" collapsed="false">
      <c r="A90" s="341" t="s">
        <v>942</v>
      </c>
      <c r="B90" s="533" t="s">
        <v>1397</v>
      </c>
      <c r="C90" s="79" t="s">
        <v>263</v>
      </c>
      <c r="D90" s="501" t="n">
        <v>2500</v>
      </c>
      <c r="E90" s="501" t="n">
        <v>0</v>
      </c>
      <c r="F90" s="501" t="n">
        <f aca="false">E90/D90*100</f>
        <v>0</v>
      </c>
      <c r="G90" s="393" t="s">
        <v>1396</v>
      </c>
      <c r="H90" s="501" t="n">
        <v>0</v>
      </c>
      <c r="I90" s="501" t="n">
        <f aca="false">H90/D90*100</f>
        <v>0</v>
      </c>
      <c r="J90" s="393"/>
    </row>
    <row r="91" customFormat="false" ht="90" hidden="false" customHeight="true" outlineLevel="0" collapsed="false">
      <c r="A91" s="411"/>
      <c r="B91" s="426" t="s">
        <v>1323</v>
      </c>
      <c r="C91" s="489" t="s">
        <v>263</v>
      </c>
      <c r="D91" s="498" t="n">
        <f aca="false">D88</f>
        <v>5000</v>
      </c>
      <c r="E91" s="498" t="n">
        <f aca="false">E88</f>
        <v>0</v>
      </c>
      <c r="F91" s="498" t="n">
        <f aca="false">E91/D91*100</f>
        <v>0</v>
      </c>
      <c r="G91" s="399"/>
      <c r="H91" s="498" t="n">
        <f aca="false">H88</f>
        <v>0</v>
      </c>
      <c r="I91" s="498" t="n">
        <f aca="false">H91/D91*100</f>
        <v>0</v>
      </c>
      <c r="J91" s="426"/>
    </row>
    <row r="92" customFormat="false" ht="90" hidden="false" customHeight="true" outlineLevel="0" collapsed="false">
      <c r="A92" s="426"/>
      <c r="B92" s="426" t="s">
        <v>1398</v>
      </c>
      <c r="C92" s="489" t="s">
        <v>263</v>
      </c>
      <c r="D92" s="498" t="n">
        <f aca="false">D82+D86+D91</f>
        <v>8343.35</v>
      </c>
      <c r="E92" s="498" t="n">
        <f aca="false">E82+E86+E91</f>
        <v>1658.05</v>
      </c>
      <c r="F92" s="498" t="n">
        <f aca="false">E92/D92*100</f>
        <v>19.8727129989752</v>
      </c>
      <c r="G92" s="399"/>
      <c r="H92" s="498" t="n">
        <f aca="false">H82+H86+H91</f>
        <v>1658.05</v>
      </c>
      <c r="I92" s="498" t="n">
        <f aca="false">H92/D92*100</f>
        <v>19.8727129989752</v>
      </c>
      <c r="J92" s="426"/>
    </row>
    <row r="93" customFormat="false" ht="27" hidden="false" customHeight="true" outlineLevel="0" collapsed="false">
      <c r="A93" s="426" t="s">
        <v>177</v>
      </c>
      <c r="B93" s="426"/>
      <c r="C93" s="426"/>
      <c r="D93" s="426"/>
      <c r="E93" s="426"/>
      <c r="F93" s="426"/>
      <c r="G93" s="426"/>
      <c r="H93" s="426"/>
      <c r="I93" s="426"/>
      <c r="J93" s="426"/>
    </row>
    <row r="94" customFormat="false" ht="21" hidden="false" customHeight="true" outlineLevel="0" collapsed="false">
      <c r="A94" s="528" t="s">
        <v>1399</v>
      </c>
      <c r="B94" s="528"/>
      <c r="C94" s="528"/>
      <c r="D94" s="528"/>
      <c r="E94" s="528"/>
      <c r="F94" s="528"/>
      <c r="G94" s="528"/>
      <c r="H94" s="528"/>
      <c r="I94" s="528"/>
      <c r="J94" s="528"/>
    </row>
    <row r="95" customFormat="false" ht="133.5" hidden="false" customHeight="true" outlineLevel="0" collapsed="false">
      <c r="A95" s="341" t="s">
        <v>260</v>
      </c>
      <c r="B95" s="533" t="s">
        <v>1400</v>
      </c>
      <c r="C95" s="79" t="s">
        <v>263</v>
      </c>
      <c r="D95" s="501" t="n">
        <v>763.55</v>
      </c>
      <c r="E95" s="501" t="n">
        <v>474.33</v>
      </c>
      <c r="F95" s="501" t="n">
        <f aca="false">E95/D95*100</f>
        <v>62.1216685220352</v>
      </c>
      <c r="G95" s="393" t="s">
        <v>1401</v>
      </c>
      <c r="H95" s="501" t="n">
        <v>474.33</v>
      </c>
      <c r="I95" s="501" t="n">
        <f aca="false">H95/D95*100</f>
        <v>62.1216685220352</v>
      </c>
      <c r="J95" s="393" t="s">
        <v>1402</v>
      </c>
    </row>
    <row r="96" customFormat="false" ht="90" hidden="false" customHeight="true" outlineLevel="0" collapsed="false">
      <c r="A96" s="426"/>
      <c r="B96" s="426" t="s">
        <v>1388</v>
      </c>
      <c r="C96" s="489" t="s">
        <v>263</v>
      </c>
      <c r="D96" s="498" t="n">
        <f aca="false">D95</f>
        <v>763.55</v>
      </c>
      <c r="E96" s="498" t="n">
        <f aca="false">E95</f>
        <v>474.33</v>
      </c>
      <c r="F96" s="498" t="n">
        <f aca="false">E96/D96*100</f>
        <v>62.1216685220352</v>
      </c>
      <c r="G96" s="399"/>
      <c r="H96" s="498" t="n">
        <f aca="false">H95</f>
        <v>474.33</v>
      </c>
      <c r="I96" s="498" t="n">
        <f aca="false">H96/D96*100</f>
        <v>62.1216685220352</v>
      </c>
      <c r="J96" s="426"/>
    </row>
    <row r="97" customFormat="false" ht="90" hidden="false" customHeight="true" outlineLevel="0" collapsed="false">
      <c r="A97" s="426"/>
      <c r="B97" s="426" t="s">
        <v>1403</v>
      </c>
      <c r="C97" s="489" t="s">
        <v>263</v>
      </c>
      <c r="D97" s="498" t="n">
        <f aca="false">D96</f>
        <v>763.55</v>
      </c>
      <c r="E97" s="498" t="n">
        <f aca="false">E96</f>
        <v>474.33</v>
      </c>
      <c r="F97" s="498" t="n">
        <f aca="false">E97/D97*100</f>
        <v>62.1216685220352</v>
      </c>
      <c r="G97" s="399"/>
      <c r="H97" s="498" t="n">
        <f aca="false">H96</f>
        <v>474.33</v>
      </c>
      <c r="I97" s="498" t="n">
        <f aca="false">H97/D97*100</f>
        <v>62.1216685220352</v>
      </c>
      <c r="J97" s="426"/>
    </row>
    <row r="98" customFormat="false" ht="21.75" hidden="false" customHeight="true" outlineLevel="0" collapsed="false">
      <c r="A98" s="426" t="s">
        <v>1404</v>
      </c>
      <c r="B98" s="426"/>
      <c r="C98" s="426"/>
      <c r="D98" s="426"/>
      <c r="E98" s="426"/>
      <c r="F98" s="426"/>
      <c r="G98" s="426"/>
      <c r="H98" s="426"/>
      <c r="I98" s="426"/>
      <c r="J98" s="426"/>
    </row>
    <row r="99" customFormat="false" ht="21.75" hidden="false" customHeight="true" outlineLevel="0" collapsed="false">
      <c r="A99" s="528" t="s">
        <v>1405</v>
      </c>
      <c r="B99" s="528"/>
      <c r="C99" s="528"/>
      <c r="D99" s="528"/>
      <c r="E99" s="528"/>
      <c r="F99" s="528"/>
      <c r="G99" s="528"/>
      <c r="H99" s="528"/>
      <c r="I99" s="528"/>
      <c r="J99" s="528"/>
    </row>
    <row r="100" customFormat="false" ht="90" hidden="false" customHeight="true" outlineLevel="0" collapsed="false">
      <c r="A100" s="391" t="s">
        <v>260</v>
      </c>
      <c r="B100" s="540" t="s">
        <v>1406</v>
      </c>
      <c r="C100" s="543" t="s">
        <v>263</v>
      </c>
      <c r="D100" s="513" t="n">
        <f aca="false">D102+D103+D104+D105+D106+D107+D108+D109+D110+D111+D112+D113+D114+D115</f>
        <v>49216.2</v>
      </c>
      <c r="E100" s="513" t="n">
        <f aca="false">E102+E103+E104+E105+E106+E107+E108+E109+E110+E111+E112+E113+E114+E115+E116</f>
        <v>1874.58</v>
      </c>
      <c r="F100" s="513" t="n">
        <f aca="false">E100/D100*100</f>
        <v>3.80886781181806</v>
      </c>
      <c r="G100" s="392"/>
      <c r="H100" s="513" t="n">
        <f aca="false">H102+H103+H104+H105+H106+H107+H108+H109+H110+H111+H112+H113+H114+H115+H116</f>
        <v>3532.54</v>
      </c>
      <c r="I100" s="513" t="n">
        <f aca="false">H100/D100*100</f>
        <v>7.17759599481472</v>
      </c>
      <c r="J100" s="550"/>
    </row>
    <row r="101" customFormat="false" ht="57.75" hidden="false" customHeight="true" outlineLevel="0" collapsed="false">
      <c r="A101" s="391"/>
      <c r="B101" s="540"/>
      <c r="C101" s="543" t="s">
        <v>264</v>
      </c>
      <c r="D101" s="513" t="n">
        <f aca="false">D116</f>
        <v>78</v>
      </c>
      <c r="E101" s="513" t="n">
        <f aca="false">E116</f>
        <v>78</v>
      </c>
      <c r="F101" s="513" t="n">
        <f aca="false">E101/D101*100</f>
        <v>100</v>
      </c>
      <c r="G101" s="392"/>
      <c r="H101" s="513" t="n">
        <f aca="false">H116</f>
        <v>0</v>
      </c>
      <c r="I101" s="513" t="n">
        <f aca="false">H101/D101*100</f>
        <v>0</v>
      </c>
      <c r="J101" s="550"/>
    </row>
    <row r="102" customFormat="false" ht="185.25" hidden="false" customHeight="true" outlineLevel="0" collapsed="false">
      <c r="A102" s="341" t="s">
        <v>851</v>
      </c>
      <c r="B102" s="533" t="s">
        <v>1407</v>
      </c>
      <c r="C102" s="79" t="s">
        <v>263</v>
      </c>
      <c r="D102" s="501" t="n">
        <v>111.2</v>
      </c>
      <c r="E102" s="501" t="n">
        <v>70.2</v>
      </c>
      <c r="F102" s="501" t="n">
        <f aca="false">E102/D102*100</f>
        <v>63.1294964028777</v>
      </c>
      <c r="G102" s="393" t="s">
        <v>1408</v>
      </c>
      <c r="H102" s="501" t="n">
        <v>0</v>
      </c>
      <c r="I102" s="501" t="n">
        <f aca="false">H102/D102*100</f>
        <v>0</v>
      </c>
      <c r="J102" s="393" t="s">
        <v>1409</v>
      </c>
    </row>
    <row r="103" customFormat="false" ht="93" hidden="false" customHeight="true" outlineLevel="0" collapsed="false">
      <c r="A103" s="341" t="s">
        <v>854</v>
      </c>
      <c r="B103" s="533" t="s">
        <v>1410</v>
      </c>
      <c r="C103" s="79" t="s">
        <v>263</v>
      </c>
      <c r="D103" s="501" t="n">
        <v>5.5</v>
      </c>
      <c r="E103" s="501" t="n">
        <v>0</v>
      </c>
      <c r="F103" s="501" t="n">
        <f aca="false">E103/D103*100</f>
        <v>0</v>
      </c>
      <c r="G103" s="393" t="s">
        <v>1411</v>
      </c>
      <c r="H103" s="501" t="n">
        <v>0</v>
      </c>
      <c r="I103" s="501" t="n">
        <f aca="false">H103/D103*100</f>
        <v>0</v>
      </c>
      <c r="J103" s="393" t="s">
        <v>1321</v>
      </c>
    </row>
    <row r="104" customFormat="false" ht="93.75" hidden="false" customHeight="true" outlineLevel="0" collapsed="false">
      <c r="A104" s="341" t="s">
        <v>1126</v>
      </c>
      <c r="B104" s="533" t="s">
        <v>1412</v>
      </c>
      <c r="C104" s="79" t="s">
        <v>263</v>
      </c>
      <c r="D104" s="501" t="n">
        <v>288</v>
      </c>
      <c r="E104" s="501" t="n">
        <v>0</v>
      </c>
      <c r="F104" s="501" t="n">
        <f aca="false">E104/D104*100</f>
        <v>0</v>
      </c>
      <c r="G104" s="393" t="s">
        <v>1413</v>
      </c>
      <c r="H104" s="501" t="n">
        <v>0</v>
      </c>
      <c r="I104" s="501" t="n">
        <f aca="false">H104/D104*100</f>
        <v>0</v>
      </c>
      <c r="J104" s="393" t="s">
        <v>1414</v>
      </c>
    </row>
    <row r="105" customFormat="false" ht="90.75" hidden="false" customHeight="true" outlineLevel="0" collapsed="false">
      <c r="A105" s="341" t="s">
        <v>1129</v>
      </c>
      <c r="B105" s="533" t="s">
        <v>1415</v>
      </c>
      <c r="C105" s="79" t="s">
        <v>263</v>
      </c>
      <c r="D105" s="501" t="n">
        <v>50</v>
      </c>
      <c r="E105" s="501" t="n">
        <v>0</v>
      </c>
      <c r="F105" s="501" t="n">
        <f aca="false">E105/D105*100</f>
        <v>0</v>
      </c>
      <c r="G105" s="393" t="s">
        <v>1416</v>
      </c>
      <c r="H105" s="501" t="n">
        <v>0</v>
      </c>
      <c r="I105" s="501" t="n">
        <f aca="false">H105/D105*100</f>
        <v>0</v>
      </c>
      <c r="J105" s="393" t="s">
        <v>1321</v>
      </c>
    </row>
    <row r="106" customFormat="false" ht="316.5" hidden="false" customHeight="true" outlineLevel="0" collapsed="false">
      <c r="A106" s="341" t="s">
        <v>1132</v>
      </c>
      <c r="B106" s="533" t="s">
        <v>1417</v>
      </c>
      <c r="C106" s="79" t="s">
        <v>263</v>
      </c>
      <c r="D106" s="501" t="n">
        <v>42000</v>
      </c>
      <c r="E106" s="501" t="n">
        <v>1342.75</v>
      </c>
      <c r="F106" s="501" t="n">
        <f aca="false">E106/D106*100</f>
        <v>3.19702380952381</v>
      </c>
      <c r="G106" s="393" t="s">
        <v>1418</v>
      </c>
      <c r="H106" s="501" t="n">
        <v>3170.42</v>
      </c>
      <c r="I106" s="501" t="n">
        <f aca="false">H106/D106*100</f>
        <v>7.54861904761905</v>
      </c>
      <c r="J106" s="393" t="s">
        <v>1419</v>
      </c>
    </row>
    <row r="107" customFormat="false" ht="97.5" hidden="false" customHeight="true" outlineLevel="0" collapsed="false">
      <c r="A107" s="341" t="s">
        <v>1283</v>
      </c>
      <c r="B107" s="533" t="s">
        <v>1420</v>
      </c>
      <c r="C107" s="79" t="s">
        <v>263</v>
      </c>
      <c r="D107" s="501" t="n">
        <v>50</v>
      </c>
      <c r="E107" s="501" t="n">
        <v>0</v>
      </c>
      <c r="F107" s="501" t="n">
        <f aca="false">E107/D107*100</f>
        <v>0</v>
      </c>
      <c r="G107" s="393"/>
      <c r="H107" s="501" t="n">
        <v>0</v>
      </c>
      <c r="I107" s="501" t="n">
        <f aca="false">H107/D107*100</f>
        <v>0</v>
      </c>
      <c r="J107" s="393" t="s">
        <v>1421</v>
      </c>
    </row>
    <row r="108" customFormat="false" ht="93.75" hidden="false" customHeight="true" outlineLevel="0" collapsed="false">
      <c r="A108" s="341" t="s">
        <v>1287</v>
      </c>
      <c r="B108" s="533" t="s">
        <v>1422</v>
      </c>
      <c r="C108" s="79" t="s">
        <v>263</v>
      </c>
      <c r="D108" s="501" t="n">
        <v>100</v>
      </c>
      <c r="E108" s="501" t="n">
        <v>0</v>
      </c>
      <c r="F108" s="501" t="n">
        <f aca="false">E108/D108*100</f>
        <v>0</v>
      </c>
      <c r="G108" s="393" t="s">
        <v>1423</v>
      </c>
      <c r="H108" s="501" t="n">
        <v>0</v>
      </c>
      <c r="I108" s="501" t="n">
        <f aca="false">H108/D108*100</f>
        <v>0</v>
      </c>
      <c r="J108" s="393" t="s">
        <v>1424</v>
      </c>
    </row>
    <row r="109" customFormat="false" ht="144.75" hidden="false" customHeight="true" outlineLevel="0" collapsed="false">
      <c r="A109" s="341" t="s">
        <v>1297</v>
      </c>
      <c r="B109" s="533" t="s">
        <v>1425</v>
      </c>
      <c r="C109" s="79" t="s">
        <v>263</v>
      </c>
      <c r="D109" s="501" t="n">
        <v>300</v>
      </c>
      <c r="E109" s="501" t="n">
        <v>0</v>
      </c>
      <c r="F109" s="501" t="n">
        <f aca="false">E109/D109*100</f>
        <v>0</v>
      </c>
      <c r="G109" s="323" t="s">
        <v>1426</v>
      </c>
      <c r="H109" s="501" t="n">
        <v>0</v>
      </c>
      <c r="I109" s="501" t="n">
        <f aca="false">H109/D109*100</f>
        <v>0</v>
      </c>
      <c r="J109" s="393" t="s">
        <v>1321</v>
      </c>
    </row>
    <row r="110" customFormat="false" ht="144" hidden="false" customHeight="true" outlineLevel="0" collapsed="false">
      <c r="A110" s="341" t="s">
        <v>1427</v>
      </c>
      <c r="B110" s="533" t="s">
        <v>1428</v>
      </c>
      <c r="C110" s="79" t="s">
        <v>263</v>
      </c>
      <c r="D110" s="501" t="n">
        <v>5358.7</v>
      </c>
      <c r="E110" s="501" t="n">
        <v>0</v>
      </c>
      <c r="F110" s="501" t="n">
        <f aca="false">E110/D110*100</f>
        <v>0</v>
      </c>
      <c r="G110" s="393" t="s">
        <v>1429</v>
      </c>
      <c r="H110" s="501" t="n">
        <v>0</v>
      </c>
      <c r="I110" s="501" t="n">
        <f aca="false">H110/D110*100</f>
        <v>0</v>
      </c>
      <c r="J110" s="393" t="s">
        <v>1430</v>
      </c>
    </row>
    <row r="111" customFormat="false" ht="141.75" hidden="false" customHeight="true" outlineLevel="0" collapsed="false">
      <c r="A111" s="341" t="s">
        <v>1431</v>
      </c>
      <c r="B111" s="533" t="s">
        <v>1432</v>
      </c>
      <c r="C111" s="79" t="s">
        <v>263</v>
      </c>
      <c r="D111" s="501" t="n">
        <v>296.3</v>
      </c>
      <c r="E111" s="501" t="n">
        <v>96.28</v>
      </c>
      <c r="F111" s="501" t="n">
        <f aca="false">E111/D111*100</f>
        <v>32.4940938238272</v>
      </c>
      <c r="G111" s="393" t="s">
        <v>1433</v>
      </c>
      <c r="H111" s="501" t="n">
        <v>96.28</v>
      </c>
      <c r="I111" s="501" t="n">
        <f aca="false">H111/D111*100</f>
        <v>32.4940938238272</v>
      </c>
      <c r="J111" s="393" t="s">
        <v>1434</v>
      </c>
    </row>
    <row r="112" customFormat="false" ht="98.25" hidden="false" customHeight="true" outlineLevel="0" collapsed="false">
      <c r="A112" s="341" t="s">
        <v>1435</v>
      </c>
      <c r="B112" s="533" t="s">
        <v>1436</v>
      </c>
      <c r="C112" s="79" t="s">
        <v>263</v>
      </c>
      <c r="D112" s="501" t="n">
        <v>29.5</v>
      </c>
      <c r="E112" s="501" t="n">
        <v>0</v>
      </c>
      <c r="F112" s="501" t="n">
        <f aca="false">E112/D112*100</f>
        <v>0</v>
      </c>
      <c r="G112" s="393" t="s">
        <v>1437</v>
      </c>
      <c r="H112" s="501" t="n">
        <v>0</v>
      </c>
      <c r="I112" s="501" t="n">
        <f aca="false">H112/D112*100</f>
        <v>0</v>
      </c>
      <c r="J112" s="393" t="s">
        <v>1321</v>
      </c>
    </row>
    <row r="113" customFormat="false" ht="155.25" hidden="false" customHeight="true" outlineLevel="0" collapsed="false">
      <c r="A113" s="341" t="s">
        <v>1438</v>
      </c>
      <c r="B113" s="533" t="s">
        <v>1439</v>
      </c>
      <c r="C113" s="79" t="s">
        <v>263</v>
      </c>
      <c r="D113" s="501" t="n">
        <v>96</v>
      </c>
      <c r="E113" s="501" t="n">
        <v>68.1</v>
      </c>
      <c r="F113" s="501" t="n">
        <f aca="false">E113/D113*100</f>
        <v>70.9375</v>
      </c>
      <c r="G113" s="393" t="s">
        <v>1440</v>
      </c>
      <c r="H113" s="501" t="n">
        <v>46.59</v>
      </c>
      <c r="I113" s="501" t="n">
        <f aca="false">H113/D113*100</f>
        <v>48.53125</v>
      </c>
      <c r="J113" s="393" t="s">
        <v>1441</v>
      </c>
    </row>
    <row r="114" customFormat="false" ht="97.5" hidden="false" customHeight="true" outlineLevel="0" collapsed="false">
      <c r="A114" s="341" t="s">
        <v>1442</v>
      </c>
      <c r="B114" s="533" t="s">
        <v>1443</v>
      </c>
      <c r="C114" s="79" t="s">
        <v>263</v>
      </c>
      <c r="D114" s="501" t="n">
        <v>31</v>
      </c>
      <c r="E114" s="501" t="n">
        <v>0</v>
      </c>
      <c r="F114" s="501" t="n">
        <f aca="false">E114/D114*100</f>
        <v>0</v>
      </c>
      <c r="G114" s="393" t="s">
        <v>1444</v>
      </c>
      <c r="H114" s="501" t="n">
        <v>0</v>
      </c>
      <c r="I114" s="501" t="n">
        <f aca="false">H114/D114*100</f>
        <v>0</v>
      </c>
      <c r="J114" s="393" t="s">
        <v>1321</v>
      </c>
    </row>
    <row r="115" customFormat="false" ht="86.25" hidden="false" customHeight="true" outlineLevel="0" collapsed="false">
      <c r="A115" s="341" t="s">
        <v>1445</v>
      </c>
      <c r="B115" s="533" t="s">
        <v>1446</v>
      </c>
      <c r="C115" s="79" t="s">
        <v>263</v>
      </c>
      <c r="D115" s="501" t="n">
        <v>500</v>
      </c>
      <c r="E115" s="501" t="n">
        <v>219.25</v>
      </c>
      <c r="F115" s="501" t="n">
        <f aca="false">E115/D115*100</f>
        <v>43.85</v>
      </c>
      <c r="G115" s="393" t="s">
        <v>1447</v>
      </c>
      <c r="H115" s="501" t="n">
        <v>219.25</v>
      </c>
      <c r="I115" s="501" t="n">
        <f aca="false">H115/D115*100</f>
        <v>43.85</v>
      </c>
      <c r="J115" s="393" t="s">
        <v>1282</v>
      </c>
    </row>
    <row r="116" customFormat="false" ht="141" hidden="false" customHeight="true" outlineLevel="0" collapsed="false">
      <c r="A116" s="341" t="s">
        <v>1448</v>
      </c>
      <c r="B116" s="533" t="s">
        <v>1449</v>
      </c>
      <c r="C116" s="79" t="s">
        <v>264</v>
      </c>
      <c r="D116" s="501" t="n">
        <v>78</v>
      </c>
      <c r="E116" s="501" t="n">
        <v>78</v>
      </c>
      <c r="F116" s="501" t="n">
        <f aca="false">E116/D116*100</f>
        <v>100</v>
      </c>
      <c r="G116" s="393" t="s">
        <v>1450</v>
      </c>
      <c r="H116" s="501" t="n">
        <v>0</v>
      </c>
      <c r="I116" s="501" t="n">
        <f aca="false">H116/D116*100</f>
        <v>0</v>
      </c>
      <c r="J116" s="393" t="s">
        <v>1378</v>
      </c>
    </row>
    <row r="117" customFormat="false" ht="90" hidden="false" customHeight="true" outlineLevel="0" collapsed="false">
      <c r="A117" s="411"/>
      <c r="B117" s="426" t="s">
        <v>1388</v>
      </c>
      <c r="C117" s="489" t="s">
        <v>263</v>
      </c>
      <c r="D117" s="498" t="n">
        <f aca="false">D100</f>
        <v>49216.2</v>
      </c>
      <c r="E117" s="498" t="n">
        <f aca="false">E100</f>
        <v>1874.58</v>
      </c>
      <c r="F117" s="498" t="n">
        <f aca="false">E117/D117*100</f>
        <v>3.80886781181806</v>
      </c>
      <c r="G117" s="399"/>
      <c r="H117" s="498" t="n">
        <f aca="false">H100</f>
        <v>3532.54</v>
      </c>
      <c r="I117" s="498" t="n">
        <f aca="false">H117/D117*100</f>
        <v>7.17759599481472</v>
      </c>
      <c r="J117" s="426"/>
    </row>
    <row r="118" customFormat="false" ht="51" hidden="false" customHeight="true" outlineLevel="0" collapsed="false">
      <c r="A118" s="411"/>
      <c r="B118" s="426"/>
      <c r="C118" s="489" t="s">
        <v>264</v>
      </c>
      <c r="D118" s="498" t="n">
        <f aca="false">D101</f>
        <v>78</v>
      </c>
      <c r="E118" s="498" t="n">
        <f aca="false">E101</f>
        <v>78</v>
      </c>
      <c r="F118" s="498" t="n">
        <f aca="false">E118/D118*100</f>
        <v>100</v>
      </c>
      <c r="G118" s="399"/>
      <c r="H118" s="498" t="n">
        <f aca="false">H101</f>
        <v>0</v>
      </c>
      <c r="I118" s="498" t="n">
        <f aca="false">H118/D118*100</f>
        <v>0</v>
      </c>
      <c r="J118" s="426"/>
    </row>
    <row r="119" customFormat="false" ht="22.5" hidden="false" customHeight="true" outlineLevel="0" collapsed="false">
      <c r="A119" s="411"/>
      <c r="B119" s="426" t="s">
        <v>1451</v>
      </c>
      <c r="C119" s="489" t="s">
        <v>301</v>
      </c>
      <c r="D119" s="498" t="n">
        <f aca="false">D120+D121</f>
        <v>49294.2</v>
      </c>
      <c r="E119" s="498" t="n">
        <f aca="false">E120+E121</f>
        <v>1952.58</v>
      </c>
      <c r="F119" s="498" t="n">
        <f aca="false">E119/D119*100</f>
        <v>3.96107452803778</v>
      </c>
      <c r="G119" s="498"/>
      <c r="H119" s="498" t="n">
        <f aca="false">H120+H121</f>
        <v>3532.54</v>
      </c>
      <c r="I119" s="498" t="n">
        <f aca="false">H119/D119*100</f>
        <v>7.16623862442235</v>
      </c>
      <c r="J119" s="426"/>
    </row>
    <row r="120" customFormat="false" ht="90" hidden="false" customHeight="true" outlineLevel="0" collapsed="false">
      <c r="A120" s="411"/>
      <c r="B120" s="426"/>
      <c r="C120" s="489" t="s">
        <v>263</v>
      </c>
      <c r="D120" s="498" t="n">
        <f aca="false">D117</f>
        <v>49216.2</v>
      </c>
      <c r="E120" s="498" t="n">
        <f aca="false">E117</f>
        <v>1874.58</v>
      </c>
      <c r="F120" s="498" t="n">
        <f aca="false">E120/D120*100</f>
        <v>3.80886781181806</v>
      </c>
      <c r="G120" s="399"/>
      <c r="H120" s="498" t="n">
        <f aca="false">H117</f>
        <v>3532.54</v>
      </c>
      <c r="I120" s="498" t="n">
        <f aca="false">H120/D120*100</f>
        <v>7.17759599481472</v>
      </c>
      <c r="J120" s="426"/>
    </row>
    <row r="121" customFormat="false" ht="51.75" hidden="false" customHeight="true" outlineLevel="0" collapsed="false">
      <c r="A121" s="411"/>
      <c r="B121" s="426"/>
      <c r="C121" s="489" t="s">
        <v>264</v>
      </c>
      <c r="D121" s="498" t="n">
        <f aca="false">D118</f>
        <v>78</v>
      </c>
      <c r="E121" s="498" t="n">
        <f aca="false">E118</f>
        <v>78</v>
      </c>
      <c r="F121" s="498" t="n">
        <f aca="false">E121/D121*100</f>
        <v>100</v>
      </c>
      <c r="G121" s="399"/>
      <c r="H121" s="498" t="n">
        <f aca="false">H118</f>
        <v>0</v>
      </c>
      <c r="I121" s="498" t="n">
        <f aca="false">I118</f>
        <v>0</v>
      </c>
      <c r="J121" s="426"/>
    </row>
    <row r="122" customFormat="false" ht="20.25" hidden="false" customHeight="true" outlineLevel="0" collapsed="false">
      <c r="A122" s="426" t="s">
        <v>179</v>
      </c>
      <c r="B122" s="426"/>
      <c r="C122" s="426"/>
      <c r="D122" s="426"/>
      <c r="E122" s="426"/>
      <c r="F122" s="426"/>
      <c r="G122" s="426"/>
      <c r="H122" s="426"/>
      <c r="I122" s="426"/>
      <c r="J122" s="426"/>
    </row>
    <row r="123" customFormat="false" ht="20.25" hidden="false" customHeight="true" outlineLevel="0" collapsed="false">
      <c r="A123" s="528" t="s">
        <v>1452</v>
      </c>
      <c r="B123" s="528"/>
      <c r="C123" s="528"/>
      <c r="D123" s="528"/>
      <c r="E123" s="528"/>
      <c r="F123" s="528"/>
      <c r="G123" s="528"/>
      <c r="H123" s="528"/>
      <c r="I123" s="528"/>
      <c r="J123" s="528"/>
    </row>
    <row r="124" customFormat="false" ht="90" hidden="false" customHeight="true" outlineLevel="0" collapsed="false">
      <c r="A124" s="391" t="s">
        <v>260</v>
      </c>
      <c r="B124" s="540" t="s">
        <v>1453</v>
      </c>
      <c r="C124" s="543" t="s">
        <v>263</v>
      </c>
      <c r="D124" s="513" t="n">
        <f aca="false">D125+D126</f>
        <v>152</v>
      </c>
      <c r="E124" s="513" t="n">
        <f aca="false">E125+E126</f>
        <v>0</v>
      </c>
      <c r="F124" s="513" t="n">
        <f aca="false">E124/D124*100</f>
        <v>0</v>
      </c>
      <c r="G124" s="392"/>
      <c r="H124" s="513" t="n">
        <f aca="false">H125+H126</f>
        <v>0</v>
      </c>
      <c r="I124" s="513" t="n">
        <f aca="false">H124/D124*100</f>
        <v>0</v>
      </c>
      <c r="J124" s="550"/>
    </row>
    <row r="125" customFormat="false" ht="93" hidden="false" customHeight="true" outlineLevel="0" collapsed="false">
      <c r="A125" s="341" t="s">
        <v>851</v>
      </c>
      <c r="B125" s="533" t="s">
        <v>1454</v>
      </c>
      <c r="C125" s="79" t="s">
        <v>263</v>
      </c>
      <c r="D125" s="501" t="n">
        <v>0</v>
      </c>
      <c r="E125" s="501" t="n">
        <v>0</v>
      </c>
      <c r="F125" s="501" t="n">
        <v>0</v>
      </c>
      <c r="G125" s="393" t="s">
        <v>1455</v>
      </c>
      <c r="H125" s="501" t="n">
        <v>0</v>
      </c>
      <c r="I125" s="501" t="n">
        <v>0</v>
      </c>
      <c r="J125" s="539"/>
    </row>
    <row r="126" customFormat="false" ht="99" hidden="false" customHeight="true" outlineLevel="0" collapsed="false">
      <c r="A126" s="341" t="s">
        <v>854</v>
      </c>
      <c r="B126" s="533" t="s">
        <v>1456</v>
      </c>
      <c r="C126" s="79" t="s">
        <v>263</v>
      </c>
      <c r="D126" s="501" t="n">
        <v>152</v>
      </c>
      <c r="E126" s="501" t="n">
        <v>0</v>
      </c>
      <c r="F126" s="501" t="n">
        <f aca="false">E126/D126*100</f>
        <v>0</v>
      </c>
      <c r="G126" s="393" t="s">
        <v>1457</v>
      </c>
      <c r="H126" s="501" t="n">
        <v>0</v>
      </c>
      <c r="I126" s="501" t="n">
        <f aca="false">H126/D126*100</f>
        <v>0</v>
      </c>
      <c r="J126" s="538" t="s">
        <v>1300</v>
      </c>
    </row>
    <row r="127" customFormat="false" ht="93" hidden="false" customHeight="true" outlineLevel="0" collapsed="false">
      <c r="A127" s="411"/>
      <c r="B127" s="426" t="s">
        <v>1388</v>
      </c>
      <c r="C127" s="489" t="s">
        <v>263</v>
      </c>
      <c r="D127" s="498" t="n">
        <f aca="false">D124</f>
        <v>152</v>
      </c>
      <c r="E127" s="498" t="n">
        <f aca="false">E124</f>
        <v>0</v>
      </c>
      <c r="F127" s="498" t="n">
        <f aca="false">E127/D127*100</f>
        <v>0</v>
      </c>
      <c r="G127" s="399"/>
      <c r="H127" s="498" t="n">
        <f aca="false">H124</f>
        <v>0</v>
      </c>
      <c r="I127" s="498" t="n">
        <f aca="false">H127/D127*100</f>
        <v>0</v>
      </c>
      <c r="J127" s="426"/>
    </row>
    <row r="128" customFormat="false" ht="94.5" hidden="false" customHeight="true" outlineLevel="0" collapsed="false">
      <c r="A128" s="426"/>
      <c r="B128" s="426" t="s">
        <v>1458</v>
      </c>
      <c r="C128" s="489" t="s">
        <v>263</v>
      </c>
      <c r="D128" s="498" t="n">
        <f aca="false">D127</f>
        <v>152</v>
      </c>
      <c r="E128" s="498" t="n">
        <f aca="false">E127</f>
        <v>0</v>
      </c>
      <c r="F128" s="498" t="n">
        <f aca="false">E128/D128*100</f>
        <v>0</v>
      </c>
      <c r="G128" s="399"/>
      <c r="H128" s="498" t="n">
        <f aca="false">H127</f>
        <v>0</v>
      </c>
      <c r="I128" s="498" t="n">
        <f aca="false">H128/D128*100</f>
        <v>0</v>
      </c>
      <c r="J128" s="426"/>
    </row>
    <row r="129" customFormat="false" ht="18" hidden="false" customHeight="true" outlineLevel="0" collapsed="false">
      <c r="A129" s="426" t="s">
        <v>180</v>
      </c>
      <c r="B129" s="426"/>
      <c r="C129" s="426"/>
      <c r="D129" s="426"/>
      <c r="E129" s="426"/>
      <c r="F129" s="426"/>
      <c r="G129" s="426"/>
      <c r="H129" s="426"/>
      <c r="I129" s="426"/>
      <c r="J129" s="426"/>
    </row>
    <row r="130" customFormat="false" ht="18" hidden="false" customHeight="true" outlineLevel="0" collapsed="false">
      <c r="A130" s="528" t="s">
        <v>1459</v>
      </c>
      <c r="B130" s="528"/>
      <c r="C130" s="528"/>
      <c r="D130" s="528"/>
      <c r="E130" s="528"/>
      <c r="F130" s="528"/>
      <c r="G130" s="528"/>
      <c r="H130" s="528"/>
      <c r="I130" s="528"/>
      <c r="J130" s="528"/>
    </row>
    <row r="131" customFormat="false" ht="94.5" hidden="false" customHeight="true" outlineLevel="0" collapsed="false">
      <c r="A131" s="341" t="s">
        <v>260</v>
      </c>
      <c r="B131" s="561" t="s">
        <v>1460</v>
      </c>
      <c r="C131" s="561" t="s">
        <v>263</v>
      </c>
      <c r="D131" s="562" t="n">
        <f aca="false">D132+D133</f>
        <v>36318.24</v>
      </c>
      <c r="E131" s="562" t="n">
        <f aca="false">E132+E133</f>
        <v>24986.23</v>
      </c>
      <c r="F131" s="501" t="n">
        <f aca="false">E131/D131*100</f>
        <v>68.7980199481032</v>
      </c>
      <c r="G131" s="528"/>
      <c r="H131" s="562" t="n">
        <f aca="false">H132+H133</f>
        <v>25714</v>
      </c>
      <c r="I131" s="501" t="n">
        <f aca="false">H131/D131*100</f>
        <v>70.8018890783254</v>
      </c>
      <c r="J131" s="528"/>
    </row>
    <row r="132" customFormat="false" ht="129.75" hidden="false" customHeight="true" outlineLevel="0" collapsed="false">
      <c r="A132" s="341" t="s">
        <v>851</v>
      </c>
      <c r="B132" s="537" t="s">
        <v>1461</v>
      </c>
      <c r="C132" s="79" t="s">
        <v>263</v>
      </c>
      <c r="D132" s="501" t="n">
        <v>32325</v>
      </c>
      <c r="E132" s="563" t="n">
        <v>24063.4</v>
      </c>
      <c r="F132" s="501" t="n">
        <f aca="false">E132/D132*100</f>
        <v>74.4420726991493</v>
      </c>
      <c r="G132" s="393" t="s">
        <v>1462</v>
      </c>
      <c r="H132" s="501" t="n">
        <v>24791.17</v>
      </c>
      <c r="I132" s="501" t="n">
        <f aca="false">H132/D132*100</f>
        <v>76.6934880123743</v>
      </c>
      <c r="J132" s="393" t="s">
        <v>1463</v>
      </c>
    </row>
    <row r="133" customFormat="false" ht="94.5" hidden="false" customHeight="true" outlineLevel="0" collapsed="false">
      <c r="A133" s="341" t="s">
        <v>854</v>
      </c>
      <c r="B133" s="537" t="s">
        <v>1464</v>
      </c>
      <c r="C133" s="79" t="s">
        <v>263</v>
      </c>
      <c r="D133" s="501" t="n">
        <f aca="false">D134+D135+D148+D149+D150+D151+D152+D156+D157+D158</f>
        <v>3993.24</v>
      </c>
      <c r="E133" s="501" t="n">
        <f aca="false">E134+E135+E148+E149+E150+E151+E152+E156+E157+E158</f>
        <v>922.83</v>
      </c>
      <c r="F133" s="501" t="n">
        <f aca="false">E133/D133*100</f>
        <v>23.1098055714157</v>
      </c>
      <c r="G133" s="334"/>
      <c r="H133" s="501" t="n">
        <f aca="false">SUM(H134,H135,H148,H149,H150,H151,H152,H156,H157,H158)</f>
        <v>922.83</v>
      </c>
      <c r="I133" s="501" t="n">
        <f aca="false">H133/D133*100</f>
        <v>23.1098055714157</v>
      </c>
      <c r="J133" s="334"/>
    </row>
    <row r="134" customFormat="false" ht="94.5" hidden="false" customHeight="true" outlineLevel="0" collapsed="false">
      <c r="A134" s="341" t="s">
        <v>1465</v>
      </c>
      <c r="B134" s="537" t="s">
        <v>1466</v>
      </c>
      <c r="C134" s="79" t="s">
        <v>263</v>
      </c>
      <c r="D134" s="501" t="n">
        <v>154.54</v>
      </c>
      <c r="E134" s="501" t="n">
        <v>76.5</v>
      </c>
      <c r="F134" s="501" t="n">
        <f aca="false">E134/D134*100</f>
        <v>49.5017471204866</v>
      </c>
      <c r="G134" s="393" t="s">
        <v>1467</v>
      </c>
      <c r="H134" s="501" t="n">
        <v>76.5</v>
      </c>
      <c r="I134" s="501" t="n">
        <f aca="false">H134/D134*100</f>
        <v>49.5017471204866</v>
      </c>
      <c r="J134" s="393" t="s">
        <v>1468</v>
      </c>
    </row>
    <row r="135" customFormat="false" ht="96" hidden="false" customHeight="true" outlineLevel="0" collapsed="false">
      <c r="A135" s="341" t="s">
        <v>1469</v>
      </c>
      <c r="B135" s="537" t="s">
        <v>1470</v>
      </c>
      <c r="C135" s="79" t="s">
        <v>263</v>
      </c>
      <c r="D135" s="501" t="n">
        <f aca="false">SUM(D136:D147)</f>
        <v>1117.7</v>
      </c>
      <c r="E135" s="501" t="n">
        <f aca="false">SUM(E136:E147)</f>
        <v>455.57</v>
      </c>
      <c r="F135" s="501" t="n">
        <f aca="false">E135/D135*100</f>
        <v>40.7595955981032</v>
      </c>
      <c r="G135" s="334"/>
      <c r="H135" s="501" t="n">
        <f aca="false">SUM(H136:H147)</f>
        <v>455.57</v>
      </c>
      <c r="I135" s="501" t="n">
        <f aca="false">H135/D135*100</f>
        <v>40.7595955981032</v>
      </c>
      <c r="J135" s="334"/>
    </row>
    <row r="136" customFormat="false" ht="93" hidden="false" customHeight="true" outlineLevel="0" collapsed="false">
      <c r="A136" s="341" t="s">
        <v>1471</v>
      </c>
      <c r="B136" s="537" t="s">
        <v>1472</v>
      </c>
      <c r="C136" s="79" t="s">
        <v>263</v>
      </c>
      <c r="D136" s="501" t="n">
        <v>30</v>
      </c>
      <c r="E136" s="501" t="n">
        <v>27.78</v>
      </c>
      <c r="F136" s="501" t="n">
        <f aca="false">E136/D136*100</f>
        <v>92.6</v>
      </c>
      <c r="G136" s="393" t="s">
        <v>1473</v>
      </c>
      <c r="H136" s="501" t="n">
        <v>27.78</v>
      </c>
      <c r="I136" s="501" t="n">
        <f aca="false">H136/D136*100</f>
        <v>92.6</v>
      </c>
      <c r="J136" s="393" t="s">
        <v>1474</v>
      </c>
    </row>
    <row r="137" customFormat="false" ht="93" hidden="false" customHeight="true" outlineLevel="0" collapsed="false">
      <c r="A137" s="341" t="s">
        <v>1475</v>
      </c>
      <c r="B137" s="537" t="s">
        <v>1476</v>
      </c>
      <c r="C137" s="79" t="s">
        <v>263</v>
      </c>
      <c r="D137" s="501" t="n">
        <v>35</v>
      </c>
      <c r="E137" s="501" t="n">
        <v>31.72</v>
      </c>
      <c r="F137" s="501" t="n">
        <f aca="false">E137/D137*100</f>
        <v>90.6285714285714</v>
      </c>
      <c r="G137" s="393" t="s">
        <v>1477</v>
      </c>
      <c r="H137" s="501" t="n">
        <v>31.72</v>
      </c>
      <c r="I137" s="501" t="n">
        <f aca="false">H137/D137*100</f>
        <v>90.6285714285714</v>
      </c>
      <c r="J137" s="393" t="s">
        <v>1474</v>
      </c>
    </row>
    <row r="138" customFormat="false" ht="96" hidden="false" customHeight="true" outlineLevel="0" collapsed="false">
      <c r="A138" s="341" t="s">
        <v>1478</v>
      </c>
      <c r="B138" s="537" t="s">
        <v>1479</v>
      </c>
      <c r="C138" s="79" t="s">
        <v>263</v>
      </c>
      <c r="D138" s="501" t="n">
        <v>425.45</v>
      </c>
      <c r="E138" s="501" t="n">
        <v>0</v>
      </c>
      <c r="F138" s="501" t="n">
        <f aca="false">E138/D138*100</f>
        <v>0</v>
      </c>
      <c r="G138" s="393" t="s">
        <v>1480</v>
      </c>
      <c r="H138" s="501" t="n">
        <v>0</v>
      </c>
      <c r="I138" s="501" t="n">
        <f aca="false">H138/D138*100</f>
        <v>0</v>
      </c>
      <c r="J138" s="393" t="s">
        <v>1481</v>
      </c>
    </row>
    <row r="139" customFormat="false" ht="96" hidden="false" customHeight="true" outlineLevel="0" collapsed="false">
      <c r="A139" s="341" t="s">
        <v>1482</v>
      </c>
      <c r="B139" s="537" t="s">
        <v>1483</v>
      </c>
      <c r="C139" s="79" t="s">
        <v>263</v>
      </c>
      <c r="D139" s="501" t="n">
        <v>28</v>
      </c>
      <c r="E139" s="501" t="n">
        <v>25.9</v>
      </c>
      <c r="F139" s="501" t="n">
        <f aca="false">E139/D139*100</f>
        <v>92.5</v>
      </c>
      <c r="G139" s="393" t="s">
        <v>1484</v>
      </c>
      <c r="H139" s="501" t="n">
        <v>25.9</v>
      </c>
      <c r="I139" s="501" t="n">
        <f aca="false">H139/D139*100</f>
        <v>92.5</v>
      </c>
      <c r="J139" s="393" t="s">
        <v>1474</v>
      </c>
    </row>
    <row r="140" customFormat="false" ht="96" hidden="false" customHeight="true" outlineLevel="0" collapsed="false">
      <c r="A140" s="341" t="s">
        <v>1485</v>
      </c>
      <c r="B140" s="423" t="s">
        <v>1486</v>
      </c>
      <c r="C140" s="79" t="s">
        <v>263</v>
      </c>
      <c r="D140" s="501" t="n">
        <v>5.15</v>
      </c>
      <c r="E140" s="501" t="n">
        <v>0</v>
      </c>
      <c r="F140" s="501" t="n">
        <f aca="false">E140/D140*100</f>
        <v>0</v>
      </c>
      <c r="G140" s="393" t="s">
        <v>1487</v>
      </c>
      <c r="H140" s="501" t="n">
        <v>0</v>
      </c>
      <c r="I140" s="501" t="n">
        <f aca="false">H140/D140*100</f>
        <v>0</v>
      </c>
      <c r="J140" s="393" t="s">
        <v>1474</v>
      </c>
    </row>
    <row r="141" customFormat="false" ht="93" hidden="false" customHeight="true" outlineLevel="0" collapsed="false">
      <c r="A141" s="341" t="s">
        <v>1488</v>
      </c>
      <c r="B141" s="533" t="s">
        <v>1489</v>
      </c>
      <c r="C141" s="79" t="s">
        <v>263</v>
      </c>
      <c r="D141" s="501" t="n">
        <v>136.77</v>
      </c>
      <c r="E141" s="501" t="n">
        <v>99.22</v>
      </c>
      <c r="F141" s="501" t="n">
        <f aca="false">E141/D141*100</f>
        <v>72.5451487899393</v>
      </c>
      <c r="G141" s="393" t="s">
        <v>1490</v>
      </c>
      <c r="H141" s="501" t="n">
        <v>99.22</v>
      </c>
      <c r="I141" s="501" t="n">
        <f aca="false">H141/D141*100</f>
        <v>72.5451487899393</v>
      </c>
      <c r="J141" s="393" t="s">
        <v>1491</v>
      </c>
    </row>
    <row r="142" customFormat="false" ht="93" hidden="false" customHeight="true" outlineLevel="0" collapsed="false">
      <c r="A142" s="341" t="s">
        <v>1492</v>
      </c>
      <c r="B142" s="533" t="s">
        <v>1493</v>
      </c>
      <c r="C142" s="79" t="s">
        <v>263</v>
      </c>
      <c r="D142" s="501" t="n">
        <v>97.31</v>
      </c>
      <c r="E142" s="501" t="n">
        <v>0</v>
      </c>
      <c r="F142" s="501" t="n">
        <f aca="false">E142/D142*100</f>
        <v>0</v>
      </c>
      <c r="G142" s="393" t="s">
        <v>1494</v>
      </c>
      <c r="H142" s="501" t="n">
        <v>0</v>
      </c>
      <c r="I142" s="501" t="n">
        <f aca="false">H142/D142*100</f>
        <v>0</v>
      </c>
      <c r="J142" s="393" t="s">
        <v>1494</v>
      </c>
    </row>
    <row r="143" customFormat="false" ht="94.5" hidden="false" customHeight="true" outlineLevel="0" collapsed="false">
      <c r="A143" s="341" t="s">
        <v>1495</v>
      </c>
      <c r="B143" s="533" t="s">
        <v>1496</v>
      </c>
      <c r="C143" s="79" t="s">
        <v>263</v>
      </c>
      <c r="D143" s="501" t="n">
        <v>40</v>
      </c>
      <c r="E143" s="501" t="n">
        <v>0</v>
      </c>
      <c r="F143" s="501" t="n">
        <f aca="false">E143/D143*100</f>
        <v>0</v>
      </c>
      <c r="G143" s="393" t="s">
        <v>1497</v>
      </c>
      <c r="H143" s="501" t="n">
        <v>0</v>
      </c>
      <c r="I143" s="501" t="n">
        <f aca="false">H143/D143*100</f>
        <v>0</v>
      </c>
      <c r="J143" s="393" t="s">
        <v>1498</v>
      </c>
    </row>
    <row r="144" customFormat="false" ht="91.5" hidden="false" customHeight="true" outlineLevel="0" collapsed="false">
      <c r="A144" s="341" t="s">
        <v>1499</v>
      </c>
      <c r="B144" s="533" t="s">
        <v>1500</v>
      </c>
      <c r="C144" s="79" t="s">
        <v>263</v>
      </c>
      <c r="D144" s="501" t="n">
        <v>8.5</v>
      </c>
      <c r="E144" s="501" t="n">
        <v>6.45</v>
      </c>
      <c r="F144" s="501" t="n">
        <f aca="false">E144/D144*100</f>
        <v>75.8823529411765</v>
      </c>
      <c r="G144" s="393" t="s">
        <v>1501</v>
      </c>
      <c r="H144" s="501" t="n">
        <v>6.45</v>
      </c>
      <c r="I144" s="501" t="n">
        <f aca="false">H144/D144*100</f>
        <v>75.8823529411765</v>
      </c>
      <c r="J144" s="323" t="s">
        <v>1502</v>
      </c>
    </row>
    <row r="145" customFormat="false" ht="96" hidden="false" customHeight="true" outlineLevel="0" collapsed="false">
      <c r="A145" s="341" t="s">
        <v>1503</v>
      </c>
      <c r="B145" s="537" t="s">
        <v>1504</v>
      </c>
      <c r="C145" s="79" t="s">
        <v>263</v>
      </c>
      <c r="D145" s="501" t="n">
        <v>187.73</v>
      </c>
      <c r="E145" s="501" t="n">
        <v>170</v>
      </c>
      <c r="F145" s="501" t="n">
        <f aca="false">E145/D145*100</f>
        <v>90.5555851488841</v>
      </c>
      <c r="G145" s="393" t="s">
        <v>1505</v>
      </c>
      <c r="H145" s="501" t="n">
        <v>170</v>
      </c>
      <c r="I145" s="501" t="n">
        <f aca="false">H145/D145*100</f>
        <v>90.5555851488841</v>
      </c>
      <c r="J145" s="323" t="s">
        <v>1502</v>
      </c>
    </row>
    <row r="146" customFormat="false" ht="94.5" hidden="false" customHeight="true" outlineLevel="0" collapsed="false">
      <c r="A146" s="341" t="s">
        <v>1506</v>
      </c>
      <c r="B146" s="537" t="s">
        <v>1507</v>
      </c>
      <c r="C146" s="79" t="s">
        <v>263</v>
      </c>
      <c r="D146" s="501" t="n">
        <v>10</v>
      </c>
      <c r="E146" s="501" t="n">
        <v>0</v>
      </c>
      <c r="F146" s="501" t="n">
        <f aca="false">E146/D146*100</f>
        <v>0</v>
      </c>
      <c r="G146" s="393" t="s">
        <v>1508</v>
      </c>
      <c r="H146" s="501" t="n">
        <v>0</v>
      </c>
      <c r="I146" s="501" t="n">
        <f aca="false">H146/D146*100</f>
        <v>0</v>
      </c>
      <c r="J146" s="393" t="s">
        <v>1509</v>
      </c>
    </row>
    <row r="147" customFormat="false" ht="93" hidden="false" customHeight="true" outlineLevel="0" collapsed="false">
      <c r="A147" s="341" t="s">
        <v>1510</v>
      </c>
      <c r="B147" s="537" t="s">
        <v>1511</v>
      </c>
      <c r="C147" s="79" t="s">
        <v>263</v>
      </c>
      <c r="D147" s="501" t="n">
        <v>113.79</v>
      </c>
      <c r="E147" s="501" t="n">
        <v>94.5</v>
      </c>
      <c r="F147" s="501" t="n">
        <f aca="false">E147/D147*100</f>
        <v>83.0477194832586</v>
      </c>
      <c r="G147" s="393" t="s">
        <v>1512</v>
      </c>
      <c r="H147" s="501" t="n">
        <v>94.5</v>
      </c>
      <c r="I147" s="501" t="n">
        <f aca="false">H147/D147*100</f>
        <v>83.0477194832586</v>
      </c>
      <c r="J147" s="393"/>
    </row>
    <row r="148" customFormat="false" ht="94.5" hidden="false" customHeight="true" outlineLevel="0" collapsed="false">
      <c r="A148" s="341" t="s">
        <v>1513</v>
      </c>
      <c r="B148" s="537" t="s">
        <v>1514</v>
      </c>
      <c r="C148" s="79" t="s">
        <v>263</v>
      </c>
      <c r="D148" s="501" t="n">
        <v>86</v>
      </c>
      <c r="E148" s="501" t="n">
        <v>86</v>
      </c>
      <c r="F148" s="501" t="n">
        <f aca="false">E148/D148*100</f>
        <v>100</v>
      </c>
      <c r="G148" s="393" t="s">
        <v>1515</v>
      </c>
      <c r="H148" s="501" t="n">
        <v>86</v>
      </c>
      <c r="I148" s="501" t="n">
        <f aca="false">H148/D148*100</f>
        <v>100</v>
      </c>
      <c r="J148" s="393"/>
    </row>
    <row r="149" customFormat="false" ht="96" hidden="false" customHeight="true" outlineLevel="0" collapsed="false">
      <c r="A149" s="341" t="s">
        <v>1516</v>
      </c>
      <c r="B149" s="537" t="s">
        <v>1517</v>
      </c>
      <c r="C149" s="79" t="s">
        <v>263</v>
      </c>
      <c r="D149" s="501" t="n">
        <v>0</v>
      </c>
      <c r="E149" s="501" t="n">
        <v>0</v>
      </c>
      <c r="F149" s="501" t="n">
        <v>0</v>
      </c>
      <c r="G149" s="393" t="s">
        <v>1455</v>
      </c>
      <c r="H149" s="501" t="n">
        <v>0</v>
      </c>
      <c r="I149" s="501" t="n">
        <v>0</v>
      </c>
      <c r="J149" s="393"/>
    </row>
    <row r="150" customFormat="false" ht="96" hidden="false" customHeight="true" outlineLevel="0" collapsed="false">
      <c r="A150" s="341" t="s">
        <v>1518</v>
      </c>
      <c r="B150" s="537" t="s">
        <v>1519</v>
      </c>
      <c r="C150" s="79" t="s">
        <v>263</v>
      </c>
      <c r="D150" s="501" t="n">
        <v>100</v>
      </c>
      <c r="E150" s="501" t="n">
        <v>0</v>
      </c>
      <c r="F150" s="501" t="n">
        <f aca="false">E150/D150*100</f>
        <v>0</v>
      </c>
      <c r="G150" s="393" t="s">
        <v>1520</v>
      </c>
      <c r="H150" s="501" t="n">
        <v>0</v>
      </c>
      <c r="I150" s="501" t="n">
        <f aca="false">H150/D150*100</f>
        <v>0</v>
      </c>
      <c r="J150" s="393" t="s">
        <v>1474</v>
      </c>
    </row>
    <row r="151" customFormat="false" ht="94.5" hidden="false" customHeight="true" outlineLevel="0" collapsed="false">
      <c r="A151" s="341" t="s">
        <v>1521</v>
      </c>
      <c r="B151" s="537" t="s">
        <v>1522</v>
      </c>
      <c r="C151" s="79" t="s">
        <v>263</v>
      </c>
      <c r="D151" s="501" t="n">
        <v>70</v>
      </c>
      <c r="E151" s="501" t="n">
        <v>40.4</v>
      </c>
      <c r="F151" s="501" t="n">
        <f aca="false">E151/D151*100</f>
        <v>57.7142857142857</v>
      </c>
      <c r="G151" s="393" t="s">
        <v>1523</v>
      </c>
      <c r="H151" s="501" t="n">
        <v>40.4</v>
      </c>
      <c r="I151" s="501" t="n">
        <f aca="false">H151/D151*100</f>
        <v>57.7142857142857</v>
      </c>
      <c r="J151" s="393" t="s">
        <v>1502</v>
      </c>
    </row>
    <row r="152" customFormat="false" ht="94.5" hidden="false" customHeight="true" outlineLevel="0" collapsed="false">
      <c r="A152" s="341" t="s">
        <v>1524</v>
      </c>
      <c r="B152" s="537" t="s">
        <v>1525</v>
      </c>
      <c r="C152" s="79" t="s">
        <v>263</v>
      </c>
      <c r="D152" s="501" t="n">
        <f aca="false">D153+D154+D155</f>
        <v>375</v>
      </c>
      <c r="E152" s="501" t="n">
        <f aca="false">SUM(E153:E155)</f>
        <v>244.86</v>
      </c>
      <c r="F152" s="501" t="n">
        <f aca="false">E152/D152*100</f>
        <v>65.296</v>
      </c>
      <c r="G152" s="539"/>
      <c r="H152" s="501" t="n">
        <f aca="false">SUM(H153:H155)</f>
        <v>244.86</v>
      </c>
      <c r="I152" s="501" t="n">
        <f aca="false">H152/D152*100</f>
        <v>65.296</v>
      </c>
      <c r="J152" s="526"/>
    </row>
    <row r="153" customFormat="false" ht="96" hidden="false" customHeight="true" outlineLevel="0" collapsed="false">
      <c r="A153" s="341" t="s">
        <v>1526</v>
      </c>
      <c r="B153" s="537" t="s">
        <v>1527</v>
      </c>
      <c r="C153" s="79" t="s">
        <v>263</v>
      </c>
      <c r="D153" s="501" t="n">
        <v>65</v>
      </c>
      <c r="E153" s="501" t="n">
        <v>53.7</v>
      </c>
      <c r="F153" s="501" t="n">
        <f aca="false">E153/D153*100</f>
        <v>82.6153846153846</v>
      </c>
      <c r="G153" s="538" t="s">
        <v>1528</v>
      </c>
      <c r="H153" s="501" t="n">
        <v>53.7</v>
      </c>
      <c r="I153" s="501" t="n">
        <f aca="false">H153/D153*100</f>
        <v>82.6153846153846</v>
      </c>
      <c r="J153" s="393" t="s">
        <v>1491</v>
      </c>
    </row>
    <row r="154" customFormat="false" ht="93.75" hidden="false" customHeight="true" outlineLevel="0" collapsed="false">
      <c r="A154" s="341" t="s">
        <v>1529</v>
      </c>
      <c r="B154" s="537" t="s">
        <v>1530</v>
      </c>
      <c r="C154" s="79" t="s">
        <v>263</v>
      </c>
      <c r="D154" s="501" t="n">
        <v>265</v>
      </c>
      <c r="E154" s="501" t="n">
        <v>152.86</v>
      </c>
      <c r="F154" s="501" t="n">
        <f aca="false">E154/D154*100</f>
        <v>57.6830188679245</v>
      </c>
      <c r="G154" s="393" t="s">
        <v>1528</v>
      </c>
      <c r="H154" s="501" t="n">
        <v>152.86</v>
      </c>
      <c r="I154" s="501" t="n">
        <f aca="false">H154/D154*100</f>
        <v>57.6830188679245</v>
      </c>
      <c r="J154" s="393" t="s">
        <v>1491</v>
      </c>
    </row>
    <row r="155" customFormat="false" ht="95.25" hidden="false" customHeight="true" outlineLevel="0" collapsed="false">
      <c r="A155" s="341" t="s">
        <v>1531</v>
      </c>
      <c r="B155" s="537" t="s">
        <v>1532</v>
      </c>
      <c r="C155" s="79" t="s">
        <v>263</v>
      </c>
      <c r="D155" s="501" t="n">
        <v>45</v>
      </c>
      <c r="E155" s="501" t="n">
        <v>38.3</v>
      </c>
      <c r="F155" s="501" t="n">
        <f aca="false">E155/D155*100</f>
        <v>85.1111111111111</v>
      </c>
      <c r="G155" s="538" t="s">
        <v>1528</v>
      </c>
      <c r="H155" s="501" t="n">
        <v>38.3</v>
      </c>
      <c r="I155" s="501" t="n">
        <f aca="false">H155/D155*100</f>
        <v>85.1111111111111</v>
      </c>
      <c r="J155" s="393" t="s">
        <v>1491</v>
      </c>
    </row>
    <row r="156" customFormat="false" ht="95.25" hidden="false" customHeight="true" outlineLevel="0" collapsed="false">
      <c r="A156" s="341" t="s">
        <v>1533</v>
      </c>
      <c r="B156" s="537" t="s">
        <v>1534</v>
      </c>
      <c r="C156" s="79" t="s">
        <v>263</v>
      </c>
      <c r="D156" s="501" t="n">
        <v>40</v>
      </c>
      <c r="E156" s="501" t="n">
        <v>19.5</v>
      </c>
      <c r="F156" s="501" t="n">
        <f aca="false">E156/D156*100</f>
        <v>48.75</v>
      </c>
      <c r="G156" s="393" t="s">
        <v>1535</v>
      </c>
      <c r="H156" s="501" t="n">
        <v>19.5</v>
      </c>
      <c r="I156" s="501" t="n">
        <f aca="false">H156/D156*100</f>
        <v>48.75</v>
      </c>
      <c r="J156" s="393" t="s">
        <v>1536</v>
      </c>
    </row>
    <row r="157" customFormat="false" ht="97.5" hidden="false" customHeight="true" outlineLevel="0" collapsed="false">
      <c r="A157" s="341" t="s">
        <v>1537</v>
      </c>
      <c r="B157" s="537" t="s">
        <v>1538</v>
      </c>
      <c r="C157" s="79" t="s">
        <v>263</v>
      </c>
      <c r="D157" s="501" t="n">
        <v>50</v>
      </c>
      <c r="E157" s="501" t="n">
        <v>0</v>
      </c>
      <c r="F157" s="501" t="n">
        <f aca="false">E157/D157*100</f>
        <v>0</v>
      </c>
      <c r="G157" s="393"/>
      <c r="H157" s="501" t="n">
        <v>0</v>
      </c>
      <c r="I157" s="501" t="n">
        <f aca="false">H157/D157*100</f>
        <v>0</v>
      </c>
      <c r="J157" s="393" t="s">
        <v>1539</v>
      </c>
    </row>
    <row r="158" customFormat="false" ht="94.5" hidden="false" customHeight="true" outlineLevel="0" collapsed="false">
      <c r="A158" s="341" t="s">
        <v>1540</v>
      </c>
      <c r="B158" s="537" t="s">
        <v>1541</v>
      </c>
      <c r="C158" s="79" t="s">
        <v>263</v>
      </c>
      <c r="D158" s="501" t="n">
        <v>2000</v>
      </c>
      <c r="E158" s="501" t="n">
        <v>0</v>
      </c>
      <c r="F158" s="501" t="n">
        <f aca="false">E158/D158*100</f>
        <v>0</v>
      </c>
      <c r="G158" s="393" t="s">
        <v>1542</v>
      </c>
      <c r="H158" s="501" t="n">
        <v>0</v>
      </c>
      <c r="I158" s="501" t="n">
        <f aca="false">H158/D158*100</f>
        <v>0</v>
      </c>
      <c r="J158" s="393" t="s">
        <v>1543</v>
      </c>
    </row>
    <row r="159" customFormat="false" ht="94.5" hidden="false" customHeight="true" outlineLevel="0" collapsed="false">
      <c r="A159" s="411"/>
      <c r="B159" s="426" t="s">
        <v>1388</v>
      </c>
      <c r="C159" s="489" t="s">
        <v>263</v>
      </c>
      <c r="D159" s="498" t="n">
        <f aca="false">D132+D133</f>
        <v>36318.24</v>
      </c>
      <c r="E159" s="498" t="n">
        <f aca="false">E132+E133</f>
        <v>24986.23</v>
      </c>
      <c r="F159" s="498" t="n">
        <f aca="false">E159/D159*100</f>
        <v>68.7980199481032</v>
      </c>
      <c r="G159" s="399"/>
      <c r="H159" s="498" t="n">
        <f aca="false">H132+H133</f>
        <v>25714</v>
      </c>
      <c r="I159" s="498" t="n">
        <f aca="false">H159/D159*100</f>
        <v>70.8018890783254</v>
      </c>
      <c r="J159" s="426"/>
    </row>
    <row r="160" customFormat="false" ht="94.5" hidden="false" customHeight="true" outlineLevel="0" collapsed="false">
      <c r="A160" s="411"/>
      <c r="B160" s="426" t="s">
        <v>1544</v>
      </c>
      <c r="C160" s="489" t="s">
        <v>263</v>
      </c>
      <c r="D160" s="498" t="n">
        <f aca="false">D159</f>
        <v>36318.24</v>
      </c>
      <c r="E160" s="498" t="n">
        <f aca="false">E159</f>
        <v>24986.23</v>
      </c>
      <c r="F160" s="498" t="n">
        <f aca="false">E160/D160*100</f>
        <v>68.7980199481032</v>
      </c>
      <c r="G160" s="399"/>
      <c r="H160" s="498" t="n">
        <f aca="false">H159</f>
        <v>25714</v>
      </c>
      <c r="I160" s="498" t="n">
        <f aca="false">H160/D160*100</f>
        <v>70.8018890783254</v>
      </c>
      <c r="J160" s="426"/>
    </row>
    <row r="161" customFormat="false" ht="24" hidden="false" customHeight="true" outlineLevel="0" collapsed="false">
      <c r="A161" s="411"/>
      <c r="B161" s="426" t="s">
        <v>1038</v>
      </c>
      <c r="C161" s="489" t="s">
        <v>301</v>
      </c>
      <c r="D161" s="498" t="n">
        <f aca="false">SUM(D162:D163)</f>
        <v>140029.35</v>
      </c>
      <c r="E161" s="498" t="n">
        <f aca="false">SUM(E162:E163)</f>
        <v>43479.09</v>
      </c>
      <c r="F161" s="498" t="n">
        <f aca="false">E161/D161*100</f>
        <v>31.0499834498982</v>
      </c>
      <c r="G161" s="399"/>
      <c r="H161" s="498" t="n">
        <f aca="false">SUM(H162:H163)</f>
        <v>45212.99</v>
      </c>
      <c r="I161" s="498" t="n">
        <f aca="false">H161/D161*100</f>
        <v>32.2882238616404</v>
      </c>
      <c r="J161" s="426"/>
    </row>
    <row r="162" customFormat="false" ht="94.5" hidden="false" customHeight="true" outlineLevel="0" collapsed="false">
      <c r="A162" s="411"/>
      <c r="B162" s="426"/>
      <c r="C162" s="489" t="s">
        <v>263</v>
      </c>
      <c r="D162" s="531" t="n">
        <f aca="false">D71+D92+D97+D120+D128+D160</f>
        <v>133561.35</v>
      </c>
      <c r="E162" s="531" t="n">
        <f aca="false">E71+E92+E97+E120+E128+E160</f>
        <v>40870.83</v>
      </c>
      <c r="F162" s="498" t="n">
        <f aca="false">E162/D162*100</f>
        <v>30.6007913217409</v>
      </c>
      <c r="G162" s="399"/>
      <c r="H162" s="531" t="n">
        <f aca="false">H71+H92+H97+H120+H128+H160</f>
        <v>42675.03</v>
      </c>
      <c r="I162" s="498" t="n">
        <f aca="false">H162/D162*100</f>
        <v>31.9516312166656</v>
      </c>
      <c r="J162" s="426"/>
    </row>
    <row r="163" customFormat="false" ht="60" hidden="false" customHeight="true" outlineLevel="0" collapsed="false">
      <c r="A163" s="411"/>
      <c r="B163" s="426"/>
      <c r="C163" s="530" t="s">
        <v>264</v>
      </c>
      <c r="D163" s="498" t="n">
        <f aca="false">D72+D121</f>
        <v>6468</v>
      </c>
      <c r="E163" s="498" t="n">
        <f aca="false">SUM(E33)</f>
        <v>2608.26</v>
      </c>
      <c r="F163" s="498" t="n">
        <f aca="false">E163/D163*100</f>
        <v>40.3256029684601</v>
      </c>
      <c r="G163" s="399"/>
      <c r="H163" s="498" t="n">
        <f aca="false">SUM(H33)</f>
        <v>2537.96</v>
      </c>
      <c r="I163" s="498" t="n">
        <f aca="false">H163/D163*100</f>
        <v>39.2387136672851</v>
      </c>
      <c r="J163" s="426"/>
    </row>
    <row r="164" customFormat="false" ht="18" hidden="false" customHeight="true" outlineLevel="0" collapsed="false">
      <c r="A164" s="524"/>
      <c r="B164" s="524"/>
      <c r="C164" s="564"/>
      <c r="D164" s="565"/>
      <c r="E164" s="565"/>
      <c r="F164" s="565"/>
      <c r="G164" s="566"/>
      <c r="H164" s="565"/>
      <c r="I164" s="565"/>
      <c r="J164" s="524"/>
    </row>
    <row r="165" customFormat="false" ht="18" hidden="false" customHeight="true" outlineLevel="0" collapsed="false">
      <c r="A165" s="524"/>
      <c r="B165" s="524"/>
      <c r="C165" s="564"/>
      <c r="D165" s="565"/>
      <c r="E165" s="565"/>
      <c r="F165" s="565"/>
      <c r="G165" s="566"/>
      <c r="H165" s="565"/>
      <c r="I165" s="565"/>
      <c r="J165" s="524"/>
    </row>
    <row r="166" customFormat="false" ht="18" hidden="false" customHeight="true" outlineLevel="0" collapsed="false">
      <c r="A166" s="524"/>
      <c r="B166" s="524"/>
      <c r="C166" s="564"/>
      <c r="D166" s="565"/>
      <c r="E166" s="565"/>
      <c r="F166" s="565"/>
      <c r="G166" s="566"/>
      <c r="H166" s="565"/>
      <c r="I166" s="565"/>
      <c r="J166" s="524"/>
    </row>
    <row r="167" customFormat="false" ht="18" hidden="false" customHeight="true" outlineLevel="0" collapsed="false">
      <c r="A167" s="524"/>
      <c r="B167" s="524"/>
      <c r="C167" s="564"/>
      <c r="D167" s="565"/>
      <c r="E167" s="565"/>
      <c r="F167" s="565"/>
      <c r="G167" s="566"/>
      <c r="H167" s="565"/>
      <c r="I167" s="565"/>
      <c r="J167" s="524"/>
    </row>
    <row r="168" customFormat="false" ht="18.75" hidden="false" customHeight="true" outlineLevel="0" collapsed="false">
      <c r="E168" s="567"/>
    </row>
    <row r="169" customFormat="false" ht="18.75" hidden="false" customHeight="true" outlineLevel="0" collapsed="false">
      <c r="E169" s="567"/>
    </row>
  </sheetData>
  <mergeCells count="68">
    <mergeCell ref="A2:J2"/>
    <mergeCell ref="A3:J3"/>
    <mergeCell ref="A4:J4"/>
    <mergeCell ref="A7:J7"/>
    <mergeCell ref="A8:J8"/>
    <mergeCell ref="A9:A11"/>
    <mergeCell ref="B9:B11"/>
    <mergeCell ref="A13:A14"/>
    <mergeCell ref="B13:B14"/>
    <mergeCell ref="C13:C14"/>
    <mergeCell ref="D13:D14"/>
    <mergeCell ref="E13:E14"/>
    <mergeCell ref="F13:F14"/>
    <mergeCell ref="G13:G14"/>
    <mergeCell ref="H13:H14"/>
    <mergeCell ref="I13:I14"/>
    <mergeCell ref="J13:J14"/>
    <mergeCell ref="G20:G21"/>
    <mergeCell ref="J20:J21"/>
    <mergeCell ref="A22:A23"/>
    <mergeCell ref="B22:B23"/>
    <mergeCell ref="A24:A25"/>
    <mergeCell ref="B24:B25"/>
    <mergeCell ref="A31:A33"/>
    <mergeCell ref="B31:B33"/>
    <mergeCell ref="A34:J34"/>
    <mergeCell ref="A35:A36"/>
    <mergeCell ref="B35:B36"/>
    <mergeCell ref="A39:A40"/>
    <mergeCell ref="B39:B40"/>
    <mergeCell ref="C39:C40"/>
    <mergeCell ref="D39:D40"/>
    <mergeCell ref="E39:E40"/>
    <mergeCell ref="F39:F40"/>
    <mergeCell ref="G39:G40"/>
    <mergeCell ref="H39:H40"/>
    <mergeCell ref="I39:I40"/>
    <mergeCell ref="J39:J40"/>
    <mergeCell ref="A45:J45"/>
    <mergeCell ref="G46:G47"/>
    <mergeCell ref="J46:J47"/>
    <mergeCell ref="A49:J49"/>
    <mergeCell ref="A56:J56"/>
    <mergeCell ref="J58:J60"/>
    <mergeCell ref="A62:J62"/>
    <mergeCell ref="C64:C65"/>
    <mergeCell ref="A70:A72"/>
    <mergeCell ref="B70:B72"/>
    <mergeCell ref="A73:J73"/>
    <mergeCell ref="A74:J74"/>
    <mergeCell ref="A83:J83"/>
    <mergeCell ref="A87:J87"/>
    <mergeCell ref="A93:J93"/>
    <mergeCell ref="A94:J94"/>
    <mergeCell ref="A98:J98"/>
    <mergeCell ref="A99:J99"/>
    <mergeCell ref="A100:A101"/>
    <mergeCell ref="B100:B101"/>
    <mergeCell ref="A117:A118"/>
    <mergeCell ref="B117:B118"/>
    <mergeCell ref="A119:A121"/>
    <mergeCell ref="B119:B121"/>
    <mergeCell ref="A122:J122"/>
    <mergeCell ref="A123:J123"/>
    <mergeCell ref="A129:J129"/>
    <mergeCell ref="A130:J130"/>
    <mergeCell ref="A161:A163"/>
    <mergeCell ref="B161:B163"/>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92" useFirstPageNumber="true" horizontalDpi="300" verticalDpi="300" copies="1"/>
  <headerFooter differentFirst="false" differentOddEven="false">
    <oddHeader/>
    <oddFooter>&amp;R&amp;"Arial,Regular"&amp;14&amp;P</oddFooter>
  </headerFooter>
  <rowBreaks count="2" manualBreakCount="2">
    <brk id="72" man="true" max="16383" min="0"/>
    <brk id="1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7"/>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E10" activeCellId="0" sqref="E10"/>
    </sheetView>
  </sheetViews>
  <sheetFormatPr defaultColWidth="7.5625" defaultRowHeight="18" zeroHeight="false" outlineLevelRow="0" outlineLevelCol="0"/>
  <cols>
    <col collapsed="false" customWidth="true" hidden="false" outlineLevel="0" max="1" min="1" style="568" width="7.99"/>
    <col collapsed="false" customWidth="true" hidden="false" outlineLevel="0" max="2" min="2" style="569" width="49.28"/>
    <col collapsed="false" customWidth="true" hidden="false" outlineLevel="0" max="3" min="3" style="570" width="22.42"/>
    <col collapsed="false" customWidth="true" hidden="false" outlineLevel="0" max="4" min="4" style="571" width="14.99"/>
    <col collapsed="false" customWidth="true" hidden="false" outlineLevel="0" max="5" min="5" style="571" width="15.85"/>
    <col collapsed="false" customWidth="true" hidden="false" outlineLevel="0" max="6" min="6" style="572" width="15.41"/>
    <col collapsed="false" customWidth="true" hidden="false" outlineLevel="0" max="7" min="7" style="573" width="37.99"/>
    <col collapsed="false" customWidth="true" hidden="false" outlineLevel="0" max="8" min="8" style="571" width="16.28"/>
    <col collapsed="false" customWidth="true" hidden="false" outlineLevel="0" max="9" min="9" style="571" width="16.42"/>
    <col collapsed="false" customWidth="true" hidden="false" outlineLevel="0" max="10" min="10" style="574" width="31.56"/>
    <col collapsed="false" customWidth="false" hidden="false" outlineLevel="0" max="11" min="11" style="248" width="7.56"/>
    <col collapsed="false" customWidth="true" hidden="false" outlineLevel="0" max="12" min="12" style="248" width="18.99"/>
    <col collapsed="false" customWidth="false" hidden="false" outlineLevel="0" max="257" min="13" style="248" width="7.56"/>
  </cols>
  <sheetData>
    <row r="1" customFormat="false" ht="38.25" hidden="false" customHeight="true" outlineLevel="0" collapsed="false">
      <c r="A1" s="379" t="s">
        <v>1545</v>
      </c>
      <c r="B1" s="379"/>
      <c r="C1" s="379"/>
      <c r="D1" s="379"/>
      <c r="E1" s="379"/>
      <c r="F1" s="379"/>
      <c r="G1" s="379"/>
      <c r="H1" s="379"/>
      <c r="I1" s="379"/>
      <c r="J1" s="379"/>
    </row>
    <row r="2" customFormat="false" ht="18" hidden="false" customHeight="true" outlineLevel="0" collapsed="false">
      <c r="A2" s="183" t="s">
        <v>1546</v>
      </c>
      <c r="B2" s="183"/>
      <c r="C2" s="183"/>
      <c r="D2" s="183"/>
      <c r="E2" s="183"/>
      <c r="F2" s="183"/>
      <c r="G2" s="183"/>
      <c r="H2" s="183"/>
      <c r="I2" s="183"/>
      <c r="J2" s="183"/>
    </row>
    <row r="3" customFormat="false" ht="18.75" hidden="true" customHeight="true" outlineLevel="0" collapsed="false">
      <c r="A3" s="575" t="s">
        <v>755</v>
      </c>
      <c r="B3" s="575"/>
      <c r="C3" s="576"/>
      <c r="D3" s="577"/>
      <c r="E3" s="577"/>
      <c r="F3" s="578"/>
      <c r="G3" s="579"/>
      <c r="H3" s="577"/>
      <c r="I3" s="577"/>
      <c r="J3" s="579"/>
    </row>
    <row r="4" customFormat="false" ht="20.25" hidden="false" customHeight="true" outlineLevel="0" collapsed="false">
      <c r="A4" s="183" t="s">
        <v>756</v>
      </c>
      <c r="B4" s="183"/>
      <c r="C4" s="183"/>
      <c r="D4" s="183"/>
      <c r="E4" s="183"/>
      <c r="F4" s="183"/>
      <c r="G4" s="183"/>
      <c r="H4" s="183"/>
      <c r="I4" s="183"/>
      <c r="J4" s="183"/>
    </row>
    <row r="5" customFormat="false" ht="10.5" hidden="false" customHeight="true" outlineLevel="0" collapsed="false">
      <c r="A5" s="580"/>
      <c r="B5" s="580"/>
      <c r="C5" s="580"/>
      <c r="D5" s="580"/>
      <c r="E5" s="580"/>
      <c r="F5" s="580"/>
      <c r="G5" s="580"/>
      <c r="H5" s="580"/>
      <c r="I5" s="580"/>
      <c r="J5" s="580"/>
    </row>
    <row r="6" s="582" customFormat="true" ht="110.25" hidden="false" customHeight="true" outlineLevel="0" collapsed="false">
      <c r="A6" s="186" t="s">
        <v>1</v>
      </c>
      <c r="B6" s="186" t="s">
        <v>206</v>
      </c>
      <c r="C6" s="56" t="s">
        <v>253</v>
      </c>
      <c r="D6" s="581" t="s">
        <v>208</v>
      </c>
      <c r="E6" s="581" t="s">
        <v>209</v>
      </c>
      <c r="F6" s="405" t="s">
        <v>210</v>
      </c>
      <c r="G6" s="220" t="s">
        <v>1547</v>
      </c>
      <c r="H6" s="581" t="s">
        <v>212</v>
      </c>
      <c r="I6" s="63" t="s">
        <v>213</v>
      </c>
      <c r="J6" s="220" t="s">
        <v>1548</v>
      </c>
    </row>
    <row r="7" s="584" customFormat="true" ht="24" hidden="false" customHeight="true" outlineLevel="0" collapsed="false">
      <c r="A7" s="583" t="n">
        <v>1</v>
      </c>
      <c r="B7" s="583" t="n">
        <v>2</v>
      </c>
      <c r="C7" s="484" t="n">
        <v>3</v>
      </c>
      <c r="D7" s="583" t="n">
        <v>4</v>
      </c>
      <c r="E7" s="583" t="n">
        <v>5</v>
      </c>
      <c r="F7" s="484" t="n">
        <v>6</v>
      </c>
      <c r="G7" s="583" t="n">
        <v>7</v>
      </c>
      <c r="H7" s="583" t="n">
        <v>8</v>
      </c>
      <c r="I7" s="484" t="n">
        <v>9</v>
      </c>
      <c r="J7" s="583" t="n">
        <v>10</v>
      </c>
    </row>
    <row r="8" customFormat="false" ht="24" hidden="false" customHeight="true" outlineLevel="0" collapsed="false">
      <c r="A8" s="320" t="n">
        <v>1</v>
      </c>
      <c r="B8" s="312" t="s">
        <v>1549</v>
      </c>
      <c r="C8" s="312"/>
      <c r="D8" s="312"/>
      <c r="E8" s="312"/>
      <c r="F8" s="312"/>
      <c r="G8" s="312"/>
      <c r="H8" s="312"/>
      <c r="I8" s="312"/>
      <c r="J8" s="312"/>
    </row>
    <row r="9" customFormat="false" ht="22.5" hidden="false" customHeight="true" outlineLevel="0" collapsed="false">
      <c r="A9" s="315" t="s">
        <v>260</v>
      </c>
      <c r="B9" s="336" t="s">
        <v>1550</v>
      </c>
      <c r="C9" s="293" t="s">
        <v>301</v>
      </c>
      <c r="D9" s="585" t="n">
        <f aca="false">D10+D11</f>
        <v>1839</v>
      </c>
      <c r="E9" s="585" t="n">
        <f aca="false">E10+E11</f>
        <v>149.87</v>
      </c>
      <c r="F9" s="410" t="n">
        <f aca="false">E9/D9*100</f>
        <v>8.14953779227841</v>
      </c>
      <c r="G9" s="586"/>
      <c r="H9" s="585" t="n">
        <f aca="false">H10+H11</f>
        <v>69.95</v>
      </c>
      <c r="I9" s="585" t="n">
        <f aca="false">H9/D9*100</f>
        <v>3.8036976617727</v>
      </c>
      <c r="J9" s="587"/>
    </row>
    <row r="10" customFormat="false" ht="53.25" hidden="false" customHeight="true" outlineLevel="0" collapsed="false">
      <c r="A10" s="315"/>
      <c r="B10" s="336"/>
      <c r="C10" s="588" t="s">
        <v>1551</v>
      </c>
      <c r="D10" s="585" t="n">
        <f aca="false">D15</f>
        <v>1469</v>
      </c>
      <c r="E10" s="585" t="n">
        <f aca="false">E15</f>
        <v>0</v>
      </c>
      <c r="F10" s="410" t="n">
        <f aca="false">E10/D10*100</f>
        <v>0</v>
      </c>
      <c r="G10" s="586"/>
      <c r="H10" s="585" t="n">
        <f aca="false">H15</f>
        <v>0</v>
      </c>
      <c r="I10" s="585" t="n">
        <f aca="false">H10/D10*100</f>
        <v>0</v>
      </c>
      <c r="J10" s="587"/>
    </row>
    <row r="11" customFormat="false" ht="72.75" hidden="false" customHeight="true" outlineLevel="0" collapsed="false">
      <c r="A11" s="315"/>
      <c r="B11" s="336"/>
      <c r="C11" s="588" t="s">
        <v>263</v>
      </c>
      <c r="D11" s="585" t="n">
        <f aca="false">D12+D13+D14+D16</f>
        <v>370</v>
      </c>
      <c r="E11" s="585" t="n">
        <f aca="false">E12+E13+E14+E16</f>
        <v>149.87</v>
      </c>
      <c r="F11" s="410" t="n">
        <f aca="false">E11/D11*100</f>
        <v>40.5054054054054</v>
      </c>
      <c r="G11" s="586"/>
      <c r="H11" s="585" t="n">
        <f aca="false">H12+H13+H14+H16</f>
        <v>69.95</v>
      </c>
      <c r="I11" s="585" t="n">
        <f aca="false">H11/D11*100</f>
        <v>18.9054054054054</v>
      </c>
      <c r="J11" s="587"/>
    </row>
    <row r="12" customFormat="false" ht="128.25" hidden="false" customHeight="true" outlineLevel="0" collapsed="false">
      <c r="A12" s="320" t="s">
        <v>851</v>
      </c>
      <c r="B12" s="325" t="s">
        <v>1552</v>
      </c>
      <c r="C12" s="589" t="s">
        <v>263</v>
      </c>
      <c r="D12" s="581" t="n">
        <v>0</v>
      </c>
      <c r="E12" s="581" t="n">
        <v>0</v>
      </c>
      <c r="F12" s="405" t="n">
        <v>0</v>
      </c>
      <c r="G12" s="220" t="s">
        <v>1553</v>
      </c>
      <c r="H12" s="581" t="n">
        <v>0</v>
      </c>
      <c r="I12" s="590" t="n">
        <v>0</v>
      </c>
      <c r="J12" s="591" t="s">
        <v>1554</v>
      </c>
    </row>
    <row r="13" customFormat="false" ht="75" hidden="false" customHeight="true" outlineLevel="0" collapsed="false">
      <c r="A13" s="320" t="s">
        <v>854</v>
      </c>
      <c r="B13" s="325" t="s">
        <v>1555</v>
      </c>
      <c r="C13" s="589" t="s">
        <v>263</v>
      </c>
      <c r="D13" s="581" t="n">
        <v>100</v>
      </c>
      <c r="E13" s="581" t="n">
        <v>0</v>
      </c>
      <c r="F13" s="405" t="n">
        <f aca="false">E13/D13*100</f>
        <v>0</v>
      </c>
      <c r="G13" s="592" t="s">
        <v>1556</v>
      </c>
      <c r="H13" s="581" t="n">
        <v>0</v>
      </c>
      <c r="I13" s="590" t="n">
        <f aca="false">H13/D13*100</f>
        <v>0</v>
      </c>
      <c r="J13" s="592" t="s">
        <v>1557</v>
      </c>
    </row>
    <row r="14" customFormat="false" ht="91.5" hidden="false" customHeight="true" outlineLevel="0" collapsed="false">
      <c r="A14" s="320" t="s">
        <v>1126</v>
      </c>
      <c r="B14" s="325" t="s">
        <v>1558</v>
      </c>
      <c r="C14" s="589" t="s">
        <v>263</v>
      </c>
      <c r="D14" s="581" t="n">
        <v>70</v>
      </c>
      <c r="E14" s="581" t="n">
        <v>69.95</v>
      </c>
      <c r="F14" s="405" t="n">
        <f aca="false">E14/D14*100</f>
        <v>99.9285714285714</v>
      </c>
      <c r="G14" s="220" t="s">
        <v>1559</v>
      </c>
      <c r="H14" s="581" t="n">
        <v>69.95</v>
      </c>
      <c r="I14" s="590" t="n">
        <f aca="false">H14/D14*100</f>
        <v>99.9285714285714</v>
      </c>
      <c r="J14" s="220"/>
    </row>
    <row r="15" customFormat="false" ht="195.75" hidden="false" customHeight="true" outlineLevel="0" collapsed="false">
      <c r="A15" s="320" t="s">
        <v>1129</v>
      </c>
      <c r="B15" s="325" t="s">
        <v>1560</v>
      </c>
      <c r="C15" s="589" t="s">
        <v>1551</v>
      </c>
      <c r="D15" s="581" t="n">
        <v>1469</v>
      </c>
      <c r="E15" s="581" t="n">
        <v>0</v>
      </c>
      <c r="F15" s="405" t="n">
        <f aca="false">E15/D15*100</f>
        <v>0</v>
      </c>
      <c r="G15" s="220" t="s">
        <v>1561</v>
      </c>
      <c r="H15" s="581" t="n">
        <v>0</v>
      </c>
      <c r="I15" s="590" t="n">
        <f aca="false">H15/D15*100</f>
        <v>0</v>
      </c>
      <c r="J15" s="220" t="s">
        <v>1562</v>
      </c>
    </row>
    <row r="16" customFormat="false" ht="96.75" hidden="false" customHeight="true" outlineLevel="0" collapsed="false">
      <c r="A16" s="320" t="s">
        <v>1132</v>
      </c>
      <c r="B16" s="325" t="s">
        <v>1563</v>
      </c>
      <c r="C16" s="589" t="s">
        <v>263</v>
      </c>
      <c r="D16" s="581" t="n">
        <v>200</v>
      </c>
      <c r="E16" s="501" t="n">
        <v>79.92</v>
      </c>
      <c r="F16" s="405" t="n">
        <f aca="false">E16/D16*100</f>
        <v>39.96</v>
      </c>
      <c r="G16" s="220" t="s">
        <v>1564</v>
      </c>
      <c r="H16" s="581" t="n">
        <v>0</v>
      </c>
      <c r="I16" s="590" t="n">
        <f aca="false">H16/D16*100</f>
        <v>0</v>
      </c>
      <c r="J16" s="220" t="s">
        <v>1565</v>
      </c>
    </row>
    <row r="17" customFormat="false" ht="25.5" hidden="false" customHeight="true" outlineLevel="0" collapsed="false">
      <c r="A17" s="593" t="s">
        <v>277</v>
      </c>
      <c r="B17" s="594" t="s">
        <v>1566</v>
      </c>
      <c r="C17" s="293" t="s">
        <v>301</v>
      </c>
      <c r="D17" s="585" t="n">
        <f aca="false">D18</f>
        <v>90</v>
      </c>
      <c r="E17" s="585" t="n">
        <f aca="false">E18</f>
        <v>90</v>
      </c>
      <c r="F17" s="410" t="n">
        <f aca="false">E17/D17*100</f>
        <v>100</v>
      </c>
      <c r="G17" s="595"/>
      <c r="H17" s="585" t="n">
        <f aca="false">H18</f>
        <v>17</v>
      </c>
      <c r="I17" s="585" t="n">
        <f aca="false">H17/D17*100</f>
        <v>18.8888888888889</v>
      </c>
      <c r="J17" s="595"/>
    </row>
    <row r="18" customFormat="false" ht="73.5" hidden="false" customHeight="true" outlineLevel="0" collapsed="false">
      <c r="A18" s="593"/>
      <c r="B18" s="594"/>
      <c r="C18" s="588" t="s">
        <v>263</v>
      </c>
      <c r="D18" s="585" t="n">
        <f aca="false">D19+D20+D21</f>
        <v>90</v>
      </c>
      <c r="E18" s="585" t="n">
        <f aca="false">E19+E20+E21</f>
        <v>90</v>
      </c>
      <c r="F18" s="410" t="n">
        <f aca="false">E18/D18*100</f>
        <v>100</v>
      </c>
      <c r="G18" s="595"/>
      <c r="H18" s="585" t="n">
        <f aca="false">H19+H20+H21</f>
        <v>17</v>
      </c>
      <c r="I18" s="585" t="n">
        <f aca="false">H18/D18*100</f>
        <v>18.8888888888889</v>
      </c>
      <c r="J18" s="595"/>
    </row>
    <row r="19" customFormat="false" ht="72.75" hidden="false" customHeight="true" outlineLevel="0" collapsed="false">
      <c r="A19" s="320" t="s">
        <v>859</v>
      </c>
      <c r="B19" s="325" t="s">
        <v>1567</v>
      </c>
      <c r="C19" s="589" t="s">
        <v>263</v>
      </c>
      <c r="D19" s="581" t="n">
        <v>17</v>
      </c>
      <c r="E19" s="581" t="n">
        <v>17</v>
      </c>
      <c r="F19" s="405" t="n">
        <f aca="false">E19/D19*100</f>
        <v>100</v>
      </c>
      <c r="G19" s="220" t="s">
        <v>1568</v>
      </c>
      <c r="H19" s="581" t="n">
        <v>17</v>
      </c>
      <c r="I19" s="585" t="n">
        <f aca="false">H19/D19*100</f>
        <v>100</v>
      </c>
      <c r="J19" s="220"/>
    </row>
    <row r="20" customFormat="false" ht="128.25" hidden="false" customHeight="true" outlineLevel="0" collapsed="false">
      <c r="A20" s="320" t="s">
        <v>862</v>
      </c>
      <c r="B20" s="596" t="s">
        <v>1569</v>
      </c>
      <c r="C20" s="589" t="s">
        <v>263</v>
      </c>
      <c r="D20" s="581" t="n">
        <v>46.5</v>
      </c>
      <c r="E20" s="581" t="n">
        <v>46.5</v>
      </c>
      <c r="F20" s="405" t="n">
        <f aca="false">E20/D20*100</f>
        <v>100</v>
      </c>
      <c r="G20" s="220" t="s">
        <v>1570</v>
      </c>
      <c r="H20" s="581" t="n">
        <v>0</v>
      </c>
      <c r="I20" s="585" t="n">
        <f aca="false">H20/D20*100</f>
        <v>0</v>
      </c>
      <c r="J20" s="220" t="s">
        <v>1571</v>
      </c>
    </row>
    <row r="21" customFormat="false" ht="109.5" hidden="false" customHeight="true" outlineLevel="0" collapsed="false">
      <c r="A21" s="320" t="s">
        <v>865</v>
      </c>
      <c r="B21" s="325" t="s">
        <v>1572</v>
      </c>
      <c r="C21" s="589" t="s">
        <v>263</v>
      </c>
      <c r="D21" s="581" t="n">
        <v>26.5</v>
      </c>
      <c r="E21" s="581" t="n">
        <v>26.5</v>
      </c>
      <c r="F21" s="405" t="n">
        <f aca="false">E21/D21*100</f>
        <v>100</v>
      </c>
      <c r="G21" s="220" t="s">
        <v>1573</v>
      </c>
      <c r="H21" s="581" t="n">
        <v>0</v>
      </c>
      <c r="I21" s="585" t="n">
        <f aca="false">H21/D21*100</f>
        <v>0</v>
      </c>
      <c r="J21" s="220" t="s">
        <v>1571</v>
      </c>
    </row>
    <row r="22" customFormat="false" ht="18.75" hidden="false" customHeight="true" outlineLevel="0" collapsed="false">
      <c r="A22" s="320"/>
      <c r="B22" s="597" t="s">
        <v>1574</v>
      </c>
      <c r="C22" s="588" t="s">
        <v>301</v>
      </c>
      <c r="D22" s="585" t="n">
        <f aca="false">D23+D24</f>
        <v>1929</v>
      </c>
      <c r="E22" s="585" t="n">
        <f aca="false">E23+E24</f>
        <v>239.87</v>
      </c>
      <c r="F22" s="410" t="n">
        <f aca="false">E22/D22*100</f>
        <v>12.4349403836185</v>
      </c>
      <c r="G22" s="317"/>
      <c r="H22" s="585" t="n">
        <f aca="false">H23+H24</f>
        <v>86.95</v>
      </c>
      <c r="I22" s="585" t="n">
        <f aca="false">H22/D22*100</f>
        <v>4.50751684810783</v>
      </c>
      <c r="J22" s="598"/>
    </row>
    <row r="23" customFormat="false" ht="59.25" hidden="false" customHeight="true" outlineLevel="0" collapsed="false">
      <c r="A23" s="320"/>
      <c r="B23" s="597"/>
      <c r="C23" s="588" t="s">
        <v>1551</v>
      </c>
      <c r="D23" s="585" t="n">
        <f aca="false">D15</f>
        <v>1469</v>
      </c>
      <c r="E23" s="585" t="n">
        <f aca="false">E15</f>
        <v>0</v>
      </c>
      <c r="F23" s="410" t="n">
        <f aca="false">E23/D23*100</f>
        <v>0</v>
      </c>
      <c r="G23" s="317"/>
      <c r="H23" s="585" t="n">
        <f aca="false">H15</f>
        <v>0</v>
      </c>
      <c r="I23" s="585" t="n">
        <f aca="false">H23/D23*100</f>
        <v>0</v>
      </c>
      <c r="J23" s="598"/>
    </row>
    <row r="24" customFormat="false" ht="55.5" hidden="false" customHeight="true" outlineLevel="0" collapsed="false">
      <c r="A24" s="320"/>
      <c r="B24" s="597"/>
      <c r="C24" s="588" t="s">
        <v>263</v>
      </c>
      <c r="D24" s="585" t="n">
        <f aca="false">D18+D11</f>
        <v>460</v>
      </c>
      <c r="E24" s="585" t="n">
        <f aca="false">E11+E18</f>
        <v>239.87</v>
      </c>
      <c r="F24" s="410" t="n">
        <f aca="false">E24/D24*100</f>
        <v>52.1456521739131</v>
      </c>
      <c r="G24" s="317"/>
      <c r="H24" s="585" t="n">
        <f aca="false">H11+H18</f>
        <v>86.95</v>
      </c>
      <c r="I24" s="585" t="n">
        <f aca="false">H24/D24*100</f>
        <v>18.9021739130435</v>
      </c>
      <c r="J24" s="598"/>
    </row>
    <row r="25" customFormat="false" ht="28.5" hidden="false" customHeight="true" outlineLevel="0" collapsed="false">
      <c r="A25" s="310" t="n">
        <v>2</v>
      </c>
      <c r="B25" s="185" t="s">
        <v>1575</v>
      </c>
      <c r="C25" s="185"/>
      <c r="D25" s="185"/>
      <c r="E25" s="185"/>
      <c r="F25" s="185"/>
      <c r="G25" s="185"/>
      <c r="H25" s="185"/>
      <c r="I25" s="185"/>
      <c r="J25" s="185"/>
    </row>
    <row r="26" customFormat="false" ht="23.25" hidden="false" customHeight="true" outlineLevel="0" collapsed="false">
      <c r="A26" s="320" t="s">
        <v>223</v>
      </c>
      <c r="B26" s="594" t="s">
        <v>1576</v>
      </c>
      <c r="C26" s="588" t="s">
        <v>301</v>
      </c>
      <c r="D26" s="585" t="n">
        <f aca="false">D27</f>
        <v>500</v>
      </c>
      <c r="E26" s="585" t="n">
        <f aca="false">E27</f>
        <v>0</v>
      </c>
      <c r="F26" s="410" t="n">
        <f aca="false">E26/D26*100</f>
        <v>0</v>
      </c>
      <c r="G26" s="586"/>
      <c r="H26" s="585" t="n">
        <f aca="false">H27</f>
        <v>0</v>
      </c>
      <c r="I26" s="585" t="n">
        <f aca="false">I27</f>
        <v>0</v>
      </c>
      <c r="J26" s="586"/>
    </row>
    <row r="27" customFormat="false" ht="75" hidden="false" customHeight="true" outlineLevel="0" collapsed="false">
      <c r="A27" s="320"/>
      <c r="B27" s="594"/>
      <c r="C27" s="588" t="s">
        <v>263</v>
      </c>
      <c r="D27" s="585" t="n">
        <f aca="false">D28</f>
        <v>500</v>
      </c>
      <c r="E27" s="585" t="n">
        <f aca="false">E28</f>
        <v>0</v>
      </c>
      <c r="F27" s="410" t="n">
        <f aca="false">E27/D27*100</f>
        <v>0</v>
      </c>
      <c r="G27" s="586"/>
      <c r="H27" s="585" t="n">
        <v>0</v>
      </c>
      <c r="I27" s="585" t="n">
        <f aca="false">H27*100/D27</f>
        <v>0</v>
      </c>
      <c r="J27" s="586"/>
    </row>
    <row r="28" s="374" customFormat="true" ht="90.75" hidden="false" customHeight="true" outlineLevel="0" collapsed="false">
      <c r="A28" s="320" t="s">
        <v>885</v>
      </c>
      <c r="B28" s="325" t="s">
        <v>1577</v>
      </c>
      <c r="C28" s="589" t="s">
        <v>263</v>
      </c>
      <c r="D28" s="581" t="n">
        <v>500</v>
      </c>
      <c r="E28" s="581" t="n">
        <v>0</v>
      </c>
      <c r="F28" s="405" t="n">
        <f aca="false">E28/D28*100</f>
        <v>0</v>
      </c>
      <c r="G28" s="494" t="s">
        <v>1578</v>
      </c>
      <c r="H28" s="581" t="n">
        <v>0</v>
      </c>
      <c r="I28" s="581" t="n">
        <f aca="false">H28*100/D28</f>
        <v>0</v>
      </c>
      <c r="J28" s="592" t="s">
        <v>1557</v>
      </c>
    </row>
    <row r="29" s="374" customFormat="true" ht="25.5" hidden="false" customHeight="true" outlineLevel="0" collapsed="false">
      <c r="A29" s="315"/>
      <c r="B29" s="312" t="s">
        <v>1579</v>
      </c>
      <c r="C29" s="599" t="s">
        <v>301</v>
      </c>
      <c r="D29" s="234" t="n">
        <f aca="false">D30</f>
        <v>500</v>
      </c>
      <c r="E29" s="234" t="n">
        <f aca="false">E30</f>
        <v>0</v>
      </c>
      <c r="F29" s="64" t="n">
        <f aca="false">E29/D29*100</f>
        <v>0</v>
      </c>
      <c r="G29" s="600"/>
      <c r="H29" s="234" t="n">
        <f aca="false">H30</f>
        <v>0</v>
      </c>
      <c r="I29" s="234" t="n">
        <f aca="false">H29*100/D29</f>
        <v>0</v>
      </c>
      <c r="J29" s="600"/>
    </row>
    <row r="30" s="374" customFormat="true" ht="70.5" hidden="false" customHeight="true" outlineLevel="0" collapsed="false">
      <c r="A30" s="315"/>
      <c r="B30" s="312"/>
      <c r="C30" s="588" t="s">
        <v>263</v>
      </c>
      <c r="D30" s="585" t="n">
        <f aca="false">D27</f>
        <v>500</v>
      </c>
      <c r="E30" s="585" t="n">
        <f aca="false">E27</f>
        <v>0</v>
      </c>
      <c r="F30" s="410" t="n">
        <f aca="false">E30/D30*100</f>
        <v>0</v>
      </c>
      <c r="G30" s="317"/>
      <c r="H30" s="585" t="n">
        <f aca="false">H27</f>
        <v>0</v>
      </c>
      <c r="I30" s="585" t="n">
        <f aca="false">H30*100/D30</f>
        <v>0</v>
      </c>
      <c r="J30" s="317"/>
    </row>
    <row r="31" s="374" customFormat="true" ht="23.25" hidden="false" customHeight="true" outlineLevel="0" collapsed="false">
      <c r="A31" s="283"/>
      <c r="B31" s="185" t="s">
        <v>1580</v>
      </c>
      <c r="C31" s="599" t="s">
        <v>301</v>
      </c>
      <c r="D31" s="585" t="n">
        <f aca="false">D32+D33</f>
        <v>2429</v>
      </c>
      <c r="E31" s="585" t="n">
        <f aca="false">E32+E33</f>
        <v>239.87</v>
      </c>
      <c r="F31" s="410" t="n">
        <f aca="false">E31/D31*100</f>
        <v>9.87525730753396</v>
      </c>
      <c r="G31" s="587"/>
      <c r="H31" s="585" t="n">
        <f aca="false">H32+H33</f>
        <v>86.95</v>
      </c>
      <c r="I31" s="585" t="n">
        <f aca="false">H31*100/D31</f>
        <v>3.57966241251544</v>
      </c>
      <c r="J31" s="587"/>
    </row>
    <row r="32" s="374" customFormat="true" ht="54" hidden="false" customHeight="false" outlineLevel="0" collapsed="false">
      <c r="A32" s="283"/>
      <c r="B32" s="185"/>
      <c r="C32" s="588" t="s">
        <v>1551</v>
      </c>
      <c r="D32" s="585" t="n">
        <f aca="false">D23</f>
        <v>1469</v>
      </c>
      <c r="E32" s="585" t="n">
        <f aca="false">E23</f>
        <v>0</v>
      </c>
      <c r="F32" s="410" t="n">
        <f aca="false">E32/D32*100</f>
        <v>0</v>
      </c>
      <c r="G32" s="586"/>
      <c r="H32" s="585" t="n">
        <f aca="false">H23</f>
        <v>0</v>
      </c>
      <c r="I32" s="585" t="n">
        <f aca="false">H32*100/D32</f>
        <v>0</v>
      </c>
      <c r="J32" s="587"/>
    </row>
    <row r="33" customFormat="false" ht="78.75" hidden="false" customHeight="true" outlineLevel="0" collapsed="false">
      <c r="A33" s="283"/>
      <c r="B33" s="185"/>
      <c r="C33" s="588" t="s">
        <v>263</v>
      </c>
      <c r="D33" s="585" t="n">
        <f aca="false">D24+D30</f>
        <v>960</v>
      </c>
      <c r="E33" s="585" t="n">
        <f aca="false">E24+E30</f>
        <v>239.87</v>
      </c>
      <c r="F33" s="410" t="n">
        <f aca="false">E33/D33*100</f>
        <v>24.9864583333333</v>
      </c>
      <c r="G33" s="586"/>
      <c r="H33" s="585" t="n">
        <f aca="false">H24+H30</f>
        <v>86.95</v>
      </c>
      <c r="I33" s="585" t="n">
        <f aca="false">H33*100/D33</f>
        <v>9.05729166666667</v>
      </c>
      <c r="J33" s="587"/>
    </row>
    <row r="57" customFormat="false" ht="18" hidden="false" customHeight="false" outlineLevel="0" collapsed="false">
      <c r="A57" s="248"/>
      <c r="B57" s="248"/>
      <c r="C57" s="376"/>
      <c r="D57" s="601"/>
      <c r="E57" s="601"/>
      <c r="G57" s="569"/>
      <c r="H57" s="601"/>
      <c r="I57" s="601"/>
    </row>
  </sheetData>
  <mergeCells count="20">
    <mergeCell ref="A1:J1"/>
    <mergeCell ref="A2:J2"/>
    <mergeCell ref="A4:J4"/>
    <mergeCell ref="A5:J5"/>
    <mergeCell ref="B8:J8"/>
    <mergeCell ref="A9:A11"/>
    <mergeCell ref="B9:B11"/>
    <mergeCell ref="A17:A18"/>
    <mergeCell ref="B17:B18"/>
    <mergeCell ref="A22:A24"/>
    <mergeCell ref="B22:B24"/>
    <mergeCell ref="B25:J25"/>
    <mergeCell ref="A26:A27"/>
    <mergeCell ref="B26:B27"/>
    <mergeCell ref="G26:G27"/>
    <mergeCell ref="J26:J27"/>
    <mergeCell ref="A29:A30"/>
    <mergeCell ref="B29:B30"/>
    <mergeCell ref="A31:A33"/>
    <mergeCell ref="B31:B33"/>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13" useFirstPageNumber="true" horizontalDpi="300" verticalDpi="300" copies="1"/>
  <headerFooter differentFirst="false" differentOddEven="false">
    <oddHeader/>
    <oddFooter>&amp;R&amp;"Arial,Regular"&amp;14&amp;P</oddFooter>
  </headerFooter>
  <rowBreaks count="1" manualBreakCount="1">
    <brk id="2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4"/>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G23" activeCellId="0" sqref="G23"/>
    </sheetView>
  </sheetViews>
  <sheetFormatPr defaultColWidth="11.41796875" defaultRowHeight="18.75" zeroHeight="false" outlineLevelRow="0" outlineLevelCol="0"/>
  <cols>
    <col collapsed="false" customWidth="true" hidden="false" outlineLevel="0" max="1" min="1" style="602" width="7.28"/>
    <col collapsed="false" customWidth="true" hidden="false" outlineLevel="0" max="2" min="2" style="603" width="40.13"/>
    <col collapsed="false" customWidth="true" hidden="false" outlineLevel="0" max="3" min="3" style="604" width="17.42"/>
    <col collapsed="false" customWidth="true" hidden="false" outlineLevel="0" max="4" min="4" style="605" width="18.41"/>
    <col collapsed="false" customWidth="true" hidden="false" outlineLevel="0" max="5" min="5" style="606" width="16.84"/>
    <col collapsed="false" customWidth="true" hidden="false" outlineLevel="0" max="6" min="6" style="606" width="15.99"/>
    <col collapsed="false" customWidth="true" hidden="false" outlineLevel="0" max="7" min="7" style="607" width="40.28"/>
    <col collapsed="false" customWidth="true" hidden="false" outlineLevel="0" max="8" min="8" style="608" width="16.56"/>
    <col collapsed="false" customWidth="true" hidden="false" outlineLevel="0" max="9" min="9" style="608" width="17.42"/>
    <col collapsed="false" customWidth="true" hidden="false" outlineLevel="0" max="10" min="10" style="607" width="38.56"/>
    <col collapsed="false" customWidth="false" hidden="false" outlineLevel="0" max="257" min="11" style="609" width="11.42"/>
  </cols>
  <sheetData>
    <row r="1" customFormat="false" ht="37.5" hidden="false" customHeight="true" outlineLevel="0" collapsed="false">
      <c r="B1" s="610" t="s">
        <v>1581</v>
      </c>
      <c r="C1" s="610"/>
      <c r="D1" s="610"/>
      <c r="E1" s="610"/>
      <c r="F1" s="610"/>
      <c r="G1" s="610"/>
      <c r="H1" s="610"/>
      <c r="I1" s="610"/>
      <c r="J1" s="610"/>
      <c r="K1" s="611"/>
      <c r="L1" s="611"/>
    </row>
    <row r="2" customFormat="false" ht="17.25" hidden="false" customHeight="true" outlineLevel="0" collapsed="false">
      <c r="B2" s="612" t="s">
        <v>1582</v>
      </c>
      <c r="C2" s="612"/>
      <c r="D2" s="612"/>
      <c r="E2" s="612"/>
      <c r="F2" s="612"/>
      <c r="G2" s="612"/>
      <c r="H2" s="612"/>
      <c r="I2" s="612"/>
      <c r="J2" s="612"/>
      <c r="K2" s="611"/>
      <c r="L2" s="611"/>
    </row>
    <row r="3" customFormat="false" ht="18.75" hidden="true" customHeight="false" outlineLevel="0" collapsed="false">
      <c r="B3" s="612" t="s">
        <v>1583</v>
      </c>
      <c r="C3" s="612"/>
      <c r="D3" s="612"/>
      <c r="E3" s="612"/>
      <c r="F3" s="612"/>
      <c r="G3" s="612"/>
      <c r="H3" s="612"/>
      <c r="I3" s="612"/>
      <c r="J3" s="612"/>
      <c r="K3" s="611"/>
      <c r="L3" s="611"/>
    </row>
    <row r="4" customFormat="false" ht="24.75" hidden="false" customHeight="true" outlineLevel="0" collapsed="false">
      <c r="B4" s="612" t="s">
        <v>1584</v>
      </c>
      <c r="C4" s="612"/>
      <c r="D4" s="612"/>
      <c r="E4" s="612"/>
      <c r="F4" s="612"/>
      <c r="G4" s="612"/>
      <c r="H4" s="612"/>
      <c r="I4" s="612"/>
      <c r="J4" s="612"/>
      <c r="K4" s="611"/>
      <c r="L4" s="611"/>
    </row>
    <row r="5" customFormat="false" ht="18.75" hidden="false" customHeight="false" outlineLevel="0" collapsed="false">
      <c r="B5" s="613"/>
      <c r="C5" s="614"/>
      <c r="D5" s="615"/>
      <c r="E5" s="616"/>
      <c r="F5" s="616"/>
      <c r="G5" s="617"/>
      <c r="H5" s="616"/>
      <c r="I5" s="616"/>
      <c r="J5" s="618"/>
      <c r="K5" s="611"/>
      <c r="L5" s="611"/>
    </row>
    <row r="6" customFormat="false" ht="114.75" hidden="false" customHeight="true" outlineLevel="0" collapsed="false">
      <c r="A6" s="619" t="s">
        <v>1</v>
      </c>
      <c r="B6" s="620" t="s">
        <v>1585</v>
      </c>
      <c r="C6" s="621" t="s">
        <v>253</v>
      </c>
      <c r="D6" s="622" t="s">
        <v>1243</v>
      </c>
      <c r="E6" s="581" t="s">
        <v>209</v>
      </c>
      <c r="F6" s="623" t="s">
        <v>210</v>
      </c>
      <c r="G6" s="620" t="s">
        <v>1586</v>
      </c>
      <c r="H6" s="581" t="s">
        <v>212</v>
      </c>
      <c r="I6" s="624" t="s">
        <v>213</v>
      </c>
      <c r="J6" s="620" t="s">
        <v>1548</v>
      </c>
      <c r="K6" s="611"/>
      <c r="L6" s="611"/>
    </row>
    <row r="7" s="631" customFormat="true" ht="18.75" hidden="false" customHeight="false" outlineLevel="0" collapsed="false">
      <c r="A7" s="625" t="n">
        <v>1</v>
      </c>
      <c r="B7" s="625" t="n">
        <v>2</v>
      </c>
      <c r="C7" s="625" t="n">
        <v>3</v>
      </c>
      <c r="D7" s="626" t="n">
        <v>4</v>
      </c>
      <c r="E7" s="625" t="n">
        <v>5</v>
      </c>
      <c r="F7" s="625" t="n">
        <v>6</v>
      </c>
      <c r="G7" s="625" t="n">
        <v>7</v>
      </c>
      <c r="H7" s="627" t="n">
        <v>8</v>
      </c>
      <c r="I7" s="628" t="n">
        <v>9</v>
      </c>
      <c r="J7" s="629" t="n">
        <v>10</v>
      </c>
      <c r="K7" s="630"/>
    </row>
    <row r="8" customFormat="false" ht="27.75" hidden="false" customHeight="true" outlineLevel="0" collapsed="false">
      <c r="A8" s="632" t="n">
        <v>1</v>
      </c>
      <c r="B8" s="633" t="s">
        <v>1587</v>
      </c>
      <c r="C8" s="633"/>
      <c r="D8" s="633"/>
      <c r="E8" s="633"/>
      <c r="F8" s="633"/>
      <c r="G8" s="633"/>
      <c r="H8" s="633"/>
      <c r="I8" s="633"/>
      <c r="J8" s="633"/>
      <c r="K8" s="611"/>
      <c r="L8" s="611"/>
    </row>
    <row r="9" s="640" customFormat="true" ht="26.25" hidden="false" customHeight="true" outlineLevel="0" collapsed="false">
      <c r="A9" s="632" t="s">
        <v>260</v>
      </c>
      <c r="B9" s="634" t="s">
        <v>1588</v>
      </c>
      <c r="C9" s="635" t="s">
        <v>301</v>
      </c>
      <c r="D9" s="636" t="n">
        <f aca="false">D10</f>
        <v>250</v>
      </c>
      <c r="E9" s="636" t="n">
        <f aca="false">E10</f>
        <v>0</v>
      </c>
      <c r="F9" s="637" t="n">
        <f aca="false">E9/D9*100</f>
        <v>0</v>
      </c>
      <c r="G9" s="638"/>
      <c r="H9" s="636" t="n">
        <f aca="false">H10</f>
        <v>0</v>
      </c>
      <c r="I9" s="637" t="n">
        <f aca="false">H9*100/D9</f>
        <v>0</v>
      </c>
      <c r="J9" s="638"/>
      <c r="K9" s="639"/>
      <c r="L9" s="639"/>
    </row>
    <row r="10" customFormat="false" ht="92.25" hidden="false" customHeight="true" outlineLevel="0" collapsed="false">
      <c r="A10" s="632"/>
      <c r="B10" s="634"/>
      <c r="C10" s="641" t="s">
        <v>263</v>
      </c>
      <c r="D10" s="636" t="n">
        <f aca="false">D11+D12</f>
        <v>250</v>
      </c>
      <c r="E10" s="636" t="n">
        <f aca="false">E11+E12</f>
        <v>0</v>
      </c>
      <c r="F10" s="637" t="n">
        <f aca="false">E10/D10*100</f>
        <v>0</v>
      </c>
      <c r="G10" s="638"/>
      <c r="H10" s="636" t="n">
        <f aca="false">H11+H12</f>
        <v>0</v>
      </c>
      <c r="I10" s="637" t="n">
        <f aca="false">H10*100/D10</f>
        <v>0</v>
      </c>
      <c r="J10" s="638"/>
      <c r="K10" s="611"/>
      <c r="L10" s="611"/>
    </row>
    <row r="11" customFormat="false" ht="166.5" hidden="false" customHeight="true" outlineLevel="0" collapsed="false">
      <c r="A11" s="642" t="s">
        <v>851</v>
      </c>
      <c r="B11" s="643" t="s">
        <v>1589</v>
      </c>
      <c r="C11" s="644" t="s">
        <v>263</v>
      </c>
      <c r="D11" s="645" t="n">
        <v>200</v>
      </c>
      <c r="E11" s="646" t="n">
        <v>0</v>
      </c>
      <c r="F11" s="647" t="n">
        <f aca="false">E11/D11*100</f>
        <v>0</v>
      </c>
      <c r="G11" s="648" t="s">
        <v>1590</v>
      </c>
      <c r="H11" s="623" t="n">
        <v>0</v>
      </c>
      <c r="I11" s="649" t="n">
        <f aca="false">H11*100/D11</f>
        <v>0</v>
      </c>
      <c r="J11" s="648" t="s">
        <v>1591</v>
      </c>
      <c r="K11" s="611"/>
      <c r="L11" s="611"/>
    </row>
    <row r="12" s="640" customFormat="true" ht="234" hidden="false" customHeight="true" outlineLevel="0" collapsed="false">
      <c r="A12" s="642" t="s">
        <v>854</v>
      </c>
      <c r="B12" s="643" t="s">
        <v>1592</v>
      </c>
      <c r="C12" s="650" t="s">
        <v>263</v>
      </c>
      <c r="D12" s="646" t="n">
        <v>50</v>
      </c>
      <c r="E12" s="646" t="n">
        <v>0</v>
      </c>
      <c r="F12" s="647" t="n">
        <f aca="false">E12/D12*100</f>
        <v>0</v>
      </c>
      <c r="G12" s="648" t="s">
        <v>1593</v>
      </c>
      <c r="H12" s="623" t="n">
        <v>0</v>
      </c>
      <c r="I12" s="623" t="n">
        <f aca="false">H12*100/D12</f>
        <v>0</v>
      </c>
      <c r="J12" s="648" t="s">
        <v>1594</v>
      </c>
      <c r="K12" s="639"/>
      <c r="L12" s="639"/>
    </row>
    <row r="13" s="640" customFormat="true" ht="24" hidden="false" customHeight="true" outlineLevel="0" collapsed="false">
      <c r="A13" s="632" t="n">
        <v>2</v>
      </c>
      <c r="B13" s="633" t="s">
        <v>1595</v>
      </c>
      <c r="C13" s="633"/>
      <c r="D13" s="633"/>
      <c r="E13" s="633"/>
      <c r="F13" s="633"/>
      <c r="G13" s="633"/>
      <c r="H13" s="633"/>
      <c r="I13" s="633"/>
      <c r="J13" s="633"/>
      <c r="K13" s="639"/>
      <c r="L13" s="639"/>
    </row>
    <row r="14" customFormat="false" ht="23.25" hidden="false" customHeight="true" outlineLevel="0" collapsed="false">
      <c r="A14" s="632" t="s">
        <v>223</v>
      </c>
      <c r="B14" s="634" t="s">
        <v>1596</v>
      </c>
      <c r="C14" s="635" t="s">
        <v>301</v>
      </c>
      <c r="D14" s="636" t="n">
        <f aca="false">D15</f>
        <v>6663</v>
      </c>
      <c r="E14" s="636" t="n">
        <f aca="false">E15</f>
        <v>3318.09</v>
      </c>
      <c r="F14" s="637" t="n">
        <f aca="false">E14*100/D14</f>
        <v>49.7987393066186</v>
      </c>
      <c r="G14" s="638"/>
      <c r="H14" s="636" t="n">
        <f aca="false">H15</f>
        <v>3318.09</v>
      </c>
      <c r="I14" s="637" t="n">
        <f aca="false">I15</f>
        <v>49.7987393066186</v>
      </c>
      <c r="J14" s="638"/>
      <c r="K14" s="611"/>
      <c r="L14" s="611"/>
    </row>
    <row r="15" customFormat="false" ht="89.25" hidden="false" customHeight="true" outlineLevel="0" collapsed="false">
      <c r="A15" s="632"/>
      <c r="B15" s="634"/>
      <c r="C15" s="641" t="s">
        <v>263</v>
      </c>
      <c r="D15" s="636" t="n">
        <f aca="false">D16+D17+D18+D19</f>
        <v>6663</v>
      </c>
      <c r="E15" s="636" t="n">
        <f aca="false">E16+E17+E18+E19</f>
        <v>3318.09</v>
      </c>
      <c r="F15" s="637" t="n">
        <f aca="false">E15*100/D15</f>
        <v>49.7987393066186</v>
      </c>
      <c r="G15" s="638"/>
      <c r="H15" s="636" t="n">
        <f aca="false">H16+H17+H18+H19</f>
        <v>3318.09</v>
      </c>
      <c r="I15" s="651" t="n">
        <f aca="false">H15*100/D15</f>
        <v>49.7987393066186</v>
      </c>
      <c r="J15" s="638"/>
      <c r="K15" s="611"/>
      <c r="L15" s="611"/>
    </row>
    <row r="16" customFormat="false" ht="150.75" hidden="false" customHeight="true" outlineLevel="0" collapsed="false">
      <c r="A16" s="642" t="s">
        <v>885</v>
      </c>
      <c r="B16" s="643" t="s">
        <v>1597</v>
      </c>
      <c r="C16" s="644" t="s">
        <v>263</v>
      </c>
      <c r="D16" s="646" t="n">
        <v>5400</v>
      </c>
      <c r="E16" s="623" t="n">
        <v>2402.87</v>
      </c>
      <c r="F16" s="623" t="n">
        <f aca="false">E16*100/D16</f>
        <v>44.4975925925926</v>
      </c>
      <c r="G16" s="648" t="s">
        <v>1598</v>
      </c>
      <c r="H16" s="623" t="n">
        <v>2402.87</v>
      </c>
      <c r="I16" s="649" t="n">
        <f aca="false">H16/D16*100</f>
        <v>44.4975925925926</v>
      </c>
      <c r="J16" s="648" t="s">
        <v>1594</v>
      </c>
      <c r="K16" s="611"/>
      <c r="L16" s="611"/>
    </row>
    <row r="17" customFormat="false" ht="198.75" hidden="false" customHeight="true" outlineLevel="0" collapsed="false">
      <c r="A17" s="642" t="s">
        <v>889</v>
      </c>
      <c r="B17" s="643" t="s">
        <v>1599</v>
      </c>
      <c r="C17" s="644" t="s">
        <v>263</v>
      </c>
      <c r="D17" s="646" t="n">
        <v>100</v>
      </c>
      <c r="E17" s="623" t="n">
        <v>98</v>
      </c>
      <c r="F17" s="623" t="n">
        <f aca="false">E17*100/D17</f>
        <v>98</v>
      </c>
      <c r="G17" s="648" t="s">
        <v>1600</v>
      </c>
      <c r="H17" s="623" t="n">
        <v>98</v>
      </c>
      <c r="I17" s="649" t="n">
        <f aca="false">H17*100/D17</f>
        <v>98</v>
      </c>
      <c r="J17" s="648"/>
      <c r="K17" s="611"/>
      <c r="L17" s="611"/>
    </row>
    <row r="18" customFormat="false" ht="173.25" hidden="false" customHeight="true" outlineLevel="0" collapsed="false">
      <c r="A18" s="642" t="s">
        <v>893</v>
      </c>
      <c r="B18" s="643" t="s">
        <v>1601</v>
      </c>
      <c r="C18" s="644" t="s">
        <v>263</v>
      </c>
      <c r="D18" s="646" t="n">
        <v>250</v>
      </c>
      <c r="E18" s="623" t="n">
        <v>0</v>
      </c>
      <c r="F18" s="623" t="n">
        <f aca="false">E18*100/D18</f>
        <v>0</v>
      </c>
      <c r="G18" s="648" t="s">
        <v>1602</v>
      </c>
      <c r="H18" s="623" t="n">
        <v>0</v>
      </c>
      <c r="I18" s="649" t="n">
        <f aca="false">H18*100/D18</f>
        <v>0</v>
      </c>
      <c r="J18" s="648" t="s">
        <v>1603</v>
      </c>
      <c r="K18" s="611"/>
      <c r="L18" s="611"/>
    </row>
    <row r="19" customFormat="false" ht="176.25" hidden="false" customHeight="true" outlineLevel="0" collapsed="false">
      <c r="A19" s="642" t="s">
        <v>898</v>
      </c>
      <c r="B19" s="643" t="s">
        <v>1604</v>
      </c>
      <c r="C19" s="644" t="s">
        <v>263</v>
      </c>
      <c r="D19" s="646" t="n">
        <v>913</v>
      </c>
      <c r="E19" s="647" t="n">
        <v>817.22</v>
      </c>
      <c r="F19" s="623" t="n">
        <f aca="false">E19*100/D19</f>
        <v>89.5093099671413</v>
      </c>
      <c r="G19" s="652" t="s">
        <v>1605</v>
      </c>
      <c r="H19" s="647" t="n">
        <v>817.22</v>
      </c>
      <c r="I19" s="649" t="n">
        <f aca="false">H19*100/D19</f>
        <v>89.5093099671413</v>
      </c>
      <c r="J19" s="652"/>
      <c r="K19" s="611"/>
      <c r="L19" s="611"/>
    </row>
    <row r="20" customFormat="false" ht="28.5" hidden="false" customHeight="true" outlineLevel="0" collapsed="false">
      <c r="A20" s="632" t="n">
        <v>3</v>
      </c>
      <c r="B20" s="633" t="s">
        <v>1606</v>
      </c>
      <c r="C20" s="633"/>
      <c r="D20" s="633"/>
      <c r="E20" s="633"/>
      <c r="F20" s="633"/>
      <c r="G20" s="633"/>
      <c r="H20" s="633"/>
      <c r="I20" s="633"/>
      <c r="J20" s="633"/>
      <c r="K20" s="611"/>
      <c r="L20" s="611"/>
    </row>
    <row r="21" customFormat="false" ht="27.75" hidden="false" customHeight="true" outlineLevel="0" collapsed="false">
      <c r="A21" s="632" t="s">
        <v>402</v>
      </c>
      <c r="B21" s="634" t="s">
        <v>1607</v>
      </c>
      <c r="C21" s="635" t="s">
        <v>301</v>
      </c>
      <c r="D21" s="636" t="n">
        <f aca="false">D22</f>
        <v>0</v>
      </c>
      <c r="E21" s="636" t="n">
        <f aca="false">E22</f>
        <v>0</v>
      </c>
      <c r="F21" s="637" t="n">
        <f aca="false">F22</f>
        <v>0</v>
      </c>
      <c r="G21" s="638"/>
      <c r="H21" s="636" t="n">
        <f aca="false">H22</f>
        <v>0</v>
      </c>
      <c r="I21" s="637" t="n">
        <v>0</v>
      </c>
      <c r="J21" s="638"/>
      <c r="K21" s="611"/>
      <c r="L21" s="611"/>
    </row>
    <row r="22" customFormat="false" ht="106.5" hidden="false" customHeight="true" outlineLevel="0" collapsed="false">
      <c r="A22" s="632"/>
      <c r="B22" s="634"/>
      <c r="C22" s="641" t="s">
        <v>263</v>
      </c>
      <c r="D22" s="636" t="n">
        <f aca="false">D23+D24</f>
        <v>0</v>
      </c>
      <c r="E22" s="636" t="n">
        <f aca="false">E23+E24</f>
        <v>0</v>
      </c>
      <c r="F22" s="637" t="n">
        <v>0</v>
      </c>
      <c r="G22" s="638"/>
      <c r="H22" s="636" t="n">
        <v>0</v>
      </c>
      <c r="I22" s="637" t="n">
        <v>0</v>
      </c>
      <c r="J22" s="638"/>
      <c r="K22" s="611"/>
      <c r="L22" s="611"/>
    </row>
    <row r="23" customFormat="false" ht="394.5" hidden="false" customHeight="true" outlineLevel="0" collapsed="false">
      <c r="A23" s="642" t="s">
        <v>938</v>
      </c>
      <c r="B23" s="643" t="s">
        <v>1608</v>
      </c>
      <c r="C23" s="644" t="s">
        <v>263</v>
      </c>
      <c r="D23" s="646" t="n">
        <v>0</v>
      </c>
      <c r="E23" s="653" t="n">
        <v>0</v>
      </c>
      <c r="F23" s="647" t="n">
        <v>0</v>
      </c>
      <c r="G23" s="654" t="s">
        <v>1609</v>
      </c>
      <c r="H23" s="623" t="n">
        <v>0</v>
      </c>
      <c r="I23" s="637" t="n">
        <v>0</v>
      </c>
      <c r="J23" s="655" t="s">
        <v>1610</v>
      </c>
      <c r="K23" s="611"/>
      <c r="L23" s="611"/>
    </row>
    <row r="24" s="640" customFormat="true" ht="147" hidden="false" customHeight="true" outlineLevel="0" collapsed="false">
      <c r="A24" s="642" t="s">
        <v>942</v>
      </c>
      <c r="B24" s="655" t="s">
        <v>1611</v>
      </c>
      <c r="C24" s="644" t="s">
        <v>263</v>
      </c>
      <c r="D24" s="656" t="n">
        <v>0</v>
      </c>
      <c r="E24" s="657" t="n">
        <v>0</v>
      </c>
      <c r="F24" s="647" t="n">
        <v>0</v>
      </c>
      <c r="G24" s="655" t="s">
        <v>1612</v>
      </c>
      <c r="H24" s="649" t="n">
        <v>0</v>
      </c>
      <c r="I24" s="637" t="n">
        <v>0</v>
      </c>
      <c r="J24" s="655" t="s">
        <v>1613</v>
      </c>
      <c r="K24" s="639"/>
      <c r="L24" s="639"/>
    </row>
    <row r="25" s="640" customFormat="true" ht="20.25" hidden="false" customHeight="true" outlineLevel="0" collapsed="false">
      <c r="A25" s="632"/>
      <c r="B25" s="633" t="s">
        <v>1614</v>
      </c>
      <c r="C25" s="641" t="s">
        <v>301</v>
      </c>
      <c r="D25" s="658" t="n">
        <f aca="false">D26</f>
        <v>6913</v>
      </c>
      <c r="E25" s="658" t="n">
        <f aca="false">E26</f>
        <v>3318.09</v>
      </c>
      <c r="F25" s="651" t="n">
        <f aca="false">E25*100/D25</f>
        <v>47.9978301750326</v>
      </c>
      <c r="G25" s="659"/>
      <c r="H25" s="658" t="n">
        <f aca="false">H26</f>
        <v>3318.09</v>
      </c>
      <c r="I25" s="651" t="n">
        <f aca="false">H25*100/D25</f>
        <v>47.9978301750326</v>
      </c>
      <c r="J25" s="659"/>
      <c r="K25" s="639"/>
      <c r="L25" s="639"/>
    </row>
    <row r="26" customFormat="false" ht="89.25" hidden="false" customHeight="true" outlineLevel="0" collapsed="false">
      <c r="A26" s="632"/>
      <c r="B26" s="633"/>
      <c r="C26" s="641" t="s">
        <v>263</v>
      </c>
      <c r="D26" s="658" t="n">
        <f aca="false">D15+D10+D22</f>
        <v>6913</v>
      </c>
      <c r="E26" s="658" t="n">
        <f aca="false">E15+E10+E22</f>
        <v>3318.09</v>
      </c>
      <c r="F26" s="651" t="n">
        <f aca="false">E26*100/D26</f>
        <v>47.9978301750326</v>
      </c>
      <c r="G26" s="638"/>
      <c r="H26" s="658" t="n">
        <f aca="false">H15+H10+H22</f>
        <v>3318.09</v>
      </c>
      <c r="I26" s="651" t="n">
        <f aca="false">H26*100/D26</f>
        <v>47.9978301750326</v>
      </c>
      <c r="J26" s="638"/>
      <c r="K26" s="611"/>
      <c r="L26" s="611"/>
    </row>
    <row r="27" customFormat="false" ht="25.5" hidden="true" customHeight="true" outlineLevel="0" collapsed="false">
      <c r="B27" s="660" t="s">
        <v>1615</v>
      </c>
      <c r="C27" s="660"/>
      <c r="D27" s="660"/>
      <c r="E27" s="660"/>
      <c r="F27" s="660"/>
      <c r="G27" s="660"/>
      <c r="H27" s="660"/>
      <c r="I27" s="660"/>
      <c r="J27" s="660"/>
      <c r="K27" s="611"/>
      <c r="L27" s="611"/>
    </row>
    <row r="28" customFormat="false" ht="18.75" hidden="true" customHeight="true" outlineLevel="0" collapsed="false">
      <c r="B28" s="661" t="s">
        <v>1616</v>
      </c>
      <c r="C28" s="661"/>
      <c r="D28" s="661"/>
      <c r="E28" s="661"/>
      <c r="F28" s="661"/>
      <c r="G28" s="661"/>
      <c r="H28" s="661"/>
      <c r="I28" s="661"/>
      <c r="J28" s="661"/>
      <c r="K28" s="611"/>
      <c r="L28" s="611"/>
    </row>
    <row r="29" customFormat="false" ht="18.75" hidden="false" customHeight="false" outlineLevel="0" collapsed="false">
      <c r="B29" s="613"/>
      <c r="C29" s="614"/>
      <c r="D29" s="615"/>
      <c r="E29" s="662"/>
      <c r="F29" s="662"/>
      <c r="G29" s="618"/>
      <c r="H29" s="663"/>
      <c r="I29" s="663"/>
      <c r="J29" s="618"/>
      <c r="K29" s="611"/>
      <c r="L29" s="611"/>
    </row>
    <row r="30" customFormat="false" ht="18.75" hidden="false" customHeight="false" outlineLevel="0" collapsed="false">
      <c r="B30" s="613"/>
      <c r="C30" s="614"/>
      <c r="D30" s="615"/>
      <c r="E30" s="662"/>
      <c r="F30" s="662"/>
      <c r="G30" s="618"/>
      <c r="H30" s="663"/>
      <c r="I30" s="663"/>
      <c r="J30" s="618"/>
      <c r="K30" s="611"/>
      <c r="L30" s="611"/>
    </row>
    <row r="31" customFormat="false" ht="18.75" hidden="false" customHeight="false" outlineLevel="0" collapsed="false">
      <c r="B31" s="613"/>
      <c r="C31" s="614"/>
      <c r="D31" s="615"/>
      <c r="E31" s="662"/>
      <c r="F31" s="662"/>
      <c r="G31" s="618"/>
      <c r="H31" s="663"/>
      <c r="I31" s="663"/>
      <c r="J31" s="618"/>
      <c r="K31" s="611"/>
      <c r="L31" s="611"/>
    </row>
    <row r="32" customFormat="false" ht="18.75" hidden="false" customHeight="false" outlineLevel="0" collapsed="false">
      <c r="B32" s="613"/>
      <c r="C32" s="614"/>
      <c r="D32" s="615"/>
      <c r="E32" s="662"/>
      <c r="F32" s="662"/>
      <c r="G32" s="618"/>
      <c r="H32" s="663"/>
      <c r="I32" s="663"/>
      <c r="J32" s="618"/>
      <c r="K32" s="611"/>
      <c r="L32" s="611"/>
    </row>
    <row r="33" customFormat="false" ht="18.75" hidden="false" customHeight="false" outlineLevel="0" collapsed="false">
      <c r="B33" s="613"/>
      <c r="C33" s="614"/>
      <c r="D33" s="615"/>
      <c r="E33" s="662"/>
      <c r="F33" s="662"/>
      <c r="G33" s="618"/>
      <c r="H33" s="663"/>
      <c r="I33" s="663"/>
      <c r="J33" s="618"/>
      <c r="K33" s="611"/>
      <c r="L33" s="611"/>
    </row>
    <row r="34" customFormat="false" ht="18.75" hidden="false" customHeight="false" outlineLevel="0" collapsed="false">
      <c r="B34" s="613"/>
      <c r="C34" s="614"/>
      <c r="D34" s="615"/>
      <c r="E34" s="662"/>
      <c r="F34" s="662"/>
      <c r="G34" s="618"/>
      <c r="H34" s="663"/>
      <c r="I34" s="663"/>
      <c r="J34" s="618"/>
      <c r="K34" s="611"/>
      <c r="L34" s="611"/>
    </row>
  </sheetData>
  <mergeCells count="21">
    <mergeCell ref="B1:J1"/>
    <mergeCell ref="B2:J2"/>
    <mergeCell ref="B3:J3"/>
    <mergeCell ref="B4:J4"/>
    <mergeCell ref="B8:J8"/>
    <mergeCell ref="A9:A10"/>
    <mergeCell ref="B9:B10"/>
    <mergeCell ref="B13:J13"/>
    <mergeCell ref="A14:A15"/>
    <mergeCell ref="B14:B15"/>
    <mergeCell ref="G14:G15"/>
    <mergeCell ref="J14:J15"/>
    <mergeCell ref="B20:J20"/>
    <mergeCell ref="A21:A22"/>
    <mergeCell ref="B21:B22"/>
    <mergeCell ref="G21:G22"/>
    <mergeCell ref="J21:J22"/>
    <mergeCell ref="A25:A26"/>
    <mergeCell ref="B25:B26"/>
    <mergeCell ref="B27:J27"/>
    <mergeCell ref="B28:J28"/>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16" useFirstPageNumber="true" horizontalDpi="300" verticalDpi="300" copies="1"/>
  <headerFooter differentFirst="false" differentOddEven="false">
    <oddHeader/>
    <oddFooter>&amp;R&amp;"Arial,Regular"&amp;14&amp;P</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J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4" activeCellId="0" sqref="G44:G46"/>
    </sheetView>
  </sheetViews>
  <sheetFormatPr defaultColWidth="7.5625" defaultRowHeight="18" zeroHeight="false" outlineLevelRow="0" outlineLevelCol="0"/>
  <cols>
    <col collapsed="false" customWidth="true" hidden="false" outlineLevel="0" max="1" min="1" style="664" width="8.56"/>
    <col collapsed="false" customWidth="true" hidden="false" outlineLevel="0" max="2" min="2" style="665" width="43.14"/>
    <col collapsed="false" customWidth="true" hidden="false" outlineLevel="0" max="3" min="3" style="665" width="25.56"/>
    <col collapsed="false" customWidth="true" hidden="false" outlineLevel="0" max="4" min="4" style="666" width="16.56"/>
    <col collapsed="false" customWidth="true" hidden="false" outlineLevel="0" max="5" min="5" style="667" width="16.28"/>
    <col collapsed="false" customWidth="true" hidden="false" outlineLevel="0" max="6" min="6" style="668" width="14.99"/>
    <col collapsed="false" customWidth="true" hidden="false" outlineLevel="0" max="7" min="7" style="669" width="41.99"/>
    <col collapsed="false" customWidth="true" hidden="false" outlineLevel="0" max="8" min="8" style="667" width="17.85"/>
    <col collapsed="false" customWidth="true" hidden="false" outlineLevel="0" max="9" min="9" style="670" width="13.56"/>
    <col collapsed="false" customWidth="true" hidden="false" outlineLevel="0" max="10" min="10" style="669" width="30.28"/>
    <col collapsed="false" customWidth="false" hidden="false" outlineLevel="0" max="257" min="11" style="671" width="7.56"/>
  </cols>
  <sheetData>
    <row r="1" customFormat="false" ht="40.5" hidden="false" customHeight="true" outlineLevel="0" collapsed="false">
      <c r="A1" s="672" t="s">
        <v>1617</v>
      </c>
      <c r="B1" s="672"/>
      <c r="C1" s="672"/>
      <c r="D1" s="672"/>
      <c r="E1" s="672"/>
      <c r="F1" s="672"/>
      <c r="G1" s="672"/>
      <c r="H1" s="672"/>
      <c r="I1" s="672"/>
      <c r="J1" s="672"/>
    </row>
    <row r="2" customFormat="false" ht="24" hidden="false" customHeight="true" outlineLevel="0" collapsed="false">
      <c r="A2" s="673" t="s">
        <v>1618</v>
      </c>
      <c r="B2" s="673"/>
      <c r="C2" s="673"/>
      <c r="D2" s="673"/>
      <c r="E2" s="673"/>
      <c r="F2" s="673"/>
      <c r="G2" s="673"/>
      <c r="H2" s="673"/>
      <c r="I2" s="673"/>
      <c r="J2" s="673"/>
    </row>
    <row r="3" customFormat="false" ht="12" hidden="false" customHeight="true" outlineLevel="0" collapsed="false">
      <c r="B3" s="664"/>
      <c r="C3" s="664"/>
      <c r="D3" s="674"/>
      <c r="E3" s="674"/>
      <c r="F3" s="675"/>
      <c r="G3" s="676"/>
      <c r="H3" s="674"/>
      <c r="I3" s="675"/>
    </row>
    <row r="4" s="679" customFormat="true" ht="114.75" hidden="false" customHeight="true" outlineLevel="0" collapsed="false">
      <c r="A4" s="187" t="s">
        <v>1619</v>
      </c>
      <c r="B4" s="187" t="s">
        <v>206</v>
      </c>
      <c r="C4" s="187" t="s">
        <v>253</v>
      </c>
      <c r="D4" s="677" t="s">
        <v>1620</v>
      </c>
      <c r="E4" s="678" t="s">
        <v>209</v>
      </c>
      <c r="F4" s="292" t="s">
        <v>210</v>
      </c>
      <c r="G4" s="187" t="s">
        <v>211</v>
      </c>
      <c r="H4" s="678" t="s">
        <v>212</v>
      </c>
      <c r="I4" s="292" t="s">
        <v>213</v>
      </c>
      <c r="J4" s="187" t="s">
        <v>214</v>
      </c>
    </row>
    <row r="5" s="682" customFormat="true" ht="16.5" hidden="false" customHeight="true" outlineLevel="0" collapsed="false">
      <c r="A5" s="680" t="n">
        <v>1</v>
      </c>
      <c r="B5" s="680" t="n">
        <v>2</v>
      </c>
      <c r="C5" s="680" t="n">
        <v>3</v>
      </c>
      <c r="D5" s="680" t="n">
        <v>4</v>
      </c>
      <c r="E5" s="680" t="n">
        <v>5</v>
      </c>
      <c r="F5" s="680" t="n">
        <v>6</v>
      </c>
      <c r="G5" s="680" t="n">
        <v>7</v>
      </c>
      <c r="H5" s="680" t="n">
        <v>8</v>
      </c>
      <c r="I5" s="681" t="n">
        <v>9</v>
      </c>
      <c r="J5" s="680" t="n">
        <v>10</v>
      </c>
    </row>
    <row r="6" customFormat="false" ht="24" hidden="false" customHeight="true" outlineLevel="0" collapsed="false">
      <c r="A6" s="337" t="s">
        <v>1621</v>
      </c>
      <c r="B6" s="337"/>
      <c r="C6" s="337"/>
      <c r="D6" s="337"/>
      <c r="E6" s="337"/>
      <c r="F6" s="337"/>
      <c r="G6" s="337"/>
      <c r="H6" s="337"/>
      <c r="I6" s="337"/>
      <c r="J6" s="187"/>
    </row>
    <row r="7" customFormat="false" ht="24.75" hidden="false" customHeight="true" outlineLevel="0" collapsed="false">
      <c r="A7" s="8" t="s">
        <v>1622</v>
      </c>
      <c r="B7" s="8"/>
      <c r="C7" s="8"/>
      <c r="D7" s="8"/>
      <c r="E7" s="8"/>
      <c r="F7" s="8"/>
      <c r="G7" s="8"/>
      <c r="H7" s="8"/>
      <c r="I7" s="8"/>
      <c r="J7" s="8"/>
    </row>
    <row r="8" customFormat="false" ht="22.5" hidden="false" customHeight="true" outlineLevel="0" collapsed="false">
      <c r="A8" s="349" t="s">
        <v>260</v>
      </c>
      <c r="B8" s="336" t="s">
        <v>1623</v>
      </c>
      <c r="C8" s="683" t="s">
        <v>1624</v>
      </c>
      <c r="D8" s="684" t="n">
        <f aca="false">D9</f>
        <v>6000</v>
      </c>
      <c r="E8" s="684" t="n">
        <f aca="false">E9</f>
        <v>5700</v>
      </c>
      <c r="F8" s="390" t="n">
        <f aca="false">E8/D8*100</f>
        <v>95</v>
      </c>
      <c r="G8" s="685"/>
      <c r="H8" s="684" t="n">
        <f aca="false">H9</f>
        <v>0</v>
      </c>
      <c r="I8" s="390" t="n">
        <f aca="false">H8/D8*100</f>
        <v>0</v>
      </c>
      <c r="J8" s="686"/>
    </row>
    <row r="9" customFormat="false" ht="70.5" hidden="false" customHeight="true" outlineLevel="0" collapsed="false">
      <c r="A9" s="349"/>
      <c r="B9" s="336"/>
      <c r="C9" s="683" t="s">
        <v>167</v>
      </c>
      <c r="D9" s="684" t="n">
        <f aca="false">D15</f>
        <v>6000</v>
      </c>
      <c r="E9" s="684" t="n">
        <f aca="false">E15</f>
        <v>5700</v>
      </c>
      <c r="F9" s="390" t="n">
        <f aca="false">E9/D9*100</f>
        <v>95</v>
      </c>
      <c r="G9" s="685"/>
      <c r="H9" s="684" t="n">
        <f aca="false">H15</f>
        <v>0</v>
      </c>
      <c r="I9" s="390" t="n">
        <f aca="false">H9/D9*100</f>
        <v>0</v>
      </c>
      <c r="J9" s="686"/>
    </row>
    <row r="10" customFormat="false" ht="202.5" hidden="false" customHeight="true" outlineLevel="0" collapsed="false">
      <c r="A10" s="687" t="s">
        <v>851</v>
      </c>
      <c r="B10" s="688" t="s">
        <v>1625</v>
      </c>
      <c r="C10" s="689" t="s">
        <v>1356</v>
      </c>
      <c r="D10" s="688" t="s">
        <v>1626</v>
      </c>
      <c r="E10" s="688"/>
      <c r="F10" s="688"/>
      <c r="G10" s="688"/>
      <c r="H10" s="688"/>
      <c r="I10" s="688"/>
      <c r="J10" s="328"/>
    </row>
    <row r="11" customFormat="false" ht="128.25" hidden="false" customHeight="true" outlineLevel="0" collapsed="false">
      <c r="A11" s="687" t="s">
        <v>854</v>
      </c>
      <c r="B11" s="690" t="s">
        <v>1627</v>
      </c>
      <c r="C11" s="689"/>
      <c r="D11" s="688" t="s">
        <v>1628</v>
      </c>
      <c r="E11" s="688"/>
      <c r="F11" s="688"/>
      <c r="G11" s="688"/>
      <c r="H11" s="688"/>
      <c r="I11" s="688"/>
      <c r="J11" s="328"/>
    </row>
    <row r="12" customFormat="false" ht="59.25" hidden="false" customHeight="true" outlineLevel="0" collapsed="false">
      <c r="A12" s="687" t="s">
        <v>1126</v>
      </c>
      <c r="B12" s="690" t="s">
        <v>1629</v>
      </c>
      <c r="C12" s="689"/>
      <c r="D12" s="688" t="s">
        <v>1630</v>
      </c>
      <c r="E12" s="688"/>
      <c r="F12" s="688"/>
      <c r="G12" s="688"/>
      <c r="H12" s="688"/>
      <c r="I12" s="688"/>
      <c r="J12" s="328"/>
    </row>
    <row r="13" customFormat="false" ht="57.75" hidden="false" customHeight="true" outlineLevel="0" collapsed="false">
      <c r="A13" s="687" t="s">
        <v>1129</v>
      </c>
      <c r="B13" s="690" t="s">
        <v>1631</v>
      </c>
      <c r="C13" s="689"/>
      <c r="D13" s="688" t="s">
        <v>1632</v>
      </c>
      <c r="E13" s="688"/>
      <c r="F13" s="688"/>
      <c r="G13" s="688"/>
      <c r="H13" s="688"/>
      <c r="I13" s="688"/>
      <c r="J13" s="328"/>
    </row>
    <row r="14" customFormat="false" ht="131.25" hidden="false" customHeight="true" outlineLevel="0" collapsed="false">
      <c r="A14" s="687" t="s">
        <v>1132</v>
      </c>
      <c r="B14" s="690" t="s">
        <v>1633</v>
      </c>
      <c r="C14" s="691" t="s">
        <v>1356</v>
      </c>
      <c r="D14" s="688" t="s">
        <v>1634</v>
      </c>
      <c r="E14" s="688"/>
      <c r="F14" s="688"/>
      <c r="G14" s="688"/>
      <c r="H14" s="688"/>
      <c r="I14" s="688"/>
      <c r="J14" s="328"/>
    </row>
    <row r="15" customFormat="false" ht="387" hidden="false" customHeight="true" outlineLevel="0" collapsed="false">
      <c r="A15" s="687" t="s">
        <v>1283</v>
      </c>
      <c r="B15" s="690" t="s">
        <v>1635</v>
      </c>
      <c r="C15" s="692" t="s">
        <v>167</v>
      </c>
      <c r="D15" s="693" t="n">
        <v>6000</v>
      </c>
      <c r="E15" s="693" t="n">
        <v>5700</v>
      </c>
      <c r="F15" s="694" t="n">
        <f aca="false">E15/D15*100</f>
        <v>95</v>
      </c>
      <c r="G15" s="695" t="s">
        <v>1636</v>
      </c>
      <c r="H15" s="693" t="n">
        <v>0</v>
      </c>
      <c r="I15" s="696" t="n">
        <v>0</v>
      </c>
      <c r="J15" s="328" t="s">
        <v>1637</v>
      </c>
    </row>
    <row r="16" s="400" customFormat="true" ht="19.5" hidden="false" customHeight="true" outlineLevel="0" collapsed="false">
      <c r="A16" s="349" t="s">
        <v>277</v>
      </c>
      <c r="B16" s="683" t="s">
        <v>1638</v>
      </c>
      <c r="C16" s="683" t="s">
        <v>1624</v>
      </c>
      <c r="D16" s="684" t="n">
        <v>0</v>
      </c>
      <c r="E16" s="684" t="n">
        <v>0</v>
      </c>
      <c r="F16" s="697" t="n">
        <v>0</v>
      </c>
      <c r="G16" s="685"/>
      <c r="H16" s="684" t="n">
        <v>0</v>
      </c>
      <c r="I16" s="697" t="n">
        <v>0</v>
      </c>
      <c r="J16" s="686"/>
    </row>
    <row r="17" s="400" customFormat="true" ht="74.25" hidden="false" customHeight="true" outlineLevel="0" collapsed="false">
      <c r="A17" s="349"/>
      <c r="B17" s="683"/>
      <c r="C17" s="683" t="s">
        <v>167</v>
      </c>
      <c r="D17" s="684" t="n">
        <v>0</v>
      </c>
      <c r="E17" s="684" t="n">
        <v>0</v>
      </c>
      <c r="F17" s="697" t="n">
        <v>0</v>
      </c>
      <c r="G17" s="685"/>
      <c r="H17" s="684" t="n">
        <v>0</v>
      </c>
      <c r="I17" s="697" t="n">
        <v>0</v>
      </c>
      <c r="J17" s="686"/>
    </row>
    <row r="18" customFormat="false" ht="110.25" hidden="false" customHeight="true" outlineLevel="0" collapsed="false">
      <c r="A18" s="687" t="s">
        <v>859</v>
      </c>
      <c r="B18" s="690" t="s">
        <v>1639</v>
      </c>
      <c r="C18" s="698" t="s">
        <v>1356</v>
      </c>
      <c r="D18" s="688" t="s">
        <v>1640</v>
      </c>
      <c r="E18" s="688"/>
      <c r="F18" s="688"/>
      <c r="G18" s="688"/>
      <c r="H18" s="688"/>
      <c r="I18" s="688"/>
      <c r="J18" s="328"/>
    </row>
    <row r="19" customFormat="false" ht="254.25" hidden="false" customHeight="true" outlineLevel="0" collapsed="false">
      <c r="A19" s="687" t="s">
        <v>862</v>
      </c>
      <c r="B19" s="690" t="s">
        <v>1641</v>
      </c>
      <c r="C19" s="699" t="s">
        <v>1356</v>
      </c>
      <c r="D19" s="688" t="s">
        <v>1642</v>
      </c>
      <c r="E19" s="688"/>
      <c r="F19" s="688"/>
      <c r="G19" s="688"/>
      <c r="H19" s="688"/>
      <c r="I19" s="688"/>
      <c r="J19" s="328"/>
    </row>
    <row r="20" s="400" customFormat="true" ht="19.5" hidden="false" customHeight="true" outlineLevel="0" collapsed="false">
      <c r="A20" s="700" t="s">
        <v>749</v>
      </c>
      <c r="B20" s="683" t="s">
        <v>1643</v>
      </c>
      <c r="C20" s="336" t="s">
        <v>301</v>
      </c>
      <c r="D20" s="701" t="n">
        <f aca="false">D21</f>
        <v>2000</v>
      </c>
      <c r="E20" s="701" t="n">
        <v>0</v>
      </c>
      <c r="F20" s="390" t="n">
        <f aca="false">E20/D20*100</f>
        <v>0</v>
      </c>
      <c r="G20" s="351"/>
      <c r="H20" s="701" t="n">
        <v>0</v>
      </c>
      <c r="I20" s="390" t="n">
        <f aca="false">H20/D20*100</f>
        <v>0</v>
      </c>
      <c r="J20" s="686"/>
    </row>
    <row r="21" s="400" customFormat="true" ht="56.25" hidden="false" customHeight="true" outlineLevel="0" collapsed="false">
      <c r="A21" s="700"/>
      <c r="B21" s="683"/>
      <c r="C21" s="424" t="s">
        <v>167</v>
      </c>
      <c r="D21" s="701" t="n">
        <f aca="false">D23</f>
        <v>2000</v>
      </c>
      <c r="E21" s="701" t="n">
        <v>0</v>
      </c>
      <c r="F21" s="390" t="n">
        <f aca="false">E21/D21*100</f>
        <v>0</v>
      </c>
      <c r="G21" s="351"/>
      <c r="H21" s="701" t="n">
        <v>0</v>
      </c>
      <c r="I21" s="390" t="n">
        <f aca="false">H21/D21*100</f>
        <v>0</v>
      </c>
      <c r="J21" s="686"/>
    </row>
    <row r="22" customFormat="false" ht="34.5" hidden="false" customHeight="true" outlineLevel="0" collapsed="false">
      <c r="A22" s="702" t="s">
        <v>1644</v>
      </c>
      <c r="B22" s="690" t="s">
        <v>1645</v>
      </c>
      <c r="C22" s="690" t="s">
        <v>301</v>
      </c>
      <c r="D22" s="590" t="n">
        <f aca="false">D23</f>
        <v>2000</v>
      </c>
      <c r="E22" s="590" t="n">
        <f aca="false">E23</f>
        <v>0</v>
      </c>
      <c r="F22" s="703" t="n">
        <v>0</v>
      </c>
      <c r="G22" s="330" t="s">
        <v>1646</v>
      </c>
      <c r="H22" s="590" t="n">
        <f aca="false">H23</f>
        <v>0</v>
      </c>
      <c r="I22" s="704" t="n">
        <v>0</v>
      </c>
      <c r="J22" s="330" t="s">
        <v>1647</v>
      </c>
    </row>
    <row r="23" customFormat="false" ht="93.75" hidden="false" customHeight="true" outlineLevel="0" collapsed="false">
      <c r="A23" s="702"/>
      <c r="B23" s="690"/>
      <c r="C23" s="705" t="s">
        <v>167</v>
      </c>
      <c r="D23" s="590" t="n">
        <v>2000</v>
      </c>
      <c r="E23" s="590" t="n">
        <v>0</v>
      </c>
      <c r="F23" s="703" t="n">
        <v>0</v>
      </c>
      <c r="G23" s="330"/>
      <c r="H23" s="706" t="n">
        <v>0</v>
      </c>
      <c r="I23" s="704" t="n">
        <v>0</v>
      </c>
      <c r="J23" s="330"/>
    </row>
    <row r="24" customFormat="false" ht="272.25" hidden="false" customHeight="true" outlineLevel="0" collapsed="false">
      <c r="A24" s="707" t="s">
        <v>1648</v>
      </c>
      <c r="B24" s="690" t="s">
        <v>1649</v>
      </c>
      <c r="C24" s="690" t="s">
        <v>1356</v>
      </c>
      <c r="D24" s="708" t="s">
        <v>1650</v>
      </c>
      <c r="E24" s="708"/>
      <c r="F24" s="708"/>
      <c r="G24" s="708"/>
      <c r="H24" s="708"/>
      <c r="I24" s="708"/>
      <c r="J24" s="328"/>
    </row>
    <row r="25" s="400" customFormat="true" ht="18" hidden="false" customHeight="true" outlineLevel="0" collapsed="false">
      <c r="A25" s="709" t="s">
        <v>1651</v>
      </c>
      <c r="B25" s="336" t="s">
        <v>1652</v>
      </c>
      <c r="C25" s="683" t="s">
        <v>1624</v>
      </c>
      <c r="D25" s="701" t="n">
        <v>0</v>
      </c>
      <c r="E25" s="701" t="n">
        <v>0</v>
      </c>
      <c r="F25" s="407" t="n">
        <v>0</v>
      </c>
      <c r="G25" s="349"/>
      <c r="H25" s="701" t="n">
        <v>0</v>
      </c>
      <c r="I25" s="407" t="n">
        <v>0</v>
      </c>
      <c r="J25" s="686"/>
    </row>
    <row r="26" s="400" customFormat="true" ht="53.25" hidden="false" customHeight="true" outlineLevel="0" collapsed="false">
      <c r="A26" s="709"/>
      <c r="B26" s="336"/>
      <c r="C26" s="683" t="s">
        <v>167</v>
      </c>
      <c r="D26" s="701" t="n">
        <v>0</v>
      </c>
      <c r="E26" s="701" t="n">
        <v>0</v>
      </c>
      <c r="F26" s="407" t="n">
        <v>0</v>
      </c>
      <c r="G26" s="349"/>
      <c r="H26" s="701" t="n">
        <v>0</v>
      </c>
      <c r="I26" s="407" t="n">
        <v>0</v>
      </c>
      <c r="J26" s="686"/>
    </row>
    <row r="27" customFormat="false" ht="294.75" hidden="false" customHeight="true" outlineLevel="0" collapsed="false">
      <c r="A27" s="707" t="s">
        <v>1653</v>
      </c>
      <c r="B27" s="690" t="s">
        <v>1654</v>
      </c>
      <c r="C27" s="681" t="s">
        <v>1356</v>
      </c>
      <c r="D27" s="690" t="s">
        <v>1655</v>
      </c>
      <c r="E27" s="690"/>
      <c r="F27" s="690"/>
      <c r="G27" s="690"/>
      <c r="H27" s="690"/>
      <c r="I27" s="690"/>
      <c r="J27" s="328"/>
    </row>
    <row r="28" customFormat="false" ht="18" hidden="false" customHeight="true" outlineLevel="0" collapsed="false">
      <c r="A28" s="707"/>
      <c r="B28" s="543" t="s">
        <v>1656</v>
      </c>
      <c r="C28" s="385" t="s">
        <v>301</v>
      </c>
      <c r="D28" s="701" t="n">
        <f aca="false">D29</f>
        <v>8000</v>
      </c>
      <c r="E28" s="701" t="n">
        <f aca="false">E29</f>
        <v>5700</v>
      </c>
      <c r="F28" s="694" t="n">
        <f aca="false">E28/D28*100</f>
        <v>71.25</v>
      </c>
      <c r="G28" s="710"/>
      <c r="H28" s="701" t="n">
        <f aca="false">H29</f>
        <v>0</v>
      </c>
      <c r="I28" s="390" t="n">
        <f aca="false">H28/D28*100</f>
        <v>0</v>
      </c>
      <c r="J28" s="328"/>
    </row>
    <row r="29" s="712" customFormat="true" ht="73.5" hidden="false" customHeight="true" outlineLevel="0" collapsed="false">
      <c r="A29" s="707"/>
      <c r="B29" s="543"/>
      <c r="C29" s="543" t="s">
        <v>167</v>
      </c>
      <c r="D29" s="701" t="n">
        <f aca="false">D9+D21</f>
        <v>8000</v>
      </c>
      <c r="E29" s="513" t="n">
        <f aca="false">E9+E17+E21+E26</f>
        <v>5700</v>
      </c>
      <c r="F29" s="694" t="n">
        <f aca="false">E29/D29*100</f>
        <v>71.25</v>
      </c>
      <c r="G29" s="710"/>
      <c r="H29" s="513" t="n">
        <f aca="false">H9</f>
        <v>0</v>
      </c>
      <c r="I29" s="390" t="n">
        <f aca="false">H29/D29*100</f>
        <v>0</v>
      </c>
      <c r="J29" s="711"/>
    </row>
    <row r="30" customFormat="false" ht="20.25" hidden="false" customHeight="true" outlineLevel="0" collapsed="false">
      <c r="A30" s="402" t="s">
        <v>1657</v>
      </c>
      <c r="B30" s="402"/>
      <c r="C30" s="402"/>
      <c r="D30" s="402"/>
      <c r="E30" s="402"/>
      <c r="F30" s="402"/>
      <c r="G30" s="402"/>
      <c r="H30" s="402"/>
      <c r="I30" s="402"/>
      <c r="J30" s="402"/>
    </row>
    <row r="31" customFormat="false" ht="23.25" hidden="false" customHeight="true" outlineLevel="0" collapsed="false">
      <c r="A31" s="388" t="s">
        <v>1658</v>
      </c>
      <c r="B31" s="388"/>
      <c r="C31" s="388"/>
      <c r="D31" s="388"/>
      <c r="E31" s="388"/>
      <c r="F31" s="388"/>
      <c r="G31" s="388"/>
      <c r="H31" s="388"/>
      <c r="I31" s="388"/>
      <c r="J31" s="388"/>
    </row>
    <row r="32" customFormat="false" ht="18.75" hidden="false" customHeight="true" outlineLevel="0" collapsed="false">
      <c r="A32" s="402" t="s">
        <v>260</v>
      </c>
      <c r="B32" s="385" t="s">
        <v>1659</v>
      </c>
      <c r="C32" s="543" t="s">
        <v>301</v>
      </c>
      <c r="D32" s="513" t="n">
        <f aca="false">D35+D38+D41+D44</f>
        <v>2866.1</v>
      </c>
      <c r="E32" s="513" t="n">
        <f aca="false">E33+E34</f>
        <v>2693.409</v>
      </c>
      <c r="F32" s="390" t="n">
        <f aca="false">E32/D32*100</f>
        <v>93.9747043020132</v>
      </c>
      <c r="G32" s="713"/>
      <c r="H32" s="513" t="n">
        <f aca="false">H35+H38+H41+H44</f>
        <v>2515.93</v>
      </c>
      <c r="I32" s="390" t="n">
        <f aca="false">H32/D32*100</f>
        <v>87.7823523254597</v>
      </c>
      <c r="J32" s="330"/>
    </row>
    <row r="33" customFormat="false" ht="57" hidden="false" customHeight="true" outlineLevel="0" collapsed="false">
      <c r="A33" s="402"/>
      <c r="B33" s="385"/>
      <c r="C33" s="714" t="s">
        <v>1068</v>
      </c>
      <c r="D33" s="513" t="n">
        <f aca="false">D36+D39+D42+D45</f>
        <v>620.93</v>
      </c>
      <c r="E33" s="513" t="n">
        <f aca="false">E36+E39+E42+E45</f>
        <v>610.73</v>
      </c>
      <c r="F33" s="390" t="n">
        <f aca="false">E33/D33*100</f>
        <v>98.3573027555441</v>
      </c>
      <c r="G33" s="710"/>
      <c r="H33" s="513" t="n">
        <f aca="false">H36+H39+H42+H45</f>
        <v>595.73</v>
      </c>
      <c r="I33" s="390" t="n">
        <f aca="false">H33/D33*100</f>
        <v>95.9415715136972</v>
      </c>
      <c r="J33" s="330"/>
    </row>
    <row r="34" customFormat="false" ht="57" hidden="false" customHeight="true" outlineLevel="0" collapsed="false">
      <c r="A34" s="402"/>
      <c r="B34" s="385"/>
      <c r="C34" s="714" t="s">
        <v>167</v>
      </c>
      <c r="D34" s="513" t="n">
        <f aca="false">D37+D40+D43+D46</f>
        <v>2245.17</v>
      </c>
      <c r="E34" s="513" t="n">
        <f aca="false">E37+E40+E43+E46</f>
        <v>2082.679</v>
      </c>
      <c r="F34" s="390" t="n">
        <f aca="false">E34/D34*100</f>
        <v>92.7626415817065</v>
      </c>
      <c r="G34" s="710"/>
      <c r="H34" s="513" t="n">
        <f aca="false">H37+H40+H43+H46</f>
        <v>1920.2</v>
      </c>
      <c r="I34" s="390" t="n">
        <f aca="false">H34/D34*100</f>
        <v>85.5258176440982</v>
      </c>
      <c r="J34" s="330"/>
    </row>
    <row r="35" customFormat="false" ht="21.75" hidden="false" customHeight="true" outlineLevel="0" collapsed="false">
      <c r="A35" s="715" t="s">
        <v>851</v>
      </c>
      <c r="B35" s="716" t="s">
        <v>1660</v>
      </c>
      <c r="C35" s="714" t="s">
        <v>301</v>
      </c>
      <c r="D35" s="500" t="n">
        <f aca="false">D36+D37</f>
        <v>190.24</v>
      </c>
      <c r="E35" s="694" t="n">
        <f aca="false">E36+E37</f>
        <v>190.24</v>
      </c>
      <c r="F35" s="694" t="n">
        <f aca="false">E35/D35*100</f>
        <v>100</v>
      </c>
      <c r="G35" s="717" t="s">
        <v>1661</v>
      </c>
      <c r="H35" s="500" t="n">
        <f aca="false">H36+H37</f>
        <v>190.24</v>
      </c>
      <c r="I35" s="694" t="n">
        <f aca="false">H35/D35*100</f>
        <v>100</v>
      </c>
      <c r="J35" s="330"/>
    </row>
    <row r="36" customFormat="false" ht="56.25" hidden="false" customHeight="true" outlineLevel="0" collapsed="false">
      <c r="A36" s="715"/>
      <c r="B36" s="716"/>
      <c r="C36" s="714" t="s">
        <v>1068</v>
      </c>
      <c r="D36" s="500" t="n">
        <v>34</v>
      </c>
      <c r="E36" s="694" t="n">
        <v>34</v>
      </c>
      <c r="F36" s="694" t="n">
        <f aca="false">E36/D36*100</f>
        <v>100</v>
      </c>
      <c r="G36" s="717"/>
      <c r="H36" s="500" t="n">
        <v>34</v>
      </c>
      <c r="I36" s="694" t="n">
        <f aca="false">H36/D36*100</f>
        <v>100</v>
      </c>
      <c r="J36" s="713"/>
    </row>
    <row r="37" customFormat="false" ht="57" hidden="false" customHeight="true" outlineLevel="0" collapsed="false">
      <c r="A37" s="715"/>
      <c r="B37" s="716"/>
      <c r="C37" s="714" t="s">
        <v>167</v>
      </c>
      <c r="D37" s="500" t="n">
        <v>156.24</v>
      </c>
      <c r="E37" s="694" t="n">
        <v>156.24</v>
      </c>
      <c r="F37" s="694" t="n">
        <f aca="false">E37/D37*100</f>
        <v>100</v>
      </c>
      <c r="G37" s="717"/>
      <c r="H37" s="500" t="n">
        <v>156.24</v>
      </c>
      <c r="I37" s="694" t="n">
        <f aca="false">H37/D37*100</f>
        <v>100</v>
      </c>
      <c r="J37" s="713"/>
    </row>
    <row r="38" customFormat="false" ht="19.5" hidden="false" customHeight="true" outlineLevel="0" collapsed="false">
      <c r="A38" s="718" t="s">
        <v>854</v>
      </c>
      <c r="B38" s="714" t="s">
        <v>1662</v>
      </c>
      <c r="C38" s="714" t="s">
        <v>301</v>
      </c>
      <c r="D38" s="500" t="n">
        <f aca="false">D39+D40</f>
        <v>484.25</v>
      </c>
      <c r="E38" s="694" t="n">
        <f aca="false">E39+E40</f>
        <v>352.179</v>
      </c>
      <c r="F38" s="694" t="n">
        <f aca="false">E38/D38*100</f>
        <v>72.7266907589055</v>
      </c>
      <c r="G38" s="719" t="s">
        <v>1663</v>
      </c>
      <c r="H38" s="694" t="n">
        <f aca="false">H39+H40</f>
        <v>174.7</v>
      </c>
      <c r="I38" s="694" t="n">
        <f aca="false">H38/D38*100</f>
        <v>36.0764068146618</v>
      </c>
      <c r="J38" s="720" t="s">
        <v>1664</v>
      </c>
    </row>
    <row r="39" customFormat="false" ht="66" hidden="false" customHeight="true" outlineLevel="0" collapsed="false">
      <c r="A39" s="718"/>
      <c r="B39" s="714"/>
      <c r="C39" s="714" t="s">
        <v>1068</v>
      </c>
      <c r="D39" s="500" t="n">
        <v>37.4</v>
      </c>
      <c r="E39" s="694" t="n">
        <v>27.2</v>
      </c>
      <c r="F39" s="694" t="n">
        <f aca="false">E39/D39*100</f>
        <v>72.7272727272727</v>
      </c>
      <c r="G39" s="719"/>
      <c r="H39" s="694" t="n">
        <v>12.2</v>
      </c>
      <c r="I39" s="694" t="n">
        <f aca="false">H39/D39*100</f>
        <v>32.620320855615</v>
      </c>
      <c r="J39" s="720"/>
    </row>
    <row r="40" customFormat="false" ht="66" hidden="false" customHeight="true" outlineLevel="0" collapsed="false">
      <c r="A40" s="718"/>
      <c r="B40" s="714"/>
      <c r="C40" s="714" t="s">
        <v>167</v>
      </c>
      <c r="D40" s="500" t="n">
        <v>446.85</v>
      </c>
      <c r="E40" s="694" t="n">
        <v>324.979</v>
      </c>
      <c r="F40" s="694" t="n">
        <f aca="false">E40/D40*100</f>
        <v>72.7266420499049</v>
      </c>
      <c r="G40" s="719"/>
      <c r="H40" s="500" t="n">
        <v>162.5</v>
      </c>
      <c r="I40" s="694" t="n">
        <f aca="false">H40/D40*100</f>
        <v>36.3656708067584</v>
      </c>
      <c r="J40" s="720"/>
    </row>
    <row r="41" customFormat="false" ht="24" hidden="false" customHeight="true" outlineLevel="0" collapsed="false">
      <c r="A41" s="718" t="s">
        <v>1126</v>
      </c>
      <c r="B41" s="714" t="s">
        <v>1665</v>
      </c>
      <c r="C41" s="714" t="s">
        <v>301</v>
      </c>
      <c r="D41" s="500" t="n">
        <f aca="false">D42+D43</f>
        <v>50.82</v>
      </c>
      <c r="E41" s="500" t="n">
        <f aca="false">E42+E43</f>
        <v>10.2</v>
      </c>
      <c r="F41" s="694" t="n">
        <f aca="false">E41/D41*100</f>
        <v>20.0708382526564</v>
      </c>
      <c r="G41" s="721" t="s">
        <v>1666</v>
      </c>
      <c r="H41" s="500" t="n">
        <f aca="false">H42+H43</f>
        <v>10.2</v>
      </c>
      <c r="I41" s="722" t="n">
        <f aca="false">H41/D41*100</f>
        <v>20.0708382526564</v>
      </c>
      <c r="J41" s="713" t="s">
        <v>1667</v>
      </c>
    </row>
    <row r="42" customFormat="false" ht="60" hidden="false" customHeight="true" outlineLevel="0" collapsed="false">
      <c r="A42" s="718"/>
      <c r="B42" s="714"/>
      <c r="C42" s="714" t="s">
        <v>1068</v>
      </c>
      <c r="D42" s="500" t="n">
        <v>10.2</v>
      </c>
      <c r="E42" s="500" t="n">
        <v>10.2</v>
      </c>
      <c r="F42" s="694" t="n">
        <f aca="false">E42/D42*100</f>
        <v>100</v>
      </c>
      <c r="G42" s="721"/>
      <c r="H42" s="500" t="n">
        <v>10.2</v>
      </c>
      <c r="I42" s="722" t="n">
        <f aca="false">H42/D42*100</f>
        <v>100</v>
      </c>
      <c r="J42" s="713"/>
    </row>
    <row r="43" customFormat="false" ht="64.5" hidden="false" customHeight="true" outlineLevel="0" collapsed="false">
      <c r="A43" s="718"/>
      <c r="B43" s="714"/>
      <c r="C43" s="714" t="s">
        <v>167</v>
      </c>
      <c r="D43" s="500" t="n">
        <v>40.62</v>
      </c>
      <c r="E43" s="500" t="n">
        <v>0</v>
      </c>
      <c r="F43" s="694" t="n">
        <f aca="false">E43/D43*100</f>
        <v>0</v>
      </c>
      <c r="G43" s="721"/>
      <c r="H43" s="500" t="n">
        <v>0</v>
      </c>
      <c r="I43" s="722" t="n">
        <f aca="false">H43/D43*100</f>
        <v>0</v>
      </c>
      <c r="J43" s="713"/>
    </row>
    <row r="44" customFormat="false" ht="31.5" hidden="false" customHeight="true" outlineLevel="0" collapsed="false">
      <c r="A44" s="718" t="s">
        <v>1129</v>
      </c>
      <c r="B44" s="714" t="s">
        <v>1668</v>
      </c>
      <c r="C44" s="714" t="s">
        <v>301</v>
      </c>
      <c r="D44" s="500" t="n">
        <f aca="false">D45+D46</f>
        <v>2140.79</v>
      </c>
      <c r="E44" s="500" t="n">
        <f aca="false">E45+E46</f>
        <v>2140.79</v>
      </c>
      <c r="F44" s="694" t="n">
        <f aca="false">E44/D44*100</f>
        <v>100</v>
      </c>
      <c r="G44" s="717" t="s">
        <v>1669</v>
      </c>
      <c r="H44" s="500" t="n">
        <f aca="false">H45+H46</f>
        <v>2140.79</v>
      </c>
      <c r="I44" s="722" t="n">
        <f aca="false">H44/D44*100</f>
        <v>100</v>
      </c>
      <c r="J44" s="713"/>
    </row>
    <row r="45" customFormat="false" ht="58.5" hidden="false" customHeight="true" outlineLevel="0" collapsed="false">
      <c r="A45" s="718"/>
      <c r="B45" s="714"/>
      <c r="C45" s="714" t="s">
        <v>1068</v>
      </c>
      <c r="D45" s="500" t="n">
        <v>539.33</v>
      </c>
      <c r="E45" s="500" t="n">
        <v>539.33</v>
      </c>
      <c r="F45" s="694" t="n">
        <f aca="false">E45/D45*100</f>
        <v>100</v>
      </c>
      <c r="G45" s="717"/>
      <c r="H45" s="500" t="n">
        <v>539.33</v>
      </c>
      <c r="I45" s="722" t="n">
        <f aca="false">H45/D45*100</f>
        <v>100</v>
      </c>
      <c r="J45" s="713"/>
    </row>
    <row r="46" customFormat="false" ht="40.5" hidden="false" customHeight="true" outlineLevel="0" collapsed="false">
      <c r="A46" s="718"/>
      <c r="B46" s="714"/>
      <c r="C46" s="714" t="s">
        <v>167</v>
      </c>
      <c r="D46" s="500" t="n">
        <v>1601.46</v>
      </c>
      <c r="E46" s="500" t="n">
        <v>1601.46</v>
      </c>
      <c r="F46" s="694" t="n">
        <f aca="false">E46/D46*100</f>
        <v>100</v>
      </c>
      <c r="G46" s="717"/>
      <c r="H46" s="500" t="n">
        <v>1601.46</v>
      </c>
      <c r="I46" s="722" t="n">
        <f aca="false">H46/D46*100</f>
        <v>100</v>
      </c>
      <c r="J46" s="713"/>
    </row>
    <row r="47" customFormat="false" ht="21.75" hidden="false" customHeight="true" outlineLevel="0" collapsed="false">
      <c r="A47" s="718"/>
      <c r="B47" s="714"/>
      <c r="C47" s="714"/>
      <c r="D47" s="500" t="s">
        <v>1670</v>
      </c>
      <c r="E47" s="330"/>
      <c r="F47" s="330"/>
      <c r="G47" s="330"/>
      <c r="H47" s="330"/>
      <c r="I47" s="330"/>
      <c r="J47" s="713"/>
    </row>
    <row r="48" customFormat="false" ht="22.5" hidden="false" customHeight="true" outlineLevel="0" collapsed="false">
      <c r="A48" s="723" t="s">
        <v>1671</v>
      </c>
      <c r="B48" s="723"/>
      <c r="C48" s="723"/>
      <c r="D48" s="723"/>
      <c r="E48" s="723"/>
      <c r="F48" s="723"/>
      <c r="G48" s="723"/>
      <c r="H48" s="723"/>
      <c r="I48" s="723"/>
      <c r="J48" s="723"/>
    </row>
    <row r="49" customFormat="false" ht="18" hidden="false" customHeight="true" outlineLevel="0" collapsed="false">
      <c r="A49" s="723" t="s">
        <v>223</v>
      </c>
      <c r="B49" s="543" t="s">
        <v>1672</v>
      </c>
      <c r="C49" s="543" t="s">
        <v>301</v>
      </c>
      <c r="D49" s="513" t="n">
        <f aca="false">D50+D51</f>
        <v>820</v>
      </c>
      <c r="E49" s="513" t="n">
        <f aca="false">E50+E51</f>
        <v>516</v>
      </c>
      <c r="F49" s="390" t="n">
        <f aca="false">E49/D49*100</f>
        <v>62.9268292682927</v>
      </c>
      <c r="G49" s="711"/>
      <c r="H49" s="513" t="n">
        <f aca="false">H50+H51</f>
        <v>512</v>
      </c>
      <c r="I49" s="390" t="n">
        <f aca="false">H49/D49*100</f>
        <v>62.4390243902439</v>
      </c>
      <c r="J49" s="330"/>
    </row>
    <row r="50" customFormat="false" ht="55.5" hidden="false" customHeight="true" outlineLevel="0" collapsed="false">
      <c r="A50" s="723"/>
      <c r="B50" s="543"/>
      <c r="C50" s="714" t="s">
        <v>1068</v>
      </c>
      <c r="D50" s="513" t="n">
        <f aca="false">D53+D56</f>
        <v>60</v>
      </c>
      <c r="E50" s="513" t="n">
        <f aca="false">E53+E56</f>
        <v>60</v>
      </c>
      <c r="F50" s="390" t="n">
        <f aca="false">E50/D50*100</f>
        <v>100</v>
      </c>
      <c r="G50" s="711"/>
      <c r="H50" s="513" t="n">
        <f aca="false">H53+H56</f>
        <v>60</v>
      </c>
      <c r="I50" s="390" t="n">
        <f aca="false">H50/D50*100</f>
        <v>100</v>
      </c>
      <c r="J50" s="330"/>
    </row>
    <row r="51" customFormat="false" ht="60.75" hidden="false" customHeight="true" outlineLevel="0" collapsed="false">
      <c r="A51" s="723"/>
      <c r="B51" s="543"/>
      <c r="C51" s="714" t="s">
        <v>167</v>
      </c>
      <c r="D51" s="513" t="n">
        <f aca="false">D57+D54</f>
        <v>760</v>
      </c>
      <c r="E51" s="513" t="n">
        <f aca="false">E57+E54</f>
        <v>456</v>
      </c>
      <c r="F51" s="390" t="n">
        <f aca="false">E51/D51*100</f>
        <v>60</v>
      </c>
      <c r="G51" s="711"/>
      <c r="H51" s="513" t="n">
        <f aca="false">H57+H54</f>
        <v>452</v>
      </c>
      <c r="I51" s="390" t="n">
        <f aca="false">H51/D51*100</f>
        <v>59.4736842105263</v>
      </c>
      <c r="J51" s="330"/>
    </row>
    <row r="52" customFormat="false" ht="18.75" hidden="false" customHeight="true" outlineLevel="0" collapsed="false">
      <c r="A52" s="718" t="s">
        <v>885</v>
      </c>
      <c r="B52" s="714" t="s">
        <v>1673</v>
      </c>
      <c r="C52" s="714" t="s">
        <v>301</v>
      </c>
      <c r="D52" s="500" t="n">
        <f aca="false">D53+D54</f>
        <v>120</v>
      </c>
      <c r="E52" s="500" t="n">
        <f aca="false">E53+E54</f>
        <v>120</v>
      </c>
      <c r="F52" s="694" t="n">
        <f aca="false">E52/D52*100</f>
        <v>100</v>
      </c>
      <c r="G52" s="328" t="s">
        <v>1674</v>
      </c>
      <c r="H52" s="500" t="n">
        <f aca="false">H53+H54</f>
        <v>120</v>
      </c>
      <c r="I52" s="694" t="n">
        <f aca="false">H52/D52*100</f>
        <v>100</v>
      </c>
      <c r="J52" s="713"/>
    </row>
    <row r="53" customFormat="false" ht="37.5" hidden="false" customHeight="true" outlineLevel="0" collapsed="false">
      <c r="A53" s="718"/>
      <c r="B53" s="714"/>
      <c r="C53" s="714" t="s">
        <v>1068</v>
      </c>
      <c r="D53" s="500" t="n">
        <v>60</v>
      </c>
      <c r="E53" s="500" t="n">
        <v>60</v>
      </c>
      <c r="F53" s="694" t="n">
        <f aca="false">E53/D53*100</f>
        <v>100</v>
      </c>
      <c r="G53" s="328"/>
      <c r="H53" s="500" t="n">
        <v>60</v>
      </c>
      <c r="I53" s="694" t="n">
        <f aca="false">H53/D53*100</f>
        <v>100</v>
      </c>
      <c r="J53" s="713"/>
    </row>
    <row r="54" customFormat="false" ht="62.25" hidden="false" customHeight="true" outlineLevel="0" collapsed="false">
      <c r="A54" s="718"/>
      <c r="B54" s="714"/>
      <c r="C54" s="714" t="s">
        <v>167</v>
      </c>
      <c r="D54" s="500" t="n">
        <v>60</v>
      </c>
      <c r="E54" s="500" t="n">
        <v>60</v>
      </c>
      <c r="F54" s="694" t="n">
        <f aca="false">E54/D54*100</f>
        <v>100</v>
      </c>
      <c r="G54" s="328"/>
      <c r="H54" s="500" t="n">
        <v>60</v>
      </c>
      <c r="I54" s="694" t="n">
        <f aca="false">H54/D54*100</f>
        <v>100</v>
      </c>
      <c r="J54" s="713"/>
    </row>
    <row r="55" customFormat="false" ht="34.5" hidden="false" customHeight="true" outlineLevel="0" collapsed="false">
      <c r="A55" s="718" t="s">
        <v>889</v>
      </c>
      <c r="B55" s="714" t="s">
        <v>1675</v>
      </c>
      <c r="C55" s="714" t="s">
        <v>301</v>
      </c>
      <c r="D55" s="500" t="n">
        <f aca="false">D56+D57</f>
        <v>700</v>
      </c>
      <c r="E55" s="390" t="n">
        <f aca="false">E56+E57</f>
        <v>396</v>
      </c>
      <c r="F55" s="724" t="n">
        <f aca="false">E55/D55*100</f>
        <v>56.5714285714286</v>
      </c>
      <c r="G55" s="725" t="s">
        <v>1676</v>
      </c>
      <c r="H55" s="390" t="n">
        <f aca="false">H56+H57</f>
        <v>392</v>
      </c>
      <c r="I55" s="724" t="n">
        <f aca="false">H55/D55*100</f>
        <v>56</v>
      </c>
      <c r="J55" s="330"/>
    </row>
    <row r="56" customFormat="false" ht="64.5" hidden="false" customHeight="true" outlineLevel="0" collapsed="false">
      <c r="A56" s="718"/>
      <c r="B56" s="714"/>
      <c r="C56" s="714" t="s">
        <v>1068</v>
      </c>
      <c r="D56" s="500" t="n">
        <v>0</v>
      </c>
      <c r="E56" s="694" t="n">
        <v>0</v>
      </c>
      <c r="F56" s="722" t="n">
        <v>0</v>
      </c>
      <c r="G56" s="725"/>
      <c r="H56" s="694" t="n">
        <v>0</v>
      </c>
      <c r="I56" s="722" t="n">
        <v>0</v>
      </c>
      <c r="J56" s="330"/>
    </row>
    <row r="57" customFormat="false" ht="62.25" hidden="false" customHeight="true" outlineLevel="0" collapsed="false">
      <c r="A57" s="718"/>
      <c r="B57" s="714"/>
      <c r="C57" s="714" t="s">
        <v>167</v>
      </c>
      <c r="D57" s="500" t="n">
        <v>700</v>
      </c>
      <c r="E57" s="694" t="n">
        <v>396</v>
      </c>
      <c r="F57" s="722" t="n">
        <f aca="false">E57/D57*100</f>
        <v>56.5714285714286</v>
      </c>
      <c r="G57" s="725"/>
      <c r="H57" s="694" t="n">
        <v>392</v>
      </c>
      <c r="I57" s="722" t="n">
        <f aca="false">H57/D57*100</f>
        <v>56</v>
      </c>
      <c r="J57" s="330"/>
    </row>
    <row r="58" customFormat="false" ht="24.75" hidden="false" customHeight="true" outlineLevel="0" collapsed="false">
      <c r="A58" s="723"/>
      <c r="B58" s="726" t="s">
        <v>1677</v>
      </c>
      <c r="C58" s="553" t="s">
        <v>301</v>
      </c>
      <c r="D58" s="49" t="n">
        <f aca="false">D59+D60</f>
        <v>3686.1</v>
      </c>
      <c r="E58" s="49" t="n">
        <f aca="false">E59+E60</f>
        <v>3209.409</v>
      </c>
      <c r="F58" s="387" t="n">
        <f aca="false">E58/D58*100</f>
        <v>87.0678766175633</v>
      </c>
      <c r="G58" s="421"/>
      <c r="H58" s="49" t="n">
        <f aca="false">H59+H60</f>
        <v>3027.93</v>
      </c>
      <c r="I58" s="387" t="n">
        <f aca="false">H58/D58*100</f>
        <v>82.1445430129405</v>
      </c>
      <c r="J58" s="330"/>
    </row>
    <row r="59" customFormat="false" ht="75.75" hidden="false" customHeight="true" outlineLevel="0" collapsed="false">
      <c r="A59" s="723"/>
      <c r="B59" s="726"/>
      <c r="C59" s="543" t="s">
        <v>1068</v>
      </c>
      <c r="D59" s="513" t="n">
        <f aca="false">D33+D50</f>
        <v>680.93</v>
      </c>
      <c r="E59" s="513" t="n">
        <f aca="false">E33+E50</f>
        <v>670.73</v>
      </c>
      <c r="F59" s="390" t="n">
        <f aca="false">E59/D59*100</f>
        <v>98.5020486687325</v>
      </c>
      <c r="G59" s="711"/>
      <c r="H59" s="513" t="n">
        <f aca="false">H33+H50</f>
        <v>655.73</v>
      </c>
      <c r="I59" s="390" t="n">
        <f aca="false">H59/D59*100</f>
        <v>96.2991790639273</v>
      </c>
      <c r="J59" s="330"/>
    </row>
    <row r="60" customFormat="false" ht="77.25" hidden="false" customHeight="true" outlineLevel="0" collapsed="false">
      <c r="A60" s="723"/>
      <c r="B60" s="726"/>
      <c r="C60" s="543" t="s">
        <v>167</v>
      </c>
      <c r="D60" s="513" t="n">
        <f aca="false">D34+D51</f>
        <v>3005.17</v>
      </c>
      <c r="E60" s="513" t="n">
        <f aca="false">E34+E51</f>
        <v>2538.679</v>
      </c>
      <c r="F60" s="390" t="n">
        <f aca="false">E60/D60*100</f>
        <v>84.4770512150727</v>
      </c>
      <c r="G60" s="711"/>
      <c r="H60" s="513" t="n">
        <f aca="false">H34+H51</f>
        <v>2372.2</v>
      </c>
      <c r="I60" s="390" t="n">
        <f aca="false">H60/D60*100</f>
        <v>78.9372980563496</v>
      </c>
      <c r="J60" s="330"/>
    </row>
    <row r="61" customFormat="false" ht="19.5" hidden="false" customHeight="true" outlineLevel="0" collapsed="false">
      <c r="A61" s="727" t="s">
        <v>1678</v>
      </c>
      <c r="B61" s="727"/>
      <c r="C61" s="727"/>
      <c r="D61" s="727"/>
      <c r="E61" s="727"/>
      <c r="F61" s="727"/>
      <c r="G61" s="727"/>
      <c r="H61" s="727"/>
      <c r="I61" s="727"/>
      <c r="J61" s="727"/>
    </row>
    <row r="62" customFormat="false" ht="36" hidden="false" customHeight="true" outlineLevel="0" collapsed="false">
      <c r="A62" s="727" t="s">
        <v>1679</v>
      </c>
      <c r="B62" s="727"/>
      <c r="C62" s="727"/>
      <c r="D62" s="727"/>
      <c r="E62" s="727"/>
      <c r="F62" s="727"/>
      <c r="G62" s="727"/>
      <c r="H62" s="727"/>
      <c r="I62" s="727"/>
      <c r="J62" s="727"/>
    </row>
    <row r="63" customFormat="false" ht="145.5" hidden="false" customHeight="true" outlineLevel="0" collapsed="false">
      <c r="A63" s="728" t="s">
        <v>260</v>
      </c>
      <c r="B63" s="329" t="s">
        <v>1680</v>
      </c>
      <c r="C63" s="729" t="s">
        <v>1681</v>
      </c>
      <c r="D63" s="330" t="s">
        <v>1682</v>
      </c>
      <c r="E63" s="330"/>
      <c r="F63" s="330"/>
      <c r="G63" s="330"/>
      <c r="H63" s="330"/>
      <c r="I63" s="330"/>
      <c r="J63" s="328"/>
    </row>
    <row r="64" customFormat="false" ht="43.5" hidden="false" customHeight="true" outlineLevel="0" collapsed="false">
      <c r="A64" s="730" t="s">
        <v>277</v>
      </c>
      <c r="B64" s="329" t="s">
        <v>1683</v>
      </c>
      <c r="C64" s="729" t="s">
        <v>185</v>
      </c>
      <c r="D64" s="714" t="s">
        <v>1684</v>
      </c>
      <c r="E64" s="714"/>
      <c r="F64" s="714"/>
      <c r="G64" s="714"/>
      <c r="H64" s="714"/>
      <c r="I64" s="714"/>
      <c r="J64" s="328"/>
    </row>
    <row r="65" customFormat="false" ht="24.75" hidden="false" customHeight="true" outlineLevel="0" collapsed="false">
      <c r="A65" s="731" t="s">
        <v>1685</v>
      </c>
      <c r="B65" s="731"/>
      <c r="C65" s="731"/>
      <c r="D65" s="731"/>
      <c r="E65" s="731"/>
      <c r="F65" s="731"/>
      <c r="G65" s="731"/>
      <c r="H65" s="731"/>
      <c r="I65" s="731"/>
      <c r="J65" s="731"/>
    </row>
    <row r="66" customFormat="false" ht="92.25" hidden="false" customHeight="true" outlineLevel="0" collapsed="false">
      <c r="A66" s="730" t="s">
        <v>223</v>
      </c>
      <c r="B66" s="328" t="s">
        <v>1686</v>
      </c>
      <c r="C66" s="729" t="s">
        <v>1681</v>
      </c>
      <c r="D66" s="330" t="s">
        <v>1687</v>
      </c>
      <c r="E66" s="330"/>
      <c r="F66" s="330"/>
      <c r="G66" s="330"/>
      <c r="H66" s="330"/>
      <c r="I66" s="330"/>
      <c r="J66" s="328"/>
    </row>
    <row r="67" s="400" customFormat="true" ht="23.25" hidden="false" customHeight="true" outlineLevel="0" collapsed="false">
      <c r="A67" s="727"/>
      <c r="B67" s="732" t="s">
        <v>1688</v>
      </c>
      <c r="C67" s="543" t="s">
        <v>301</v>
      </c>
      <c r="D67" s="701" t="n">
        <v>0</v>
      </c>
      <c r="E67" s="701" t="n">
        <v>0</v>
      </c>
      <c r="F67" s="407" t="n">
        <v>0</v>
      </c>
      <c r="G67" s="407" t="n">
        <v>0</v>
      </c>
      <c r="H67" s="701" t="n">
        <v>0</v>
      </c>
      <c r="I67" s="407" t="n">
        <v>0</v>
      </c>
      <c r="J67" s="686"/>
    </row>
    <row r="68" customFormat="false" ht="21" hidden="false" customHeight="true" outlineLevel="0" collapsed="false">
      <c r="A68" s="723" t="s">
        <v>74</v>
      </c>
      <c r="B68" s="723"/>
      <c r="C68" s="723"/>
      <c r="D68" s="723"/>
      <c r="E68" s="723"/>
      <c r="F68" s="723"/>
      <c r="G68" s="723"/>
      <c r="H68" s="723"/>
      <c r="I68" s="723"/>
      <c r="J68" s="723"/>
    </row>
    <row r="69" customFormat="false" ht="21" hidden="false" customHeight="true" outlineLevel="0" collapsed="false">
      <c r="A69" s="723" t="s">
        <v>1689</v>
      </c>
      <c r="B69" s="723"/>
      <c r="C69" s="723"/>
      <c r="D69" s="723"/>
      <c r="E69" s="723"/>
      <c r="F69" s="723"/>
      <c r="G69" s="723"/>
      <c r="H69" s="723"/>
      <c r="I69" s="723"/>
      <c r="J69" s="723"/>
    </row>
    <row r="70" customFormat="false" ht="57.75" hidden="false" customHeight="true" outlineLevel="0" collapsed="false">
      <c r="A70" s="357" t="s">
        <v>216</v>
      </c>
      <c r="B70" s="357" t="s">
        <v>1690</v>
      </c>
      <c r="C70" s="57" t="s">
        <v>1681</v>
      </c>
      <c r="D70" s="714" t="s">
        <v>1691</v>
      </c>
      <c r="E70" s="714"/>
      <c r="F70" s="714"/>
      <c r="G70" s="714"/>
      <c r="H70" s="714"/>
      <c r="I70" s="714"/>
      <c r="J70" s="330"/>
    </row>
    <row r="71" customFormat="false" ht="129.75" hidden="false" customHeight="true" outlineLevel="0" collapsed="false">
      <c r="A71" s="733" t="s">
        <v>218</v>
      </c>
      <c r="B71" s="733" t="s">
        <v>1692</v>
      </c>
      <c r="C71" s="57"/>
      <c r="D71" s="713" t="s">
        <v>1693</v>
      </c>
      <c r="E71" s="713"/>
      <c r="F71" s="713"/>
      <c r="G71" s="713"/>
      <c r="H71" s="713"/>
      <c r="I71" s="713"/>
      <c r="J71" s="734" t="s">
        <v>1694</v>
      </c>
    </row>
    <row r="72" customFormat="false" ht="111.75" hidden="false" customHeight="true" outlineLevel="0" collapsed="false">
      <c r="A72" s="733" t="s">
        <v>269</v>
      </c>
      <c r="B72" s="733" t="s">
        <v>1695</v>
      </c>
      <c r="C72" s="57"/>
      <c r="D72" s="713" t="s">
        <v>1696</v>
      </c>
      <c r="E72" s="713"/>
      <c r="F72" s="713"/>
      <c r="G72" s="713"/>
      <c r="H72" s="713"/>
      <c r="I72" s="713"/>
      <c r="J72" s="330"/>
    </row>
    <row r="73" customFormat="false" ht="114" hidden="false" customHeight="true" outlineLevel="0" collapsed="false">
      <c r="A73" s="733" t="s">
        <v>273</v>
      </c>
      <c r="B73" s="733" t="s">
        <v>1697</v>
      </c>
      <c r="C73" s="718" t="s">
        <v>1681</v>
      </c>
      <c r="D73" s="713" t="s">
        <v>1698</v>
      </c>
      <c r="E73" s="713"/>
      <c r="F73" s="713"/>
      <c r="G73" s="713"/>
      <c r="H73" s="713"/>
      <c r="I73" s="713"/>
      <c r="J73" s="330"/>
    </row>
    <row r="74" customFormat="false" ht="110.25" hidden="false" customHeight="true" outlineLevel="0" collapsed="false">
      <c r="A74" s="733" t="s">
        <v>464</v>
      </c>
      <c r="B74" s="733" t="s">
        <v>1699</v>
      </c>
      <c r="C74" s="718"/>
      <c r="D74" s="735" t="s">
        <v>1700</v>
      </c>
      <c r="E74" s="735"/>
      <c r="F74" s="735"/>
      <c r="G74" s="735"/>
      <c r="H74" s="735"/>
      <c r="I74" s="735"/>
      <c r="J74" s="330"/>
    </row>
    <row r="75" customFormat="false" ht="26.25" hidden="false" customHeight="true" outlineLevel="0" collapsed="false">
      <c r="A75" s="726"/>
      <c r="B75" s="553" t="s">
        <v>1701</v>
      </c>
      <c r="C75" s="553" t="s">
        <v>301</v>
      </c>
      <c r="D75" s="513" t="n">
        <v>0</v>
      </c>
      <c r="E75" s="513" t="n">
        <v>0</v>
      </c>
      <c r="F75" s="390" t="n">
        <v>0</v>
      </c>
      <c r="G75" s="710"/>
      <c r="H75" s="513" t="n">
        <v>0</v>
      </c>
      <c r="I75" s="390" t="n">
        <v>0</v>
      </c>
      <c r="J75" s="330"/>
    </row>
    <row r="76" s="400" customFormat="true" ht="26.25" hidden="false" customHeight="true" outlineLevel="0" collapsed="false">
      <c r="A76" s="736"/>
      <c r="B76" s="543" t="s">
        <v>449</v>
      </c>
      <c r="C76" s="553" t="s">
        <v>301</v>
      </c>
      <c r="D76" s="701" t="n">
        <f aca="false">D77+D78</f>
        <v>11686.1</v>
      </c>
      <c r="E76" s="701" t="n">
        <f aca="false">E77+E78</f>
        <v>8909.409</v>
      </c>
      <c r="F76" s="390" t="n">
        <f aca="false">E76/D76*100</f>
        <v>76.2393698496504</v>
      </c>
      <c r="G76" s="686"/>
      <c r="H76" s="701" t="n">
        <f aca="false">H77+H78</f>
        <v>3027.93</v>
      </c>
      <c r="I76" s="390" t="n">
        <f aca="false">H76/D76*100</f>
        <v>25.9105261806762</v>
      </c>
      <c r="J76" s="686"/>
    </row>
    <row r="77" s="400" customFormat="true" ht="71.25" hidden="false" customHeight="true" outlineLevel="0" collapsed="false">
      <c r="A77" s="736"/>
      <c r="B77" s="543"/>
      <c r="C77" s="543" t="s">
        <v>1068</v>
      </c>
      <c r="D77" s="701" t="n">
        <f aca="false">D59</f>
        <v>680.93</v>
      </c>
      <c r="E77" s="701" t="n">
        <f aca="false">E59</f>
        <v>670.73</v>
      </c>
      <c r="F77" s="390" t="n">
        <f aca="false">E77/D77*100</f>
        <v>98.5020486687325</v>
      </c>
      <c r="G77" s="686"/>
      <c r="H77" s="701" t="n">
        <f aca="false">H59</f>
        <v>655.73</v>
      </c>
      <c r="I77" s="390" t="n">
        <f aca="false">H77/D77*100</f>
        <v>96.2991790639273</v>
      </c>
      <c r="J77" s="686"/>
    </row>
    <row r="78" s="400" customFormat="true" ht="72" hidden="false" customHeight="true" outlineLevel="0" collapsed="false">
      <c r="A78" s="736"/>
      <c r="B78" s="543"/>
      <c r="C78" s="543" t="s">
        <v>167</v>
      </c>
      <c r="D78" s="701" t="n">
        <f aca="false">D29+D60</f>
        <v>11005.17</v>
      </c>
      <c r="E78" s="701" t="n">
        <f aca="false">E29+E60</f>
        <v>8238.679</v>
      </c>
      <c r="F78" s="390" t="n">
        <f aca="false">E78/D78*100</f>
        <v>74.8618967267203</v>
      </c>
      <c r="G78" s="686"/>
      <c r="H78" s="701" t="n">
        <f aca="false">H29+H60</f>
        <v>2372.2</v>
      </c>
      <c r="I78" s="390" t="n">
        <f aca="false">H78/D78*100</f>
        <v>21.5553235433892</v>
      </c>
      <c r="J78" s="686"/>
    </row>
  </sheetData>
  <mergeCells count="81">
    <mergeCell ref="A1:J1"/>
    <mergeCell ref="A2:J2"/>
    <mergeCell ref="A6:I6"/>
    <mergeCell ref="A7:J7"/>
    <mergeCell ref="A8:A9"/>
    <mergeCell ref="B8:B9"/>
    <mergeCell ref="C10:C13"/>
    <mergeCell ref="D10:I10"/>
    <mergeCell ref="D11:I11"/>
    <mergeCell ref="D12:I12"/>
    <mergeCell ref="D13:I13"/>
    <mergeCell ref="D14:I14"/>
    <mergeCell ref="A16:A17"/>
    <mergeCell ref="B16:B17"/>
    <mergeCell ref="D18:I18"/>
    <mergeCell ref="D19:I19"/>
    <mergeCell ref="A20:A21"/>
    <mergeCell ref="B20:B21"/>
    <mergeCell ref="J20:J21"/>
    <mergeCell ref="A22:A23"/>
    <mergeCell ref="B22:B23"/>
    <mergeCell ref="G22:G23"/>
    <mergeCell ref="J22:J23"/>
    <mergeCell ref="D24:I24"/>
    <mergeCell ref="A25:A26"/>
    <mergeCell ref="B25:B26"/>
    <mergeCell ref="D27:I27"/>
    <mergeCell ref="A28:A29"/>
    <mergeCell ref="B28:B29"/>
    <mergeCell ref="A30:J30"/>
    <mergeCell ref="A31:J31"/>
    <mergeCell ref="A32:A34"/>
    <mergeCell ref="B32:B34"/>
    <mergeCell ref="A35:A37"/>
    <mergeCell ref="B35:B37"/>
    <mergeCell ref="G35:G37"/>
    <mergeCell ref="J36:J37"/>
    <mergeCell ref="A38:A40"/>
    <mergeCell ref="B38:B40"/>
    <mergeCell ref="G38:G40"/>
    <mergeCell ref="J38:J40"/>
    <mergeCell ref="A41:A43"/>
    <mergeCell ref="B41:B43"/>
    <mergeCell ref="G41:G43"/>
    <mergeCell ref="J41:J43"/>
    <mergeCell ref="A44:A47"/>
    <mergeCell ref="B44:B47"/>
    <mergeCell ref="G44:G46"/>
    <mergeCell ref="J45:J47"/>
    <mergeCell ref="C46:C47"/>
    <mergeCell ref="E47:I47"/>
    <mergeCell ref="A48:J48"/>
    <mergeCell ref="A49:A51"/>
    <mergeCell ref="B49:B51"/>
    <mergeCell ref="A52:A54"/>
    <mergeCell ref="B52:B54"/>
    <mergeCell ref="G52:G54"/>
    <mergeCell ref="J52:J54"/>
    <mergeCell ref="A55:A57"/>
    <mergeCell ref="B55:B57"/>
    <mergeCell ref="G55:G57"/>
    <mergeCell ref="J55:J57"/>
    <mergeCell ref="A58:A60"/>
    <mergeCell ref="B58:B60"/>
    <mergeCell ref="A61:J61"/>
    <mergeCell ref="A62:J62"/>
    <mergeCell ref="D63:I63"/>
    <mergeCell ref="D64:I64"/>
    <mergeCell ref="A65:J65"/>
    <mergeCell ref="D66:I66"/>
    <mergeCell ref="A68:J68"/>
    <mergeCell ref="A69:J69"/>
    <mergeCell ref="C70:C72"/>
    <mergeCell ref="D70:I70"/>
    <mergeCell ref="D71:I71"/>
    <mergeCell ref="D72:I72"/>
    <mergeCell ref="C73:C74"/>
    <mergeCell ref="D73:I73"/>
    <mergeCell ref="D74:I74"/>
    <mergeCell ref="A76:A78"/>
    <mergeCell ref="B76:B78"/>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20" useFirstPageNumber="true" horizontalDpi="300" verticalDpi="300" copies="1"/>
  <headerFooter differentFirst="false" differentOddEven="false">
    <oddHeader/>
    <oddFooter>&amp;R&amp;"Arial,Regular"&amp;14&amp;P</oddFooter>
  </headerFooter>
  <rowBreaks count="3" manualBreakCount="3">
    <brk id="24" man="true" max="16383" min="0"/>
    <brk id="37" man="true" max="16383" min="0"/>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J72"/>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H60" activeCellId="0" sqref="H60"/>
    </sheetView>
  </sheetViews>
  <sheetFormatPr defaultColWidth="7.5625" defaultRowHeight="18" zeroHeight="false" outlineLevelRow="0" outlineLevelCol="0"/>
  <cols>
    <col collapsed="false" customWidth="true" hidden="false" outlineLevel="0" max="1" min="1" style="737" width="10.99"/>
    <col collapsed="false" customWidth="true" hidden="false" outlineLevel="0" max="2" min="2" style="738" width="39.99"/>
    <col collapsed="false" customWidth="true" hidden="false" outlineLevel="0" max="3" min="3" style="739" width="19.85"/>
    <col collapsed="false" customWidth="true" hidden="false" outlineLevel="0" max="4" min="4" style="740" width="20.7"/>
    <col collapsed="false" customWidth="true" hidden="false" outlineLevel="0" max="5" min="5" style="741" width="17.14"/>
    <col collapsed="false" customWidth="true" hidden="false" outlineLevel="0" max="6" min="6" style="742" width="18.41"/>
    <col collapsed="false" customWidth="true" hidden="false" outlineLevel="0" max="7" min="7" style="743" width="33.41"/>
    <col collapsed="false" customWidth="true" hidden="false" outlineLevel="0" max="8" min="8" style="741" width="18.99"/>
    <col collapsed="false" customWidth="true" hidden="false" outlineLevel="0" max="9" min="9" style="742" width="18.14"/>
    <col collapsed="false" customWidth="true" hidden="false" outlineLevel="0" max="10" min="10" style="743" width="30.41"/>
    <col collapsed="false" customWidth="false" hidden="false" outlineLevel="0" max="257" min="11" style="744" width="7.56"/>
  </cols>
  <sheetData>
    <row r="1" customFormat="false" ht="38.25" hidden="false" customHeight="true" outlineLevel="0" collapsed="false">
      <c r="A1" s="480" t="s">
        <v>1702</v>
      </c>
      <c r="B1" s="480"/>
      <c r="C1" s="480"/>
      <c r="D1" s="480"/>
      <c r="E1" s="480"/>
      <c r="F1" s="480"/>
      <c r="G1" s="480"/>
      <c r="H1" s="480"/>
      <c r="I1" s="480"/>
      <c r="J1" s="480"/>
    </row>
    <row r="2" customFormat="false" ht="19.5" hidden="false" customHeight="true" outlineLevel="0" collapsed="false">
      <c r="A2" s="745" t="s">
        <v>1703</v>
      </c>
      <c r="B2" s="745"/>
      <c r="C2" s="745"/>
      <c r="D2" s="745"/>
      <c r="E2" s="745"/>
      <c r="F2" s="745"/>
      <c r="G2" s="745"/>
      <c r="H2" s="745"/>
      <c r="I2" s="745"/>
      <c r="J2" s="745"/>
    </row>
    <row r="3" customFormat="false" ht="18" hidden="false" customHeight="true" outlineLevel="0" collapsed="false">
      <c r="A3" s="746" t="s">
        <v>1618</v>
      </c>
      <c r="B3" s="746"/>
      <c r="C3" s="746"/>
      <c r="D3" s="746"/>
      <c r="E3" s="746"/>
      <c r="F3" s="746"/>
      <c r="G3" s="746"/>
      <c r="H3" s="746"/>
      <c r="I3" s="746"/>
      <c r="J3" s="746"/>
    </row>
    <row r="4" s="749" customFormat="true" ht="111.75" hidden="false" customHeight="true" outlineLevel="0" collapsed="false">
      <c r="A4" s="186" t="s">
        <v>1619</v>
      </c>
      <c r="B4" s="186" t="s">
        <v>206</v>
      </c>
      <c r="C4" s="186" t="s">
        <v>253</v>
      </c>
      <c r="D4" s="747" t="s">
        <v>1620</v>
      </c>
      <c r="E4" s="678" t="s">
        <v>209</v>
      </c>
      <c r="F4" s="307" t="s">
        <v>210</v>
      </c>
      <c r="G4" s="186" t="s">
        <v>211</v>
      </c>
      <c r="H4" s="678" t="s">
        <v>212</v>
      </c>
      <c r="I4" s="307" t="s">
        <v>213</v>
      </c>
      <c r="J4" s="748" t="s">
        <v>1548</v>
      </c>
    </row>
    <row r="5" s="486" customFormat="true" ht="19.5" hidden="false" customHeight="true" outlineLevel="0" collapsed="false">
      <c r="A5" s="483" t="n">
        <v>1</v>
      </c>
      <c r="B5" s="483" t="n">
        <v>2</v>
      </c>
      <c r="C5" s="483" t="n">
        <v>3</v>
      </c>
      <c r="D5" s="483" t="n">
        <v>4</v>
      </c>
      <c r="E5" s="527" t="n">
        <v>5</v>
      </c>
      <c r="F5" s="527" t="n">
        <v>6</v>
      </c>
      <c r="G5" s="527" t="n">
        <v>7</v>
      </c>
      <c r="H5" s="527" t="n">
        <v>8</v>
      </c>
      <c r="I5" s="527" t="n">
        <v>9</v>
      </c>
      <c r="J5" s="483" t="n">
        <v>10</v>
      </c>
    </row>
    <row r="6" customFormat="false" ht="38.25" hidden="false" customHeight="true" outlineLevel="0" collapsed="false">
      <c r="A6" s="750" t="s">
        <v>1704</v>
      </c>
      <c r="B6" s="750"/>
      <c r="C6" s="750"/>
      <c r="D6" s="750"/>
      <c r="E6" s="750"/>
      <c r="F6" s="750"/>
      <c r="G6" s="750"/>
      <c r="H6" s="750"/>
      <c r="I6" s="750"/>
      <c r="J6" s="750"/>
    </row>
    <row r="7" s="754" customFormat="true" ht="24.75" hidden="false" customHeight="true" outlineLevel="0" collapsed="false">
      <c r="A7" s="750" t="s">
        <v>260</v>
      </c>
      <c r="B7" s="751" t="s">
        <v>1705</v>
      </c>
      <c r="C7" s="727" t="s">
        <v>301</v>
      </c>
      <c r="D7" s="752" t="n">
        <f aca="false">D8+D9</f>
        <v>1335617.7</v>
      </c>
      <c r="E7" s="752" t="n">
        <f aca="false">E8+E9</f>
        <v>155041.3</v>
      </c>
      <c r="F7" s="722" t="n">
        <f aca="false">E7/D7*100</f>
        <v>11.6082094449632</v>
      </c>
      <c r="G7" s="330"/>
      <c r="H7" s="752" t="n">
        <f aca="false">H8+H9</f>
        <v>154161.1</v>
      </c>
      <c r="I7" s="753" t="n">
        <f aca="false">H7*100/D7</f>
        <v>11.5423073533692</v>
      </c>
      <c r="J7" s="330"/>
    </row>
    <row r="8" s="754" customFormat="true" ht="71.25" hidden="false" customHeight="true" outlineLevel="0" collapsed="false">
      <c r="A8" s="750"/>
      <c r="B8" s="751"/>
      <c r="C8" s="755" t="s">
        <v>263</v>
      </c>
      <c r="D8" s="752" t="n">
        <f aca="false">D20</f>
        <v>3257</v>
      </c>
      <c r="E8" s="500" t="n">
        <f aca="false">E20</f>
        <v>1705.1</v>
      </c>
      <c r="F8" s="722" t="n">
        <f aca="false">E8/D8*100</f>
        <v>52.3518575376113</v>
      </c>
      <c r="G8" s="330"/>
      <c r="H8" s="500" t="n">
        <f aca="false">H20</f>
        <v>824.9</v>
      </c>
      <c r="I8" s="753" t="n">
        <f aca="false">H8*100/D8</f>
        <v>25.3269880257906</v>
      </c>
      <c r="J8" s="330"/>
    </row>
    <row r="9" s="754" customFormat="true" ht="37.5" hidden="false" customHeight="true" outlineLevel="0" collapsed="false">
      <c r="A9" s="750"/>
      <c r="B9" s="751"/>
      <c r="C9" s="729" t="s">
        <v>264</v>
      </c>
      <c r="D9" s="752" t="n">
        <f aca="false">D10+D13+D15+D16+D26+D27+D28+D29</f>
        <v>1332360.7</v>
      </c>
      <c r="E9" s="752" t="n">
        <f aca="false">E10+E13+E15+E16+E26+E27+E28+E29</f>
        <v>153336.2</v>
      </c>
      <c r="F9" s="722" t="n">
        <f aca="false">E9/D9*100</f>
        <v>11.5086102434573</v>
      </c>
      <c r="G9" s="330"/>
      <c r="H9" s="752" t="n">
        <f aca="false">H10+H13+H15+H16+H26+H27+H28+H29</f>
        <v>153336.2</v>
      </c>
      <c r="I9" s="753" t="n">
        <f aca="false">H9*100/D9</f>
        <v>11.5086102434573</v>
      </c>
      <c r="J9" s="330"/>
    </row>
    <row r="10" customFormat="false" ht="53.25" hidden="false" customHeight="true" outlineLevel="0" collapsed="false">
      <c r="A10" s="755" t="s">
        <v>851</v>
      </c>
      <c r="B10" s="705" t="s">
        <v>1706</v>
      </c>
      <c r="C10" s="752" t="s">
        <v>301</v>
      </c>
      <c r="D10" s="590" t="n">
        <f aca="false">D11+D12</f>
        <v>30540.7</v>
      </c>
      <c r="E10" s="590" t="n">
        <f aca="false">E11+E12</f>
        <v>27222.8</v>
      </c>
      <c r="F10" s="722" t="n">
        <f aca="false">E10/D10*100</f>
        <v>89.1361363688455</v>
      </c>
      <c r="G10" s="330" t="s">
        <v>1707</v>
      </c>
      <c r="H10" s="500" t="n">
        <f aca="false">H11+H12</f>
        <v>27222.8</v>
      </c>
      <c r="I10" s="753" t="n">
        <f aca="false">H10*100/D10</f>
        <v>89.1361363688455</v>
      </c>
      <c r="J10" s="330" t="s">
        <v>1708</v>
      </c>
    </row>
    <row r="11" customFormat="false" ht="36" hidden="false" customHeight="false" outlineLevel="0" collapsed="false">
      <c r="A11" s="755"/>
      <c r="B11" s="705" t="s">
        <v>1709</v>
      </c>
      <c r="C11" s="752" t="s">
        <v>264</v>
      </c>
      <c r="D11" s="590" t="n">
        <v>14115.1</v>
      </c>
      <c r="E11" s="500" t="n">
        <v>12308.4</v>
      </c>
      <c r="F11" s="722" t="n">
        <f aca="false">E11/D11*100</f>
        <v>87.2002323752577</v>
      </c>
      <c r="G11" s="330"/>
      <c r="H11" s="500" t="n">
        <v>12308.4</v>
      </c>
      <c r="I11" s="753" t="n">
        <f aca="false">H11*100/D11</f>
        <v>87.2002323752577</v>
      </c>
      <c r="J11" s="330"/>
    </row>
    <row r="12" customFormat="false" ht="40.5" hidden="false" customHeight="true" outlineLevel="0" collapsed="false">
      <c r="A12" s="755"/>
      <c r="B12" s="705" t="s">
        <v>1710</v>
      </c>
      <c r="C12" s="752" t="s">
        <v>264</v>
      </c>
      <c r="D12" s="590" t="n">
        <v>16425.6</v>
      </c>
      <c r="E12" s="500" t="n">
        <v>14914.4</v>
      </c>
      <c r="F12" s="722" t="n">
        <f aca="false">E12/D12*100</f>
        <v>90.7997272550166</v>
      </c>
      <c r="G12" s="330"/>
      <c r="H12" s="500" t="n">
        <v>14914.4</v>
      </c>
      <c r="I12" s="753" t="n">
        <f aca="false">H12*100/D12</f>
        <v>90.7997272550166</v>
      </c>
      <c r="J12" s="330"/>
    </row>
    <row r="13" customFormat="false" ht="126" hidden="false" customHeight="true" outlineLevel="0" collapsed="false">
      <c r="A13" s="729" t="s">
        <v>854</v>
      </c>
      <c r="B13" s="705" t="s">
        <v>1711</v>
      </c>
      <c r="C13" s="752" t="s">
        <v>264</v>
      </c>
      <c r="D13" s="590" t="n">
        <v>1700</v>
      </c>
      <c r="E13" s="500" t="n">
        <v>1558.9</v>
      </c>
      <c r="F13" s="722" t="n">
        <f aca="false">E13/D13*100</f>
        <v>91.7</v>
      </c>
      <c r="G13" s="330" t="s">
        <v>1712</v>
      </c>
      <c r="H13" s="500" t="n">
        <v>1558.9</v>
      </c>
      <c r="I13" s="753" t="n">
        <f aca="false">H13*100/D13</f>
        <v>91.7</v>
      </c>
      <c r="J13" s="330" t="s">
        <v>1713</v>
      </c>
    </row>
    <row r="14" customFormat="false" ht="106.5" hidden="false" customHeight="true" outlineLevel="0" collapsed="false">
      <c r="A14" s="729" t="s">
        <v>1126</v>
      </c>
      <c r="B14" s="705" t="s">
        <v>1714</v>
      </c>
      <c r="C14" s="590" t="s">
        <v>1715</v>
      </c>
      <c r="D14" s="590"/>
      <c r="E14" s="590"/>
      <c r="F14" s="590"/>
      <c r="G14" s="220" t="s">
        <v>1716</v>
      </c>
      <c r="H14" s="500" t="s">
        <v>1715</v>
      </c>
      <c r="I14" s="500"/>
      <c r="J14" s="330" t="s">
        <v>1717</v>
      </c>
    </row>
    <row r="15" customFormat="false" ht="108" hidden="false" customHeight="true" outlineLevel="0" collapsed="false">
      <c r="A15" s="729" t="s">
        <v>1129</v>
      </c>
      <c r="B15" s="705" t="s">
        <v>1718</v>
      </c>
      <c r="C15" s="752" t="s">
        <v>1719</v>
      </c>
      <c r="D15" s="590" t="n">
        <v>50000</v>
      </c>
      <c r="E15" s="500" t="n">
        <v>6000</v>
      </c>
      <c r="F15" s="722" t="n">
        <f aca="false">E15/D15*100</f>
        <v>12</v>
      </c>
      <c r="G15" s="330" t="s">
        <v>1720</v>
      </c>
      <c r="H15" s="500" t="n">
        <v>6000</v>
      </c>
      <c r="I15" s="753" t="n">
        <f aca="false">H15*100/D15</f>
        <v>12</v>
      </c>
      <c r="J15" s="330" t="s">
        <v>1721</v>
      </c>
    </row>
    <row r="16" customFormat="false" ht="370.5" hidden="false" customHeight="true" outlineLevel="0" collapsed="false">
      <c r="A16" s="755" t="s">
        <v>1132</v>
      </c>
      <c r="B16" s="705" t="s">
        <v>1722</v>
      </c>
      <c r="C16" s="752" t="s">
        <v>264</v>
      </c>
      <c r="D16" s="590" t="n">
        <v>1175620</v>
      </c>
      <c r="E16" s="500" t="n">
        <f aca="false">109554.5+2500</f>
        <v>112054.5</v>
      </c>
      <c r="F16" s="722" t="n">
        <f aca="false">E16/D16*100</f>
        <v>9.5315237917014</v>
      </c>
      <c r="G16" s="756" t="s">
        <v>1723</v>
      </c>
      <c r="H16" s="500" t="n">
        <f aca="false">109554.5+2500</f>
        <v>112054.5</v>
      </c>
      <c r="I16" s="753" t="n">
        <f aca="false">H16*100/D16</f>
        <v>9.5315237917014</v>
      </c>
      <c r="J16" s="330" t="s">
        <v>1724</v>
      </c>
    </row>
    <row r="17" customFormat="false" ht="158.25" hidden="false" customHeight="true" outlineLevel="0" collapsed="false">
      <c r="A17" s="755"/>
      <c r="B17" s="705"/>
      <c r="C17" s="752"/>
      <c r="D17" s="590"/>
      <c r="E17" s="500"/>
      <c r="F17" s="722"/>
      <c r="G17" s="756" t="s">
        <v>1725</v>
      </c>
      <c r="H17" s="500"/>
      <c r="I17" s="753"/>
      <c r="J17" s="330"/>
    </row>
    <row r="18" customFormat="false" ht="280.5" hidden="false" customHeight="true" outlineLevel="0" collapsed="false">
      <c r="A18" s="755"/>
      <c r="B18" s="705"/>
      <c r="C18" s="752"/>
      <c r="D18" s="590"/>
      <c r="E18" s="500"/>
      <c r="F18" s="722"/>
      <c r="G18" s="756" t="s">
        <v>1726</v>
      </c>
      <c r="H18" s="500"/>
      <c r="I18" s="753"/>
      <c r="J18" s="330"/>
    </row>
    <row r="19" customFormat="false" ht="193.5" hidden="false" customHeight="true" outlineLevel="0" collapsed="false">
      <c r="A19" s="755"/>
      <c r="B19" s="705"/>
      <c r="C19" s="752"/>
      <c r="D19" s="590"/>
      <c r="E19" s="500"/>
      <c r="F19" s="722"/>
      <c r="G19" s="756" t="s">
        <v>1727</v>
      </c>
      <c r="H19" s="500"/>
      <c r="I19" s="753"/>
      <c r="J19" s="330"/>
    </row>
    <row r="20" customFormat="false" ht="120.75" hidden="false" customHeight="true" outlineLevel="0" collapsed="false">
      <c r="A20" s="755" t="s">
        <v>1283</v>
      </c>
      <c r="B20" s="757" t="s">
        <v>1728</v>
      </c>
      <c r="C20" s="590" t="s">
        <v>263</v>
      </c>
      <c r="D20" s="752" t="n">
        <f aca="false">SUM(D21:D25)</f>
        <v>3257</v>
      </c>
      <c r="E20" s="752" t="n">
        <f aca="false">SUM(E21:E25)</f>
        <v>1705.1</v>
      </c>
      <c r="F20" s="722" t="n">
        <f aca="false">E20/D20*100</f>
        <v>52.3518575376113</v>
      </c>
      <c r="G20" s="330"/>
      <c r="H20" s="752" t="n">
        <f aca="false">SUM(H21:H25)</f>
        <v>824.9</v>
      </c>
      <c r="I20" s="753" t="n">
        <f aca="false">H20*100/D20</f>
        <v>25.3269880257906</v>
      </c>
      <c r="J20" s="330" t="s">
        <v>1729</v>
      </c>
    </row>
    <row r="21" customFormat="false" ht="124.5" hidden="false" customHeight="true" outlineLevel="0" collapsed="false">
      <c r="A21" s="755" t="s">
        <v>1730</v>
      </c>
      <c r="B21" s="705" t="s">
        <v>1731</v>
      </c>
      <c r="C21" s="590" t="s">
        <v>263</v>
      </c>
      <c r="D21" s="590" t="n">
        <v>450</v>
      </c>
      <c r="E21" s="500" t="n">
        <v>450</v>
      </c>
      <c r="F21" s="722" t="n">
        <f aca="false">E21/D21*100</f>
        <v>100</v>
      </c>
      <c r="G21" s="330" t="s">
        <v>1732</v>
      </c>
      <c r="H21" s="500" t="n">
        <v>450</v>
      </c>
      <c r="I21" s="753" t="n">
        <f aca="false">H21*100/D21</f>
        <v>100</v>
      </c>
      <c r="J21" s="330"/>
    </row>
    <row r="22" customFormat="false" ht="73.5" hidden="false" customHeight="true" outlineLevel="0" collapsed="false">
      <c r="A22" s="755" t="s">
        <v>1733</v>
      </c>
      <c r="B22" s="705" t="s">
        <v>1734</v>
      </c>
      <c r="C22" s="590" t="s">
        <v>263</v>
      </c>
      <c r="D22" s="590" t="n">
        <v>200</v>
      </c>
      <c r="E22" s="500" t="n">
        <v>0</v>
      </c>
      <c r="F22" s="722" t="n">
        <f aca="false">E22/D22*100</f>
        <v>0</v>
      </c>
      <c r="G22" s="330"/>
      <c r="H22" s="500" t="n">
        <v>0</v>
      </c>
      <c r="I22" s="753" t="n">
        <f aca="false">H22*100/D22</f>
        <v>0</v>
      </c>
      <c r="J22" s="330" t="s">
        <v>1735</v>
      </c>
    </row>
    <row r="23" customFormat="false" ht="72.75" hidden="false" customHeight="true" outlineLevel="0" collapsed="false">
      <c r="A23" s="755" t="s">
        <v>1736</v>
      </c>
      <c r="B23" s="705" t="s">
        <v>1737</v>
      </c>
      <c r="C23" s="590" t="s">
        <v>263</v>
      </c>
      <c r="D23" s="590" t="n">
        <v>300</v>
      </c>
      <c r="E23" s="500" t="n">
        <v>0</v>
      </c>
      <c r="F23" s="722" t="n">
        <f aca="false">E23/D23*100</f>
        <v>0</v>
      </c>
      <c r="G23" s="330"/>
      <c r="H23" s="500" t="n">
        <v>0</v>
      </c>
      <c r="I23" s="753" t="n">
        <f aca="false">H23*100/D23</f>
        <v>0</v>
      </c>
      <c r="J23" s="330" t="s">
        <v>1735</v>
      </c>
    </row>
    <row r="24" customFormat="false" ht="69.75" hidden="false" customHeight="true" outlineLevel="0" collapsed="false">
      <c r="A24" s="755" t="s">
        <v>1738</v>
      </c>
      <c r="B24" s="705" t="s">
        <v>1739</v>
      </c>
      <c r="C24" s="590" t="s">
        <v>263</v>
      </c>
      <c r="D24" s="590" t="n">
        <v>450</v>
      </c>
      <c r="E24" s="500" t="n">
        <v>0</v>
      </c>
      <c r="F24" s="722" t="n">
        <f aca="false">E24/D24*100</f>
        <v>0</v>
      </c>
      <c r="G24" s="330"/>
      <c r="H24" s="500" t="n">
        <v>0</v>
      </c>
      <c r="I24" s="753" t="n">
        <f aca="false">H24*100/D24</f>
        <v>0</v>
      </c>
      <c r="J24" s="330" t="s">
        <v>1735</v>
      </c>
    </row>
    <row r="25" customFormat="false" ht="264" hidden="false" customHeight="true" outlineLevel="0" collapsed="false">
      <c r="A25" s="755" t="s">
        <v>1740</v>
      </c>
      <c r="B25" s="705" t="s">
        <v>1741</v>
      </c>
      <c r="C25" s="590" t="s">
        <v>263</v>
      </c>
      <c r="D25" s="590" t="n">
        <v>1857</v>
      </c>
      <c r="E25" s="500" t="n">
        <v>1255.1</v>
      </c>
      <c r="F25" s="722" t="n">
        <f aca="false">E25/D25*100</f>
        <v>67.587506731287</v>
      </c>
      <c r="G25" s="330" t="s">
        <v>1742</v>
      </c>
      <c r="H25" s="500" t="n">
        <v>374.9</v>
      </c>
      <c r="I25" s="753" t="n">
        <f aca="false">H25*100/D25</f>
        <v>20.1884760366182</v>
      </c>
      <c r="J25" s="330" t="s">
        <v>1729</v>
      </c>
    </row>
    <row r="26" customFormat="false" ht="90" hidden="true" customHeight="true" outlineLevel="0" collapsed="false">
      <c r="A26" s="755" t="s">
        <v>1287</v>
      </c>
      <c r="B26" s="757" t="s">
        <v>1743</v>
      </c>
      <c r="C26" s="752" t="s">
        <v>264</v>
      </c>
      <c r="D26" s="590" t="n">
        <v>0</v>
      </c>
      <c r="E26" s="500" t="n">
        <v>0</v>
      </c>
      <c r="F26" s="722" t="n">
        <v>0</v>
      </c>
      <c r="G26" s="330"/>
      <c r="H26" s="500" t="n">
        <v>0</v>
      </c>
      <c r="I26" s="753" t="n">
        <v>0</v>
      </c>
      <c r="J26" s="330" t="s">
        <v>1744</v>
      </c>
    </row>
    <row r="27" customFormat="false" ht="88.5" hidden="false" customHeight="true" outlineLevel="0" collapsed="false">
      <c r="A27" s="755" t="s">
        <v>1745</v>
      </c>
      <c r="B27" s="329" t="s">
        <v>1746</v>
      </c>
      <c r="C27" s="752" t="s">
        <v>264</v>
      </c>
      <c r="D27" s="590" t="n">
        <v>4000</v>
      </c>
      <c r="E27" s="500" t="n">
        <v>1000</v>
      </c>
      <c r="F27" s="722" t="n">
        <f aca="false">E27/D27*100</f>
        <v>25</v>
      </c>
      <c r="G27" s="330" t="s">
        <v>1747</v>
      </c>
      <c r="H27" s="500" t="n">
        <v>1000</v>
      </c>
      <c r="I27" s="753" t="n">
        <f aca="false">H27*100/D27</f>
        <v>25</v>
      </c>
      <c r="J27" s="330" t="s">
        <v>1748</v>
      </c>
    </row>
    <row r="28" customFormat="false" ht="91.5" hidden="false" customHeight="true" outlineLevel="0" collapsed="false">
      <c r="A28" s="755" t="s">
        <v>1749</v>
      </c>
      <c r="B28" s="329" t="s">
        <v>1750</v>
      </c>
      <c r="C28" s="752" t="s">
        <v>264</v>
      </c>
      <c r="D28" s="590" t="n">
        <v>500</v>
      </c>
      <c r="E28" s="500" t="n">
        <v>500</v>
      </c>
      <c r="F28" s="722" t="n">
        <f aca="false">E28/D28*100</f>
        <v>100</v>
      </c>
      <c r="G28" s="494" t="s">
        <v>1751</v>
      </c>
      <c r="H28" s="500" t="n">
        <v>500</v>
      </c>
      <c r="I28" s="753" t="n">
        <f aca="false">H28*100/D28</f>
        <v>100</v>
      </c>
      <c r="J28" s="330"/>
    </row>
    <row r="29" customFormat="false" ht="72.75" hidden="false" customHeight="true" outlineLevel="0" collapsed="false">
      <c r="A29" s="755" t="s">
        <v>1752</v>
      </c>
      <c r="B29" s="329" t="s">
        <v>1753</v>
      </c>
      <c r="C29" s="752" t="s">
        <v>264</v>
      </c>
      <c r="D29" s="590" t="n">
        <v>70000</v>
      </c>
      <c r="E29" s="500" t="n">
        <v>5000</v>
      </c>
      <c r="F29" s="722" t="n">
        <f aca="false">E29/D29*100</f>
        <v>7.14285714285714</v>
      </c>
      <c r="G29" s="330" t="s">
        <v>1754</v>
      </c>
      <c r="H29" s="500" t="n">
        <v>5000</v>
      </c>
      <c r="I29" s="753" t="n">
        <f aca="false">H29*100/D29</f>
        <v>7.14285714285714</v>
      </c>
      <c r="J29" s="330" t="s">
        <v>1755</v>
      </c>
    </row>
    <row r="30" customFormat="false" ht="25.5" hidden="false" customHeight="true" outlineLevel="0" collapsed="false">
      <c r="A30" s="750"/>
      <c r="B30" s="424" t="s">
        <v>1574</v>
      </c>
      <c r="C30" s="758" t="s">
        <v>301</v>
      </c>
      <c r="D30" s="758" t="n">
        <v>1335617.7</v>
      </c>
      <c r="E30" s="513" t="n">
        <f aca="false">E31+E32</f>
        <v>155041.3</v>
      </c>
      <c r="F30" s="724" t="n">
        <f aca="false">E30/D30*100</f>
        <v>11.6082094449632</v>
      </c>
      <c r="G30" s="330"/>
      <c r="H30" s="513" t="n">
        <f aca="false">H31+H32</f>
        <v>154161.1</v>
      </c>
      <c r="I30" s="350" t="n">
        <f aca="false">H30*100/D30</f>
        <v>11.5423073533692</v>
      </c>
      <c r="J30" s="711"/>
    </row>
    <row r="31" customFormat="false" ht="88.5" hidden="false" customHeight="true" outlineLevel="0" collapsed="false">
      <c r="A31" s="750"/>
      <c r="B31" s="424"/>
      <c r="C31" s="758" t="s">
        <v>263</v>
      </c>
      <c r="D31" s="758" t="n">
        <v>3257</v>
      </c>
      <c r="E31" s="513" t="n">
        <f aca="false">E8</f>
        <v>1705.1</v>
      </c>
      <c r="F31" s="724" t="n">
        <f aca="false">E31/D31*100</f>
        <v>52.3518575376113</v>
      </c>
      <c r="G31" s="330"/>
      <c r="H31" s="513" t="n">
        <f aca="false">H8</f>
        <v>824.9</v>
      </c>
      <c r="I31" s="350" t="n">
        <f aca="false">H31*100/D31</f>
        <v>25.3269880257906</v>
      </c>
      <c r="J31" s="711"/>
    </row>
    <row r="32" s="754" customFormat="true" ht="39.75" hidden="false" customHeight="true" outlineLevel="0" collapsed="false">
      <c r="A32" s="750"/>
      <c r="B32" s="424"/>
      <c r="C32" s="758" t="s">
        <v>264</v>
      </c>
      <c r="D32" s="758" t="n">
        <v>1332360.7</v>
      </c>
      <c r="E32" s="513" t="n">
        <f aca="false">E9</f>
        <v>153336.2</v>
      </c>
      <c r="F32" s="724" t="n">
        <f aca="false">E32/D32*100</f>
        <v>11.5086102434573</v>
      </c>
      <c r="G32" s="330"/>
      <c r="H32" s="513" t="n">
        <f aca="false">H9</f>
        <v>153336.2</v>
      </c>
      <c r="I32" s="350" t="n">
        <f aca="false">H32*100/D32</f>
        <v>11.5086102434573</v>
      </c>
      <c r="J32" s="711"/>
    </row>
    <row r="33" s="754" customFormat="true" ht="21" hidden="false" customHeight="true" outlineLevel="0" collapsed="false">
      <c r="A33" s="727" t="s">
        <v>1756</v>
      </c>
      <c r="B33" s="727"/>
      <c r="C33" s="727"/>
      <c r="D33" s="727"/>
      <c r="E33" s="727"/>
      <c r="F33" s="727"/>
      <c r="G33" s="727"/>
      <c r="H33" s="727"/>
      <c r="I33" s="727"/>
      <c r="J33" s="727"/>
    </row>
    <row r="34" s="754" customFormat="true" ht="24" hidden="false" customHeight="true" outlineLevel="0" collapsed="false">
      <c r="A34" s="759" t="s">
        <v>800</v>
      </c>
      <c r="B34" s="760" t="s">
        <v>1757</v>
      </c>
      <c r="C34" s="723" t="s">
        <v>301</v>
      </c>
      <c r="D34" s="761" t="n">
        <f aca="false">D35+D36</f>
        <v>49220.6</v>
      </c>
      <c r="E34" s="762" t="n">
        <f aca="false">E35+E36</f>
        <v>25976.1</v>
      </c>
      <c r="F34" s="763" t="n">
        <f aca="false">E34*100/D34</f>
        <v>52.7748544308684</v>
      </c>
      <c r="G34" s="764"/>
      <c r="H34" s="762" t="n">
        <f aca="false">H35+H36</f>
        <v>28010.02</v>
      </c>
      <c r="I34" s="763" t="n">
        <f aca="false">H34*100/D34</f>
        <v>56.9071079994961</v>
      </c>
      <c r="J34" s="765"/>
    </row>
    <row r="35" customFormat="false" ht="90.75" hidden="false" customHeight="true" outlineLevel="0" collapsed="false">
      <c r="A35" s="759"/>
      <c r="B35" s="760"/>
      <c r="C35" s="766" t="s">
        <v>263</v>
      </c>
      <c r="D35" s="762" t="n">
        <f aca="false">D38+D39+D40+D42+D43+D48+D49+D52+D53+D54+D57+D58+D59+D60+D61</f>
        <v>47980.6</v>
      </c>
      <c r="E35" s="762" t="n">
        <f aca="false">E38+E39+E40+E42+E43+E48+E49+E52+E53+E54+E57+E58+E59+E60+E61</f>
        <v>24736.1</v>
      </c>
      <c r="F35" s="763" t="n">
        <f aca="false">E35*100/D35</f>
        <v>51.5543782278671</v>
      </c>
      <c r="G35" s="764"/>
      <c r="H35" s="762" t="n">
        <f aca="false">H38+H39+H40+H42+H43+H48+H49+H52+H53+H54+H57+H58+H59+H60+H61</f>
        <v>26770.02</v>
      </c>
      <c r="I35" s="763" t="n">
        <f aca="false">H35*100/D35</f>
        <v>55.7934248425405</v>
      </c>
      <c r="J35" s="765"/>
    </row>
    <row r="36" customFormat="false" ht="37.5" hidden="false" customHeight="true" outlineLevel="0" collapsed="false">
      <c r="A36" s="759"/>
      <c r="B36" s="760"/>
      <c r="C36" s="723" t="s">
        <v>264</v>
      </c>
      <c r="D36" s="761" t="n">
        <f aca="false">D41</f>
        <v>1240</v>
      </c>
      <c r="E36" s="762" t="n">
        <f aca="false">E41</f>
        <v>1240</v>
      </c>
      <c r="F36" s="763" t="n">
        <f aca="false">E36*100/D36</f>
        <v>100</v>
      </c>
      <c r="G36" s="764"/>
      <c r="H36" s="762" t="n">
        <f aca="false">H41</f>
        <v>1240</v>
      </c>
      <c r="I36" s="763" t="n">
        <f aca="false">H36*100/D36</f>
        <v>100</v>
      </c>
      <c r="J36" s="765"/>
    </row>
    <row r="37" customFormat="false" ht="27" hidden="false" customHeight="true" outlineLevel="0" collapsed="false">
      <c r="A37" s="59" t="s">
        <v>226</v>
      </c>
      <c r="B37" s="718" t="s">
        <v>1758</v>
      </c>
      <c r="C37" s="718" t="s">
        <v>301</v>
      </c>
      <c r="D37" s="500" t="n">
        <f aca="false">D38+D39+D40+D41</f>
        <v>23964.2</v>
      </c>
      <c r="E37" s="500" t="n">
        <f aca="false">E38+E39+E40+E41</f>
        <v>17458.12</v>
      </c>
      <c r="F37" s="500" t="n">
        <f aca="false">E37/D37*100</f>
        <v>72.8508358301133</v>
      </c>
      <c r="G37" s="767" t="s">
        <v>1759</v>
      </c>
      <c r="H37" s="500" t="n">
        <f aca="false">H38+H39+H40+H41</f>
        <v>18231.92</v>
      </c>
      <c r="I37" s="768" t="n">
        <f aca="false">H37*100/D37</f>
        <v>76.0798190634363</v>
      </c>
      <c r="J37" s="323" t="s">
        <v>1760</v>
      </c>
    </row>
    <row r="38" customFormat="false" ht="118.5" hidden="false" customHeight="true" outlineLevel="0" collapsed="false">
      <c r="A38" s="59"/>
      <c r="B38" s="718"/>
      <c r="C38" s="769" t="s">
        <v>263</v>
      </c>
      <c r="D38" s="770" t="n">
        <v>13361.5</v>
      </c>
      <c r="E38" s="771" t="n">
        <v>9247.3</v>
      </c>
      <c r="F38" s="772" t="n">
        <f aca="false">E38*100/D38</f>
        <v>69.2085469445796</v>
      </c>
      <c r="G38" s="767"/>
      <c r="H38" s="771" t="n">
        <v>10021.1</v>
      </c>
      <c r="I38" s="768" t="n">
        <f aca="false">H38*100/D38</f>
        <v>74.9998128952588</v>
      </c>
      <c r="J38" s="323"/>
    </row>
    <row r="39" customFormat="false" ht="96.75" hidden="false" customHeight="true" outlineLevel="0" collapsed="false">
      <c r="A39" s="59"/>
      <c r="B39" s="718"/>
      <c r="C39" s="769"/>
      <c r="D39" s="770" t="n">
        <v>5182.7</v>
      </c>
      <c r="E39" s="771" t="n">
        <v>3935.7</v>
      </c>
      <c r="F39" s="772" t="n">
        <f aca="false">E39*100/D39</f>
        <v>75.9391822795068</v>
      </c>
      <c r="G39" s="767"/>
      <c r="H39" s="771" t="n">
        <v>3935.7</v>
      </c>
      <c r="I39" s="768" t="n">
        <f aca="false">H39*100/D39</f>
        <v>75.9391822795068</v>
      </c>
      <c r="J39" s="323"/>
    </row>
    <row r="40" customFormat="false" ht="107.25" hidden="false" customHeight="true" outlineLevel="0" collapsed="false">
      <c r="A40" s="59"/>
      <c r="B40" s="718"/>
      <c r="C40" s="769"/>
      <c r="D40" s="770" t="n">
        <v>4180</v>
      </c>
      <c r="E40" s="771" t="n">
        <v>3035.12</v>
      </c>
      <c r="F40" s="772" t="n">
        <f aca="false">E40*100/D40</f>
        <v>72.6105263157895</v>
      </c>
      <c r="G40" s="767"/>
      <c r="H40" s="771" t="n">
        <v>3035.12</v>
      </c>
      <c r="I40" s="768" t="n">
        <f aca="false">H40*100/D40</f>
        <v>72.6105263157895</v>
      </c>
      <c r="J40" s="323"/>
    </row>
    <row r="41" customFormat="false" ht="161.25" hidden="false" customHeight="true" outlineLevel="0" collapsed="false">
      <c r="A41" s="59"/>
      <c r="B41" s="718"/>
      <c r="C41" s="718" t="s">
        <v>264</v>
      </c>
      <c r="D41" s="773" t="n">
        <v>1240</v>
      </c>
      <c r="E41" s="693" t="n">
        <v>1240</v>
      </c>
      <c r="F41" s="772" t="n">
        <f aca="false">E41*100/D41</f>
        <v>100</v>
      </c>
      <c r="G41" s="774" t="s">
        <v>1761</v>
      </c>
      <c r="H41" s="693" t="n">
        <v>1240</v>
      </c>
      <c r="I41" s="768" t="n">
        <f aca="false">H41*100/D41</f>
        <v>100</v>
      </c>
      <c r="J41" s="323"/>
    </row>
    <row r="42" customFormat="false" ht="213.75" hidden="false" customHeight="true" outlineLevel="0" collapsed="false">
      <c r="A42" s="59" t="s">
        <v>314</v>
      </c>
      <c r="B42" s="775" t="s">
        <v>1762</v>
      </c>
      <c r="C42" s="718" t="s">
        <v>263</v>
      </c>
      <c r="D42" s="776" t="n">
        <v>50</v>
      </c>
      <c r="E42" s="693" t="n">
        <v>50</v>
      </c>
      <c r="F42" s="772" t="n">
        <f aca="false">E42*100/D42</f>
        <v>100</v>
      </c>
      <c r="G42" s="323" t="s">
        <v>1763</v>
      </c>
      <c r="H42" s="693" t="n">
        <v>50</v>
      </c>
      <c r="I42" s="772" t="n">
        <f aca="false">H42*100/D42</f>
        <v>100</v>
      </c>
      <c r="J42" s="367"/>
    </row>
    <row r="43" s="777" customFormat="true" ht="21" hidden="false" customHeight="true" outlineLevel="0" collapsed="false">
      <c r="A43" s="59" t="s">
        <v>318</v>
      </c>
      <c r="B43" s="775" t="s">
        <v>1764</v>
      </c>
      <c r="C43" s="67" t="s">
        <v>301</v>
      </c>
      <c r="D43" s="773" t="n">
        <f aca="false">SUM(D44:D47)</f>
        <v>3743.6</v>
      </c>
      <c r="E43" s="500" t="n">
        <f aca="false">SUM(E44:E46)</f>
        <v>2662.68</v>
      </c>
      <c r="F43" s="768" t="n">
        <f aca="false">E43*100/D43</f>
        <v>71.1261886953734</v>
      </c>
      <c r="G43" s="323"/>
      <c r="H43" s="500" t="n">
        <f aca="false">SUM(H44:H46)</f>
        <v>2203</v>
      </c>
      <c r="I43" s="768" t="n">
        <f aca="false">H43*100/D43</f>
        <v>58.8470990490437</v>
      </c>
      <c r="J43" s="323" t="s">
        <v>1729</v>
      </c>
    </row>
    <row r="44" customFormat="false" ht="21" hidden="false" customHeight="true" outlineLevel="0" collapsed="false">
      <c r="A44" s="59"/>
      <c r="B44" s="775"/>
      <c r="C44" s="67" t="s">
        <v>263</v>
      </c>
      <c r="D44" s="773" t="n">
        <v>2415.3</v>
      </c>
      <c r="E44" s="500" t="n">
        <v>1784.5</v>
      </c>
      <c r="F44" s="768" t="n">
        <f aca="false">E44*100/D44</f>
        <v>73.8831615120275</v>
      </c>
      <c r="G44" s="778" t="s">
        <v>1765</v>
      </c>
      <c r="H44" s="693" t="n">
        <v>1324.8</v>
      </c>
      <c r="I44" s="768" t="n">
        <f aca="false">H44*100/D44</f>
        <v>54.8503291516582</v>
      </c>
      <c r="J44" s="323"/>
    </row>
    <row r="45" customFormat="false" ht="21" hidden="false" customHeight="true" outlineLevel="0" collapsed="false">
      <c r="A45" s="59"/>
      <c r="B45" s="775"/>
      <c r="C45" s="67"/>
      <c r="D45" s="773" t="n">
        <v>300</v>
      </c>
      <c r="E45" s="500" t="n">
        <v>299.88</v>
      </c>
      <c r="F45" s="772" t="n">
        <f aca="false">E45*100/D45</f>
        <v>99.96</v>
      </c>
      <c r="G45" s="323" t="s">
        <v>1766</v>
      </c>
      <c r="H45" s="693" t="n">
        <v>299.9</v>
      </c>
      <c r="I45" s="768" t="n">
        <f aca="false">H45*100/D45</f>
        <v>99.9666666666667</v>
      </c>
      <c r="J45" s="323"/>
    </row>
    <row r="46" customFormat="false" ht="21" hidden="false" customHeight="true" outlineLevel="0" collapsed="false">
      <c r="A46" s="59"/>
      <c r="B46" s="775"/>
      <c r="C46" s="67"/>
      <c r="D46" s="773" t="n">
        <v>578.3</v>
      </c>
      <c r="E46" s="500" t="n">
        <v>578.3</v>
      </c>
      <c r="F46" s="772" t="n">
        <f aca="false">E46*100/D46</f>
        <v>100</v>
      </c>
      <c r="G46" s="323"/>
      <c r="H46" s="500" t="n">
        <v>578.3</v>
      </c>
      <c r="I46" s="768" t="n">
        <f aca="false">H46*100/D46</f>
        <v>100</v>
      </c>
      <c r="J46" s="323"/>
    </row>
    <row r="47" s="754" customFormat="true" ht="52.5" hidden="false" customHeight="true" outlineLevel="0" collapsed="false">
      <c r="A47" s="59"/>
      <c r="B47" s="775"/>
      <c r="C47" s="67"/>
      <c r="D47" s="722" t="n">
        <v>450</v>
      </c>
      <c r="E47" s="500" t="n">
        <v>0</v>
      </c>
      <c r="F47" s="772" t="n">
        <f aca="false">E47*100/D47</f>
        <v>0</v>
      </c>
      <c r="G47" s="323" t="s">
        <v>1767</v>
      </c>
      <c r="H47" s="693" t="n">
        <v>0</v>
      </c>
      <c r="I47" s="768" t="n">
        <f aca="false">H47*100/D47</f>
        <v>0</v>
      </c>
      <c r="J47" s="323" t="s">
        <v>1768</v>
      </c>
    </row>
    <row r="48" s="754" customFormat="true" ht="120.75" hidden="false" customHeight="true" outlineLevel="0" collapsed="false">
      <c r="A48" s="59" t="s">
        <v>321</v>
      </c>
      <c r="B48" s="775" t="s">
        <v>1769</v>
      </c>
      <c r="C48" s="67" t="s">
        <v>263</v>
      </c>
      <c r="D48" s="773" t="n">
        <v>1945.4</v>
      </c>
      <c r="E48" s="693" t="n">
        <v>0</v>
      </c>
      <c r="F48" s="772" t="n">
        <f aca="false">E48*100/D48</f>
        <v>0</v>
      </c>
      <c r="G48" s="323" t="s">
        <v>1770</v>
      </c>
      <c r="H48" s="693" t="n">
        <v>0</v>
      </c>
      <c r="I48" s="768" t="n">
        <f aca="false">H48*100/D48</f>
        <v>0</v>
      </c>
      <c r="J48" s="323" t="s">
        <v>1771</v>
      </c>
    </row>
    <row r="49" s="754" customFormat="true" ht="19.5" hidden="false" customHeight="true" outlineLevel="0" collapsed="false">
      <c r="A49" s="59" t="s">
        <v>325</v>
      </c>
      <c r="B49" s="775" t="s">
        <v>1772</v>
      </c>
      <c r="C49" s="67" t="s">
        <v>301</v>
      </c>
      <c r="D49" s="773" t="n">
        <f aca="false">SUM(D50:D51)</f>
        <v>3095.4</v>
      </c>
      <c r="E49" s="500" t="n">
        <f aca="false">SUM(E50:E51)</f>
        <v>100</v>
      </c>
      <c r="F49" s="768" t="n">
        <f aca="false">E49*100/D49</f>
        <v>3.23060024552562</v>
      </c>
      <c r="G49" s="779"/>
      <c r="H49" s="500" t="n">
        <f aca="false">SUM(H50:H51)</f>
        <v>100</v>
      </c>
      <c r="I49" s="768" t="n">
        <f aca="false">H49*100/D49</f>
        <v>3.23060024552562</v>
      </c>
      <c r="J49" s="323"/>
    </row>
    <row r="50" customFormat="false" ht="107.25" hidden="false" customHeight="true" outlineLevel="0" collapsed="false">
      <c r="A50" s="59"/>
      <c r="B50" s="775"/>
      <c r="C50" s="67" t="s">
        <v>263</v>
      </c>
      <c r="D50" s="773" t="n">
        <v>2995.4</v>
      </c>
      <c r="E50" s="693" t="n">
        <v>0</v>
      </c>
      <c r="F50" s="772" t="n">
        <f aca="false">E50*100/D50</f>
        <v>0</v>
      </c>
      <c r="G50" s="323" t="s">
        <v>1773</v>
      </c>
      <c r="H50" s="693" t="n">
        <v>0</v>
      </c>
      <c r="I50" s="768" t="n">
        <f aca="false">H50*100/D50</f>
        <v>0</v>
      </c>
      <c r="J50" s="780" t="s">
        <v>1774</v>
      </c>
    </row>
    <row r="51" customFormat="false" ht="36.75" hidden="false" customHeight="true" outlineLevel="0" collapsed="false">
      <c r="A51" s="59"/>
      <c r="B51" s="775"/>
      <c r="C51" s="67"/>
      <c r="D51" s="773" t="n">
        <v>100</v>
      </c>
      <c r="E51" s="693" t="n">
        <v>100</v>
      </c>
      <c r="F51" s="772" t="n">
        <f aca="false">E51*100/D51</f>
        <v>100</v>
      </c>
      <c r="G51" s="323" t="s">
        <v>1775</v>
      </c>
      <c r="H51" s="693" t="n">
        <v>100</v>
      </c>
      <c r="I51" s="772" t="n">
        <f aca="false">H51*100/D51</f>
        <v>100</v>
      </c>
      <c r="J51" s="780"/>
    </row>
    <row r="52" customFormat="false" ht="81.75" hidden="false" customHeight="true" outlineLevel="0" collapsed="false">
      <c r="A52" s="59" t="s">
        <v>329</v>
      </c>
      <c r="B52" s="775" t="s">
        <v>1776</v>
      </c>
      <c r="C52" s="67" t="s">
        <v>263</v>
      </c>
      <c r="D52" s="773" t="n">
        <v>2354.6</v>
      </c>
      <c r="E52" s="693" t="n">
        <v>0</v>
      </c>
      <c r="F52" s="772" t="n">
        <f aca="false">E52*100/D52</f>
        <v>0</v>
      </c>
      <c r="G52" s="323"/>
      <c r="H52" s="500" t="n">
        <v>2354.6</v>
      </c>
      <c r="I52" s="768" t="n">
        <f aca="false">H52*100/D52</f>
        <v>100</v>
      </c>
      <c r="J52" s="323" t="s">
        <v>1777</v>
      </c>
    </row>
    <row r="53" customFormat="false" ht="107.25" hidden="false" customHeight="true" outlineLevel="0" collapsed="false">
      <c r="A53" s="59" t="s">
        <v>331</v>
      </c>
      <c r="B53" s="775" t="s">
        <v>1778</v>
      </c>
      <c r="C53" s="67" t="s">
        <v>263</v>
      </c>
      <c r="D53" s="773" t="n">
        <v>3128.3</v>
      </c>
      <c r="E53" s="500" t="n">
        <v>3128.3</v>
      </c>
      <c r="F53" s="772" t="n">
        <f aca="false">E53*100/D53</f>
        <v>100</v>
      </c>
      <c r="G53" s="323" t="s">
        <v>1779</v>
      </c>
      <c r="H53" s="500" t="n">
        <v>3128.3</v>
      </c>
      <c r="I53" s="772" t="n">
        <f aca="false">H53*100/D53</f>
        <v>100</v>
      </c>
      <c r="J53" s="781"/>
    </row>
    <row r="54" customFormat="false" ht="25.5" hidden="false" customHeight="true" outlineLevel="0" collapsed="false">
      <c r="A54" s="59" t="s">
        <v>334</v>
      </c>
      <c r="B54" s="775" t="s">
        <v>1780</v>
      </c>
      <c r="C54" s="67" t="s">
        <v>301</v>
      </c>
      <c r="D54" s="773" t="n">
        <f aca="false">SUM(D55:D56)</f>
        <v>1381.6</v>
      </c>
      <c r="E54" s="500" t="n">
        <f aca="false">SUM(E55:E56)</f>
        <v>854.1</v>
      </c>
      <c r="F54" s="768" t="n">
        <f aca="false">E54*100/D54</f>
        <v>61.8196294151708</v>
      </c>
      <c r="G54" s="323"/>
      <c r="H54" s="500" t="n">
        <f aca="false">SUM(H55:H56)</f>
        <v>219.3</v>
      </c>
      <c r="I54" s="768" t="n">
        <f aca="false">H54*100/D54</f>
        <v>15.872900984366</v>
      </c>
      <c r="J54" s="330" t="s">
        <v>1729</v>
      </c>
    </row>
    <row r="55" s="782" customFormat="true" ht="45" hidden="false" customHeight="true" outlineLevel="0" collapsed="false">
      <c r="A55" s="59"/>
      <c r="B55" s="775" t="s">
        <v>1781</v>
      </c>
      <c r="C55" s="67" t="s">
        <v>263</v>
      </c>
      <c r="D55" s="773" t="n">
        <v>1161.6</v>
      </c>
      <c r="E55" s="500" t="n">
        <v>634.8</v>
      </c>
      <c r="F55" s="772" t="n">
        <f aca="false">E55*100/D55</f>
        <v>54.6487603305785</v>
      </c>
      <c r="G55" s="323" t="s">
        <v>1782</v>
      </c>
      <c r="H55" s="693" t="n">
        <v>0</v>
      </c>
      <c r="I55" s="768" t="n">
        <f aca="false">H55*100/D55</f>
        <v>0</v>
      </c>
      <c r="J55" s="330"/>
    </row>
    <row r="56" s="754" customFormat="true" ht="54" hidden="false" customHeight="false" outlineLevel="0" collapsed="false">
      <c r="A56" s="59"/>
      <c r="B56" s="775" t="s">
        <v>1783</v>
      </c>
      <c r="C56" s="67"/>
      <c r="D56" s="773" t="n">
        <v>220</v>
      </c>
      <c r="E56" s="500" t="n">
        <v>219.3</v>
      </c>
      <c r="F56" s="772" t="n">
        <f aca="false">E56*100/D56</f>
        <v>99.6818181818182</v>
      </c>
      <c r="G56" s="323" t="s">
        <v>1784</v>
      </c>
      <c r="H56" s="500" t="n">
        <v>219.3</v>
      </c>
      <c r="I56" s="768" t="n">
        <f aca="false">H56*100/D56</f>
        <v>99.6818181818182</v>
      </c>
      <c r="J56" s="783"/>
    </row>
    <row r="57" s="754" customFormat="true" ht="259.5" hidden="false" customHeight="true" outlineLevel="0" collapsed="false">
      <c r="A57" s="59" t="s">
        <v>337</v>
      </c>
      <c r="B57" s="775" t="s">
        <v>1785</v>
      </c>
      <c r="C57" s="67" t="s">
        <v>263</v>
      </c>
      <c r="D57" s="773" t="n">
        <v>3200</v>
      </c>
      <c r="E57" s="693" t="n">
        <v>0</v>
      </c>
      <c r="F57" s="772" t="n">
        <f aca="false">E57*100/D57</f>
        <v>0</v>
      </c>
      <c r="G57" s="323"/>
      <c r="H57" s="693" t="n">
        <v>0</v>
      </c>
      <c r="I57" s="772" t="n">
        <f aca="false">H57*100/D57</f>
        <v>0</v>
      </c>
      <c r="J57" s="784" t="s">
        <v>1786</v>
      </c>
    </row>
    <row r="58" customFormat="false" ht="225.75" hidden="false" customHeight="true" outlineLevel="0" collapsed="false">
      <c r="A58" s="59" t="s">
        <v>341</v>
      </c>
      <c r="B58" s="775" t="s">
        <v>1787</v>
      </c>
      <c r="C58" s="67" t="s">
        <v>263</v>
      </c>
      <c r="D58" s="773" t="n">
        <v>5042.9</v>
      </c>
      <c r="E58" s="500" t="n">
        <v>1722.9</v>
      </c>
      <c r="F58" s="772" t="n">
        <f aca="false">E58*100/D58</f>
        <v>34.1648654544012</v>
      </c>
      <c r="G58" s="323" t="s">
        <v>1788</v>
      </c>
      <c r="H58" s="500" t="n">
        <v>1722.9</v>
      </c>
      <c r="I58" s="768" t="n">
        <f aca="false">H58*100/D58</f>
        <v>34.1648654544012</v>
      </c>
      <c r="J58" s="781" t="s">
        <v>1789</v>
      </c>
    </row>
    <row r="59" customFormat="false" ht="106.5" hidden="false" customHeight="true" outlineLevel="0" collapsed="false">
      <c r="A59" s="59" t="s">
        <v>625</v>
      </c>
      <c r="B59" s="775" t="s">
        <v>1790</v>
      </c>
      <c r="C59" s="67" t="s">
        <v>263</v>
      </c>
      <c r="D59" s="773" t="n">
        <v>910</v>
      </c>
      <c r="E59" s="693" t="n">
        <v>0</v>
      </c>
      <c r="F59" s="772" t="n">
        <f aca="false">E59*100/D59</f>
        <v>0</v>
      </c>
      <c r="G59" s="323" t="s">
        <v>1791</v>
      </c>
      <c r="H59" s="693" t="n">
        <v>0</v>
      </c>
      <c r="I59" s="768" t="n">
        <f aca="false">H59*100/D59</f>
        <v>0</v>
      </c>
      <c r="J59" s="781" t="s">
        <v>1792</v>
      </c>
    </row>
    <row r="60" customFormat="false" ht="231" hidden="false" customHeight="true" outlineLevel="0" collapsed="false">
      <c r="A60" s="59" t="s">
        <v>1793</v>
      </c>
      <c r="B60" s="775" t="s">
        <v>1794</v>
      </c>
      <c r="C60" s="67" t="s">
        <v>263</v>
      </c>
      <c r="D60" s="773" t="n">
        <v>350</v>
      </c>
      <c r="E60" s="693" t="n">
        <v>0</v>
      </c>
      <c r="F60" s="772" t="n">
        <f aca="false">E60*100/D60</f>
        <v>0</v>
      </c>
      <c r="G60" s="767"/>
      <c r="H60" s="693" t="n">
        <v>0</v>
      </c>
      <c r="I60" s="768" t="n">
        <f aca="false">H60*100/D60</f>
        <v>0</v>
      </c>
      <c r="J60" s="347" t="s">
        <v>1795</v>
      </c>
    </row>
    <row r="61" customFormat="false" ht="140.25" hidden="false" customHeight="true" outlineLevel="0" collapsed="false">
      <c r="A61" s="59" t="s">
        <v>1796</v>
      </c>
      <c r="B61" s="775" t="s">
        <v>1797</v>
      </c>
      <c r="C61" s="67" t="s">
        <v>263</v>
      </c>
      <c r="D61" s="770" t="n">
        <v>54.6</v>
      </c>
      <c r="E61" s="785" t="n">
        <v>0</v>
      </c>
      <c r="F61" s="772" t="n">
        <f aca="false">E61*100/D61</f>
        <v>0</v>
      </c>
      <c r="G61" s="786" t="s">
        <v>1798</v>
      </c>
      <c r="H61" s="785" t="n">
        <v>0</v>
      </c>
      <c r="I61" s="772" t="n">
        <f aca="false">H61*100/D61</f>
        <v>0</v>
      </c>
      <c r="J61" s="778"/>
    </row>
    <row r="62" customFormat="false" ht="21" hidden="false" customHeight="true" outlineLevel="0" collapsed="false">
      <c r="A62" s="723"/>
      <c r="B62" s="787" t="s">
        <v>1579</v>
      </c>
      <c r="C62" s="723" t="s">
        <v>301</v>
      </c>
      <c r="D62" s="391" t="n">
        <f aca="false">D63+D64</f>
        <v>49220.6</v>
      </c>
      <c r="E62" s="513" t="n">
        <f aca="false">E63+E64</f>
        <v>25976.1</v>
      </c>
      <c r="F62" s="763" t="n">
        <f aca="false">E62*100/D62</f>
        <v>52.7748544308684</v>
      </c>
      <c r="G62" s="323"/>
      <c r="H62" s="513" t="n">
        <f aca="false">H63+H64</f>
        <v>28010.02</v>
      </c>
      <c r="I62" s="763" t="n">
        <f aca="false">H62*100/D62</f>
        <v>56.9071079994961</v>
      </c>
      <c r="J62" s="340"/>
    </row>
    <row r="63" customFormat="false" ht="90" hidden="false" customHeight="false" outlineLevel="0" collapsed="false">
      <c r="A63" s="723"/>
      <c r="B63" s="787"/>
      <c r="C63" s="766" t="s">
        <v>263</v>
      </c>
      <c r="D63" s="391" t="n">
        <f aca="false">D35</f>
        <v>47980.6</v>
      </c>
      <c r="E63" s="513" t="n">
        <f aca="false">E35</f>
        <v>24736.1</v>
      </c>
      <c r="F63" s="763" t="n">
        <f aca="false">E63*100/D63</f>
        <v>51.5543782278671</v>
      </c>
      <c r="G63" s="323"/>
      <c r="H63" s="513" t="n">
        <f aca="false">H35</f>
        <v>26770.02</v>
      </c>
      <c r="I63" s="763" t="n">
        <f aca="false">H63*100/D63</f>
        <v>55.7934248425405</v>
      </c>
      <c r="J63" s="340"/>
    </row>
    <row r="64" customFormat="false" ht="35.25" hidden="false" customHeight="true" outlineLevel="0" collapsed="false">
      <c r="A64" s="723"/>
      <c r="B64" s="787"/>
      <c r="C64" s="723" t="s">
        <v>264</v>
      </c>
      <c r="D64" s="391" t="n">
        <f aca="false">D36</f>
        <v>1240</v>
      </c>
      <c r="E64" s="513" t="n">
        <f aca="false">E36</f>
        <v>1240</v>
      </c>
      <c r="F64" s="763" t="n">
        <f aca="false">E64*100/D64</f>
        <v>100</v>
      </c>
      <c r="G64" s="323"/>
      <c r="H64" s="513" t="n">
        <f aca="false">H36</f>
        <v>1240</v>
      </c>
      <c r="I64" s="763" t="n">
        <f aca="false">H64*100/D64</f>
        <v>100</v>
      </c>
      <c r="J64" s="340"/>
    </row>
    <row r="65" customFormat="false" ht="28.5" hidden="false" customHeight="true" outlineLevel="0" collapsed="false">
      <c r="A65" s="788" t="s">
        <v>1799</v>
      </c>
      <c r="B65" s="788"/>
      <c r="C65" s="788"/>
      <c r="D65" s="788"/>
      <c r="E65" s="788"/>
      <c r="F65" s="788"/>
      <c r="G65" s="788"/>
      <c r="H65" s="788"/>
      <c r="I65" s="788"/>
      <c r="J65" s="788"/>
    </row>
    <row r="66" customFormat="false" ht="68.25" hidden="false" customHeight="true" outlineLevel="0" collapsed="false">
      <c r="A66" s="789" t="s">
        <v>402</v>
      </c>
      <c r="B66" s="790" t="s">
        <v>1800</v>
      </c>
      <c r="C66" s="67" t="s">
        <v>263</v>
      </c>
      <c r="D66" s="500" t="n">
        <f aca="false">D67+D68</f>
        <v>0</v>
      </c>
      <c r="E66" s="500" t="n">
        <f aca="false">E67+E68</f>
        <v>0</v>
      </c>
      <c r="F66" s="722" t="n">
        <v>0</v>
      </c>
      <c r="G66" s="330"/>
      <c r="H66" s="500" t="n">
        <f aca="false">H67+H68</f>
        <v>0</v>
      </c>
      <c r="I66" s="722" t="n">
        <v>0</v>
      </c>
      <c r="J66" s="330"/>
    </row>
    <row r="67" customFormat="false" ht="108" hidden="false" customHeight="false" outlineLevel="0" collapsed="false">
      <c r="A67" s="729" t="s">
        <v>938</v>
      </c>
      <c r="B67" s="705" t="s">
        <v>1801</v>
      </c>
      <c r="C67" s="755" t="s">
        <v>263</v>
      </c>
      <c r="D67" s="590" t="n">
        <v>0</v>
      </c>
      <c r="E67" s="500" t="n">
        <v>0</v>
      </c>
      <c r="F67" s="722" t="n">
        <v>0</v>
      </c>
      <c r="G67" s="220" t="s">
        <v>1802</v>
      </c>
      <c r="H67" s="500" t="n">
        <v>0</v>
      </c>
      <c r="I67" s="722" t="n">
        <v>0</v>
      </c>
      <c r="J67" s="330"/>
    </row>
    <row r="68" customFormat="false" ht="159" hidden="false" customHeight="true" outlineLevel="0" collapsed="false">
      <c r="A68" s="729" t="s">
        <v>942</v>
      </c>
      <c r="B68" s="705" t="s">
        <v>1803</v>
      </c>
      <c r="C68" s="729" t="s">
        <v>263</v>
      </c>
      <c r="D68" s="590" t="n">
        <v>0</v>
      </c>
      <c r="E68" s="500" t="n">
        <v>0</v>
      </c>
      <c r="F68" s="722" t="n">
        <v>0</v>
      </c>
      <c r="G68" s="494" t="s">
        <v>1804</v>
      </c>
      <c r="H68" s="500" t="n">
        <v>0</v>
      </c>
      <c r="I68" s="722" t="n">
        <v>0</v>
      </c>
      <c r="J68" s="330"/>
    </row>
    <row r="69" customFormat="false" ht="90" hidden="false" customHeight="false" outlineLevel="0" collapsed="false">
      <c r="A69" s="727"/>
      <c r="B69" s="787" t="s">
        <v>1805</v>
      </c>
      <c r="C69" s="791" t="str">
        <f aca="false">C68</f>
        <v>Средства бюджета городского округа Мытищи</v>
      </c>
      <c r="D69" s="701" t="n">
        <v>0</v>
      </c>
      <c r="E69" s="513" t="n">
        <v>0</v>
      </c>
      <c r="F69" s="724" t="n">
        <v>0</v>
      </c>
      <c r="G69" s="330"/>
      <c r="H69" s="513" t="n">
        <v>0</v>
      </c>
      <c r="I69" s="350" t="n">
        <v>0</v>
      </c>
      <c r="J69" s="711"/>
    </row>
    <row r="70" customFormat="false" ht="23.25" hidden="false" customHeight="true" outlineLevel="0" collapsed="false">
      <c r="A70" s="271" t="s">
        <v>1038</v>
      </c>
      <c r="B70" s="271"/>
      <c r="C70" s="758" t="s">
        <v>301</v>
      </c>
      <c r="D70" s="792" t="n">
        <f aca="false">D71+D72</f>
        <v>1384838.3</v>
      </c>
      <c r="E70" s="792" t="n">
        <f aca="false">E71+E72</f>
        <v>181017.4</v>
      </c>
      <c r="F70" s="724" t="n">
        <f aca="false">E70/D70*100</f>
        <v>13.0713744702179</v>
      </c>
      <c r="G70" s="793"/>
      <c r="H70" s="792" t="n">
        <f aca="false">H71+H72</f>
        <v>182171.12</v>
      </c>
      <c r="I70" s="350" t="n">
        <f aca="false">H70*100/D70</f>
        <v>13.1546852798626</v>
      </c>
      <c r="J70" s="794"/>
    </row>
    <row r="71" customFormat="false" ht="94.5" hidden="false" customHeight="true" outlineLevel="0" collapsed="false">
      <c r="A71" s="271"/>
      <c r="B71" s="271"/>
      <c r="C71" s="791" t="s">
        <v>263</v>
      </c>
      <c r="D71" s="513" t="n">
        <f aca="false">D31+D63+D69</f>
        <v>51237.6</v>
      </c>
      <c r="E71" s="513" t="n">
        <f aca="false">E31+E63+E69</f>
        <v>26441.2</v>
      </c>
      <c r="F71" s="724" t="n">
        <f aca="false">E71/D71*100</f>
        <v>51.6050712757818</v>
      </c>
      <c r="G71" s="330"/>
      <c r="H71" s="513" t="n">
        <f aca="false">H31+H63+H69</f>
        <v>27594.92</v>
      </c>
      <c r="I71" s="350" t="n">
        <f aca="false">H71*100/D71</f>
        <v>53.8567770543507</v>
      </c>
      <c r="J71" s="711"/>
    </row>
    <row r="72" customFormat="false" ht="37.5" hidden="false" customHeight="true" outlineLevel="0" collapsed="false">
      <c r="A72" s="271"/>
      <c r="B72" s="271"/>
      <c r="C72" s="791" t="s">
        <v>264</v>
      </c>
      <c r="D72" s="792" t="n">
        <f aca="false">D32+D64</f>
        <v>1333600.7</v>
      </c>
      <c r="E72" s="792" t="n">
        <f aca="false">E32+E64</f>
        <v>154576.2</v>
      </c>
      <c r="F72" s="724" t="n">
        <f aca="false">E72/D72*100</f>
        <v>11.590890736635</v>
      </c>
      <c r="G72" s="330"/>
      <c r="H72" s="792" t="n">
        <f aca="false">H32+H64</f>
        <v>154576.2</v>
      </c>
      <c r="I72" s="350" t="n">
        <f aca="false">H72*100/D72</f>
        <v>11.590890736635</v>
      </c>
      <c r="J72" s="711"/>
    </row>
  </sheetData>
  <mergeCells count="48">
    <mergeCell ref="A1:J1"/>
    <mergeCell ref="A2:J2"/>
    <mergeCell ref="A3:J3"/>
    <mergeCell ref="A6:J6"/>
    <mergeCell ref="A7:A9"/>
    <mergeCell ref="B7:B9"/>
    <mergeCell ref="G7:G9"/>
    <mergeCell ref="J7:J9"/>
    <mergeCell ref="A10:A12"/>
    <mergeCell ref="G10:G12"/>
    <mergeCell ref="J10:J12"/>
    <mergeCell ref="C14:F14"/>
    <mergeCell ref="H14:I14"/>
    <mergeCell ref="A16:A19"/>
    <mergeCell ref="B16:B19"/>
    <mergeCell ref="C16:C19"/>
    <mergeCell ref="D16:D19"/>
    <mergeCell ref="E16:E19"/>
    <mergeCell ref="F16:F19"/>
    <mergeCell ref="H16:H19"/>
    <mergeCell ref="I16:I19"/>
    <mergeCell ref="J16:J19"/>
    <mergeCell ref="A30:A32"/>
    <mergeCell ref="B30:B32"/>
    <mergeCell ref="G30:G32"/>
    <mergeCell ref="A33:J33"/>
    <mergeCell ref="A34:A36"/>
    <mergeCell ref="B34:B36"/>
    <mergeCell ref="A37:A41"/>
    <mergeCell ref="B37:B41"/>
    <mergeCell ref="G37:G40"/>
    <mergeCell ref="J37:J41"/>
    <mergeCell ref="C38:C40"/>
    <mergeCell ref="A43:A47"/>
    <mergeCell ref="B43:B47"/>
    <mergeCell ref="J43:J46"/>
    <mergeCell ref="C44:C47"/>
    <mergeCell ref="G45:G46"/>
    <mergeCell ref="A49:A51"/>
    <mergeCell ref="B49:B51"/>
    <mergeCell ref="C50:C51"/>
    <mergeCell ref="A54:A56"/>
    <mergeCell ref="J54:J55"/>
    <mergeCell ref="C55:C56"/>
    <mergeCell ref="A62:A64"/>
    <mergeCell ref="B62:B64"/>
    <mergeCell ref="A65:J65"/>
    <mergeCell ref="A70:B72"/>
  </mergeCells>
  <printOptions headings="false" gridLines="false" gridLinesSet="true" horizontalCentered="false" verticalCentered="false"/>
  <pageMargins left="0.39375" right="0.39375" top="0.7875" bottom="0.39375" header="0.511811023622047" footer="0.118055555555556"/>
  <pageSetup paperSize="9" scale="100" fitToWidth="1" fitToHeight="0" pageOrder="downThenOver" orientation="landscape" blackAndWhite="false" draft="false" cellComments="none" firstPageNumber="127" useFirstPageNumber="true" horizontalDpi="300" verticalDpi="300" copies="1"/>
  <headerFooter differentFirst="false" differentOddEven="false">
    <oddHeader/>
    <oddFooter>&amp;R&amp;"Arial,Regula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E11" activeCellId="0" sqref="AE11"/>
    </sheetView>
  </sheetViews>
  <sheetFormatPr defaultColWidth="14.70703125" defaultRowHeight="18" zeroHeight="false" outlineLevelRow="0" outlineLevelCol="0"/>
  <cols>
    <col collapsed="false" customWidth="true" hidden="false" outlineLevel="0" max="1" min="1" style="795" width="7.56"/>
    <col collapsed="false" customWidth="true" hidden="false" outlineLevel="0" max="2" min="2" style="569" width="33.7"/>
    <col collapsed="false" customWidth="true" hidden="false" outlineLevel="0" max="3" min="3" style="376" width="17.85"/>
    <col collapsed="false" customWidth="false" hidden="false" outlineLevel="0" max="4" min="4" style="377" width="14.7"/>
    <col collapsed="false" customWidth="true" hidden="false" outlineLevel="0" max="5" min="5" style="378" width="15.41"/>
    <col collapsed="false" customWidth="true" hidden="false" outlineLevel="0" max="6" min="6" style="378" width="15.28"/>
    <col collapsed="false" customWidth="true" hidden="false" outlineLevel="0" max="7" min="7" style="569" width="58.71"/>
    <col collapsed="false" customWidth="true" hidden="false" outlineLevel="0" max="8" min="8" style="383" width="15.56"/>
    <col collapsed="false" customWidth="true" hidden="false" outlineLevel="0" max="9" min="9" style="383" width="15.13"/>
    <col collapsed="false" customWidth="true" hidden="false" outlineLevel="0" max="10" min="10" style="569" width="34.71"/>
    <col collapsed="false" customWidth="true" hidden="false" outlineLevel="0" max="253" min="11" style="224" width="7.56"/>
    <col collapsed="false" customWidth="true" hidden="false" outlineLevel="0" max="254" min="254" style="224" width="34.99"/>
    <col collapsed="false" customWidth="true" hidden="false" outlineLevel="0" max="255" min="255" style="224" width="11.99"/>
    <col collapsed="false" customWidth="false" hidden="false" outlineLevel="0" max="257" min="256" style="224" width="14.7"/>
  </cols>
  <sheetData>
    <row r="1" customFormat="false" ht="63" hidden="false" customHeight="true" outlineLevel="0" collapsed="false">
      <c r="A1" s="796" t="s">
        <v>1806</v>
      </c>
      <c r="B1" s="796"/>
      <c r="C1" s="796"/>
      <c r="D1" s="796"/>
      <c r="E1" s="796"/>
      <c r="F1" s="796"/>
      <c r="G1" s="796"/>
      <c r="H1" s="796"/>
      <c r="I1" s="796"/>
      <c r="J1" s="796"/>
    </row>
    <row r="2" customFormat="false" ht="22.5" hidden="false" customHeight="true" outlineLevel="0" collapsed="false">
      <c r="A2" s="797" t="s">
        <v>1807</v>
      </c>
      <c r="B2" s="797"/>
      <c r="C2" s="797"/>
      <c r="D2" s="797"/>
      <c r="E2" s="797"/>
      <c r="F2" s="797"/>
      <c r="G2" s="797"/>
      <c r="H2" s="797"/>
      <c r="I2" s="797"/>
      <c r="J2" s="797"/>
    </row>
    <row r="3" customFormat="false" ht="24" hidden="false" customHeight="true" outlineLevel="0" collapsed="false">
      <c r="A3" s="797" t="s">
        <v>1808</v>
      </c>
      <c r="B3" s="797"/>
      <c r="C3" s="797"/>
      <c r="D3" s="797"/>
      <c r="E3" s="797"/>
      <c r="F3" s="797"/>
      <c r="G3" s="797"/>
      <c r="H3" s="797"/>
      <c r="I3" s="797"/>
      <c r="J3" s="797"/>
    </row>
    <row r="4" s="382" customFormat="true" ht="122.25" hidden="false" customHeight="true" outlineLevel="0" collapsed="false">
      <c r="A4" s="186" t="s">
        <v>1</v>
      </c>
      <c r="B4" s="186" t="s">
        <v>206</v>
      </c>
      <c r="C4" s="404" t="s">
        <v>1809</v>
      </c>
      <c r="D4" s="583" t="s">
        <v>208</v>
      </c>
      <c r="E4" s="254" t="s">
        <v>209</v>
      </c>
      <c r="F4" s="254" t="s">
        <v>210</v>
      </c>
      <c r="G4" s="221" t="s">
        <v>1810</v>
      </c>
      <c r="H4" s="186" t="s">
        <v>212</v>
      </c>
      <c r="I4" s="186" t="s">
        <v>213</v>
      </c>
      <c r="J4" s="221" t="s">
        <v>1548</v>
      </c>
      <c r="N4" s="382" t="s">
        <v>1811</v>
      </c>
    </row>
    <row r="5" s="601" customFormat="true" ht="21.75" hidden="false" customHeight="true" outlineLevel="0" collapsed="false">
      <c r="A5" s="320" t="n">
        <v>1</v>
      </c>
      <c r="B5" s="320" t="n">
        <v>2</v>
      </c>
      <c r="C5" s="310" t="n">
        <v>3</v>
      </c>
      <c r="D5" s="310" t="n">
        <v>4</v>
      </c>
      <c r="E5" s="310" t="n">
        <v>5</v>
      </c>
      <c r="F5" s="310" t="n">
        <v>6</v>
      </c>
      <c r="G5" s="320" t="n">
        <v>7</v>
      </c>
      <c r="H5" s="310" t="n">
        <v>8</v>
      </c>
      <c r="I5" s="310" t="n">
        <v>9</v>
      </c>
      <c r="J5" s="257" t="n">
        <v>10</v>
      </c>
    </row>
    <row r="6" customFormat="false" ht="36" hidden="false" customHeight="true" outlineLevel="0" collapsed="false">
      <c r="A6" s="315" t="s">
        <v>1812</v>
      </c>
      <c r="B6" s="315"/>
      <c r="C6" s="315"/>
      <c r="D6" s="315"/>
      <c r="E6" s="315"/>
      <c r="F6" s="315"/>
      <c r="G6" s="315"/>
      <c r="H6" s="315"/>
      <c r="I6" s="315"/>
      <c r="J6" s="315"/>
    </row>
    <row r="7" customFormat="false" ht="27" hidden="false" customHeight="true" outlineLevel="0" collapsed="false">
      <c r="A7" s="349" t="s">
        <v>260</v>
      </c>
      <c r="B7" s="424" t="s">
        <v>1813</v>
      </c>
      <c r="C7" s="798" t="s">
        <v>301</v>
      </c>
      <c r="D7" s="799" t="n">
        <f aca="false">D8+D9</f>
        <v>54056.95</v>
      </c>
      <c r="E7" s="799" t="n">
        <f aca="false">E8+E9</f>
        <v>40045.27</v>
      </c>
      <c r="F7" s="800" t="n">
        <f aca="false">E7/D7*100</f>
        <v>74.0797806757503</v>
      </c>
      <c r="G7" s="798"/>
      <c r="H7" s="799" t="n">
        <f aca="false">H8+H9</f>
        <v>40045.27</v>
      </c>
      <c r="I7" s="800" t="n">
        <f aca="false">H7/D7*100</f>
        <v>74.0797806757503</v>
      </c>
      <c r="J7" s="801"/>
    </row>
    <row r="8" customFormat="false" ht="116.25" hidden="false" customHeight="true" outlineLevel="0" collapsed="false">
      <c r="A8" s="349"/>
      <c r="B8" s="424"/>
      <c r="C8" s="424" t="s">
        <v>167</v>
      </c>
      <c r="D8" s="799" t="n">
        <f aca="false">D10+D11+D12+D14+D15</f>
        <v>53234.45</v>
      </c>
      <c r="E8" s="799" t="n">
        <f aca="false">E10+E11+E12+E14+E15</f>
        <v>39822.78</v>
      </c>
      <c r="F8" s="799" t="n">
        <f aca="false">E8/D8*100</f>
        <v>74.8064082563077</v>
      </c>
      <c r="G8" s="424"/>
      <c r="H8" s="799" t="n">
        <f aca="false">H10+H11+H12+H14+H15</f>
        <v>39822.78</v>
      </c>
      <c r="I8" s="407" t="n">
        <f aca="false">H8/D8*100</f>
        <v>74.8064082563077</v>
      </c>
      <c r="J8" s="313"/>
    </row>
    <row r="9" customFormat="false" ht="128.25" hidden="false" customHeight="true" outlineLevel="0" collapsed="false">
      <c r="A9" s="349"/>
      <c r="B9" s="424"/>
      <c r="C9" s="424" t="s">
        <v>1814</v>
      </c>
      <c r="D9" s="799" t="n">
        <f aca="false">D13</f>
        <v>822.5</v>
      </c>
      <c r="E9" s="407" t="n">
        <f aca="false">E13</f>
        <v>222.49</v>
      </c>
      <c r="F9" s="799" t="n">
        <f aca="false">E9/D9*100</f>
        <v>27.0504559270517</v>
      </c>
      <c r="G9" s="798"/>
      <c r="H9" s="799" t="n">
        <f aca="false">H13</f>
        <v>222.49</v>
      </c>
      <c r="I9" s="799" t="n">
        <f aca="false">H9/D9*100</f>
        <v>27.0504559270517</v>
      </c>
      <c r="J9" s="313"/>
    </row>
    <row r="10" customFormat="false" ht="358.5" hidden="false" customHeight="true" outlineLevel="0" collapsed="false">
      <c r="A10" s="318" t="s">
        <v>218</v>
      </c>
      <c r="B10" s="596" t="s">
        <v>1815</v>
      </c>
      <c r="C10" s="802" t="s">
        <v>167</v>
      </c>
      <c r="D10" s="803" t="n">
        <v>37399.4</v>
      </c>
      <c r="E10" s="804" t="n">
        <v>29366.05</v>
      </c>
      <c r="F10" s="803" t="n">
        <f aca="false">E10/D10*100</f>
        <v>78.5201099482879</v>
      </c>
      <c r="G10" s="328" t="s">
        <v>1816</v>
      </c>
      <c r="H10" s="803" t="n">
        <v>29366.05</v>
      </c>
      <c r="I10" s="803" t="n">
        <f aca="false">H10/D10*100</f>
        <v>78.5201099482879</v>
      </c>
      <c r="J10" s="220" t="s">
        <v>1817</v>
      </c>
    </row>
    <row r="11" customFormat="false" ht="309" hidden="false" customHeight="true" outlineLevel="0" collapsed="false">
      <c r="A11" s="318" t="s">
        <v>269</v>
      </c>
      <c r="B11" s="258" t="s">
        <v>1818</v>
      </c>
      <c r="C11" s="802" t="s">
        <v>167</v>
      </c>
      <c r="D11" s="309" t="n">
        <v>716.4</v>
      </c>
      <c r="E11" s="703" t="n">
        <v>477.6</v>
      </c>
      <c r="F11" s="309" t="n">
        <f aca="false">E11/D11*100</f>
        <v>66.6666666666667</v>
      </c>
      <c r="G11" s="805" t="s">
        <v>1819</v>
      </c>
      <c r="H11" s="309" t="n">
        <v>477.6</v>
      </c>
      <c r="I11" s="309" t="n">
        <f aca="false">H11/D11*100</f>
        <v>66.6666666666667</v>
      </c>
      <c r="J11" s="220" t="s">
        <v>1820</v>
      </c>
    </row>
    <row r="12" customFormat="false" ht="149.25" hidden="false" customHeight="true" outlineLevel="0" collapsed="false">
      <c r="A12" s="318" t="s">
        <v>273</v>
      </c>
      <c r="B12" s="596" t="s">
        <v>1821</v>
      </c>
      <c r="C12" s="802" t="s">
        <v>167</v>
      </c>
      <c r="D12" s="309" t="n">
        <v>12414.65</v>
      </c>
      <c r="E12" s="703" t="n">
        <v>8282.68</v>
      </c>
      <c r="F12" s="309" t="n">
        <f aca="false">E12/D12*100</f>
        <v>66.7169835637735</v>
      </c>
      <c r="G12" s="805" t="s">
        <v>1822</v>
      </c>
      <c r="H12" s="309" t="n">
        <v>8282.68</v>
      </c>
      <c r="I12" s="309" t="n">
        <f aca="false">H12/D12*100</f>
        <v>66.7169835637735</v>
      </c>
      <c r="J12" s="220" t="s">
        <v>1817</v>
      </c>
    </row>
    <row r="13" customFormat="false" ht="77.25" hidden="false" customHeight="true" outlineLevel="0" collapsed="false">
      <c r="A13" s="318"/>
      <c r="B13" s="596"/>
      <c r="C13" s="258" t="s">
        <v>1814</v>
      </c>
      <c r="D13" s="309" t="n">
        <v>822.5</v>
      </c>
      <c r="E13" s="703" t="n">
        <v>222.49</v>
      </c>
      <c r="F13" s="309" t="n">
        <f aca="false">E13/D13*100</f>
        <v>27.0504559270517</v>
      </c>
      <c r="G13" s="805" t="s">
        <v>1823</v>
      </c>
      <c r="H13" s="309" t="n">
        <v>222.49</v>
      </c>
      <c r="I13" s="309" t="n">
        <f aca="false">H13/D13*100</f>
        <v>27.0504559270517</v>
      </c>
      <c r="J13" s="220" t="s">
        <v>1817</v>
      </c>
    </row>
    <row r="14" customFormat="false" ht="113.25" hidden="false" customHeight="true" outlineLevel="0" collapsed="false">
      <c r="A14" s="318" t="s">
        <v>464</v>
      </c>
      <c r="B14" s="596" t="s">
        <v>1824</v>
      </c>
      <c r="C14" s="258" t="s">
        <v>167</v>
      </c>
      <c r="D14" s="309" t="n">
        <v>2550</v>
      </c>
      <c r="E14" s="703" t="n">
        <v>1696.45</v>
      </c>
      <c r="F14" s="309" t="n">
        <f aca="false">I14</f>
        <v>66.5274509803922</v>
      </c>
      <c r="G14" s="805" t="s">
        <v>1825</v>
      </c>
      <c r="H14" s="309" t="n">
        <v>1696.45</v>
      </c>
      <c r="I14" s="309" t="n">
        <f aca="false">H14/D14*100</f>
        <v>66.5274509803922</v>
      </c>
      <c r="J14" s="220" t="s">
        <v>1817</v>
      </c>
    </row>
    <row r="15" customFormat="false" ht="252.75" hidden="false" customHeight="true" outlineLevel="0" collapsed="false">
      <c r="A15" s="318" t="s">
        <v>468</v>
      </c>
      <c r="B15" s="596" t="s">
        <v>1826</v>
      </c>
      <c r="C15" s="258" t="s">
        <v>167</v>
      </c>
      <c r="D15" s="309" t="n">
        <v>154</v>
      </c>
      <c r="E15" s="703" t="n">
        <v>0</v>
      </c>
      <c r="F15" s="309" t="n">
        <f aca="false">E15/D15*100</f>
        <v>0</v>
      </c>
      <c r="G15" s="805" t="s">
        <v>1827</v>
      </c>
      <c r="H15" s="309" t="n">
        <v>0</v>
      </c>
      <c r="I15" s="309" t="n">
        <f aca="false">H15/D15*100</f>
        <v>0</v>
      </c>
      <c r="J15" s="220" t="s">
        <v>1828</v>
      </c>
    </row>
    <row r="16" customFormat="false" ht="182.25" hidden="false" customHeight="true" outlineLevel="0" collapsed="false">
      <c r="A16" s="318" t="s">
        <v>780</v>
      </c>
      <c r="B16" s="596" t="s">
        <v>1829</v>
      </c>
      <c r="C16" s="806" t="s">
        <v>1356</v>
      </c>
      <c r="D16" s="598" t="s">
        <v>1830</v>
      </c>
      <c r="E16" s="598"/>
      <c r="F16" s="598"/>
      <c r="G16" s="598"/>
      <c r="H16" s="598"/>
      <c r="I16" s="598"/>
      <c r="J16" s="220"/>
    </row>
    <row r="17" customFormat="false" ht="33.75" hidden="false" customHeight="true" outlineLevel="0" collapsed="false">
      <c r="A17" s="335" t="s">
        <v>277</v>
      </c>
      <c r="B17" s="424" t="s">
        <v>1831</v>
      </c>
      <c r="C17" s="683" t="s">
        <v>301</v>
      </c>
      <c r="D17" s="407" t="n">
        <f aca="false">D18</f>
        <v>12305.54</v>
      </c>
      <c r="E17" s="407" t="n">
        <f aca="false">E18</f>
        <v>8976</v>
      </c>
      <c r="F17" s="407" t="n">
        <f aca="false">E17/D17*100</f>
        <v>72.9427558644318</v>
      </c>
      <c r="G17" s="337"/>
      <c r="H17" s="407" t="n">
        <f aca="false">H18</f>
        <v>8976</v>
      </c>
      <c r="I17" s="407" t="n">
        <f aca="false">H17/D17*100</f>
        <v>72.9427558644318</v>
      </c>
      <c r="J17" s="686"/>
    </row>
    <row r="18" customFormat="false" ht="182.25" hidden="false" customHeight="true" outlineLevel="0" collapsed="false">
      <c r="A18" s="335"/>
      <c r="B18" s="424"/>
      <c r="C18" s="807" t="s">
        <v>167</v>
      </c>
      <c r="D18" s="407" t="n">
        <f aca="false">D19+D20+D21+D22+D23</f>
        <v>12305.54</v>
      </c>
      <c r="E18" s="407" t="n">
        <f aca="false">E19+E20+E21+E22+E23</f>
        <v>8976</v>
      </c>
      <c r="F18" s="407" t="n">
        <f aca="false">E18/D18*100</f>
        <v>72.9427558644318</v>
      </c>
      <c r="G18" s="337"/>
      <c r="H18" s="407" t="n">
        <f aca="false">H19+H20+H21+H22+H23</f>
        <v>8976</v>
      </c>
      <c r="I18" s="407" t="n">
        <f aca="false">H18/D18*100</f>
        <v>72.9427558644318</v>
      </c>
      <c r="J18" s="686"/>
    </row>
    <row r="19" customFormat="false" ht="205.5" hidden="false" customHeight="true" outlineLevel="0" collapsed="false">
      <c r="A19" s="318" t="s">
        <v>279</v>
      </c>
      <c r="B19" s="596" t="s">
        <v>1832</v>
      </c>
      <c r="C19" s="802" t="s">
        <v>167</v>
      </c>
      <c r="D19" s="309" t="n">
        <v>6086.55</v>
      </c>
      <c r="E19" s="703" t="n">
        <v>5056.5</v>
      </c>
      <c r="F19" s="309" t="n">
        <f aca="false">E19/D19*100</f>
        <v>83.0766197599625</v>
      </c>
      <c r="G19" s="598" t="s">
        <v>1833</v>
      </c>
      <c r="H19" s="309" t="n">
        <v>5056.5</v>
      </c>
      <c r="I19" s="309" t="n">
        <f aca="false">H19/D19*100</f>
        <v>83.0766197599625</v>
      </c>
      <c r="J19" s="328" t="s">
        <v>1817</v>
      </c>
    </row>
    <row r="20" customFormat="false" ht="184.5" hidden="false" customHeight="true" outlineLevel="0" collapsed="false">
      <c r="A20" s="318" t="s">
        <v>862</v>
      </c>
      <c r="B20" s="596" t="s">
        <v>1834</v>
      </c>
      <c r="C20" s="802" t="s">
        <v>167</v>
      </c>
      <c r="D20" s="309" t="n">
        <v>2866.35</v>
      </c>
      <c r="E20" s="703" t="n">
        <v>1478.51</v>
      </c>
      <c r="F20" s="309" t="n">
        <f aca="false">E20/D20*100</f>
        <v>51.5816282031155</v>
      </c>
      <c r="G20" s="598" t="s">
        <v>1835</v>
      </c>
      <c r="H20" s="309" t="n">
        <v>1478.51</v>
      </c>
      <c r="I20" s="309" t="n">
        <f aca="false">H20/D20*100</f>
        <v>51.5816282031155</v>
      </c>
      <c r="J20" s="328" t="s">
        <v>1836</v>
      </c>
    </row>
    <row r="21" customFormat="false" ht="276" hidden="false" customHeight="true" outlineLevel="0" collapsed="false">
      <c r="A21" s="318" t="s">
        <v>287</v>
      </c>
      <c r="B21" s="596" t="s">
        <v>1837</v>
      </c>
      <c r="C21" s="802" t="s">
        <v>167</v>
      </c>
      <c r="D21" s="309" t="n">
        <v>1427.04</v>
      </c>
      <c r="E21" s="703" t="n">
        <v>704.54</v>
      </c>
      <c r="F21" s="309" t="n">
        <f aca="false">E21/D21*100</f>
        <v>49.3707254176477</v>
      </c>
      <c r="G21" s="805" t="s">
        <v>1838</v>
      </c>
      <c r="H21" s="309" t="n">
        <v>704.54</v>
      </c>
      <c r="I21" s="309" t="n">
        <f aca="false">H21/D21*100</f>
        <v>49.3707254176477</v>
      </c>
      <c r="J21" s="328" t="s">
        <v>1839</v>
      </c>
    </row>
    <row r="22" customFormat="false" ht="151.5" hidden="false" customHeight="true" outlineLevel="0" collapsed="false">
      <c r="A22" s="318" t="s">
        <v>290</v>
      </c>
      <c r="B22" s="596" t="s">
        <v>1840</v>
      </c>
      <c r="C22" s="802" t="s">
        <v>167</v>
      </c>
      <c r="D22" s="309" t="n">
        <v>325.6</v>
      </c>
      <c r="E22" s="703" t="n">
        <v>136.45</v>
      </c>
      <c r="F22" s="309" t="n">
        <f aca="false">E22/D22*100</f>
        <v>41.9072481572482</v>
      </c>
      <c r="G22" s="805" t="s">
        <v>1841</v>
      </c>
      <c r="H22" s="309" t="n">
        <v>136.45</v>
      </c>
      <c r="I22" s="309" t="n">
        <f aca="false">H22/D22*100</f>
        <v>41.9072481572482</v>
      </c>
      <c r="J22" s="328" t="s">
        <v>1842</v>
      </c>
    </row>
    <row r="23" customFormat="false" ht="129.75" hidden="false" customHeight="true" outlineLevel="0" collapsed="false">
      <c r="A23" s="318" t="s">
        <v>294</v>
      </c>
      <c r="B23" s="596" t="s">
        <v>1843</v>
      </c>
      <c r="C23" s="802" t="s">
        <v>167</v>
      </c>
      <c r="D23" s="309" t="n">
        <v>1600</v>
      </c>
      <c r="E23" s="703" t="n">
        <v>1600</v>
      </c>
      <c r="F23" s="309" t="n">
        <f aca="false">E23/D23*100</f>
        <v>100</v>
      </c>
      <c r="G23" s="328" t="s">
        <v>1844</v>
      </c>
      <c r="H23" s="309" t="n">
        <v>1600</v>
      </c>
      <c r="I23" s="309" t="n">
        <f aca="false">H23/D23*100</f>
        <v>100</v>
      </c>
      <c r="J23" s="220"/>
    </row>
    <row r="24" customFormat="false" ht="41.25" hidden="false" customHeight="true" outlineLevel="0" collapsed="false">
      <c r="A24" s="335" t="s">
        <v>749</v>
      </c>
      <c r="B24" s="424" t="s">
        <v>1845</v>
      </c>
      <c r="C24" s="807" t="s">
        <v>301</v>
      </c>
      <c r="D24" s="407" t="n">
        <f aca="false">D25</f>
        <v>3056.86</v>
      </c>
      <c r="E24" s="407" t="n">
        <f aca="false">E25</f>
        <v>1395.47</v>
      </c>
      <c r="F24" s="407" t="n">
        <f aca="false">E24/D24*100</f>
        <v>45.6504386854485</v>
      </c>
      <c r="G24" s="686"/>
      <c r="H24" s="407" t="n">
        <f aca="false">H25</f>
        <v>1395.47</v>
      </c>
      <c r="I24" s="407" t="n">
        <f aca="false">F24</f>
        <v>45.6504386854485</v>
      </c>
      <c r="J24" s="220"/>
    </row>
    <row r="25" customFormat="false" ht="159" hidden="false" customHeight="true" outlineLevel="0" collapsed="false">
      <c r="A25" s="335"/>
      <c r="B25" s="424"/>
      <c r="C25" s="807" t="s">
        <v>167</v>
      </c>
      <c r="D25" s="407" t="n">
        <f aca="false">D26+D27+D28</f>
        <v>3056.86</v>
      </c>
      <c r="E25" s="407" t="n">
        <f aca="false">E26+E27+E28</f>
        <v>1395.47</v>
      </c>
      <c r="F25" s="407" t="n">
        <f aca="false">E25/D25*100</f>
        <v>45.6504386854485</v>
      </c>
      <c r="G25" s="351"/>
      <c r="H25" s="407" t="n">
        <f aca="false">H26+H27+H28</f>
        <v>1395.47</v>
      </c>
      <c r="I25" s="407" t="n">
        <f aca="false">H25/D25*100</f>
        <v>45.6504386854485</v>
      </c>
      <c r="J25" s="220"/>
    </row>
    <row r="26" customFormat="false" ht="216" hidden="false" customHeight="true" outlineLevel="0" collapsed="false">
      <c r="A26" s="318" t="s">
        <v>1846</v>
      </c>
      <c r="B26" s="596" t="s">
        <v>1847</v>
      </c>
      <c r="C26" s="802" t="s">
        <v>167</v>
      </c>
      <c r="D26" s="309" t="n">
        <v>1510</v>
      </c>
      <c r="E26" s="703" t="n">
        <v>356.81</v>
      </c>
      <c r="F26" s="309" t="n">
        <f aca="false">E26/D26*100</f>
        <v>23.6298013245033</v>
      </c>
      <c r="G26" s="598" t="s">
        <v>1848</v>
      </c>
      <c r="H26" s="309" t="n">
        <v>356.81</v>
      </c>
      <c r="I26" s="309" t="n">
        <f aca="false">H26/D26*100</f>
        <v>23.6298013245033</v>
      </c>
      <c r="J26" s="220" t="s">
        <v>1849</v>
      </c>
    </row>
    <row r="27" customFormat="false" ht="97.5" hidden="false" customHeight="true" outlineLevel="0" collapsed="false">
      <c r="A27" s="318" t="s">
        <v>1850</v>
      </c>
      <c r="B27" s="596" t="s">
        <v>1851</v>
      </c>
      <c r="C27" s="802" t="s">
        <v>167</v>
      </c>
      <c r="D27" s="309" t="n">
        <v>1320</v>
      </c>
      <c r="E27" s="703" t="n">
        <v>931.2</v>
      </c>
      <c r="F27" s="309" t="n">
        <f aca="false">E27/D27*100</f>
        <v>70.5454545454546</v>
      </c>
      <c r="G27" s="598" t="s">
        <v>1852</v>
      </c>
      <c r="H27" s="309" t="n">
        <v>931.2</v>
      </c>
      <c r="I27" s="309" t="n">
        <f aca="false">H27/D27*100</f>
        <v>70.5454545454546</v>
      </c>
      <c r="J27" s="220" t="s">
        <v>1853</v>
      </c>
    </row>
    <row r="28" customFormat="false" ht="277.5" hidden="false" customHeight="true" outlineLevel="0" collapsed="false">
      <c r="A28" s="318" t="s">
        <v>1854</v>
      </c>
      <c r="B28" s="596" t="s">
        <v>1855</v>
      </c>
      <c r="C28" s="802" t="s">
        <v>167</v>
      </c>
      <c r="D28" s="309" t="n">
        <v>226.86</v>
      </c>
      <c r="E28" s="309" t="n">
        <v>107.46</v>
      </c>
      <c r="F28" s="309" t="n">
        <f aca="false">E28/D28*100</f>
        <v>47.3684210526316</v>
      </c>
      <c r="G28" s="598" t="s">
        <v>1856</v>
      </c>
      <c r="H28" s="309" t="n">
        <v>107.46</v>
      </c>
      <c r="I28" s="309" t="n">
        <f aca="false">H28/D28*100</f>
        <v>47.3684210526316</v>
      </c>
      <c r="J28" s="220" t="s">
        <v>1857</v>
      </c>
    </row>
    <row r="29" s="795" customFormat="true" ht="20.25" hidden="false" customHeight="true" outlineLevel="0" collapsed="false">
      <c r="A29" s="283"/>
      <c r="B29" s="185" t="s">
        <v>221</v>
      </c>
      <c r="C29" s="808" t="s">
        <v>301</v>
      </c>
      <c r="D29" s="809" t="n">
        <f aca="false">D31+D30</f>
        <v>69419.35</v>
      </c>
      <c r="E29" s="809" t="n">
        <f aca="false">E31+E30</f>
        <v>50416.74</v>
      </c>
      <c r="F29" s="809" t="n">
        <f aca="false">E29/D29*100</f>
        <v>72.6263498577846</v>
      </c>
      <c r="G29" s="317"/>
      <c r="H29" s="809" t="n">
        <f aca="false">H31+H30</f>
        <v>50416.74</v>
      </c>
      <c r="I29" s="809" t="n">
        <f aca="false">H29/D29*100</f>
        <v>72.6263498577846</v>
      </c>
      <c r="J29" s="595"/>
    </row>
    <row r="30" s="795" customFormat="true" ht="95.25" hidden="false" customHeight="true" outlineLevel="0" collapsed="false">
      <c r="A30" s="283"/>
      <c r="B30" s="185"/>
      <c r="C30" s="808" t="s">
        <v>167</v>
      </c>
      <c r="D30" s="809" t="n">
        <f aca="false">D8+D18+D25</f>
        <v>68596.85</v>
      </c>
      <c r="E30" s="809" t="n">
        <f aca="false">E8+E18+E25</f>
        <v>50194.25</v>
      </c>
      <c r="F30" s="809" t="n">
        <f aca="false">E30/D30*100</f>
        <v>73.1728206178564</v>
      </c>
      <c r="G30" s="317"/>
      <c r="H30" s="809" t="n">
        <f aca="false">H8+H18+H25</f>
        <v>50194.25</v>
      </c>
      <c r="I30" s="809" t="n">
        <f aca="false">H30/D30*100</f>
        <v>73.1728206178564</v>
      </c>
      <c r="J30" s="595"/>
    </row>
    <row r="31" s="795" customFormat="true" ht="39" hidden="false" customHeight="true" outlineLevel="0" collapsed="false">
      <c r="A31" s="283"/>
      <c r="B31" s="185"/>
      <c r="C31" s="808" t="s">
        <v>1814</v>
      </c>
      <c r="D31" s="809" t="n">
        <f aca="false">D9</f>
        <v>822.5</v>
      </c>
      <c r="E31" s="809" t="n">
        <f aca="false">E13</f>
        <v>222.49</v>
      </c>
      <c r="F31" s="809" t="n">
        <f aca="false">E31/D31*100</f>
        <v>27.0504559270517</v>
      </c>
      <c r="G31" s="317"/>
      <c r="H31" s="809" t="n">
        <f aca="false">H13</f>
        <v>222.49</v>
      </c>
      <c r="I31" s="809" t="n">
        <f aca="false">H31/D31*100</f>
        <v>27.0504559270517</v>
      </c>
      <c r="J31" s="595"/>
    </row>
    <row r="32" s="795" customFormat="true" ht="38.25" hidden="false" customHeight="true" outlineLevel="0" collapsed="false">
      <c r="A32" s="312" t="s">
        <v>1858</v>
      </c>
      <c r="B32" s="312"/>
      <c r="C32" s="312"/>
      <c r="D32" s="312"/>
      <c r="E32" s="312"/>
      <c r="F32" s="312"/>
      <c r="G32" s="312"/>
      <c r="H32" s="312"/>
      <c r="I32" s="312"/>
      <c r="J32" s="312"/>
    </row>
    <row r="33" s="795" customFormat="true" ht="42.75" hidden="false" customHeight="true" outlineLevel="0" collapsed="false">
      <c r="A33" s="335" t="s">
        <v>223</v>
      </c>
      <c r="B33" s="424" t="s">
        <v>1859</v>
      </c>
      <c r="C33" s="336" t="s">
        <v>301</v>
      </c>
      <c r="D33" s="407" t="n">
        <f aca="false">D34</f>
        <v>10250</v>
      </c>
      <c r="E33" s="407" t="n">
        <f aca="false">E34</f>
        <v>8463.8</v>
      </c>
      <c r="F33" s="407" t="n">
        <f aca="false">E33/D33*100</f>
        <v>82.5736585365854</v>
      </c>
      <c r="G33" s="337"/>
      <c r="H33" s="407" t="n">
        <f aca="false">H34</f>
        <v>8463.8</v>
      </c>
      <c r="I33" s="407" t="n">
        <f aca="false">H33/D33*100</f>
        <v>82.5736585365854</v>
      </c>
      <c r="J33" s="312"/>
    </row>
    <row r="34" customFormat="false" ht="242.25" hidden="false" customHeight="true" outlineLevel="0" collapsed="false">
      <c r="A34" s="335"/>
      <c r="B34" s="424"/>
      <c r="C34" s="807" t="s">
        <v>167</v>
      </c>
      <c r="D34" s="407" t="n">
        <f aca="false">D35+D36+D37+D38</f>
        <v>10250</v>
      </c>
      <c r="E34" s="407" t="n">
        <f aca="false">E35+E36+E37+E38</f>
        <v>8463.8</v>
      </c>
      <c r="F34" s="407" t="n">
        <f aca="false">E34/D34*100</f>
        <v>82.5736585365854</v>
      </c>
      <c r="G34" s="351"/>
      <c r="H34" s="407" t="n">
        <f aca="false">H35+H36+H37+H38</f>
        <v>8463.8</v>
      </c>
      <c r="I34" s="407" t="n">
        <f aca="false">H34/D34*100</f>
        <v>82.5736585365854</v>
      </c>
      <c r="J34" s="220"/>
    </row>
    <row r="35" customFormat="false" ht="254.25" hidden="false" customHeight="true" outlineLevel="0" collapsed="false">
      <c r="A35" s="318" t="s">
        <v>226</v>
      </c>
      <c r="B35" s="596" t="s">
        <v>1860</v>
      </c>
      <c r="C35" s="802" t="s">
        <v>167</v>
      </c>
      <c r="D35" s="309" t="n">
        <v>4375</v>
      </c>
      <c r="E35" s="703" t="n">
        <v>3722.72</v>
      </c>
      <c r="F35" s="309" t="n">
        <f aca="false">E35/D35*100</f>
        <v>85.0907428571429</v>
      </c>
      <c r="G35" s="328" t="s">
        <v>1861</v>
      </c>
      <c r="H35" s="309" t="n">
        <v>3722.72</v>
      </c>
      <c r="I35" s="309" t="n">
        <f aca="false">H35/D35*100</f>
        <v>85.0907428571429</v>
      </c>
      <c r="J35" s="220" t="s">
        <v>1817</v>
      </c>
    </row>
    <row r="36" customFormat="false" ht="204.75" hidden="false" customHeight="true" outlineLevel="0" collapsed="false">
      <c r="A36" s="318" t="s">
        <v>314</v>
      </c>
      <c r="B36" s="596" t="s">
        <v>1862</v>
      </c>
      <c r="C36" s="802" t="s">
        <v>167</v>
      </c>
      <c r="D36" s="309" t="n">
        <v>1160</v>
      </c>
      <c r="E36" s="703" t="n">
        <v>765.78</v>
      </c>
      <c r="F36" s="309" t="n">
        <f aca="false">E36/D36*100</f>
        <v>66.0155172413793</v>
      </c>
      <c r="G36" s="598" t="s">
        <v>1863</v>
      </c>
      <c r="H36" s="309" t="n">
        <v>765.78</v>
      </c>
      <c r="I36" s="309" t="n">
        <f aca="false">H36/D36*100</f>
        <v>66.0155172413793</v>
      </c>
      <c r="J36" s="220" t="s">
        <v>1817</v>
      </c>
    </row>
    <row r="37" customFormat="false" ht="151.5" hidden="false" customHeight="true" outlineLevel="0" collapsed="false">
      <c r="A37" s="318" t="s">
        <v>318</v>
      </c>
      <c r="B37" s="596" t="s">
        <v>1864</v>
      </c>
      <c r="C37" s="802" t="s">
        <v>167</v>
      </c>
      <c r="D37" s="309" t="n">
        <v>360</v>
      </c>
      <c r="E37" s="703" t="n">
        <v>242.55</v>
      </c>
      <c r="F37" s="309" t="n">
        <f aca="false">E37/D37*100</f>
        <v>67.375</v>
      </c>
      <c r="G37" s="805" t="s">
        <v>1865</v>
      </c>
      <c r="H37" s="309" t="n">
        <v>242.55</v>
      </c>
      <c r="I37" s="309" t="n">
        <f aca="false">F37</f>
        <v>67.375</v>
      </c>
      <c r="J37" s="220" t="s">
        <v>1866</v>
      </c>
    </row>
    <row r="38" customFormat="false" ht="183" hidden="false" customHeight="true" outlineLevel="0" collapsed="false">
      <c r="A38" s="318" t="s">
        <v>321</v>
      </c>
      <c r="B38" s="258" t="s">
        <v>1867</v>
      </c>
      <c r="C38" s="802" t="s">
        <v>167</v>
      </c>
      <c r="D38" s="309" t="n">
        <v>4355</v>
      </c>
      <c r="E38" s="703" t="n">
        <v>3732.75</v>
      </c>
      <c r="F38" s="309" t="n">
        <f aca="false">E38/D38*100</f>
        <v>85.7118254879449</v>
      </c>
      <c r="G38" s="805" t="s">
        <v>1868</v>
      </c>
      <c r="H38" s="309" t="n">
        <v>3732.75</v>
      </c>
      <c r="I38" s="309" t="n">
        <f aca="false">H38/D38*100</f>
        <v>85.7118254879449</v>
      </c>
      <c r="J38" s="220" t="s">
        <v>1817</v>
      </c>
    </row>
    <row r="39" s="795" customFormat="true" ht="21" hidden="false" customHeight="true" outlineLevel="0" collapsed="false">
      <c r="A39" s="283"/>
      <c r="B39" s="185" t="s">
        <v>230</v>
      </c>
      <c r="C39" s="808" t="s">
        <v>301</v>
      </c>
      <c r="D39" s="809" t="n">
        <f aca="false">D40</f>
        <v>10250</v>
      </c>
      <c r="E39" s="809" t="n">
        <f aca="false">E40</f>
        <v>8463.8</v>
      </c>
      <c r="F39" s="809" t="n">
        <f aca="false">E39/D39*100</f>
        <v>82.5736585365854</v>
      </c>
      <c r="G39" s="317"/>
      <c r="H39" s="809" t="n">
        <f aca="false">H40</f>
        <v>8463.8</v>
      </c>
      <c r="I39" s="809" t="n">
        <f aca="false">H39/D39*100</f>
        <v>82.5736585365854</v>
      </c>
      <c r="J39" s="595"/>
    </row>
    <row r="40" s="795" customFormat="true" ht="90" hidden="false" customHeight="false" outlineLevel="0" collapsed="false">
      <c r="A40" s="283"/>
      <c r="B40" s="185"/>
      <c r="C40" s="808" t="s">
        <v>167</v>
      </c>
      <c r="D40" s="809" t="n">
        <f aca="false">D35+D36+D37+D38</f>
        <v>10250</v>
      </c>
      <c r="E40" s="809" t="n">
        <f aca="false">E35+E36+E37+E38</f>
        <v>8463.8</v>
      </c>
      <c r="F40" s="809" t="n">
        <f aca="false">E40/D40*100</f>
        <v>82.5736585365854</v>
      </c>
      <c r="G40" s="317"/>
      <c r="H40" s="809" t="n">
        <f aca="false">H35+H36+H37+H38</f>
        <v>8463.8</v>
      </c>
      <c r="I40" s="809" t="n">
        <f aca="false">H40/D40*100</f>
        <v>82.5736585365854</v>
      </c>
      <c r="J40" s="595"/>
    </row>
    <row r="41" s="795" customFormat="true" ht="39.75" hidden="false" customHeight="true" outlineLevel="0" collapsed="false">
      <c r="A41" s="283" t="s">
        <v>1869</v>
      </c>
      <c r="B41" s="283"/>
      <c r="C41" s="283"/>
      <c r="D41" s="283"/>
      <c r="E41" s="283"/>
      <c r="F41" s="283"/>
      <c r="G41" s="283"/>
      <c r="H41" s="283"/>
      <c r="I41" s="283"/>
      <c r="J41" s="283"/>
    </row>
    <row r="42" s="795" customFormat="true" ht="28.5" hidden="false" customHeight="true" outlineLevel="0" collapsed="false">
      <c r="A42" s="335" t="s">
        <v>16</v>
      </c>
      <c r="B42" s="424" t="s">
        <v>1870</v>
      </c>
      <c r="C42" s="424" t="s">
        <v>301</v>
      </c>
      <c r="D42" s="407" t="n">
        <f aca="false">D43</f>
        <v>500</v>
      </c>
      <c r="E42" s="407" t="n">
        <f aca="false">E43</f>
        <v>0</v>
      </c>
      <c r="F42" s="407" t="n">
        <f aca="false">E42/D42*100</f>
        <v>0</v>
      </c>
      <c r="G42" s="787"/>
      <c r="H42" s="407" t="n">
        <f aca="false">H43</f>
        <v>0</v>
      </c>
      <c r="I42" s="407" t="n">
        <f aca="false">F42</f>
        <v>0</v>
      </c>
      <c r="J42" s="810"/>
    </row>
    <row r="43" s="582" customFormat="true" ht="138.75" hidden="false" customHeight="true" outlineLevel="0" collapsed="false">
      <c r="A43" s="335"/>
      <c r="B43" s="424"/>
      <c r="C43" s="807" t="s">
        <v>167</v>
      </c>
      <c r="D43" s="407" t="n">
        <f aca="false">D44</f>
        <v>500</v>
      </c>
      <c r="E43" s="407" t="n">
        <v>0</v>
      </c>
      <c r="F43" s="407" t="n">
        <f aca="false">E43/D43*100</f>
        <v>0</v>
      </c>
      <c r="G43" s="787"/>
      <c r="H43" s="407" t="n">
        <f aca="false">H44</f>
        <v>0</v>
      </c>
      <c r="I43" s="407" t="n">
        <f aca="false">H43/D43*100</f>
        <v>0</v>
      </c>
      <c r="J43" s="220"/>
    </row>
    <row r="44" customFormat="false" ht="203.25" hidden="false" customHeight="true" outlineLevel="0" collapsed="false">
      <c r="A44" s="318" t="s">
        <v>234</v>
      </c>
      <c r="B44" s="220" t="s">
        <v>1871</v>
      </c>
      <c r="C44" s="802" t="s">
        <v>167</v>
      </c>
      <c r="D44" s="309" t="n">
        <v>500</v>
      </c>
      <c r="E44" s="309" t="n">
        <v>0</v>
      </c>
      <c r="F44" s="309" t="n">
        <f aca="false">E44/D44*100</f>
        <v>0</v>
      </c>
      <c r="G44" s="598" t="s">
        <v>1872</v>
      </c>
      <c r="H44" s="309" t="n">
        <v>0</v>
      </c>
      <c r="I44" s="309" t="n">
        <f aca="false">H44/D44*100</f>
        <v>0</v>
      </c>
      <c r="J44" s="220" t="s">
        <v>1873</v>
      </c>
      <c r="Q44" s="224" t="s">
        <v>1811</v>
      </c>
    </row>
    <row r="45" customFormat="false" ht="20.25" hidden="false" customHeight="true" outlineLevel="0" collapsed="false">
      <c r="A45" s="318"/>
      <c r="B45" s="185" t="s">
        <v>237</v>
      </c>
      <c r="C45" s="807" t="s">
        <v>301</v>
      </c>
      <c r="D45" s="407" t="n">
        <f aca="false">D46</f>
        <v>500</v>
      </c>
      <c r="E45" s="407" t="n">
        <f aca="false">E46</f>
        <v>0</v>
      </c>
      <c r="F45" s="407" t="n">
        <f aca="false">E45/D45*100</f>
        <v>0</v>
      </c>
      <c r="G45" s="351"/>
      <c r="H45" s="407" t="n">
        <f aca="false">H46</f>
        <v>0</v>
      </c>
      <c r="I45" s="407" t="n">
        <f aca="false">H45/D45*100</f>
        <v>0</v>
      </c>
      <c r="J45" s="220"/>
    </row>
    <row r="46" s="795" customFormat="true" ht="89.25" hidden="false" customHeight="true" outlineLevel="0" collapsed="false">
      <c r="A46" s="318"/>
      <c r="B46" s="185"/>
      <c r="C46" s="808" t="s">
        <v>167</v>
      </c>
      <c r="D46" s="809" t="n">
        <f aca="false">D43</f>
        <v>500</v>
      </c>
      <c r="E46" s="809" t="n">
        <f aca="false">E43</f>
        <v>0</v>
      </c>
      <c r="F46" s="809" t="n">
        <f aca="false">E46/D46*100</f>
        <v>0</v>
      </c>
      <c r="G46" s="317"/>
      <c r="H46" s="809" t="n">
        <f aca="false">H43</f>
        <v>0</v>
      </c>
      <c r="I46" s="809" t="n">
        <f aca="false">H46/D46*100</f>
        <v>0</v>
      </c>
      <c r="J46" s="595"/>
    </row>
    <row r="47" customFormat="false" ht="21" hidden="false" customHeight="true" outlineLevel="0" collapsed="false">
      <c r="A47" s="283"/>
      <c r="B47" s="185" t="s">
        <v>248</v>
      </c>
      <c r="C47" s="293" t="s">
        <v>301</v>
      </c>
      <c r="D47" s="809" t="n">
        <f aca="false">D48+D49</f>
        <v>80169.35</v>
      </c>
      <c r="E47" s="809" t="n">
        <f aca="false">E48+E49</f>
        <v>58880.54</v>
      </c>
      <c r="F47" s="809" t="n">
        <f aca="false">E47/D47*100</f>
        <v>73.4452006907877</v>
      </c>
      <c r="G47" s="317"/>
      <c r="H47" s="809" t="n">
        <f aca="false">H48+H49</f>
        <v>58880.54</v>
      </c>
      <c r="I47" s="809" t="n">
        <f aca="false">H47/D47*100</f>
        <v>73.4452006907877</v>
      </c>
      <c r="J47" s="220"/>
    </row>
    <row r="48" customFormat="false" ht="92.25" hidden="false" customHeight="true" outlineLevel="0" collapsed="false">
      <c r="A48" s="283"/>
      <c r="B48" s="185"/>
      <c r="C48" s="293" t="s">
        <v>167</v>
      </c>
      <c r="D48" s="809" t="n">
        <f aca="false">D30+D40+D46</f>
        <v>79346.85</v>
      </c>
      <c r="E48" s="809" t="n">
        <f aca="false">E30+E40+E43</f>
        <v>58658.05</v>
      </c>
      <c r="F48" s="809" t="n">
        <f aca="false">E48/D48*100</f>
        <v>73.9261230912128</v>
      </c>
      <c r="G48" s="317"/>
      <c r="H48" s="809" t="n">
        <f aca="false">H30+H40+H43</f>
        <v>58658.05</v>
      </c>
      <c r="I48" s="809" t="n">
        <f aca="false">H48/D48*100</f>
        <v>73.9261230912128</v>
      </c>
      <c r="J48" s="220"/>
    </row>
    <row r="49" customFormat="false" ht="39.75" hidden="false" customHeight="true" outlineLevel="0" collapsed="false">
      <c r="A49" s="283"/>
      <c r="B49" s="185"/>
      <c r="C49" s="293" t="s">
        <v>1814</v>
      </c>
      <c r="D49" s="809" t="n">
        <f aca="false">D13</f>
        <v>822.5</v>
      </c>
      <c r="E49" s="809" t="n">
        <f aca="false">E13</f>
        <v>222.49</v>
      </c>
      <c r="F49" s="809" t="n">
        <f aca="false">E49/D49*100</f>
        <v>27.0504559270517</v>
      </c>
      <c r="G49" s="317"/>
      <c r="H49" s="809" t="n">
        <f aca="false">H13</f>
        <v>222.49</v>
      </c>
      <c r="I49" s="809" t="n">
        <f aca="false">E49/D49*100</f>
        <v>27.0504559270517</v>
      </c>
      <c r="J49" s="220"/>
    </row>
    <row r="50" customFormat="false" ht="15.75" hidden="false" customHeight="true" outlineLevel="0" collapsed="false"/>
    <row r="51" customFormat="false" ht="18" hidden="false" customHeight="false" outlineLevel="0" collapsed="false">
      <c r="B51" s="795"/>
      <c r="C51" s="795"/>
      <c r="D51" s="795"/>
      <c r="E51" s="795"/>
      <c r="F51" s="795"/>
      <c r="G51" s="795"/>
      <c r="H51" s="795"/>
      <c r="I51" s="795"/>
      <c r="J51" s="795"/>
    </row>
  </sheetData>
  <mergeCells count="27">
    <mergeCell ref="A1:J1"/>
    <mergeCell ref="A2:J2"/>
    <mergeCell ref="A3:J3"/>
    <mergeCell ref="A6:J6"/>
    <mergeCell ref="A7:A9"/>
    <mergeCell ref="B7:B9"/>
    <mergeCell ref="A12:A13"/>
    <mergeCell ref="B12:B13"/>
    <mergeCell ref="D16:I16"/>
    <mergeCell ref="A17:A18"/>
    <mergeCell ref="B17:B18"/>
    <mergeCell ref="A24:A25"/>
    <mergeCell ref="B24:B25"/>
    <mergeCell ref="A29:A31"/>
    <mergeCell ref="B29:B31"/>
    <mergeCell ref="A32:J32"/>
    <mergeCell ref="A33:A34"/>
    <mergeCell ref="B33:B34"/>
    <mergeCell ref="A39:A40"/>
    <mergeCell ref="B39:B40"/>
    <mergeCell ref="A41:J41"/>
    <mergeCell ref="A42:A43"/>
    <mergeCell ref="B42:B43"/>
    <mergeCell ref="A45:A46"/>
    <mergeCell ref="B45:B46"/>
    <mergeCell ref="A47:A49"/>
    <mergeCell ref="B47:B49"/>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36" useFirstPageNumber="true" horizontalDpi="300" verticalDpi="300" copies="1"/>
  <headerFooter differentFirst="false" differentOddEven="false">
    <oddHeader/>
    <oddFooter>&amp;R&amp;"Arial,Regular"&amp;14&amp;P</oddFooter>
  </headerFooter>
  <rowBreaks count="2" manualBreakCount="2">
    <brk id="16" man="true" max="16383" min="0"/>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B8" activeCellId="0" sqref="B8:B9"/>
    </sheetView>
  </sheetViews>
  <sheetFormatPr defaultColWidth="7.5625" defaultRowHeight="18.75" zeroHeight="false" outlineLevelRow="0" outlineLevelCol="0"/>
  <cols>
    <col collapsed="false" customWidth="true" hidden="false" outlineLevel="0" max="1" min="1" style="811" width="11.56"/>
    <col collapsed="false" customWidth="true" hidden="false" outlineLevel="0" max="2" min="2" style="569" width="41.14"/>
    <col collapsed="false" customWidth="true" hidden="false" outlineLevel="0" max="3" min="3" style="570" width="17.7"/>
    <col collapsed="false" customWidth="true" hidden="false" outlineLevel="0" max="4" min="4" style="377" width="17.99"/>
    <col collapsed="false" customWidth="true" hidden="false" outlineLevel="0" max="5" min="5" style="378" width="17.56"/>
    <col collapsed="false" customWidth="true" hidden="false" outlineLevel="0" max="6" min="6" style="378" width="18.41"/>
    <col collapsed="false" customWidth="true" hidden="false" outlineLevel="0" max="7" min="7" style="569" width="41.99"/>
    <col collapsed="false" customWidth="true" hidden="false" outlineLevel="0" max="8" min="8" style="248" width="19.41"/>
    <col collapsed="false" customWidth="true" hidden="false" outlineLevel="0" max="9" min="9" style="248" width="17.99"/>
    <col collapsed="false" customWidth="true" hidden="false" outlineLevel="0" max="10" min="10" style="224" width="24.99"/>
    <col collapsed="false" customWidth="false" hidden="false" outlineLevel="0" max="257" min="11" style="224" width="7.56"/>
  </cols>
  <sheetData>
    <row r="1" customFormat="false" ht="60" hidden="false" customHeight="true" outlineLevel="0" collapsed="false">
      <c r="A1" s="796" t="s">
        <v>753</v>
      </c>
      <c r="B1" s="796"/>
      <c r="C1" s="796"/>
      <c r="D1" s="796"/>
      <c r="E1" s="796"/>
      <c r="F1" s="796"/>
      <c r="G1" s="796"/>
      <c r="H1" s="796"/>
      <c r="I1" s="796"/>
      <c r="J1" s="796"/>
    </row>
    <row r="2" customFormat="false" ht="45" hidden="false" customHeight="true" outlineLevel="0" collapsed="false">
      <c r="A2" s="797" t="s">
        <v>1874</v>
      </c>
      <c r="B2" s="797"/>
      <c r="C2" s="797"/>
      <c r="D2" s="797"/>
      <c r="E2" s="797"/>
      <c r="F2" s="797"/>
      <c r="G2" s="797"/>
      <c r="H2" s="797"/>
      <c r="I2" s="797"/>
      <c r="J2" s="797"/>
    </row>
    <row r="3" customFormat="false" ht="24" hidden="false" customHeight="true" outlineLevel="0" collapsed="false">
      <c r="A3" s="797" t="s">
        <v>756</v>
      </c>
      <c r="B3" s="797"/>
      <c r="C3" s="797"/>
      <c r="D3" s="797"/>
      <c r="E3" s="797"/>
      <c r="F3" s="797"/>
      <c r="G3" s="797"/>
      <c r="H3" s="797"/>
      <c r="I3" s="797"/>
      <c r="J3" s="797"/>
    </row>
    <row r="4" customFormat="false" ht="18" hidden="false" customHeight="true" outlineLevel="0" collapsed="false">
      <c r="A4" s="812"/>
      <c r="B4" s="812"/>
      <c r="C4" s="812"/>
      <c r="D4" s="812"/>
      <c r="E4" s="812"/>
      <c r="F4" s="812"/>
      <c r="G4" s="812"/>
      <c r="H4" s="812"/>
    </row>
    <row r="5" s="582" customFormat="true" ht="108" hidden="false" customHeight="true" outlineLevel="0" collapsed="false">
      <c r="A5" s="186" t="s">
        <v>1</v>
      </c>
      <c r="B5" s="186" t="s">
        <v>206</v>
      </c>
      <c r="C5" s="404" t="s">
        <v>207</v>
      </c>
      <c r="D5" s="583" t="s">
        <v>208</v>
      </c>
      <c r="E5" s="254" t="s">
        <v>209</v>
      </c>
      <c r="F5" s="254" t="s">
        <v>210</v>
      </c>
      <c r="G5" s="186" t="s">
        <v>1810</v>
      </c>
      <c r="H5" s="186" t="s">
        <v>212</v>
      </c>
      <c r="I5" s="186" t="s">
        <v>213</v>
      </c>
      <c r="J5" s="186" t="s">
        <v>1548</v>
      </c>
    </row>
    <row r="6" customFormat="false" ht="18" hidden="false" customHeight="true" outlineLevel="0" collapsed="false">
      <c r="A6" s="310" t="n">
        <v>1</v>
      </c>
      <c r="B6" s="310" t="n">
        <v>2</v>
      </c>
      <c r="C6" s="310" t="n">
        <v>3</v>
      </c>
      <c r="D6" s="310" t="n">
        <v>4</v>
      </c>
      <c r="E6" s="310" t="n">
        <v>5</v>
      </c>
      <c r="F6" s="310" t="n">
        <v>6</v>
      </c>
      <c r="G6" s="310" t="n">
        <v>7</v>
      </c>
      <c r="H6" s="310" t="n">
        <v>8</v>
      </c>
      <c r="I6" s="310" t="n">
        <v>9</v>
      </c>
      <c r="J6" s="186" t="n">
        <v>10</v>
      </c>
    </row>
    <row r="7" s="795" customFormat="true" ht="32.25" hidden="false" customHeight="true" outlineLevel="0" collapsed="false">
      <c r="A7" s="813" t="s">
        <v>1875</v>
      </c>
      <c r="B7" s="813"/>
      <c r="C7" s="813"/>
      <c r="D7" s="813"/>
      <c r="E7" s="813"/>
      <c r="F7" s="813"/>
      <c r="G7" s="813"/>
      <c r="H7" s="813"/>
      <c r="I7" s="813"/>
      <c r="J7" s="813"/>
    </row>
    <row r="8" s="795" customFormat="true" ht="24" hidden="false" customHeight="true" outlineLevel="0" collapsed="false">
      <c r="A8" s="814" t="s">
        <v>216</v>
      </c>
      <c r="B8" s="815" t="s">
        <v>1876</v>
      </c>
      <c r="C8" s="815" t="s">
        <v>301</v>
      </c>
      <c r="D8" s="814" t="n">
        <f aca="false">D9</f>
        <v>4994.53</v>
      </c>
      <c r="E8" s="814" t="n">
        <f aca="false">E9</f>
        <v>4425.46</v>
      </c>
      <c r="F8" s="816" t="n">
        <f aca="false">E8/D8*100</f>
        <v>88.6061351118123</v>
      </c>
      <c r="G8" s="814"/>
      <c r="H8" s="814" t="n">
        <f aca="false">H9</f>
        <v>4425.46</v>
      </c>
      <c r="I8" s="814" t="n">
        <f aca="false">H8/D8*100</f>
        <v>88.6061351118123</v>
      </c>
      <c r="J8" s="814"/>
    </row>
    <row r="9" customFormat="false" ht="90" hidden="false" customHeight="true" outlineLevel="0" collapsed="false">
      <c r="A9" s="814"/>
      <c r="B9" s="815"/>
      <c r="C9" s="815" t="s">
        <v>263</v>
      </c>
      <c r="D9" s="816" t="n">
        <f aca="false">D10+D11+D12</f>
        <v>4994.53</v>
      </c>
      <c r="E9" s="816" t="n">
        <f aca="false">E10+E11+E12</f>
        <v>4425.46</v>
      </c>
      <c r="F9" s="816" t="n">
        <f aca="false">E9/D9*100</f>
        <v>88.6061351118123</v>
      </c>
      <c r="G9" s="817"/>
      <c r="H9" s="816" t="n">
        <f aca="false">H10+H11+H12</f>
        <v>4425.46</v>
      </c>
      <c r="I9" s="814" t="n">
        <f aca="false">H9/D9*100</f>
        <v>88.6061351118123</v>
      </c>
      <c r="J9" s="686"/>
    </row>
    <row r="10" customFormat="false" ht="111.75" hidden="false" customHeight="true" outlineLevel="0" collapsed="false">
      <c r="A10" s="818" t="s">
        <v>218</v>
      </c>
      <c r="B10" s="819" t="s">
        <v>1877</v>
      </c>
      <c r="C10" s="820" t="s">
        <v>263</v>
      </c>
      <c r="D10" s="821" t="n">
        <v>3625</v>
      </c>
      <c r="E10" s="821" t="n">
        <v>3274.78</v>
      </c>
      <c r="F10" s="821" t="n">
        <f aca="false">E10/D10*100</f>
        <v>90.3387586206897</v>
      </c>
      <c r="G10" s="783" t="s">
        <v>1878</v>
      </c>
      <c r="H10" s="821" t="n">
        <v>3274.78</v>
      </c>
      <c r="I10" s="818" t="n">
        <f aca="false">H10/D10*100</f>
        <v>90.3387586206897</v>
      </c>
      <c r="J10" s="328" t="s">
        <v>1879</v>
      </c>
    </row>
    <row r="11" s="744" customFormat="true" ht="117" hidden="false" customHeight="true" outlineLevel="0" collapsed="false">
      <c r="A11" s="821" t="s">
        <v>269</v>
      </c>
      <c r="B11" s="822" t="s">
        <v>1880</v>
      </c>
      <c r="C11" s="823" t="s">
        <v>263</v>
      </c>
      <c r="D11" s="821" t="n">
        <v>1273.33</v>
      </c>
      <c r="E11" s="821" t="n">
        <v>1054.48</v>
      </c>
      <c r="F11" s="821" t="n">
        <f aca="false">E11/D11*100</f>
        <v>82.8127822324142</v>
      </c>
      <c r="G11" s="783" t="s">
        <v>1881</v>
      </c>
      <c r="H11" s="821" t="n">
        <v>1054.48</v>
      </c>
      <c r="I11" s="818" t="n">
        <f aca="false">H11/D11*100</f>
        <v>82.8127822324142</v>
      </c>
      <c r="J11" s="328" t="s">
        <v>1879</v>
      </c>
    </row>
    <row r="12" s="744" customFormat="true" ht="198" hidden="false" customHeight="true" outlineLevel="0" collapsed="false">
      <c r="A12" s="821" t="s">
        <v>273</v>
      </c>
      <c r="B12" s="822" t="s">
        <v>1882</v>
      </c>
      <c r="C12" s="823" t="s">
        <v>263</v>
      </c>
      <c r="D12" s="821" t="n">
        <v>96.2</v>
      </c>
      <c r="E12" s="821" t="n">
        <v>96.2</v>
      </c>
      <c r="F12" s="821" t="n">
        <f aca="false">E12/D12*100</f>
        <v>100</v>
      </c>
      <c r="G12" s="783" t="s">
        <v>1883</v>
      </c>
      <c r="H12" s="821" t="n">
        <v>96.2</v>
      </c>
      <c r="I12" s="818" t="n">
        <f aca="false">H12/D12*100</f>
        <v>100</v>
      </c>
      <c r="J12" s="783"/>
    </row>
    <row r="13" customFormat="false" ht="188.25" hidden="true" customHeight="true" outlineLevel="0" collapsed="false">
      <c r="A13" s="821" t="s">
        <v>464</v>
      </c>
      <c r="B13" s="819" t="s">
        <v>1884</v>
      </c>
      <c r="C13" s="820" t="s">
        <v>263</v>
      </c>
      <c r="D13" s="821" t="n">
        <v>0</v>
      </c>
      <c r="E13" s="821" t="n">
        <v>0</v>
      </c>
      <c r="F13" s="821" t="n">
        <v>0</v>
      </c>
      <c r="G13" s="783" t="s">
        <v>1455</v>
      </c>
      <c r="H13" s="821" t="n">
        <v>0</v>
      </c>
      <c r="I13" s="818" t="n">
        <v>0</v>
      </c>
      <c r="J13" s="821"/>
    </row>
    <row r="14" customFormat="false" ht="135" hidden="true" customHeight="true" outlineLevel="0" collapsed="false">
      <c r="A14" s="821" t="s">
        <v>468</v>
      </c>
      <c r="B14" s="819" t="s">
        <v>1885</v>
      </c>
      <c r="C14" s="820" t="s">
        <v>263</v>
      </c>
      <c r="D14" s="821" t="n">
        <v>0</v>
      </c>
      <c r="E14" s="821" t="n">
        <v>0</v>
      </c>
      <c r="F14" s="821" t="n">
        <v>0</v>
      </c>
      <c r="G14" s="783" t="s">
        <v>1455</v>
      </c>
      <c r="H14" s="821" t="n">
        <v>0</v>
      </c>
      <c r="I14" s="818" t="n">
        <v>0</v>
      </c>
      <c r="J14" s="821"/>
    </row>
    <row r="15" customFormat="false" ht="19.5" hidden="false" customHeight="true" outlineLevel="0" collapsed="false">
      <c r="A15" s="818"/>
      <c r="B15" s="824" t="s">
        <v>221</v>
      </c>
      <c r="C15" s="815" t="s">
        <v>301</v>
      </c>
      <c r="D15" s="816" t="n">
        <f aca="false">D16</f>
        <v>4994.53</v>
      </c>
      <c r="E15" s="816" t="n">
        <f aca="false">E16</f>
        <v>4425.46</v>
      </c>
      <c r="F15" s="816" t="n">
        <f aca="false">E15/D15*100</f>
        <v>88.6061351118123</v>
      </c>
      <c r="G15" s="817"/>
      <c r="H15" s="816" t="n">
        <f aca="false">H16</f>
        <v>4425.46</v>
      </c>
      <c r="I15" s="814" t="n">
        <f aca="false">H15/D15*100</f>
        <v>88.6061351118123</v>
      </c>
      <c r="J15" s="816"/>
    </row>
    <row r="16" s="795" customFormat="true" ht="90" hidden="false" customHeight="true" outlineLevel="0" collapsed="false">
      <c r="A16" s="818"/>
      <c r="B16" s="824"/>
      <c r="C16" s="815" t="s">
        <v>263</v>
      </c>
      <c r="D16" s="816" t="n">
        <f aca="false">D9</f>
        <v>4994.53</v>
      </c>
      <c r="E16" s="816" t="n">
        <f aca="false">E9</f>
        <v>4425.46</v>
      </c>
      <c r="F16" s="816" t="n">
        <f aca="false">E16/D16*100</f>
        <v>88.6061351118123</v>
      </c>
      <c r="G16" s="817"/>
      <c r="H16" s="816" t="n">
        <f aca="false">H9</f>
        <v>4425.46</v>
      </c>
      <c r="I16" s="814" t="n">
        <f aca="false">H16/D16*100</f>
        <v>88.6061351118123</v>
      </c>
      <c r="J16" s="816"/>
    </row>
    <row r="17" s="795" customFormat="true" ht="25.5" hidden="false" customHeight="true" outlineLevel="0" collapsed="false">
      <c r="A17" s="825" t="s">
        <v>1886</v>
      </c>
      <c r="B17" s="825"/>
      <c r="C17" s="825"/>
      <c r="D17" s="825"/>
      <c r="E17" s="825"/>
      <c r="F17" s="825"/>
      <c r="G17" s="825"/>
      <c r="H17" s="825"/>
      <c r="I17" s="825"/>
      <c r="J17" s="825"/>
    </row>
    <row r="18" s="795" customFormat="true" ht="25.5" hidden="false" customHeight="true" outlineLevel="0" collapsed="false">
      <c r="A18" s="814" t="s">
        <v>800</v>
      </c>
      <c r="B18" s="815" t="s">
        <v>1887</v>
      </c>
      <c r="C18" s="815" t="s">
        <v>301</v>
      </c>
      <c r="D18" s="814" t="n">
        <f aca="false">D19</f>
        <v>26207.25</v>
      </c>
      <c r="E18" s="814" t="n">
        <f aca="false">E19</f>
        <v>16856.7</v>
      </c>
      <c r="F18" s="814" t="n">
        <f aca="false">E18/D18*100</f>
        <v>64.3207509372407</v>
      </c>
      <c r="G18" s="814"/>
      <c r="H18" s="814" t="n">
        <f aca="false">H19</f>
        <v>16856.7</v>
      </c>
      <c r="I18" s="814" t="n">
        <f aca="false">H18/D18*100</f>
        <v>64.3207509372407</v>
      </c>
      <c r="J18" s="814"/>
    </row>
    <row r="19" customFormat="false" ht="122.25" hidden="false" customHeight="true" outlineLevel="0" collapsed="false">
      <c r="A19" s="814"/>
      <c r="B19" s="815"/>
      <c r="C19" s="815" t="s">
        <v>263</v>
      </c>
      <c r="D19" s="816" t="n">
        <f aca="false">D20+D21+D22+D23+D24+D25</f>
        <v>26207.25</v>
      </c>
      <c r="E19" s="816" t="n">
        <f aca="false">E20+E21+E22+E23+E24+E25</f>
        <v>16856.7</v>
      </c>
      <c r="F19" s="816" t="n">
        <f aca="false">E19/D19*100</f>
        <v>64.3207509372407</v>
      </c>
      <c r="G19" s="817"/>
      <c r="H19" s="816" t="n">
        <f aca="false">H20+H21+H22+H23+H24+H25</f>
        <v>16856.7</v>
      </c>
      <c r="I19" s="814" t="n">
        <f aca="false">H19/D19*100</f>
        <v>64.3207509372407</v>
      </c>
      <c r="J19" s="821"/>
    </row>
    <row r="20" s="744" customFormat="true" ht="112.5" hidden="false" customHeight="true" outlineLevel="0" collapsed="false">
      <c r="A20" s="821" t="s">
        <v>226</v>
      </c>
      <c r="B20" s="822" t="s">
        <v>1888</v>
      </c>
      <c r="C20" s="823" t="s">
        <v>263</v>
      </c>
      <c r="D20" s="821" t="n">
        <v>8270</v>
      </c>
      <c r="E20" s="821" t="n">
        <v>5443.03</v>
      </c>
      <c r="F20" s="821" t="n">
        <f aca="false">E20/D20*100</f>
        <v>65.8165659008464</v>
      </c>
      <c r="G20" s="783" t="s">
        <v>1889</v>
      </c>
      <c r="H20" s="821" t="n">
        <v>5443.03</v>
      </c>
      <c r="I20" s="818" t="n">
        <f aca="false">H20/D20*100</f>
        <v>65.8165659008464</v>
      </c>
      <c r="J20" s="783" t="s">
        <v>1879</v>
      </c>
    </row>
    <row r="21" s="744" customFormat="true" ht="199.5" hidden="false" customHeight="true" outlineLevel="0" collapsed="false">
      <c r="A21" s="821" t="s">
        <v>314</v>
      </c>
      <c r="B21" s="826" t="s">
        <v>1890</v>
      </c>
      <c r="C21" s="823" t="s">
        <v>263</v>
      </c>
      <c r="D21" s="821" t="n">
        <v>1463.2</v>
      </c>
      <c r="E21" s="821" t="n">
        <v>963.9</v>
      </c>
      <c r="F21" s="821" t="n">
        <f aca="false">E21/D21*100</f>
        <v>65.8761618370694</v>
      </c>
      <c r="G21" s="783" t="s">
        <v>1891</v>
      </c>
      <c r="H21" s="821" t="n">
        <v>963.9</v>
      </c>
      <c r="I21" s="818" t="n">
        <f aca="false">H21/D21*100</f>
        <v>65.8761618370694</v>
      </c>
      <c r="J21" s="783" t="s">
        <v>1879</v>
      </c>
    </row>
    <row r="22" s="744" customFormat="true" ht="372" hidden="false" customHeight="true" outlineLevel="0" collapsed="false">
      <c r="A22" s="821" t="s">
        <v>318</v>
      </c>
      <c r="B22" s="822" t="s">
        <v>1892</v>
      </c>
      <c r="C22" s="823" t="s">
        <v>263</v>
      </c>
      <c r="D22" s="821" t="n">
        <v>10849.05</v>
      </c>
      <c r="E22" s="821" t="n">
        <v>6956.68</v>
      </c>
      <c r="F22" s="821" t="n">
        <f aca="false">E22/D22*100</f>
        <v>64.1224807702057</v>
      </c>
      <c r="G22" s="783" t="s">
        <v>1893</v>
      </c>
      <c r="H22" s="821" t="n">
        <v>6956.68</v>
      </c>
      <c r="I22" s="818" t="n">
        <f aca="false">H22/D22*100</f>
        <v>64.1224807702057</v>
      </c>
      <c r="J22" s="783" t="s">
        <v>1879</v>
      </c>
    </row>
    <row r="23" s="744" customFormat="true" ht="112.5" hidden="false" customHeight="true" outlineLevel="0" collapsed="false">
      <c r="A23" s="821" t="s">
        <v>321</v>
      </c>
      <c r="B23" s="826" t="s">
        <v>1894</v>
      </c>
      <c r="C23" s="823" t="s">
        <v>263</v>
      </c>
      <c r="D23" s="821" t="n">
        <v>5625</v>
      </c>
      <c r="E23" s="821" t="n">
        <v>3493.09</v>
      </c>
      <c r="F23" s="821" t="n">
        <f aca="false">E23/D23*100</f>
        <v>62.0993777777778</v>
      </c>
      <c r="G23" s="783" t="s">
        <v>1895</v>
      </c>
      <c r="H23" s="821" t="n">
        <v>3493.09</v>
      </c>
      <c r="I23" s="818" t="n">
        <f aca="false">H23/D23*100</f>
        <v>62.0993777777778</v>
      </c>
      <c r="J23" s="783" t="s">
        <v>1879</v>
      </c>
    </row>
    <row r="24" s="744" customFormat="true" ht="252.75" hidden="false" customHeight="true" outlineLevel="0" collapsed="false">
      <c r="A24" s="821" t="s">
        <v>325</v>
      </c>
      <c r="B24" s="827" t="s">
        <v>1896</v>
      </c>
      <c r="C24" s="823" t="s">
        <v>263</v>
      </c>
      <c r="D24" s="821" t="n">
        <v>0</v>
      </c>
      <c r="E24" s="821" t="n">
        <v>0</v>
      </c>
      <c r="F24" s="821" t="n">
        <v>0</v>
      </c>
      <c r="G24" s="783" t="s">
        <v>1455</v>
      </c>
      <c r="H24" s="821" t="n">
        <v>0</v>
      </c>
      <c r="I24" s="818" t="n">
        <v>0</v>
      </c>
      <c r="J24" s="783"/>
    </row>
    <row r="25" s="744" customFormat="true" ht="304.5" hidden="false" customHeight="true" outlineLevel="0" collapsed="false">
      <c r="A25" s="821" t="s">
        <v>329</v>
      </c>
      <c r="B25" s="827" t="s">
        <v>1897</v>
      </c>
      <c r="C25" s="823" t="s">
        <v>263</v>
      </c>
      <c r="D25" s="821" t="n">
        <v>0</v>
      </c>
      <c r="E25" s="821" t="n">
        <v>0</v>
      </c>
      <c r="F25" s="821" t="n">
        <v>0</v>
      </c>
      <c r="G25" s="783" t="s">
        <v>1455</v>
      </c>
      <c r="H25" s="821" t="n">
        <v>0</v>
      </c>
      <c r="I25" s="818" t="n">
        <v>0</v>
      </c>
      <c r="J25" s="783"/>
    </row>
    <row r="26" s="744" customFormat="true" ht="24" hidden="false" customHeight="true" outlineLevel="0" collapsed="false">
      <c r="A26" s="821"/>
      <c r="B26" s="824" t="s">
        <v>230</v>
      </c>
      <c r="C26" s="828" t="s">
        <v>301</v>
      </c>
      <c r="D26" s="816" t="n">
        <f aca="false">D27</f>
        <v>26207.25</v>
      </c>
      <c r="E26" s="816" t="n">
        <f aca="false">E27</f>
        <v>16856.7</v>
      </c>
      <c r="F26" s="816" t="n">
        <f aca="false">E26/D26*100</f>
        <v>64.3207509372407</v>
      </c>
      <c r="G26" s="829"/>
      <c r="H26" s="816" t="n">
        <f aca="false">H27</f>
        <v>16856.7</v>
      </c>
      <c r="I26" s="814" t="n">
        <f aca="false">H26/D26*100</f>
        <v>64.3207509372407</v>
      </c>
      <c r="J26" s="830"/>
    </row>
    <row r="27" s="795" customFormat="true" ht="90" hidden="false" customHeight="true" outlineLevel="0" collapsed="false">
      <c r="A27" s="821"/>
      <c r="B27" s="824"/>
      <c r="C27" s="815" t="s">
        <v>263</v>
      </c>
      <c r="D27" s="816" t="n">
        <f aca="false">D19</f>
        <v>26207.25</v>
      </c>
      <c r="E27" s="816" t="n">
        <f aca="false">E19</f>
        <v>16856.7</v>
      </c>
      <c r="F27" s="816" t="n">
        <f aca="false">E27/D27*100</f>
        <v>64.3207509372407</v>
      </c>
      <c r="G27" s="817"/>
      <c r="H27" s="816" t="n">
        <f aca="false">H19</f>
        <v>16856.7</v>
      </c>
      <c r="I27" s="814" t="n">
        <f aca="false">H27/D27*100</f>
        <v>64.3207509372407</v>
      </c>
      <c r="J27" s="817"/>
    </row>
    <row r="28" s="795" customFormat="true" ht="45.75" hidden="false" customHeight="true" outlineLevel="0" collapsed="false">
      <c r="A28" s="825" t="s">
        <v>1898</v>
      </c>
      <c r="B28" s="825"/>
      <c r="C28" s="825"/>
      <c r="D28" s="825"/>
      <c r="E28" s="825"/>
      <c r="F28" s="825"/>
      <c r="G28" s="825"/>
      <c r="H28" s="825"/>
      <c r="I28" s="825"/>
      <c r="J28" s="825"/>
    </row>
    <row r="29" s="795" customFormat="true" ht="24.75" hidden="false" customHeight="true" outlineLevel="0" collapsed="false">
      <c r="A29" s="818" t="s">
        <v>16</v>
      </c>
      <c r="B29" s="820" t="s">
        <v>1899</v>
      </c>
      <c r="C29" s="815" t="s">
        <v>301</v>
      </c>
      <c r="D29" s="814" t="n">
        <f aca="false">D30</f>
        <v>8942.22</v>
      </c>
      <c r="E29" s="814" t="n">
        <f aca="false">E30</f>
        <v>1253.4</v>
      </c>
      <c r="F29" s="814" t="n">
        <f aca="false">E29/D29*100</f>
        <v>14.0166535826674</v>
      </c>
      <c r="G29" s="815"/>
      <c r="H29" s="814" t="n">
        <f aca="false">H30</f>
        <v>1253.4</v>
      </c>
      <c r="I29" s="814" t="n">
        <f aca="false">H29/D29*100</f>
        <v>14.0166535826674</v>
      </c>
      <c r="J29" s="814"/>
    </row>
    <row r="30" customFormat="false" ht="90" hidden="false" customHeight="true" outlineLevel="0" collapsed="false">
      <c r="A30" s="818"/>
      <c r="B30" s="820"/>
      <c r="C30" s="815" t="s">
        <v>263</v>
      </c>
      <c r="D30" s="816" t="n">
        <f aca="false">D32+D35+D40+D41+D43+D44</f>
        <v>8942.22</v>
      </c>
      <c r="E30" s="816" t="n">
        <f aca="false">E32+E35+E40+E41+E43+E44</f>
        <v>1253.4</v>
      </c>
      <c r="F30" s="814" t="n">
        <f aca="false">E30/D30*100</f>
        <v>14.0166535826674</v>
      </c>
      <c r="G30" s="830"/>
      <c r="H30" s="816" t="n">
        <f aca="false">H32+H35+H40+H41+H43+H44</f>
        <v>1253.4</v>
      </c>
      <c r="I30" s="814" t="n">
        <f aca="false">H30/D30*100</f>
        <v>14.0166535826674</v>
      </c>
      <c r="J30" s="821"/>
    </row>
    <row r="31" customFormat="false" ht="20.25" hidden="true" customHeight="true" outlineLevel="0" collapsed="false">
      <c r="A31" s="831" t="s">
        <v>234</v>
      </c>
      <c r="B31" s="820" t="s">
        <v>1900</v>
      </c>
      <c r="C31" s="815" t="s">
        <v>263</v>
      </c>
      <c r="D31" s="821" t="n">
        <v>0</v>
      </c>
      <c r="E31" s="821" t="n">
        <v>0</v>
      </c>
      <c r="F31" s="818" t="n">
        <v>0</v>
      </c>
      <c r="G31" s="783" t="s">
        <v>1455</v>
      </c>
      <c r="H31" s="821" t="n">
        <v>0</v>
      </c>
      <c r="I31" s="818" t="n">
        <v>0</v>
      </c>
      <c r="J31" s="821"/>
    </row>
    <row r="32" s="744" customFormat="true" ht="93.75" hidden="false" customHeight="true" outlineLevel="0" collapsed="false">
      <c r="A32" s="831" t="s">
        <v>696</v>
      </c>
      <c r="B32" s="826" t="s">
        <v>1901</v>
      </c>
      <c r="C32" s="823" t="s">
        <v>263</v>
      </c>
      <c r="D32" s="821" t="n">
        <v>210</v>
      </c>
      <c r="E32" s="821" t="n">
        <v>210</v>
      </c>
      <c r="F32" s="818" t="n">
        <f aca="false">E32/D32*100</f>
        <v>100</v>
      </c>
      <c r="G32" s="330" t="s">
        <v>1902</v>
      </c>
      <c r="H32" s="821" t="n">
        <v>210</v>
      </c>
      <c r="I32" s="818" t="n">
        <f aca="false">H32/D32*100</f>
        <v>100</v>
      </c>
      <c r="J32" s="783"/>
    </row>
    <row r="33" customFormat="false" ht="100.5" hidden="true" customHeight="true" outlineLevel="0" collapsed="false">
      <c r="A33" s="831" t="s">
        <v>825</v>
      </c>
      <c r="B33" s="819" t="s">
        <v>1903</v>
      </c>
      <c r="C33" s="820" t="s">
        <v>263</v>
      </c>
      <c r="D33" s="821" t="n">
        <v>0</v>
      </c>
      <c r="E33" s="818" t="n">
        <v>0</v>
      </c>
      <c r="F33" s="818" t="n">
        <v>0</v>
      </c>
      <c r="G33" s="328" t="s">
        <v>1455</v>
      </c>
      <c r="H33" s="821" t="n">
        <f aca="false">E33</f>
        <v>0</v>
      </c>
      <c r="I33" s="818" t="n">
        <v>0</v>
      </c>
      <c r="J33" s="783"/>
    </row>
    <row r="34" customFormat="false" ht="132" hidden="true" customHeight="true" outlineLevel="0" collapsed="false">
      <c r="A34" s="831" t="s">
        <v>829</v>
      </c>
      <c r="B34" s="819" t="s">
        <v>1904</v>
      </c>
      <c r="C34" s="820" t="s">
        <v>263</v>
      </c>
      <c r="D34" s="821" t="n">
        <v>0</v>
      </c>
      <c r="E34" s="818" t="n">
        <v>0</v>
      </c>
      <c r="F34" s="818" t="n">
        <v>0</v>
      </c>
      <c r="G34" s="328" t="s">
        <v>1455</v>
      </c>
      <c r="H34" s="821" t="n">
        <f aca="false">E34</f>
        <v>0</v>
      </c>
      <c r="I34" s="818" t="n">
        <v>0</v>
      </c>
      <c r="J34" s="783"/>
    </row>
    <row r="35" customFormat="false" ht="168.75" hidden="false" customHeight="true" outlineLevel="0" collapsed="false">
      <c r="A35" s="831" t="s">
        <v>1082</v>
      </c>
      <c r="B35" s="819" t="s">
        <v>1905</v>
      </c>
      <c r="C35" s="820" t="s">
        <v>263</v>
      </c>
      <c r="D35" s="821" t="n">
        <v>848.75</v>
      </c>
      <c r="E35" s="818" t="n">
        <v>153.75</v>
      </c>
      <c r="F35" s="818" t="n">
        <f aca="false">E35/D35*100</f>
        <v>18.1148748159057</v>
      </c>
      <c r="G35" s="328" t="s">
        <v>1906</v>
      </c>
      <c r="H35" s="821" t="n">
        <v>153.75</v>
      </c>
      <c r="I35" s="818" t="n">
        <f aca="false">H35/D35*100</f>
        <v>18.1148748159057</v>
      </c>
      <c r="J35" s="783" t="s">
        <v>1907</v>
      </c>
    </row>
    <row r="36" customFormat="false" ht="115.5" hidden="true" customHeight="true" outlineLevel="0" collapsed="false">
      <c r="A36" s="831" t="s">
        <v>1085</v>
      </c>
      <c r="B36" s="819" t="s">
        <v>1908</v>
      </c>
      <c r="C36" s="820" t="s">
        <v>263</v>
      </c>
      <c r="D36" s="821" t="n">
        <v>0</v>
      </c>
      <c r="E36" s="821" t="n">
        <v>0</v>
      </c>
      <c r="F36" s="818" t="n">
        <v>0</v>
      </c>
      <c r="G36" s="328" t="s">
        <v>1455</v>
      </c>
      <c r="H36" s="821" t="n">
        <f aca="false">E36</f>
        <v>0</v>
      </c>
      <c r="I36" s="818" t="n">
        <v>0</v>
      </c>
      <c r="J36" s="783" t="s">
        <v>1907</v>
      </c>
    </row>
    <row r="37" customFormat="false" ht="115.5" hidden="true" customHeight="true" outlineLevel="0" collapsed="false">
      <c r="A37" s="831" t="s">
        <v>1088</v>
      </c>
      <c r="B37" s="819" t="s">
        <v>1909</v>
      </c>
      <c r="C37" s="820" t="s">
        <v>263</v>
      </c>
      <c r="D37" s="821" t="n">
        <v>0</v>
      </c>
      <c r="E37" s="821" t="n">
        <v>0</v>
      </c>
      <c r="F37" s="818" t="n">
        <v>0</v>
      </c>
      <c r="G37" s="328" t="s">
        <v>1455</v>
      </c>
      <c r="H37" s="821" t="n">
        <f aca="false">E37</f>
        <v>0</v>
      </c>
      <c r="I37" s="818" t="n">
        <v>0</v>
      </c>
      <c r="J37" s="783" t="s">
        <v>1907</v>
      </c>
    </row>
    <row r="38" customFormat="false" ht="96" hidden="true" customHeight="true" outlineLevel="0" collapsed="false">
      <c r="A38" s="831" t="s">
        <v>1091</v>
      </c>
      <c r="B38" s="819" t="s">
        <v>1910</v>
      </c>
      <c r="C38" s="820" t="s">
        <v>263</v>
      </c>
      <c r="D38" s="821" t="n">
        <v>0</v>
      </c>
      <c r="E38" s="821" t="n">
        <v>0</v>
      </c>
      <c r="F38" s="818" t="n">
        <v>0</v>
      </c>
      <c r="G38" s="328" t="s">
        <v>1455</v>
      </c>
      <c r="H38" s="821" t="n">
        <f aca="false">E38</f>
        <v>0</v>
      </c>
      <c r="I38" s="818" t="n">
        <v>0</v>
      </c>
      <c r="J38" s="783" t="s">
        <v>1907</v>
      </c>
    </row>
    <row r="39" customFormat="false" ht="99" hidden="true" customHeight="true" outlineLevel="0" collapsed="false">
      <c r="A39" s="831" t="s">
        <v>1094</v>
      </c>
      <c r="B39" s="819" t="s">
        <v>1911</v>
      </c>
      <c r="C39" s="820" t="s">
        <v>263</v>
      </c>
      <c r="D39" s="821" t="n">
        <v>0</v>
      </c>
      <c r="E39" s="821" t="n">
        <v>0</v>
      </c>
      <c r="F39" s="818" t="n">
        <v>0</v>
      </c>
      <c r="G39" s="328" t="s">
        <v>1455</v>
      </c>
      <c r="H39" s="821" t="n">
        <f aca="false">E39</f>
        <v>0</v>
      </c>
      <c r="I39" s="818" t="n">
        <v>0</v>
      </c>
      <c r="J39" s="783" t="s">
        <v>1907</v>
      </c>
    </row>
    <row r="40" customFormat="false" ht="204" hidden="false" customHeight="true" outlineLevel="0" collapsed="false">
      <c r="A40" s="831" t="s">
        <v>1912</v>
      </c>
      <c r="B40" s="819" t="s">
        <v>1913</v>
      </c>
      <c r="C40" s="820" t="s">
        <v>263</v>
      </c>
      <c r="D40" s="821" t="n">
        <v>24</v>
      </c>
      <c r="E40" s="821" t="n">
        <v>6</v>
      </c>
      <c r="F40" s="818" t="n">
        <f aca="false">E40/D40*100</f>
        <v>25</v>
      </c>
      <c r="G40" s="328" t="s">
        <v>1914</v>
      </c>
      <c r="H40" s="821" t="n">
        <v>6</v>
      </c>
      <c r="I40" s="818" t="n">
        <f aca="false">H40/D40*100</f>
        <v>25</v>
      </c>
      <c r="J40" s="783" t="s">
        <v>1907</v>
      </c>
    </row>
    <row r="41" customFormat="false" ht="93.75" hidden="false" customHeight="true" outlineLevel="0" collapsed="false">
      <c r="A41" s="831" t="s">
        <v>1915</v>
      </c>
      <c r="B41" s="819" t="s">
        <v>1916</v>
      </c>
      <c r="C41" s="820" t="s">
        <v>263</v>
      </c>
      <c r="D41" s="821" t="n">
        <v>71.97</v>
      </c>
      <c r="E41" s="821" t="n">
        <v>0</v>
      </c>
      <c r="F41" s="818" t="n">
        <f aca="false">E41/D41*100</f>
        <v>0</v>
      </c>
      <c r="G41" s="330" t="s">
        <v>1917</v>
      </c>
      <c r="H41" s="821" t="n">
        <v>0</v>
      </c>
      <c r="I41" s="818" t="n">
        <f aca="false">H41/D41*100</f>
        <v>0</v>
      </c>
      <c r="J41" s="783" t="s">
        <v>1918</v>
      </c>
    </row>
    <row r="42" customFormat="false" ht="99" hidden="true" customHeight="true" outlineLevel="0" collapsed="false">
      <c r="A42" s="831" t="s">
        <v>1919</v>
      </c>
      <c r="B42" s="819" t="s">
        <v>1920</v>
      </c>
      <c r="C42" s="820" t="s">
        <v>263</v>
      </c>
      <c r="D42" s="821" t="n">
        <v>0</v>
      </c>
      <c r="E42" s="821" t="n">
        <v>0</v>
      </c>
      <c r="F42" s="818" t="n">
        <v>0</v>
      </c>
      <c r="G42" s="328" t="s">
        <v>1455</v>
      </c>
      <c r="H42" s="821" t="n">
        <v>0</v>
      </c>
      <c r="I42" s="818" t="n">
        <v>0</v>
      </c>
      <c r="J42" s="783"/>
    </row>
    <row r="43" customFormat="false" ht="182.25" hidden="false" customHeight="true" outlineLevel="0" collapsed="false">
      <c r="A43" s="831" t="s">
        <v>1921</v>
      </c>
      <c r="B43" s="819" t="s">
        <v>1922</v>
      </c>
      <c r="C43" s="820" t="s">
        <v>263</v>
      </c>
      <c r="D43" s="821" t="n">
        <v>7000</v>
      </c>
      <c r="E43" s="821" t="n">
        <v>845.15</v>
      </c>
      <c r="F43" s="818" t="n">
        <f aca="false">E43/D43*100</f>
        <v>12.0735714285714</v>
      </c>
      <c r="G43" s="330" t="s">
        <v>1923</v>
      </c>
      <c r="H43" s="821" t="n">
        <v>845.15</v>
      </c>
      <c r="I43" s="818" t="n">
        <f aca="false">H43/D43*100</f>
        <v>12.0735714285714</v>
      </c>
      <c r="J43" s="783" t="s">
        <v>1907</v>
      </c>
    </row>
    <row r="44" customFormat="false" ht="169.5" hidden="false" customHeight="true" outlineLevel="0" collapsed="false">
      <c r="A44" s="831" t="s">
        <v>1924</v>
      </c>
      <c r="B44" s="819" t="s">
        <v>1925</v>
      </c>
      <c r="C44" s="820" t="s">
        <v>263</v>
      </c>
      <c r="D44" s="821" t="n">
        <v>787.5</v>
      </c>
      <c r="E44" s="821" t="n">
        <v>38.5</v>
      </c>
      <c r="F44" s="818" t="n">
        <f aca="false">E44/D44*100</f>
        <v>4.88888888888889</v>
      </c>
      <c r="G44" s="330" t="s">
        <v>1926</v>
      </c>
      <c r="H44" s="821" t="n">
        <v>38.5</v>
      </c>
      <c r="I44" s="818" t="n">
        <f aca="false">H44/D44*100</f>
        <v>4.88888888888889</v>
      </c>
      <c r="J44" s="783" t="s">
        <v>1907</v>
      </c>
    </row>
    <row r="45" customFormat="false" ht="23.25" hidden="false" customHeight="true" outlineLevel="0" collapsed="false">
      <c r="A45" s="832"/>
      <c r="B45" s="833" t="s">
        <v>237</v>
      </c>
      <c r="C45" s="815" t="s">
        <v>301</v>
      </c>
      <c r="D45" s="816" t="n">
        <f aca="false">D46</f>
        <v>8942.22</v>
      </c>
      <c r="E45" s="816" t="n">
        <f aca="false">E46</f>
        <v>1253.4</v>
      </c>
      <c r="F45" s="814" t="n">
        <f aca="false">E45/D45*100</f>
        <v>14.0166535826674</v>
      </c>
      <c r="G45" s="328"/>
      <c r="H45" s="816" t="n">
        <f aca="false">H46</f>
        <v>1253.4</v>
      </c>
      <c r="I45" s="814" t="n">
        <f aca="false">H45/D45*100</f>
        <v>14.0166535826674</v>
      </c>
      <c r="J45" s="783"/>
    </row>
    <row r="46" s="795" customFormat="true" ht="90" hidden="false" customHeight="true" outlineLevel="0" collapsed="false">
      <c r="A46" s="832"/>
      <c r="B46" s="833"/>
      <c r="C46" s="834" t="s">
        <v>263</v>
      </c>
      <c r="D46" s="835" t="n">
        <f aca="false">D30</f>
        <v>8942.22</v>
      </c>
      <c r="E46" s="835" t="n">
        <f aca="false">E30</f>
        <v>1253.4</v>
      </c>
      <c r="F46" s="814" t="n">
        <f aca="false">E46/D46*100</f>
        <v>14.0166535826674</v>
      </c>
      <c r="G46" s="835"/>
      <c r="H46" s="835" t="n">
        <f aca="false">H30</f>
        <v>1253.4</v>
      </c>
      <c r="I46" s="814" t="n">
        <f aca="false">H46/D46*100</f>
        <v>14.0166535826674</v>
      </c>
      <c r="J46" s="835"/>
    </row>
    <row r="47" s="795" customFormat="true" ht="90" hidden="false" customHeight="true" outlineLevel="0" collapsed="false">
      <c r="A47" s="836"/>
      <c r="B47" s="837" t="s">
        <v>248</v>
      </c>
      <c r="C47" s="834" t="s">
        <v>263</v>
      </c>
      <c r="D47" s="835" t="n">
        <f aca="false">D16+D27+D46</f>
        <v>40144</v>
      </c>
      <c r="E47" s="835" t="n">
        <f aca="false">E16+E27+E46</f>
        <v>22535.56</v>
      </c>
      <c r="F47" s="835" t="n">
        <f aca="false">E47/D47*100</f>
        <v>56.1368074930251</v>
      </c>
      <c r="G47" s="835"/>
      <c r="H47" s="835" t="n">
        <f aca="false">H16+H27+H46</f>
        <v>22535.56</v>
      </c>
      <c r="I47" s="814" t="n">
        <f aca="false">H47/D47*100</f>
        <v>56.1368074930251</v>
      </c>
      <c r="J47" s="835"/>
    </row>
    <row r="48" customFormat="false" ht="18.75" hidden="false" customHeight="true" outlineLevel="0" collapsed="false">
      <c r="A48" s="838"/>
    </row>
  </sheetData>
  <mergeCells count="19">
    <mergeCell ref="A1:J1"/>
    <mergeCell ref="A2:J2"/>
    <mergeCell ref="A3:J3"/>
    <mergeCell ref="A4:H4"/>
    <mergeCell ref="A7:J7"/>
    <mergeCell ref="A8:A9"/>
    <mergeCell ref="B8:B9"/>
    <mergeCell ref="A15:A16"/>
    <mergeCell ref="B15:B16"/>
    <mergeCell ref="A17:J17"/>
    <mergeCell ref="A18:A19"/>
    <mergeCell ref="B18:B19"/>
    <mergeCell ref="A26:A27"/>
    <mergeCell ref="B26:B27"/>
    <mergeCell ref="A28:J28"/>
    <mergeCell ref="A29:A30"/>
    <mergeCell ref="B29:B30"/>
    <mergeCell ref="A45:A46"/>
    <mergeCell ref="B45:B46"/>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45" useFirstPageNumber="true" horizontalDpi="300" verticalDpi="300" copies="1"/>
  <headerFooter differentFirst="false" differentOddEven="false">
    <oddHeader/>
    <oddFooter>&amp;R&amp;"Arial,Regular"&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B4" activeCellId="0" sqref="B4"/>
    </sheetView>
  </sheetViews>
  <sheetFormatPr defaultColWidth="7.5625" defaultRowHeight="18.75" zeroHeight="false" outlineLevelRow="0" outlineLevelCol="0"/>
  <cols>
    <col collapsed="false" customWidth="true" hidden="false" outlineLevel="0" max="1" min="1" style="795" width="9.56"/>
    <col collapsed="false" customWidth="true" hidden="false" outlineLevel="0" max="2" min="2" style="569" width="41.42"/>
    <col collapsed="false" customWidth="true" hidden="false" outlineLevel="0" max="3" min="3" style="570" width="21.99"/>
    <col collapsed="false" customWidth="true" hidden="false" outlineLevel="0" max="4" min="4" style="839" width="16.56"/>
    <col collapsed="false" customWidth="true" hidden="false" outlineLevel="0" max="5" min="5" style="840" width="16.42"/>
    <col collapsed="false" customWidth="true" hidden="false" outlineLevel="0" max="6" min="6" style="840" width="15.85"/>
    <col collapsed="false" customWidth="true" hidden="false" outlineLevel="0" max="7" min="7" style="224" width="39.85"/>
    <col collapsed="false" customWidth="true" hidden="false" outlineLevel="0" max="8" min="8" style="224" width="16.28"/>
    <col collapsed="false" customWidth="true" hidden="false" outlineLevel="0" max="9" min="9" style="224" width="15.28"/>
    <col collapsed="false" customWidth="true" hidden="false" outlineLevel="0" max="10" min="10" style="569" width="35.7"/>
    <col collapsed="false" customWidth="false" hidden="false" outlineLevel="0" max="229" min="11" style="224" width="7.56"/>
    <col collapsed="false" customWidth="true" hidden="false" outlineLevel="0" max="230" min="230" style="224" width="4.99"/>
    <col collapsed="false" customWidth="true" hidden="false" outlineLevel="0" max="231" min="231" style="224" width="36.56"/>
    <col collapsed="false" customWidth="true" hidden="false" outlineLevel="0" max="232" min="232" style="224" width="11.99"/>
    <col collapsed="false" customWidth="true" hidden="false" outlineLevel="0" max="233" min="233" style="224" width="14.7"/>
    <col collapsed="false" customWidth="true" hidden="false" outlineLevel="0" max="235" min="234" style="224" width="15.85"/>
    <col collapsed="false" customWidth="true" hidden="false" outlineLevel="0" max="236" min="236" style="224" width="59.28"/>
    <col collapsed="false" customWidth="true" hidden="false" outlineLevel="0" max="237" min="237" style="224" width="15.99"/>
    <col collapsed="false" customWidth="true" hidden="false" outlineLevel="0" max="238" min="238" style="224" width="15.85"/>
    <col collapsed="false" customWidth="true" hidden="false" outlineLevel="0" max="239" min="239" style="224" width="41.14"/>
    <col collapsed="false" customWidth="false" hidden="false" outlineLevel="0" max="241" min="240" style="224" width="7.56"/>
    <col collapsed="false" customWidth="true" hidden="false" outlineLevel="0" max="242" min="242" style="224" width="21.13"/>
    <col collapsed="false" customWidth="false" hidden="false" outlineLevel="0" max="257" min="243" style="224" width="7.56"/>
  </cols>
  <sheetData>
    <row r="1" customFormat="false" ht="36" hidden="false" customHeight="true" outlineLevel="0" collapsed="false">
      <c r="A1" s="796" t="s">
        <v>1927</v>
      </c>
      <c r="B1" s="796"/>
      <c r="C1" s="796"/>
      <c r="D1" s="796"/>
      <c r="E1" s="796"/>
      <c r="F1" s="796"/>
      <c r="G1" s="796"/>
      <c r="H1" s="796"/>
      <c r="I1" s="796"/>
      <c r="J1" s="796"/>
    </row>
    <row r="2" customFormat="false" ht="41.25" hidden="false" customHeight="true" outlineLevel="0" collapsed="false">
      <c r="A2" s="797" t="s">
        <v>1928</v>
      </c>
      <c r="B2" s="797"/>
      <c r="C2" s="797"/>
      <c r="D2" s="797"/>
      <c r="E2" s="797"/>
      <c r="F2" s="797"/>
      <c r="G2" s="797"/>
      <c r="H2" s="797"/>
      <c r="I2" s="797"/>
      <c r="J2" s="797"/>
    </row>
    <row r="3" customFormat="false" ht="23.25" hidden="false" customHeight="true" outlineLevel="0" collapsed="false">
      <c r="A3" s="797" t="s">
        <v>251</v>
      </c>
      <c r="B3" s="797"/>
      <c r="C3" s="797"/>
      <c r="D3" s="797"/>
      <c r="E3" s="797"/>
      <c r="F3" s="797"/>
      <c r="G3" s="797"/>
      <c r="H3" s="797"/>
      <c r="I3" s="797"/>
      <c r="J3" s="797"/>
    </row>
    <row r="4" s="582" customFormat="true" ht="114.75" hidden="false" customHeight="true" outlineLevel="0" collapsed="false">
      <c r="A4" s="186" t="s">
        <v>1</v>
      </c>
      <c r="B4" s="186" t="s">
        <v>206</v>
      </c>
      <c r="C4" s="186" t="s">
        <v>1119</v>
      </c>
      <c r="D4" s="583" t="s">
        <v>208</v>
      </c>
      <c r="E4" s="254" t="s">
        <v>209</v>
      </c>
      <c r="F4" s="254" t="s">
        <v>210</v>
      </c>
      <c r="G4" s="186" t="s">
        <v>1547</v>
      </c>
      <c r="H4" s="186" t="s">
        <v>212</v>
      </c>
      <c r="I4" s="186" t="s">
        <v>213</v>
      </c>
      <c r="J4" s="186" t="s">
        <v>1548</v>
      </c>
    </row>
    <row r="5" customFormat="false" ht="25.5" hidden="false" customHeight="true" outlineLevel="0" collapsed="false">
      <c r="A5" s="310" t="n">
        <v>1</v>
      </c>
      <c r="B5" s="310" t="n">
        <v>2</v>
      </c>
      <c r="C5" s="310" t="n">
        <v>3</v>
      </c>
      <c r="D5" s="310" t="n">
        <v>4</v>
      </c>
      <c r="E5" s="310" t="n">
        <v>5</v>
      </c>
      <c r="F5" s="310" t="n">
        <v>6</v>
      </c>
      <c r="G5" s="310" t="n">
        <v>7</v>
      </c>
      <c r="H5" s="310" t="n">
        <v>8</v>
      </c>
      <c r="I5" s="310" t="n">
        <v>9</v>
      </c>
      <c r="J5" s="186" t="n">
        <v>10</v>
      </c>
    </row>
    <row r="6" customFormat="false" ht="39.75" hidden="false" customHeight="true" outlineLevel="0" collapsed="false">
      <c r="A6" s="841" t="s">
        <v>1929</v>
      </c>
      <c r="B6" s="841"/>
      <c r="C6" s="841"/>
      <c r="D6" s="841"/>
      <c r="E6" s="841"/>
      <c r="F6" s="841"/>
      <c r="G6" s="841"/>
      <c r="H6" s="841"/>
      <c r="I6" s="841"/>
      <c r="J6" s="841"/>
    </row>
    <row r="7" customFormat="false" ht="132" hidden="false" customHeight="true" outlineLevel="0" collapsed="false">
      <c r="A7" s="842" t="s">
        <v>260</v>
      </c>
      <c r="B7" s="489" t="s">
        <v>1930</v>
      </c>
      <c r="C7" s="489"/>
      <c r="D7" s="498"/>
      <c r="E7" s="498"/>
      <c r="F7" s="498"/>
      <c r="G7" s="498"/>
      <c r="H7" s="498"/>
      <c r="I7" s="498"/>
      <c r="J7" s="498"/>
    </row>
    <row r="8" customFormat="false" ht="178.5" hidden="false" customHeight="true" outlineLevel="0" collapsed="false">
      <c r="A8" s="341" t="s">
        <v>218</v>
      </c>
      <c r="B8" s="423" t="s">
        <v>1931</v>
      </c>
      <c r="C8" s="806" t="s">
        <v>185</v>
      </c>
      <c r="D8" s="793" t="s">
        <v>1932</v>
      </c>
      <c r="E8" s="793"/>
      <c r="F8" s="793"/>
      <c r="G8" s="793"/>
      <c r="H8" s="793"/>
      <c r="I8" s="793"/>
      <c r="J8" s="793"/>
    </row>
    <row r="9" customFormat="false" ht="199.5" hidden="false" customHeight="true" outlineLevel="0" collapsed="false">
      <c r="A9" s="341" t="s">
        <v>269</v>
      </c>
      <c r="B9" s="423" t="s">
        <v>1933</v>
      </c>
      <c r="C9" s="806" t="s">
        <v>185</v>
      </c>
      <c r="D9" s="510" t="s">
        <v>1934</v>
      </c>
      <c r="E9" s="510"/>
      <c r="F9" s="510"/>
      <c r="G9" s="510"/>
      <c r="H9" s="510"/>
      <c r="I9" s="510"/>
      <c r="J9" s="510"/>
    </row>
    <row r="10" customFormat="false" ht="136.5" hidden="false" customHeight="true" outlineLevel="0" collapsed="false">
      <c r="A10" s="341" t="s">
        <v>273</v>
      </c>
      <c r="B10" s="423" t="s">
        <v>1935</v>
      </c>
      <c r="C10" s="688" t="s">
        <v>1356</v>
      </c>
      <c r="D10" s="843" t="s">
        <v>1936</v>
      </c>
      <c r="E10" s="843"/>
      <c r="F10" s="843"/>
      <c r="G10" s="843"/>
      <c r="H10" s="843"/>
      <c r="I10" s="843"/>
      <c r="J10" s="843"/>
    </row>
    <row r="11" customFormat="false" ht="149.25" hidden="false" customHeight="true" outlineLevel="0" collapsed="false">
      <c r="A11" s="341" t="s">
        <v>464</v>
      </c>
      <c r="B11" s="423" t="s">
        <v>1937</v>
      </c>
      <c r="C11" s="688" t="s">
        <v>1356</v>
      </c>
      <c r="D11" s="844" t="s">
        <v>1938</v>
      </c>
      <c r="E11" s="844"/>
      <c r="F11" s="844"/>
      <c r="G11" s="844"/>
      <c r="H11" s="844"/>
      <c r="I11" s="844"/>
      <c r="J11" s="844"/>
    </row>
    <row r="12" customFormat="false" ht="226.5" hidden="false" customHeight="true" outlineLevel="0" collapsed="false">
      <c r="A12" s="341" t="s">
        <v>468</v>
      </c>
      <c r="B12" s="423" t="s">
        <v>1939</v>
      </c>
      <c r="C12" s="688" t="s">
        <v>1356</v>
      </c>
      <c r="D12" s="323" t="s">
        <v>1940</v>
      </c>
      <c r="E12" s="323"/>
      <c r="F12" s="323"/>
      <c r="G12" s="323"/>
      <c r="H12" s="323"/>
      <c r="I12" s="323"/>
      <c r="J12" s="323"/>
    </row>
    <row r="13" customFormat="false" ht="138" hidden="false" customHeight="true" outlineLevel="0" collapsed="false">
      <c r="A13" s="341" t="s">
        <v>780</v>
      </c>
      <c r="B13" s="423" t="s">
        <v>1941</v>
      </c>
      <c r="C13" s="688" t="s">
        <v>1356</v>
      </c>
      <c r="D13" s="323" t="s">
        <v>1942</v>
      </c>
      <c r="E13" s="323"/>
      <c r="F13" s="323"/>
      <c r="G13" s="323"/>
      <c r="H13" s="323"/>
      <c r="I13" s="323"/>
      <c r="J13" s="323"/>
    </row>
    <row r="14" s="248" customFormat="true" ht="72.75" hidden="false" customHeight="true" outlineLevel="0" collapsed="false">
      <c r="A14" s="51"/>
      <c r="B14" s="8" t="s">
        <v>221</v>
      </c>
      <c r="C14" s="24" t="s">
        <v>167</v>
      </c>
      <c r="D14" s="36" t="n">
        <v>0</v>
      </c>
      <c r="E14" s="36" t="n">
        <v>0</v>
      </c>
      <c r="F14" s="36" t="n">
        <v>0</v>
      </c>
      <c r="G14" s="426"/>
      <c r="H14" s="36" t="n">
        <v>0</v>
      </c>
      <c r="I14" s="36" t="n">
        <v>0</v>
      </c>
      <c r="J14" s="71"/>
    </row>
    <row r="15" customFormat="false" ht="45" hidden="false" customHeight="true" outlineLevel="0" collapsed="false">
      <c r="A15" s="426" t="s">
        <v>1943</v>
      </c>
      <c r="B15" s="426"/>
      <c r="C15" s="426"/>
      <c r="D15" s="426"/>
      <c r="E15" s="426"/>
      <c r="F15" s="426"/>
      <c r="G15" s="426"/>
      <c r="H15" s="426"/>
      <c r="I15" s="426"/>
      <c r="J15" s="426"/>
    </row>
    <row r="16" s="248" customFormat="true" ht="24" hidden="false" customHeight="true" outlineLevel="0" collapsed="false">
      <c r="A16" s="832" t="s">
        <v>800</v>
      </c>
      <c r="B16" s="714" t="s">
        <v>1944</v>
      </c>
      <c r="C16" s="845" t="s">
        <v>301</v>
      </c>
      <c r="D16" s="48" t="n">
        <f aca="false">D17+D18</f>
        <v>10606.8</v>
      </c>
      <c r="E16" s="48" t="n">
        <f aca="false">E17+E18</f>
        <v>10009</v>
      </c>
      <c r="F16" s="48" t="n">
        <f aca="false">E16/D16*100</f>
        <v>94.3639929102086</v>
      </c>
      <c r="G16" s="426"/>
      <c r="H16" s="48" t="n">
        <f aca="false">H17+H18</f>
        <v>10009</v>
      </c>
      <c r="I16" s="48" t="n">
        <f aca="false">H16/D16*100</f>
        <v>94.3639929102086</v>
      </c>
      <c r="J16" s="426"/>
    </row>
    <row r="17" s="846" customFormat="true" ht="78" hidden="false" customHeight="true" outlineLevel="0" collapsed="false">
      <c r="A17" s="832"/>
      <c r="B17" s="714"/>
      <c r="C17" s="714" t="s">
        <v>167</v>
      </c>
      <c r="D17" s="500" t="n">
        <f aca="false">D19+D27+D28</f>
        <v>10079.8</v>
      </c>
      <c r="E17" s="500" t="n">
        <f aca="false">E19+E27+E28</f>
        <v>10009</v>
      </c>
      <c r="F17" s="500" t="n">
        <f aca="false">E17/D17*100</f>
        <v>99.2976051112125</v>
      </c>
      <c r="G17" s="767" t="s">
        <v>1945</v>
      </c>
      <c r="H17" s="500" t="n">
        <f aca="false">H19+H27+H28</f>
        <v>10009</v>
      </c>
      <c r="I17" s="500" t="n">
        <f aca="false">H17/D17*100</f>
        <v>99.2976051112125</v>
      </c>
      <c r="J17" s="330"/>
    </row>
    <row r="18" s="846" customFormat="true" ht="76.5" hidden="false" customHeight="true" outlineLevel="0" collapsed="false">
      <c r="A18" s="832"/>
      <c r="B18" s="714"/>
      <c r="C18" s="79" t="s">
        <v>1068</v>
      </c>
      <c r="D18" s="500" t="n">
        <f aca="false">D20</f>
        <v>527</v>
      </c>
      <c r="E18" s="500" t="n">
        <f aca="false">E20</f>
        <v>0</v>
      </c>
      <c r="F18" s="500" t="n">
        <f aca="false">E18/D18*100</f>
        <v>0</v>
      </c>
      <c r="G18" s="767"/>
      <c r="H18" s="500" t="n">
        <f aca="false">H20</f>
        <v>0</v>
      </c>
      <c r="I18" s="500" t="n">
        <f aca="false">H18/D18*100</f>
        <v>0</v>
      </c>
      <c r="J18" s="330"/>
    </row>
    <row r="19" customFormat="false" ht="73.5" hidden="false" customHeight="true" outlineLevel="0" collapsed="false">
      <c r="A19" s="78" t="s">
        <v>226</v>
      </c>
      <c r="B19" s="79" t="s">
        <v>1946</v>
      </c>
      <c r="C19" s="79" t="s">
        <v>167</v>
      </c>
      <c r="D19" s="501" t="n">
        <f aca="false">D21+D23+D25</f>
        <v>10019.8</v>
      </c>
      <c r="E19" s="501" t="n">
        <f aca="false">E21+E23+E25</f>
        <v>10009</v>
      </c>
      <c r="F19" s="500" t="n">
        <f aca="false">E19/D19*100</f>
        <v>99.8922134174335</v>
      </c>
      <c r="G19" s="329"/>
      <c r="H19" s="501" t="n">
        <f aca="false">H21+H23+H25</f>
        <v>10009</v>
      </c>
      <c r="I19" s="500" t="n">
        <f aca="false">H19/D19*100</f>
        <v>99.8922134174335</v>
      </c>
      <c r="J19" s="323"/>
    </row>
    <row r="20" customFormat="false" ht="71.25" hidden="false" customHeight="true" outlineLevel="0" collapsed="false">
      <c r="A20" s="78"/>
      <c r="B20" s="79"/>
      <c r="C20" s="79" t="s">
        <v>1068</v>
      </c>
      <c r="D20" s="501" t="n">
        <f aca="false">D22+D24+D26</f>
        <v>527</v>
      </c>
      <c r="E20" s="501" t="n">
        <f aca="false">E22+E24+E26</f>
        <v>0</v>
      </c>
      <c r="F20" s="500" t="n">
        <f aca="false">E20/D20*100</f>
        <v>0</v>
      </c>
      <c r="G20" s="329"/>
      <c r="H20" s="501" t="n">
        <f aca="false">H22+H24+H26</f>
        <v>0</v>
      </c>
      <c r="I20" s="500" t="n">
        <f aca="false">H20/D20*100</f>
        <v>0</v>
      </c>
      <c r="J20" s="323"/>
    </row>
    <row r="21" customFormat="false" ht="275.25" hidden="false" customHeight="true" outlineLevel="0" collapsed="false">
      <c r="A21" s="847" t="s">
        <v>1138</v>
      </c>
      <c r="B21" s="848" t="s">
        <v>1947</v>
      </c>
      <c r="C21" s="79" t="s">
        <v>167</v>
      </c>
      <c r="D21" s="501" t="n">
        <v>2012.5</v>
      </c>
      <c r="E21" s="501" t="n">
        <v>2012.5</v>
      </c>
      <c r="F21" s="500" t="n">
        <f aca="false">E21/D21*100</f>
        <v>100</v>
      </c>
      <c r="G21" s="328" t="s">
        <v>1948</v>
      </c>
      <c r="H21" s="500" t="n">
        <v>2012.5</v>
      </c>
      <c r="I21" s="500" t="n">
        <f aca="false">H21/D21*100</f>
        <v>100</v>
      </c>
      <c r="J21" s="323"/>
    </row>
    <row r="22" customFormat="false" ht="221.25" hidden="false" customHeight="true" outlineLevel="0" collapsed="false">
      <c r="A22" s="849"/>
      <c r="B22" s="850" t="s">
        <v>1949</v>
      </c>
      <c r="C22" s="79" t="s">
        <v>1068</v>
      </c>
      <c r="D22" s="501" t="n">
        <v>85</v>
      </c>
      <c r="E22" s="501" t="n">
        <v>0</v>
      </c>
      <c r="F22" s="500" t="n">
        <f aca="false">E22/D22*100</f>
        <v>0</v>
      </c>
      <c r="G22" s="328" t="s">
        <v>1950</v>
      </c>
      <c r="H22" s="500" t="n">
        <v>0</v>
      </c>
      <c r="I22" s="500" t="n">
        <f aca="false">H22/D22*100</f>
        <v>0</v>
      </c>
      <c r="J22" s="323" t="s">
        <v>1951</v>
      </c>
    </row>
    <row r="23" customFormat="false" ht="251.25" hidden="false" customHeight="true" outlineLevel="0" collapsed="false">
      <c r="A23" s="78" t="s">
        <v>1142</v>
      </c>
      <c r="B23" s="79" t="s">
        <v>1952</v>
      </c>
      <c r="C23" s="79" t="s">
        <v>167</v>
      </c>
      <c r="D23" s="501" t="n">
        <v>3017</v>
      </c>
      <c r="E23" s="501" t="n">
        <v>3017</v>
      </c>
      <c r="F23" s="500" t="n">
        <f aca="false">E23/D23*100</f>
        <v>100</v>
      </c>
      <c r="G23" s="328" t="s">
        <v>1953</v>
      </c>
      <c r="H23" s="500" t="n">
        <v>3017</v>
      </c>
      <c r="I23" s="500" t="n">
        <f aca="false">H23/D23*100</f>
        <v>100</v>
      </c>
      <c r="J23" s="323"/>
    </row>
    <row r="24" customFormat="false" ht="227.25" hidden="false" customHeight="true" outlineLevel="0" collapsed="false">
      <c r="A24" s="78"/>
      <c r="B24" s="79"/>
      <c r="C24" s="79" t="s">
        <v>1068</v>
      </c>
      <c r="D24" s="501" t="n">
        <v>400</v>
      </c>
      <c r="E24" s="501" t="n">
        <v>0</v>
      </c>
      <c r="F24" s="500" t="n">
        <f aca="false">E24/D24*100</f>
        <v>0</v>
      </c>
      <c r="G24" s="328" t="s">
        <v>1954</v>
      </c>
      <c r="H24" s="500" t="n">
        <v>0</v>
      </c>
      <c r="I24" s="500" t="n">
        <f aca="false">H24/D24*100</f>
        <v>0</v>
      </c>
      <c r="J24" s="323" t="s">
        <v>1951</v>
      </c>
    </row>
    <row r="25" customFormat="false" ht="239.25" hidden="false" customHeight="true" outlineLevel="0" collapsed="false">
      <c r="A25" s="78" t="s">
        <v>1145</v>
      </c>
      <c r="B25" s="79" t="s">
        <v>1955</v>
      </c>
      <c r="C25" s="79" t="s">
        <v>167</v>
      </c>
      <c r="D25" s="501" t="n">
        <v>4990.3</v>
      </c>
      <c r="E25" s="501" t="n">
        <v>4979.5</v>
      </c>
      <c r="F25" s="500" t="n">
        <f aca="false">E25/D25*100</f>
        <v>99.7835801454822</v>
      </c>
      <c r="G25" s="328" t="s">
        <v>1956</v>
      </c>
      <c r="H25" s="500" t="n">
        <v>4979.5</v>
      </c>
      <c r="I25" s="500" t="n">
        <f aca="false">H25/D25*100</f>
        <v>99.7835801454822</v>
      </c>
      <c r="J25" s="323" t="s">
        <v>1957</v>
      </c>
    </row>
    <row r="26" customFormat="false" ht="221.25" hidden="false" customHeight="true" outlineLevel="0" collapsed="false">
      <c r="A26" s="78"/>
      <c r="B26" s="79"/>
      <c r="C26" s="79" t="s">
        <v>1068</v>
      </c>
      <c r="D26" s="501" t="n">
        <v>42</v>
      </c>
      <c r="E26" s="501" t="n">
        <v>0</v>
      </c>
      <c r="F26" s="500" t="n">
        <f aca="false">E26/D26*100</f>
        <v>0</v>
      </c>
      <c r="G26" s="328" t="s">
        <v>1958</v>
      </c>
      <c r="H26" s="500" t="n">
        <v>0</v>
      </c>
      <c r="I26" s="500" t="n">
        <f aca="false">H26/D26*100</f>
        <v>0</v>
      </c>
      <c r="J26" s="323" t="s">
        <v>1951</v>
      </c>
    </row>
    <row r="27" customFormat="false" ht="258.75" hidden="false" customHeight="true" outlineLevel="0" collapsed="false">
      <c r="A27" s="78" t="s">
        <v>314</v>
      </c>
      <c r="B27" s="79" t="s">
        <v>1959</v>
      </c>
      <c r="C27" s="79" t="s">
        <v>167</v>
      </c>
      <c r="D27" s="501" t="n">
        <v>28</v>
      </c>
      <c r="E27" s="501" t="n">
        <v>0</v>
      </c>
      <c r="F27" s="500" t="n">
        <f aca="false">E27/D27*100</f>
        <v>0</v>
      </c>
      <c r="G27" s="323"/>
      <c r="H27" s="500" t="n">
        <v>0</v>
      </c>
      <c r="I27" s="500" t="n">
        <f aca="false">H27/D27*100</f>
        <v>0</v>
      </c>
      <c r="J27" s="323" t="s">
        <v>1960</v>
      </c>
    </row>
    <row r="28" customFormat="false" ht="255.75" hidden="false" customHeight="true" outlineLevel="0" collapsed="false">
      <c r="A28" s="78" t="s">
        <v>318</v>
      </c>
      <c r="B28" s="79" t="s">
        <v>1961</v>
      </c>
      <c r="C28" s="79" t="s">
        <v>167</v>
      </c>
      <c r="D28" s="501" t="n">
        <v>32</v>
      </c>
      <c r="E28" s="501" t="n">
        <v>0</v>
      </c>
      <c r="F28" s="500" t="n">
        <f aca="false">E28/D28*100</f>
        <v>0</v>
      </c>
      <c r="G28" s="323"/>
      <c r="H28" s="500" t="n">
        <v>0</v>
      </c>
      <c r="I28" s="500" t="n">
        <f aca="false">H28/D28*100</f>
        <v>0</v>
      </c>
      <c r="J28" s="328" t="s">
        <v>1960</v>
      </c>
    </row>
    <row r="29" s="248" customFormat="true" ht="25.5" hidden="false" customHeight="true" outlineLevel="0" collapsed="false">
      <c r="A29" s="78" t="s">
        <v>1962</v>
      </c>
      <c r="B29" s="79" t="s">
        <v>1963</v>
      </c>
      <c r="C29" s="280" t="s">
        <v>301</v>
      </c>
      <c r="D29" s="507" t="n">
        <f aca="false">D30+D31</f>
        <v>94436.9</v>
      </c>
      <c r="E29" s="507" t="n">
        <f aca="false">E30+E31</f>
        <v>66516.8</v>
      </c>
      <c r="F29" s="48" t="n">
        <f aca="false">E29/D29*100</f>
        <v>70.4351794690423</v>
      </c>
      <c r="G29" s="342"/>
      <c r="H29" s="507" t="n">
        <f aca="false">H30+H31</f>
        <v>66596.2</v>
      </c>
      <c r="I29" s="48" t="n">
        <f aca="false">H29/D29*100</f>
        <v>70.5192567735705</v>
      </c>
      <c r="J29" s="347"/>
    </row>
    <row r="30" customFormat="false" ht="74.25" hidden="false" customHeight="true" outlineLevel="0" collapsed="false">
      <c r="A30" s="78"/>
      <c r="B30" s="79"/>
      <c r="C30" s="79" t="s">
        <v>167</v>
      </c>
      <c r="D30" s="501" t="n">
        <f aca="false">D32+D34</f>
        <v>93623.9</v>
      </c>
      <c r="E30" s="501" t="n">
        <f aca="false">E32+E34</f>
        <v>66300.9</v>
      </c>
      <c r="F30" s="500" t="n">
        <f aca="false">E30/D30*100</f>
        <v>70.8162125269296</v>
      </c>
      <c r="G30" s="851"/>
      <c r="H30" s="501" t="n">
        <f aca="false">H32+H34</f>
        <v>66380.3</v>
      </c>
      <c r="I30" s="500" t="n">
        <f aca="false">H30/D30*100</f>
        <v>70.9010199318764</v>
      </c>
      <c r="J30" s="494"/>
    </row>
    <row r="31" customFormat="false" ht="75.75" hidden="false" customHeight="true" outlineLevel="0" collapsed="false">
      <c r="A31" s="78"/>
      <c r="B31" s="79"/>
      <c r="C31" s="79" t="s">
        <v>1068</v>
      </c>
      <c r="D31" s="501" t="n">
        <f aca="false">D33+D35</f>
        <v>813</v>
      </c>
      <c r="E31" s="501" t="n">
        <f aca="false">E33+E35</f>
        <v>215.9</v>
      </c>
      <c r="F31" s="500" t="n">
        <f aca="false">E31/D31*100</f>
        <v>26.5559655596556</v>
      </c>
      <c r="G31" s="851"/>
      <c r="H31" s="501" t="n">
        <f aca="false">H33+H35</f>
        <v>215.9</v>
      </c>
      <c r="I31" s="500" t="n">
        <f aca="false">H31/D31*100</f>
        <v>26.5559655596556</v>
      </c>
      <c r="J31" s="494" t="s">
        <v>1811</v>
      </c>
    </row>
    <row r="32" customFormat="false" ht="166.5" hidden="false" customHeight="true" outlineLevel="0" collapsed="false">
      <c r="A32" s="78" t="s">
        <v>347</v>
      </c>
      <c r="B32" s="79" t="s">
        <v>1964</v>
      </c>
      <c r="C32" s="79" t="s">
        <v>167</v>
      </c>
      <c r="D32" s="501" t="n">
        <v>81985</v>
      </c>
      <c r="E32" s="501" t="n">
        <v>56531.2</v>
      </c>
      <c r="F32" s="500" t="n">
        <f aca="false">E32/D32*100</f>
        <v>68.9531011770446</v>
      </c>
      <c r="G32" s="278" t="s">
        <v>1965</v>
      </c>
      <c r="H32" s="501" t="n">
        <v>56610.6</v>
      </c>
      <c r="I32" s="500" t="n">
        <f aca="false">H32/D32*100</f>
        <v>69.049948161249</v>
      </c>
      <c r="J32" s="494" t="s">
        <v>1966</v>
      </c>
    </row>
    <row r="33" customFormat="false" ht="115.5" hidden="false" customHeight="true" outlineLevel="0" collapsed="false">
      <c r="A33" s="78"/>
      <c r="B33" s="79"/>
      <c r="C33" s="79" t="s">
        <v>1068</v>
      </c>
      <c r="D33" s="501" t="n">
        <v>447</v>
      </c>
      <c r="E33" s="501" t="n">
        <v>0</v>
      </c>
      <c r="F33" s="500" t="n">
        <f aca="false">E33/D33*100</f>
        <v>0</v>
      </c>
      <c r="G33" s="278" t="s">
        <v>1967</v>
      </c>
      <c r="H33" s="501" t="n">
        <v>0</v>
      </c>
      <c r="I33" s="500" t="n">
        <f aca="false">H33/D33*100</f>
        <v>0</v>
      </c>
      <c r="J33" s="494" t="s">
        <v>1968</v>
      </c>
    </row>
    <row r="34" customFormat="false" ht="376.5" hidden="false" customHeight="true" outlineLevel="0" collapsed="false">
      <c r="A34" s="78" t="s">
        <v>1969</v>
      </c>
      <c r="B34" s="79" t="s">
        <v>1970</v>
      </c>
      <c r="C34" s="79" t="s">
        <v>167</v>
      </c>
      <c r="D34" s="501" t="n">
        <v>11638.9</v>
      </c>
      <c r="E34" s="501" t="n">
        <v>9769.7</v>
      </c>
      <c r="F34" s="500" t="n">
        <f aca="false">E34/D34*100</f>
        <v>83.940063064379</v>
      </c>
      <c r="G34" s="278" t="s">
        <v>1971</v>
      </c>
      <c r="H34" s="501" t="n">
        <v>9769.7</v>
      </c>
      <c r="I34" s="500" t="n">
        <f aca="false">H34/D34*100</f>
        <v>83.940063064379</v>
      </c>
      <c r="J34" s="494" t="s">
        <v>1972</v>
      </c>
    </row>
    <row r="35" customFormat="false" ht="242.25" hidden="false" customHeight="true" outlineLevel="0" collapsed="false">
      <c r="A35" s="78"/>
      <c r="B35" s="79"/>
      <c r="C35" s="79" t="s">
        <v>1068</v>
      </c>
      <c r="D35" s="501" t="n">
        <v>366</v>
      </c>
      <c r="E35" s="501" t="n">
        <v>215.9</v>
      </c>
      <c r="F35" s="500" t="n">
        <f aca="false">E35/D35*100</f>
        <v>58.9890710382514</v>
      </c>
      <c r="G35" s="278" t="s">
        <v>1973</v>
      </c>
      <c r="H35" s="501" t="n">
        <v>215.9</v>
      </c>
      <c r="I35" s="500" t="n">
        <f aca="false">H35/D35*100</f>
        <v>58.9890710382514</v>
      </c>
      <c r="J35" s="494" t="s">
        <v>1974</v>
      </c>
    </row>
    <row r="36" customFormat="false" ht="25.5" hidden="false" customHeight="true" outlineLevel="0" collapsed="false">
      <c r="A36" s="78"/>
      <c r="B36" s="8" t="s">
        <v>230</v>
      </c>
      <c r="C36" s="489" t="s">
        <v>301</v>
      </c>
      <c r="D36" s="498" t="n">
        <f aca="false">D37+D38</f>
        <v>105043.7</v>
      </c>
      <c r="E36" s="498" t="n">
        <f aca="false">E37+E38</f>
        <v>76525.8</v>
      </c>
      <c r="F36" s="513" t="n">
        <f aca="false">E36/D36*100</f>
        <v>72.8513942292589</v>
      </c>
      <c r="G36" s="411"/>
      <c r="H36" s="498" t="n">
        <f aca="false">H37+H38</f>
        <v>76605.2</v>
      </c>
      <c r="I36" s="498" t="n">
        <f aca="false">H36/D36*100</f>
        <v>72.9269818180433</v>
      </c>
      <c r="J36" s="494"/>
    </row>
    <row r="37" customFormat="false" ht="74.25" hidden="false" customHeight="true" outlineLevel="0" collapsed="false">
      <c r="A37" s="78"/>
      <c r="B37" s="8"/>
      <c r="C37" s="489" t="s">
        <v>167</v>
      </c>
      <c r="D37" s="498" t="n">
        <f aca="false">D17+D30</f>
        <v>103703.7</v>
      </c>
      <c r="E37" s="498" t="n">
        <f aca="false">E17+E30</f>
        <v>76309.9</v>
      </c>
      <c r="F37" s="513" t="n">
        <f aca="false">E37/D37*100</f>
        <v>73.584549056591</v>
      </c>
      <c r="G37" s="411"/>
      <c r="H37" s="498" t="n">
        <f aca="false">H17+H30</f>
        <v>76389.3</v>
      </c>
      <c r="I37" s="498" t="n">
        <f aca="false">H37/D37*100</f>
        <v>73.6611133450398</v>
      </c>
      <c r="J37" s="494"/>
    </row>
    <row r="38" customFormat="false" ht="73.5" hidden="false" customHeight="true" outlineLevel="0" collapsed="false">
      <c r="A38" s="78"/>
      <c r="B38" s="8"/>
      <c r="C38" s="489" t="s">
        <v>1068</v>
      </c>
      <c r="D38" s="498" t="n">
        <f aca="false">D18+D31</f>
        <v>1340</v>
      </c>
      <c r="E38" s="498" t="n">
        <f aca="false">E18+E31</f>
        <v>215.9</v>
      </c>
      <c r="F38" s="513" t="n">
        <f aca="false">E38/D38*100</f>
        <v>16.1119402985075</v>
      </c>
      <c r="G38" s="411"/>
      <c r="H38" s="498" t="n">
        <f aca="false">H18+H31</f>
        <v>215.9</v>
      </c>
      <c r="I38" s="498" t="n">
        <f aca="false">H38/D38*100</f>
        <v>16.1119402985075</v>
      </c>
      <c r="J38" s="494"/>
    </row>
    <row r="39" s="248" customFormat="true" ht="27.75" hidden="false" customHeight="true" outlineLevel="0" collapsed="false">
      <c r="A39" s="78"/>
      <c r="B39" s="8" t="s">
        <v>1975</v>
      </c>
      <c r="C39" s="24" t="s">
        <v>231</v>
      </c>
      <c r="D39" s="36" t="n">
        <f aca="false">D40+D41</f>
        <v>105043.7</v>
      </c>
      <c r="E39" s="36" t="n">
        <f aca="false">E40+E41</f>
        <v>76525.8</v>
      </c>
      <c r="F39" s="49" t="n">
        <f aca="false">E39/D39*100</f>
        <v>72.8513942292589</v>
      </c>
      <c r="G39" s="426"/>
      <c r="H39" s="36" t="n">
        <f aca="false">H40+H41</f>
        <v>76605.2</v>
      </c>
      <c r="I39" s="36" t="n">
        <f aca="false">H39/D39*100</f>
        <v>72.9269818180433</v>
      </c>
      <c r="J39" s="71"/>
    </row>
    <row r="40" s="744" customFormat="true" ht="75.75" hidden="false" customHeight="true" outlineLevel="0" collapsed="false">
      <c r="A40" s="78"/>
      <c r="B40" s="8"/>
      <c r="C40" s="489" t="s">
        <v>167</v>
      </c>
      <c r="D40" s="498" t="n">
        <f aca="false">D37</f>
        <v>103703.7</v>
      </c>
      <c r="E40" s="498" t="n">
        <f aca="false">E37</f>
        <v>76309.9</v>
      </c>
      <c r="F40" s="513" t="n">
        <f aca="false">E40/D40*100</f>
        <v>73.584549056591</v>
      </c>
      <c r="G40" s="411"/>
      <c r="H40" s="498" t="n">
        <f aca="false">H37</f>
        <v>76389.3</v>
      </c>
      <c r="I40" s="498" t="n">
        <f aca="false">H40/D40*100</f>
        <v>73.6611133450398</v>
      </c>
      <c r="J40" s="494"/>
    </row>
    <row r="41" customFormat="false" ht="75.75" hidden="false" customHeight="true" outlineLevel="0" collapsed="false">
      <c r="A41" s="78"/>
      <c r="B41" s="8"/>
      <c r="C41" s="424" t="s">
        <v>225</v>
      </c>
      <c r="D41" s="350" t="n">
        <f aca="false">D38</f>
        <v>1340</v>
      </c>
      <c r="E41" s="350" t="n">
        <f aca="false">E38</f>
        <v>215.9</v>
      </c>
      <c r="F41" s="513" t="n">
        <f aca="false">E41/D41*100</f>
        <v>16.1119402985075</v>
      </c>
      <c r="G41" s="596"/>
      <c r="H41" s="701" t="n">
        <f aca="false">H38</f>
        <v>215.9</v>
      </c>
      <c r="I41" s="498" t="n">
        <f aca="false">H41/D41*100</f>
        <v>16.1119402985075</v>
      </c>
      <c r="J41" s="220"/>
    </row>
    <row r="42" customFormat="false" ht="18" hidden="false" customHeight="true" outlineLevel="0" collapsed="false">
      <c r="A42" s="224"/>
      <c r="B42" s="224"/>
      <c r="D42" s="224"/>
      <c r="E42" s="224"/>
      <c r="F42" s="224"/>
    </row>
    <row r="43" customFormat="false" ht="18" hidden="false" customHeight="true" outlineLevel="0" collapsed="false"/>
    <row r="44" customFormat="false" ht="18" hidden="false" customHeight="true" outlineLevel="0" collapsed="false">
      <c r="A44" s="224"/>
      <c r="B44" s="224"/>
      <c r="D44" s="224"/>
      <c r="E44" s="224"/>
      <c r="F44" s="224"/>
    </row>
    <row r="45" customFormat="false" ht="18" hidden="false" customHeight="true" outlineLevel="0" collapsed="false">
      <c r="A45" s="224"/>
      <c r="B45" s="224"/>
      <c r="D45" s="224"/>
      <c r="E45" s="224"/>
      <c r="F45" s="224"/>
    </row>
    <row r="46" customFormat="false" ht="18" hidden="false" customHeight="true" outlineLevel="0" collapsed="false">
      <c r="A46" s="224"/>
      <c r="B46" s="224"/>
      <c r="D46" s="224"/>
      <c r="E46" s="224"/>
      <c r="F46" s="224"/>
    </row>
    <row r="47" customFormat="false" ht="18" hidden="false" customHeight="true" outlineLevel="0" collapsed="false">
      <c r="A47" s="224"/>
      <c r="B47" s="224"/>
      <c r="D47" s="224"/>
      <c r="E47" s="224"/>
      <c r="F47" s="224"/>
    </row>
    <row r="48" customFormat="false" ht="18" hidden="false" customHeight="true" outlineLevel="0" collapsed="false">
      <c r="A48" s="224"/>
      <c r="B48" s="224"/>
      <c r="D48" s="224"/>
      <c r="E48" s="224"/>
      <c r="F48" s="224"/>
    </row>
    <row r="49" customFormat="false" ht="18" hidden="false" customHeight="true" outlineLevel="0" collapsed="false">
      <c r="A49" s="224"/>
      <c r="B49" s="224"/>
      <c r="D49" s="224"/>
      <c r="E49" s="224"/>
      <c r="F49" s="224"/>
    </row>
    <row r="50" customFormat="false" ht="18" hidden="false" customHeight="true" outlineLevel="0" collapsed="false">
      <c r="A50" s="224"/>
      <c r="B50" s="224"/>
      <c r="D50" s="224"/>
      <c r="E50" s="224"/>
      <c r="F50" s="224"/>
    </row>
    <row r="51" customFormat="false" ht="18" hidden="false" customHeight="true" outlineLevel="0" collapsed="false">
      <c r="A51" s="224"/>
      <c r="B51" s="224"/>
      <c r="D51" s="224"/>
      <c r="E51" s="224"/>
      <c r="F51" s="224"/>
    </row>
  </sheetData>
  <mergeCells count="30">
    <mergeCell ref="A1:J1"/>
    <mergeCell ref="A2:J2"/>
    <mergeCell ref="A3:J3"/>
    <mergeCell ref="A6:J6"/>
    <mergeCell ref="D7:J7"/>
    <mergeCell ref="D8:J8"/>
    <mergeCell ref="D9:J9"/>
    <mergeCell ref="D10:J10"/>
    <mergeCell ref="D11:J11"/>
    <mergeCell ref="D12:J12"/>
    <mergeCell ref="D13:J13"/>
    <mergeCell ref="A15:J15"/>
    <mergeCell ref="A16:A18"/>
    <mergeCell ref="B16:B18"/>
    <mergeCell ref="A19:A20"/>
    <mergeCell ref="B19:B20"/>
    <mergeCell ref="A23:A24"/>
    <mergeCell ref="B23:B24"/>
    <mergeCell ref="A25:A26"/>
    <mergeCell ref="B25:B26"/>
    <mergeCell ref="A29:A31"/>
    <mergeCell ref="B29:B31"/>
    <mergeCell ref="A32:A33"/>
    <mergeCell ref="B32:B33"/>
    <mergeCell ref="A34:A35"/>
    <mergeCell ref="B34:B35"/>
    <mergeCell ref="A36:A38"/>
    <mergeCell ref="B36:B38"/>
    <mergeCell ref="A39:A41"/>
    <mergeCell ref="B39:B41"/>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51" useFirstPageNumber="true" horizontalDpi="300" verticalDpi="300" copies="1"/>
  <headerFooter differentFirst="false" differentOddEven="false">
    <oddHeader/>
    <oddFooter>&amp;R&amp;"Arial,Regular"&amp;14&amp;P</oddFooter>
  </headerFooter>
  <rowBreaks count="2" manualBreakCount="2">
    <brk id="14" man="true" max="16383" min="0"/>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H82" activeCellId="0" sqref="H82"/>
    </sheetView>
  </sheetViews>
  <sheetFormatPr defaultColWidth="7.5625" defaultRowHeight="18" zeroHeight="false" outlineLevelRow="0" outlineLevelCol="0"/>
  <cols>
    <col collapsed="false" customWidth="true" hidden="false" outlineLevel="0" max="1" min="1" style="811" width="8.7"/>
    <col collapsed="false" customWidth="true" hidden="false" outlineLevel="0" max="2" min="2" style="569" width="40.84"/>
    <col collapsed="false" customWidth="true" hidden="false" outlineLevel="0" max="3" min="3" style="570" width="17.85"/>
    <col collapsed="false" customWidth="true" hidden="false" outlineLevel="0" max="4" min="4" style="571" width="16.99"/>
    <col collapsed="false" customWidth="true" hidden="false" outlineLevel="0" max="5" min="5" style="852" width="16.28"/>
    <col collapsed="false" customWidth="true" hidden="false" outlineLevel="0" max="6" min="6" style="840" width="9.56"/>
    <col collapsed="false" customWidth="true" hidden="false" outlineLevel="0" max="7" min="7" style="569" width="54.13"/>
    <col collapsed="false" customWidth="true" hidden="false" outlineLevel="0" max="8" min="8" style="852" width="19.41"/>
    <col collapsed="false" customWidth="true" hidden="false" outlineLevel="0" max="9" min="9" style="224" width="9.85"/>
    <col collapsed="false" customWidth="true" hidden="false" outlineLevel="0" max="10" min="10" style="224" width="35.42"/>
    <col collapsed="false" customWidth="true" hidden="false" outlineLevel="0" max="11" min="11" style="224" width="13.28"/>
    <col collapsed="false" customWidth="false" hidden="false" outlineLevel="0" max="257" min="12" style="224" width="7.56"/>
  </cols>
  <sheetData>
    <row r="1" customFormat="false" ht="55.5" hidden="false" customHeight="true" outlineLevel="0" collapsed="false">
      <c r="A1" s="796" t="s">
        <v>753</v>
      </c>
      <c r="B1" s="796"/>
      <c r="C1" s="796"/>
      <c r="D1" s="796"/>
      <c r="E1" s="796"/>
      <c r="F1" s="796"/>
      <c r="G1" s="796"/>
      <c r="H1" s="796"/>
      <c r="I1" s="796"/>
      <c r="J1" s="796"/>
    </row>
    <row r="2" customFormat="false" ht="26.25" hidden="false" customHeight="true" outlineLevel="0" collapsed="false">
      <c r="A2" s="797" t="s">
        <v>1976</v>
      </c>
      <c r="B2" s="797"/>
      <c r="C2" s="797"/>
      <c r="D2" s="797"/>
      <c r="E2" s="797"/>
      <c r="F2" s="797"/>
      <c r="G2" s="797"/>
      <c r="H2" s="797"/>
      <c r="I2" s="797"/>
      <c r="J2" s="797"/>
    </row>
    <row r="3" customFormat="false" ht="24" hidden="false" customHeight="true" outlineLevel="0" collapsed="false">
      <c r="A3" s="797" t="s">
        <v>756</v>
      </c>
      <c r="B3" s="797"/>
      <c r="C3" s="797"/>
      <c r="D3" s="797"/>
      <c r="E3" s="797"/>
      <c r="F3" s="797"/>
      <c r="G3" s="797"/>
      <c r="H3" s="797"/>
      <c r="I3" s="797"/>
      <c r="J3" s="797"/>
    </row>
    <row r="4" customFormat="false" ht="18" hidden="false" customHeight="true" outlineLevel="0" collapsed="false">
      <c r="A4" s="812"/>
      <c r="B4" s="812"/>
      <c r="C4" s="812"/>
      <c r="D4" s="812"/>
      <c r="E4" s="812"/>
      <c r="F4" s="812"/>
      <c r="G4" s="812"/>
      <c r="H4" s="812"/>
    </row>
    <row r="5" s="582" customFormat="true" ht="183" hidden="false" customHeight="true" outlineLevel="0" collapsed="false">
      <c r="A5" s="787" t="s">
        <v>1</v>
      </c>
      <c r="B5" s="787" t="s">
        <v>206</v>
      </c>
      <c r="C5" s="787" t="s">
        <v>207</v>
      </c>
      <c r="D5" s="853" t="s">
        <v>208</v>
      </c>
      <c r="E5" s="853" t="s">
        <v>209</v>
      </c>
      <c r="F5" s="854" t="s">
        <v>210</v>
      </c>
      <c r="G5" s="787" t="s">
        <v>211</v>
      </c>
      <c r="H5" s="853" t="s">
        <v>212</v>
      </c>
      <c r="I5" s="787" t="s">
        <v>213</v>
      </c>
      <c r="J5" s="787" t="s">
        <v>214</v>
      </c>
    </row>
    <row r="6" s="856" customFormat="true" ht="18" hidden="false" customHeight="false" outlineLevel="0" collapsed="false">
      <c r="A6" s="855" t="n">
        <v>1</v>
      </c>
      <c r="B6" s="855" t="n">
        <v>2</v>
      </c>
      <c r="C6" s="855" t="n">
        <v>3</v>
      </c>
      <c r="D6" s="855" t="n">
        <v>4</v>
      </c>
      <c r="E6" s="855" t="n">
        <v>5</v>
      </c>
      <c r="F6" s="855" t="n">
        <v>6</v>
      </c>
      <c r="G6" s="855" t="n">
        <v>7</v>
      </c>
      <c r="H6" s="855" t="n">
        <v>8</v>
      </c>
      <c r="I6" s="855" t="n">
        <v>9</v>
      </c>
      <c r="J6" s="855" t="n">
        <v>10</v>
      </c>
    </row>
    <row r="7" s="248" customFormat="true" ht="25.5" hidden="false" customHeight="true" outlineLevel="0" collapsed="false">
      <c r="A7" s="312" t="s">
        <v>1977</v>
      </c>
      <c r="B7" s="312"/>
      <c r="C7" s="312"/>
      <c r="D7" s="312"/>
      <c r="E7" s="312"/>
      <c r="F7" s="312"/>
      <c r="G7" s="312"/>
      <c r="H7" s="312"/>
      <c r="I7" s="312"/>
      <c r="J7" s="312"/>
    </row>
    <row r="8" customFormat="false" ht="21.75" hidden="false" customHeight="true" outlineLevel="0" collapsed="false">
      <c r="A8" s="315" t="s">
        <v>1978</v>
      </c>
      <c r="B8" s="315"/>
      <c r="C8" s="315"/>
      <c r="D8" s="315"/>
      <c r="E8" s="315"/>
      <c r="F8" s="315"/>
      <c r="G8" s="315"/>
      <c r="H8" s="315"/>
      <c r="I8" s="315"/>
      <c r="J8" s="315"/>
    </row>
    <row r="9" customFormat="false" ht="111" hidden="false" customHeight="true" outlineLevel="0" collapsed="false">
      <c r="A9" s="857" t="s">
        <v>216</v>
      </c>
      <c r="B9" s="806" t="s">
        <v>1979</v>
      </c>
      <c r="C9" s="858" t="s">
        <v>1980</v>
      </c>
      <c r="D9" s="859" t="s">
        <v>1981</v>
      </c>
      <c r="E9" s="859"/>
      <c r="F9" s="859"/>
      <c r="G9" s="859"/>
      <c r="H9" s="859"/>
      <c r="I9" s="859"/>
      <c r="J9" s="859"/>
    </row>
    <row r="10" s="412" customFormat="true" ht="23.25" hidden="false" customHeight="true" outlineLevel="0" collapsed="false">
      <c r="A10" s="56"/>
      <c r="B10" s="484" t="s">
        <v>221</v>
      </c>
      <c r="C10" s="860"/>
      <c r="D10" s="861" t="n">
        <v>0</v>
      </c>
      <c r="E10" s="861" t="n">
        <v>0</v>
      </c>
      <c r="F10" s="861" t="n">
        <v>0</v>
      </c>
      <c r="G10" s="56"/>
      <c r="H10" s="861" t="n">
        <v>0</v>
      </c>
      <c r="I10" s="861" t="n">
        <v>0</v>
      </c>
      <c r="J10" s="56"/>
    </row>
    <row r="11" s="412" customFormat="true" ht="24" hidden="false" customHeight="true" outlineLevel="0" collapsed="false">
      <c r="A11" s="384" t="s">
        <v>1982</v>
      </c>
      <c r="B11" s="384"/>
      <c r="C11" s="384"/>
      <c r="D11" s="384"/>
      <c r="E11" s="384"/>
      <c r="F11" s="384"/>
      <c r="G11" s="384"/>
      <c r="H11" s="384"/>
      <c r="I11" s="384"/>
      <c r="J11" s="384"/>
    </row>
    <row r="12" customFormat="false" ht="216" hidden="false" customHeight="true" outlineLevel="0" collapsed="false">
      <c r="A12" s="318" t="s">
        <v>800</v>
      </c>
      <c r="B12" s="325" t="s">
        <v>1983</v>
      </c>
      <c r="C12" s="806" t="s">
        <v>1980</v>
      </c>
      <c r="D12" s="862" t="s">
        <v>1984</v>
      </c>
      <c r="E12" s="862"/>
      <c r="F12" s="862"/>
      <c r="G12" s="862"/>
      <c r="H12" s="862"/>
      <c r="I12" s="862"/>
      <c r="J12" s="862"/>
    </row>
    <row r="13" s="248" customFormat="true" ht="26.25" hidden="false" customHeight="true" outlineLevel="0" collapsed="false">
      <c r="A13" s="186"/>
      <c r="B13" s="863" t="s">
        <v>230</v>
      </c>
      <c r="C13" s="864"/>
      <c r="D13" s="861" t="n">
        <v>0</v>
      </c>
      <c r="E13" s="861" t="n">
        <v>0</v>
      </c>
      <c r="F13" s="861" t="n">
        <v>0</v>
      </c>
      <c r="G13" s="56"/>
      <c r="H13" s="861" t="n">
        <v>0</v>
      </c>
      <c r="I13" s="861" t="n">
        <v>0</v>
      </c>
      <c r="J13" s="56"/>
    </row>
    <row r="14" customFormat="false" ht="24.75" hidden="false" customHeight="true" outlineLevel="0" collapsed="false">
      <c r="A14" s="312" t="s">
        <v>1985</v>
      </c>
      <c r="B14" s="312"/>
      <c r="C14" s="312"/>
      <c r="D14" s="312"/>
      <c r="E14" s="312"/>
      <c r="F14" s="312"/>
      <c r="G14" s="312"/>
      <c r="H14" s="312"/>
      <c r="I14" s="312"/>
      <c r="J14" s="312"/>
    </row>
    <row r="15" customFormat="false" ht="150.75" hidden="false" customHeight="true" outlineLevel="0" collapsed="false">
      <c r="A15" s="318" t="s">
        <v>16</v>
      </c>
      <c r="B15" s="258" t="s">
        <v>1986</v>
      </c>
      <c r="C15" s="258" t="s">
        <v>1980</v>
      </c>
      <c r="D15" s="220" t="s">
        <v>1987</v>
      </c>
      <c r="E15" s="220"/>
      <c r="F15" s="220"/>
      <c r="G15" s="220"/>
      <c r="H15" s="220"/>
      <c r="I15" s="220"/>
      <c r="J15" s="220"/>
    </row>
    <row r="16" customFormat="false" ht="20.25" hidden="false" customHeight="true" outlineLevel="0" collapsed="false">
      <c r="A16" s="320"/>
      <c r="B16" s="865" t="s">
        <v>237</v>
      </c>
      <c r="C16" s="258"/>
      <c r="D16" s="405" t="n">
        <v>0</v>
      </c>
      <c r="E16" s="405" t="n">
        <v>0</v>
      </c>
      <c r="F16" s="405" t="n">
        <v>0</v>
      </c>
      <c r="G16" s="63"/>
      <c r="H16" s="405" t="n">
        <v>0</v>
      </c>
      <c r="I16" s="405" t="n">
        <v>0</v>
      </c>
      <c r="J16" s="63"/>
    </row>
    <row r="17" s="412" customFormat="true" ht="24" hidden="false" customHeight="true" outlineLevel="0" collapsed="false">
      <c r="A17" s="384" t="s">
        <v>1988</v>
      </c>
      <c r="B17" s="384"/>
      <c r="C17" s="384"/>
      <c r="D17" s="384"/>
      <c r="E17" s="384"/>
      <c r="F17" s="384"/>
      <c r="G17" s="384"/>
      <c r="H17" s="384"/>
      <c r="I17" s="384"/>
      <c r="J17" s="384"/>
    </row>
    <row r="18" s="744" customFormat="true" ht="87.75" hidden="false" customHeight="true" outlineLevel="0" collapsed="false">
      <c r="A18" s="78" t="s">
        <v>239</v>
      </c>
      <c r="B18" s="492" t="s">
        <v>1989</v>
      </c>
      <c r="C18" s="79" t="s">
        <v>263</v>
      </c>
      <c r="D18" s="501" t="n">
        <f aca="false">D19</f>
        <v>1000</v>
      </c>
      <c r="E18" s="501" t="n">
        <f aca="false">E19</f>
        <v>415.2</v>
      </c>
      <c r="F18" s="405" t="n">
        <f aca="false">E18/D18*100</f>
        <v>41.52</v>
      </c>
      <c r="G18" s="494"/>
      <c r="H18" s="501" t="n">
        <f aca="false">H19</f>
        <v>415.2</v>
      </c>
      <c r="I18" s="405" t="n">
        <f aca="false">H18/D18*100</f>
        <v>41.52</v>
      </c>
      <c r="J18" s="494"/>
    </row>
    <row r="19" s="744" customFormat="true" ht="316.5" hidden="false" customHeight="true" outlineLevel="0" collapsed="false">
      <c r="A19" s="78" t="s">
        <v>241</v>
      </c>
      <c r="B19" s="492" t="s">
        <v>1990</v>
      </c>
      <c r="C19" s="79" t="s">
        <v>263</v>
      </c>
      <c r="D19" s="501" t="n">
        <v>1000</v>
      </c>
      <c r="E19" s="501" t="n">
        <v>415.2</v>
      </c>
      <c r="F19" s="405" t="n">
        <f aca="false">E19/D19*100</f>
        <v>41.52</v>
      </c>
      <c r="G19" s="494" t="s">
        <v>1991</v>
      </c>
      <c r="H19" s="501" t="n">
        <v>415.2</v>
      </c>
      <c r="I19" s="405" t="n">
        <f aca="false">H19/D19*100</f>
        <v>41.52</v>
      </c>
      <c r="J19" s="494" t="s">
        <v>1992</v>
      </c>
    </row>
    <row r="20" s="754" customFormat="true" ht="94.5" hidden="false" customHeight="true" outlineLevel="0" collapsed="false">
      <c r="A20" s="866"/>
      <c r="B20" s="384" t="s">
        <v>247</v>
      </c>
      <c r="C20" s="867" t="s">
        <v>263</v>
      </c>
      <c r="D20" s="498" t="n">
        <f aca="false">D18</f>
        <v>1000</v>
      </c>
      <c r="E20" s="498" t="n">
        <f aca="false">E18</f>
        <v>415.2</v>
      </c>
      <c r="F20" s="390" t="n">
        <f aca="false">E20/D20*100</f>
        <v>41.52</v>
      </c>
      <c r="G20" s="868"/>
      <c r="H20" s="498" t="n">
        <f aca="false">H18</f>
        <v>415.2</v>
      </c>
      <c r="I20" s="390" t="n">
        <f aca="false">H20/D20*100</f>
        <v>41.52</v>
      </c>
      <c r="J20" s="549"/>
    </row>
    <row r="21" s="754" customFormat="true" ht="90.75" hidden="false" customHeight="true" outlineLevel="0" collapsed="false">
      <c r="A21" s="842"/>
      <c r="B21" s="8" t="s">
        <v>1656</v>
      </c>
      <c r="C21" s="530" t="s">
        <v>263</v>
      </c>
      <c r="D21" s="498" t="n">
        <f aca="false">D20</f>
        <v>1000</v>
      </c>
      <c r="E21" s="498" t="n">
        <f aca="false">E20</f>
        <v>415.2</v>
      </c>
      <c r="F21" s="410" t="n">
        <f aca="false">E21/D21*100</f>
        <v>41.52</v>
      </c>
      <c r="G21" s="411"/>
      <c r="H21" s="498" t="n">
        <f aca="false">H20</f>
        <v>415.2</v>
      </c>
      <c r="I21" s="809" t="n">
        <f aca="false">H21/D21*100</f>
        <v>41.52</v>
      </c>
      <c r="J21" s="810"/>
    </row>
    <row r="22" s="248" customFormat="true" ht="21" hidden="false" customHeight="true" outlineLevel="0" collapsed="false">
      <c r="A22" s="8" t="s">
        <v>189</v>
      </c>
      <c r="B22" s="8"/>
      <c r="C22" s="8"/>
      <c r="D22" s="8"/>
      <c r="E22" s="8"/>
      <c r="F22" s="8"/>
      <c r="G22" s="8"/>
      <c r="H22" s="8"/>
      <c r="I22" s="8"/>
      <c r="J22" s="8"/>
    </row>
    <row r="23" s="248" customFormat="true" ht="21.75" hidden="false" customHeight="true" outlineLevel="0" collapsed="false">
      <c r="A23" s="10" t="s">
        <v>1993</v>
      </c>
      <c r="B23" s="10"/>
      <c r="C23" s="10"/>
      <c r="D23" s="10"/>
      <c r="E23" s="10"/>
      <c r="F23" s="10"/>
      <c r="G23" s="10"/>
      <c r="H23" s="10"/>
      <c r="I23" s="10"/>
      <c r="J23" s="10"/>
    </row>
    <row r="24" customFormat="false" ht="61.5" hidden="false" customHeight="true" outlineLevel="0" collapsed="false">
      <c r="A24" s="78" t="s">
        <v>216</v>
      </c>
      <c r="B24" s="79" t="s">
        <v>1994</v>
      </c>
      <c r="C24" s="79" t="s">
        <v>1980</v>
      </c>
      <c r="D24" s="868"/>
      <c r="E24" s="868"/>
      <c r="F24" s="868"/>
      <c r="G24" s="868"/>
      <c r="H24" s="868"/>
      <c r="I24" s="868"/>
      <c r="J24" s="868"/>
    </row>
    <row r="25" customFormat="false" ht="81" hidden="false" customHeight="true" outlineLevel="0" collapsed="false">
      <c r="A25" s="78" t="s">
        <v>218</v>
      </c>
      <c r="B25" s="79" t="s">
        <v>1995</v>
      </c>
      <c r="C25" s="79"/>
      <c r="D25" s="494" t="s">
        <v>1996</v>
      </c>
      <c r="E25" s="494"/>
      <c r="F25" s="494"/>
      <c r="G25" s="494"/>
      <c r="H25" s="494"/>
      <c r="I25" s="494"/>
      <c r="J25" s="494"/>
    </row>
    <row r="26" customFormat="false" ht="149.25" hidden="false" customHeight="true" outlineLevel="0" collapsed="false">
      <c r="A26" s="78" t="s">
        <v>269</v>
      </c>
      <c r="B26" s="79" t="s">
        <v>1997</v>
      </c>
      <c r="C26" s="79"/>
      <c r="D26" s="494" t="s">
        <v>1998</v>
      </c>
      <c r="E26" s="494"/>
      <c r="F26" s="494"/>
      <c r="G26" s="494"/>
      <c r="H26" s="494"/>
      <c r="I26" s="494"/>
      <c r="J26" s="494"/>
    </row>
    <row r="27" customFormat="false" ht="24.75" hidden="false" customHeight="true" outlineLevel="0" collapsed="false">
      <c r="A27" s="78"/>
      <c r="B27" s="56" t="s">
        <v>221</v>
      </c>
      <c r="C27" s="258"/>
      <c r="D27" s="405" t="n">
        <v>0</v>
      </c>
      <c r="E27" s="405" t="n">
        <v>0</v>
      </c>
      <c r="F27" s="405" t="n">
        <v>0</v>
      </c>
      <c r="G27" s="63"/>
      <c r="H27" s="405" t="n">
        <v>0</v>
      </c>
      <c r="I27" s="405" t="n">
        <v>0</v>
      </c>
      <c r="J27" s="63"/>
    </row>
    <row r="28" customFormat="false" ht="33" hidden="false" customHeight="true" outlineLevel="0" collapsed="false">
      <c r="A28" s="8" t="s">
        <v>1999</v>
      </c>
      <c r="B28" s="8"/>
      <c r="C28" s="8"/>
      <c r="D28" s="8"/>
      <c r="E28" s="8"/>
      <c r="F28" s="8"/>
      <c r="G28" s="8"/>
      <c r="H28" s="8"/>
      <c r="I28" s="8"/>
      <c r="J28" s="8"/>
    </row>
    <row r="29" customFormat="false" ht="78" hidden="false" customHeight="true" outlineLevel="0" collapsed="false">
      <c r="A29" s="78" t="s">
        <v>800</v>
      </c>
      <c r="B29" s="492" t="s">
        <v>2000</v>
      </c>
      <c r="C29" s="714" t="s">
        <v>1980</v>
      </c>
      <c r="D29" s="63"/>
      <c r="E29" s="63"/>
      <c r="F29" s="63"/>
      <c r="G29" s="63"/>
      <c r="H29" s="63"/>
      <c r="I29" s="63"/>
      <c r="J29" s="63"/>
    </row>
    <row r="30" customFormat="false" ht="75.75" hidden="false" customHeight="true" outlineLevel="0" collapsed="false">
      <c r="A30" s="78" t="s">
        <v>226</v>
      </c>
      <c r="B30" s="79" t="s">
        <v>2001</v>
      </c>
      <c r="C30" s="714"/>
      <c r="D30" s="494" t="s">
        <v>2002</v>
      </c>
      <c r="E30" s="494"/>
      <c r="F30" s="494"/>
      <c r="G30" s="494"/>
      <c r="H30" s="494"/>
      <c r="I30" s="494"/>
      <c r="J30" s="494"/>
    </row>
    <row r="31" s="383" customFormat="true" ht="21.75" hidden="false" customHeight="true" outlineLevel="0" collapsed="false">
      <c r="A31" s="51"/>
      <c r="B31" s="56" t="s">
        <v>230</v>
      </c>
      <c r="C31" s="280"/>
      <c r="D31" s="861" t="n">
        <v>0</v>
      </c>
      <c r="E31" s="861" t="n">
        <v>0</v>
      </c>
      <c r="F31" s="861" t="n">
        <v>0</v>
      </c>
      <c r="G31" s="56"/>
      <c r="H31" s="861" t="n">
        <v>0</v>
      </c>
      <c r="I31" s="861" t="n">
        <v>0</v>
      </c>
      <c r="J31" s="56"/>
    </row>
    <row r="32" customFormat="false" ht="26.25" hidden="false" customHeight="true" outlineLevel="0" collapsed="false">
      <c r="A32" s="8" t="s">
        <v>2003</v>
      </c>
      <c r="B32" s="8"/>
      <c r="C32" s="8"/>
      <c r="D32" s="8"/>
      <c r="E32" s="8"/>
      <c r="F32" s="8"/>
      <c r="G32" s="8"/>
      <c r="H32" s="8"/>
      <c r="I32" s="8"/>
      <c r="J32" s="8"/>
    </row>
    <row r="33" s="248" customFormat="true" ht="22.5" hidden="false" customHeight="true" outlineLevel="0" collapsed="false">
      <c r="A33" s="736" t="s">
        <v>16</v>
      </c>
      <c r="B33" s="543" t="s">
        <v>2004</v>
      </c>
      <c r="C33" s="553" t="s">
        <v>301</v>
      </c>
      <c r="D33" s="49" t="n">
        <f aca="false">D34</f>
        <v>138692.5</v>
      </c>
      <c r="E33" s="49" t="n">
        <f aca="false">E34</f>
        <v>60262.34</v>
      </c>
      <c r="F33" s="387" t="n">
        <f aca="false">E33/D33*100</f>
        <v>43.4503235575103</v>
      </c>
      <c r="G33" s="726"/>
      <c r="H33" s="49" t="n">
        <f aca="false">H34</f>
        <v>60262.34</v>
      </c>
      <c r="I33" s="387" t="n">
        <f aca="false">H33/D33*100</f>
        <v>43.4503235575103</v>
      </c>
      <c r="J33" s="726"/>
    </row>
    <row r="34" customFormat="false" ht="93" hidden="false" customHeight="true" outlineLevel="0" collapsed="false">
      <c r="A34" s="736"/>
      <c r="B34" s="543"/>
      <c r="C34" s="424" t="s">
        <v>263</v>
      </c>
      <c r="D34" s="513" t="n">
        <f aca="false">D35+D36+D37</f>
        <v>138692.5</v>
      </c>
      <c r="E34" s="513" t="n">
        <f aca="false">E35+E36+E37</f>
        <v>60262.34</v>
      </c>
      <c r="F34" s="390" t="n">
        <f aca="false">E34/D34*100</f>
        <v>43.4503235575103</v>
      </c>
      <c r="G34" s="364"/>
      <c r="H34" s="513" t="n">
        <f aca="false">H35+H36+H37</f>
        <v>60262.34</v>
      </c>
      <c r="I34" s="390" t="n">
        <f aca="false">H34/D34*100</f>
        <v>43.4503235575103</v>
      </c>
      <c r="J34" s="732"/>
    </row>
    <row r="35" customFormat="false" ht="96" hidden="false" customHeight="true" outlineLevel="0" collapsed="false">
      <c r="A35" s="78" t="s">
        <v>234</v>
      </c>
      <c r="B35" s="79" t="s">
        <v>2005</v>
      </c>
      <c r="C35" s="258" t="s">
        <v>263</v>
      </c>
      <c r="D35" s="501" t="n">
        <v>61550.5</v>
      </c>
      <c r="E35" s="501" t="n">
        <v>26395.06</v>
      </c>
      <c r="F35" s="405" t="n">
        <f aca="false">E35/D35*100</f>
        <v>42.8835833989976</v>
      </c>
      <c r="G35" s="869" t="s">
        <v>2006</v>
      </c>
      <c r="H35" s="581" t="n">
        <v>26395.06</v>
      </c>
      <c r="I35" s="405" t="n">
        <f aca="false">H35/D35*100</f>
        <v>42.8835833989976</v>
      </c>
      <c r="J35" s="494"/>
    </row>
    <row r="36" customFormat="false" ht="95.25" hidden="false" customHeight="true" outlineLevel="0" collapsed="false">
      <c r="A36" s="78" t="s">
        <v>696</v>
      </c>
      <c r="B36" s="79" t="s">
        <v>2007</v>
      </c>
      <c r="C36" s="258" t="s">
        <v>263</v>
      </c>
      <c r="D36" s="501" t="n">
        <v>11000</v>
      </c>
      <c r="E36" s="581" t="n">
        <v>0</v>
      </c>
      <c r="F36" s="405" t="n">
        <f aca="false">I36/D36*100</f>
        <v>0</v>
      </c>
      <c r="G36" s="393" t="s">
        <v>2008</v>
      </c>
      <c r="H36" s="501" t="n">
        <v>0</v>
      </c>
      <c r="I36" s="405" t="n">
        <f aca="false">H36/D36*100</f>
        <v>0</v>
      </c>
      <c r="J36" s="220" t="s">
        <v>2009</v>
      </c>
    </row>
    <row r="37" customFormat="false" ht="204" hidden="false" customHeight="true" outlineLevel="0" collapsed="false">
      <c r="A37" s="78" t="s">
        <v>825</v>
      </c>
      <c r="B37" s="79" t="s">
        <v>2010</v>
      </c>
      <c r="C37" s="258" t="s">
        <v>263</v>
      </c>
      <c r="D37" s="870" t="n">
        <v>66142</v>
      </c>
      <c r="E37" s="581" t="n">
        <v>33867.28</v>
      </c>
      <c r="F37" s="405" t="n">
        <f aca="false">E37/D37*100</f>
        <v>51.2038946509026</v>
      </c>
      <c r="G37" s="494" t="s">
        <v>2011</v>
      </c>
      <c r="H37" s="581" t="n">
        <v>33867.28</v>
      </c>
      <c r="I37" s="405" t="n">
        <f aca="false">H37/D37*100</f>
        <v>51.2038946509026</v>
      </c>
      <c r="J37" s="220" t="s">
        <v>2012</v>
      </c>
      <c r="K37" s="383"/>
    </row>
    <row r="38" customFormat="false" ht="152.25" hidden="false" customHeight="true" outlineLevel="0" collapsed="false">
      <c r="A38" s="78" t="s">
        <v>829</v>
      </c>
      <c r="B38" s="79" t="s">
        <v>2013</v>
      </c>
      <c r="C38" s="258" t="s">
        <v>1980</v>
      </c>
      <c r="D38" s="494" t="s">
        <v>2014</v>
      </c>
      <c r="E38" s="494"/>
      <c r="F38" s="494"/>
      <c r="G38" s="494"/>
      <c r="H38" s="494"/>
      <c r="I38" s="494"/>
      <c r="J38" s="494"/>
    </row>
    <row r="39" s="248" customFormat="true" ht="23.25" hidden="false" customHeight="true" outlineLevel="0" collapsed="false">
      <c r="A39" s="78"/>
      <c r="B39" s="8" t="s">
        <v>237</v>
      </c>
      <c r="C39" s="397" t="s">
        <v>301</v>
      </c>
      <c r="D39" s="49" t="n">
        <f aca="false">D40</f>
        <v>138692.5</v>
      </c>
      <c r="E39" s="49" t="n">
        <f aca="false">E40</f>
        <v>60262.34</v>
      </c>
      <c r="F39" s="64" t="n">
        <f aca="false">E39/D39*100</f>
        <v>43.4503235575103</v>
      </c>
      <c r="G39" s="726"/>
      <c r="H39" s="49" t="n">
        <f aca="false">E39</f>
        <v>60262.34</v>
      </c>
      <c r="I39" s="387" t="n">
        <f aca="false">F39</f>
        <v>43.4503235575103</v>
      </c>
      <c r="J39" s="553"/>
    </row>
    <row r="40" s="795" customFormat="true" ht="92.25" hidden="false" customHeight="true" outlineLevel="0" collapsed="false">
      <c r="A40" s="78"/>
      <c r="B40" s="8"/>
      <c r="C40" s="489" t="s">
        <v>263</v>
      </c>
      <c r="D40" s="498" t="n">
        <f aca="false">D34</f>
        <v>138692.5</v>
      </c>
      <c r="E40" s="498" t="n">
        <f aca="false">E34</f>
        <v>60262.34</v>
      </c>
      <c r="F40" s="410" t="n">
        <f aca="false">E40/D40*100</f>
        <v>43.4503235575103</v>
      </c>
      <c r="G40" s="58"/>
      <c r="H40" s="498" t="n">
        <f aca="false">H34</f>
        <v>60262.34</v>
      </c>
      <c r="I40" s="410" t="n">
        <f aca="false">H40/D40*100</f>
        <v>43.4503235575103</v>
      </c>
      <c r="J40" s="871"/>
    </row>
    <row r="41" s="374" customFormat="true" ht="21.75" hidden="false" customHeight="true" outlineLevel="0" collapsed="false">
      <c r="A41" s="78"/>
      <c r="B41" s="8" t="s">
        <v>1677</v>
      </c>
      <c r="C41" s="24" t="s">
        <v>301</v>
      </c>
      <c r="D41" s="36" t="n">
        <f aca="false">D42</f>
        <v>138692.5</v>
      </c>
      <c r="E41" s="36" t="n">
        <f aca="false">E42</f>
        <v>60262.34</v>
      </c>
      <c r="F41" s="64" t="n">
        <f aca="false">E41/D41*100</f>
        <v>43.4503235575103</v>
      </c>
      <c r="G41" s="8"/>
      <c r="H41" s="36" t="n">
        <f aca="false">H42</f>
        <v>60262.34</v>
      </c>
      <c r="I41" s="64" t="n">
        <f aca="false">H41/D41*100</f>
        <v>43.4503235575103</v>
      </c>
      <c r="J41" s="872"/>
    </row>
    <row r="42" s="795" customFormat="true" ht="88.5" hidden="false" customHeight="true" outlineLevel="0" collapsed="false">
      <c r="A42" s="78"/>
      <c r="B42" s="8"/>
      <c r="C42" s="530" t="s">
        <v>263</v>
      </c>
      <c r="D42" s="498" t="n">
        <f aca="false">D40</f>
        <v>138692.5</v>
      </c>
      <c r="E42" s="498" t="n">
        <f aca="false">E40</f>
        <v>60262.34</v>
      </c>
      <c r="F42" s="410" t="n">
        <f aca="false">E42/D42*100</f>
        <v>43.4503235575103</v>
      </c>
      <c r="G42" s="411"/>
      <c r="H42" s="498" t="n">
        <f aca="false">H40</f>
        <v>60262.34</v>
      </c>
      <c r="I42" s="809" t="n">
        <f aca="false">H42/D42*100</f>
        <v>43.4503235575103</v>
      </c>
      <c r="J42" s="810"/>
    </row>
    <row r="43" s="374" customFormat="true" ht="21.75" hidden="false" customHeight="true" outlineLevel="0" collapsed="false">
      <c r="A43" s="10" t="s">
        <v>190</v>
      </c>
      <c r="B43" s="10"/>
      <c r="C43" s="10"/>
      <c r="D43" s="10"/>
      <c r="E43" s="10"/>
      <c r="F43" s="10"/>
      <c r="G43" s="10"/>
      <c r="H43" s="10"/>
      <c r="I43" s="10"/>
      <c r="J43" s="10"/>
    </row>
    <row r="44" s="374" customFormat="true" ht="39" hidden="false" customHeight="true" outlineLevel="0" collapsed="false">
      <c r="A44" s="873" t="s">
        <v>2015</v>
      </c>
      <c r="B44" s="873"/>
      <c r="C44" s="873"/>
      <c r="D44" s="873"/>
      <c r="E44" s="873"/>
      <c r="F44" s="873"/>
      <c r="G44" s="873"/>
      <c r="H44" s="873"/>
      <c r="I44" s="873"/>
      <c r="J44" s="873"/>
      <c r="K44" s="568"/>
    </row>
    <row r="45" s="582" customFormat="true" ht="371.25" hidden="false" customHeight="true" outlineLevel="0" collapsed="false">
      <c r="A45" s="318" t="s">
        <v>216</v>
      </c>
      <c r="B45" s="258" t="s">
        <v>2016</v>
      </c>
      <c r="C45" s="258" t="s">
        <v>225</v>
      </c>
      <c r="D45" s="581" t="n">
        <v>4836</v>
      </c>
      <c r="E45" s="581" t="n">
        <v>3336.64</v>
      </c>
      <c r="F45" s="309" t="n">
        <f aca="false">E45/D45*100</f>
        <v>68.9958643507031</v>
      </c>
      <c r="G45" s="874" t="s">
        <v>2017</v>
      </c>
      <c r="H45" s="581" t="n">
        <v>3336.64</v>
      </c>
      <c r="I45" s="309" t="n">
        <f aca="false">H45/D45*100</f>
        <v>68.9958643507031</v>
      </c>
      <c r="J45" s="494" t="s">
        <v>2018</v>
      </c>
      <c r="K45" s="875"/>
    </row>
    <row r="46" s="795" customFormat="true" ht="75.75" hidden="false" customHeight="true" outlineLevel="0" collapsed="false">
      <c r="A46" s="189"/>
      <c r="B46" s="185" t="s">
        <v>1688</v>
      </c>
      <c r="C46" s="293" t="s">
        <v>225</v>
      </c>
      <c r="D46" s="585" t="n">
        <f aca="false">D45</f>
        <v>4836</v>
      </c>
      <c r="E46" s="585" t="n">
        <f aca="false">E45</f>
        <v>3336.64</v>
      </c>
      <c r="F46" s="809" t="n">
        <f aca="false">E46/D46*100</f>
        <v>68.9958643507031</v>
      </c>
      <c r="G46" s="189"/>
      <c r="H46" s="585" t="n">
        <f aca="false">H45</f>
        <v>3336.64</v>
      </c>
      <c r="I46" s="809" t="n">
        <f aca="false">H46/D46*100</f>
        <v>68.9958643507031</v>
      </c>
      <c r="J46" s="189"/>
    </row>
    <row r="47" customFormat="false" ht="22.5" hidden="false" customHeight="true" outlineLevel="0" collapsed="false">
      <c r="A47" s="8" t="s">
        <v>2019</v>
      </c>
      <c r="B47" s="8"/>
      <c r="C47" s="8"/>
      <c r="D47" s="8"/>
      <c r="E47" s="8"/>
      <c r="F47" s="8"/>
      <c r="G47" s="8"/>
      <c r="H47" s="8"/>
      <c r="I47" s="8"/>
      <c r="J47" s="8"/>
    </row>
    <row r="48" customFormat="false" ht="22.5" hidden="false" customHeight="true" outlineLevel="0" collapsed="false">
      <c r="A48" s="8" t="s">
        <v>2020</v>
      </c>
      <c r="B48" s="8"/>
      <c r="C48" s="8"/>
      <c r="D48" s="8"/>
      <c r="E48" s="8"/>
      <c r="F48" s="8"/>
      <c r="G48" s="8"/>
      <c r="H48" s="8"/>
      <c r="I48" s="8"/>
      <c r="J48" s="8"/>
    </row>
    <row r="49" s="846" customFormat="true" ht="95.25" hidden="false" customHeight="true" outlineLevel="0" collapsed="false">
      <c r="A49" s="736" t="s">
        <v>216</v>
      </c>
      <c r="B49" s="543" t="s">
        <v>2021</v>
      </c>
      <c r="C49" s="424" t="s">
        <v>263</v>
      </c>
      <c r="D49" s="390" t="n">
        <f aca="false">D50+D51+D52</f>
        <v>117495.41</v>
      </c>
      <c r="E49" s="390" t="n">
        <f aca="false">E50+E51+E52</f>
        <v>74657.5</v>
      </c>
      <c r="F49" s="390" t="n">
        <f aca="false">E49/D49*100</f>
        <v>63.5407800185556</v>
      </c>
      <c r="G49" s="726"/>
      <c r="H49" s="390" t="n">
        <f aca="false">H50+H51+H52</f>
        <v>80320</v>
      </c>
      <c r="I49" s="390" t="n">
        <f aca="false">H49/D49*100</f>
        <v>68.3601172164938</v>
      </c>
      <c r="J49" s="364"/>
    </row>
    <row r="50" customFormat="false" ht="254.25" hidden="false" customHeight="true" outlineLevel="0" collapsed="false">
      <c r="A50" s="78" t="s">
        <v>218</v>
      </c>
      <c r="B50" s="79" t="s">
        <v>2022</v>
      </c>
      <c r="C50" s="79" t="s">
        <v>263</v>
      </c>
      <c r="D50" s="405" t="n">
        <v>22650</v>
      </c>
      <c r="E50" s="405" t="n">
        <v>16987.5</v>
      </c>
      <c r="F50" s="405" t="n">
        <f aca="false">E50/D50*100</f>
        <v>75</v>
      </c>
      <c r="G50" s="220" t="s">
        <v>2023</v>
      </c>
      <c r="H50" s="405" t="n">
        <v>22650</v>
      </c>
      <c r="I50" s="405" t="n">
        <f aca="false">H50/D50*100</f>
        <v>100</v>
      </c>
      <c r="J50" s="494" t="s">
        <v>2024</v>
      </c>
    </row>
    <row r="51" customFormat="false" ht="239.25" hidden="false" customHeight="true" outlineLevel="0" collapsed="false">
      <c r="A51" s="78" t="s">
        <v>269</v>
      </c>
      <c r="B51" s="79" t="s">
        <v>2025</v>
      </c>
      <c r="C51" s="79" t="s">
        <v>263</v>
      </c>
      <c r="D51" s="405" t="n">
        <v>94425.41</v>
      </c>
      <c r="E51" s="405" t="n">
        <v>57250</v>
      </c>
      <c r="F51" s="405" t="n">
        <f aca="false">E51/D51*100</f>
        <v>60.6298664734418</v>
      </c>
      <c r="G51" s="220" t="s">
        <v>2026</v>
      </c>
      <c r="H51" s="405" t="n">
        <v>57250</v>
      </c>
      <c r="I51" s="405" t="n">
        <f aca="false">H51/D51*100</f>
        <v>60.6298664734418</v>
      </c>
      <c r="J51" s="494" t="s">
        <v>2027</v>
      </c>
    </row>
    <row r="52" customFormat="false" ht="171.75" hidden="false" customHeight="true" outlineLevel="0" collapsed="false">
      <c r="A52" s="78" t="s">
        <v>273</v>
      </c>
      <c r="B52" s="79" t="s">
        <v>2028</v>
      </c>
      <c r="C52" s="79" t="s">
        <v>263</v>
      </c>
      <c r="D52" s="405" t="n">
        <v>420</v>
      </c>
      <c r="E52" s="405" t="n">
        <v>420</v>
      </c>
      <c r="F52" s="405" t="n">
        <f aca="false">E52/D52*100</f>
        <v>100</v>
      </c>
      <c r="G52" s="876" t="s">
        <v>2029</v>
      </c>
      <c r="H52" s="405" t="n">
        <v>420</v>
      </c>
      <c r="I52" s="405" t="n">
        <f aca="false">H52/D52*100</f>
        <v>100</v>
      </c>
      <c r="J52" s="492"/>
      <c r="K52" s="383"/>
    </row>
    <row r="53" s="846" customFormat="true" ht="164.25" hidden="false" customHeight="true" outlineLevel="0" collapsed="false">
      <c r="A53" s="832" t="s">
        <v>471</v>
      </c>
      <c r="B53" s="714" t="s">
        <v>2030</v>
      </c>
      <c r="C53" s="714" t="s">
        <v>263</v>
      </c>
      <c r="D53" s="694" t="n">
        <f aca="false">D54</f>
        <v>500</v>
      </c>
      <c r="E53" s="694" t="n">
        <f aca="false">E54</f>
        <v>500</v>
      </c>
      <c r="F53" s="694" t="n">
        <f aca="false">E53/D53*100</f>
        <v>100</v>
      </c>
      <c r="G53" s="877"/>
      <c r="H53" s="694" t="n">
        <f aca="false">H54</f>
        <v>500</v>
      </c>
      <c r="I53" s="694" t="n">
        <f aca="false">H53/D53*100</f>
        <v>100</v>
      </c>
      <c r="J53" s="775"/>
    </row>
    <row r="54" customFormat="false" ht="318.75" hidden="false" customHeight="true" outlineLevel="0" collapsed="false">
      <c r="A54" s="78" t="s">
        <v>279</v>
      </c>
      <c r="B54" s="79" t="s">
        <v>2031</v>
      </c>
      <c r="C54" s="79" t="s">
        <v>263</v>
      </c>
      <c r="D54" s="405" t="n">
        <v>500</v>
      </c>
      <c r="E54" s="405" t="n">
        <v>500</v>
      </c>
      <c r="F54" s="405" t="n">
        <f aca="false">E54/D54*100</f>
        <v>100</v>
      </c>
      <c r="G54" s="876" t="s">
        <v>2032</v>
      </c>
      <c r="H54" s="405" t="n">
        <v>500</v>
      </c>
      <c r="I54" s="405" t="n">
        <f aca="false">H54/D54*100</f>
        <v>100</v>
      </c>
      <c r="J54" s="494" t="s">
        <v>2033</v>
      </c>
      <c r="K54" s="383"/>
    </row>
    <row r="55" s="795" customFormat="true" ht="74.25" hidden="false" customHeight="true" outlineLevel="0" collapsed="false">
      <c r="A55" s="842"/>
      <c r="B55" s="489" t="s">
        <v>221</v>
      </c>
      <c r="C55" s="489" t="s">
        <v>263</v>
      </c>
      <c r="D55" s="410" t="n">
        <f aca="false">D49+D53</f>
        <v>117995.41</v>
      </c>
      <c r="E55" s="410" t="n">
        <f aca="false">E49+E53</f>
        <v>75157.5</v>
      </c>
      <c r="F55" s="410" t="n">
        <f aca="false">E55/D55*100</f>
        <v>63.6952742483797</v>
      </c>
      <c r="G55" s="8"/>
      <c r="H55" s="410" t="n">
        <f aca="false">H49+H53</f>
        <v>80820</v>
      </c>
      <c r="I55" s="410" t="n">
        <f aca="false">H55/D55*100</f>
        <v>68.4941897316175</v>
      </c>
      <c r="J55" s="549"/>
    </row>
    <row r="56" s="795" customFormat="true" ht="25.5" hidden="false" customHeight="true" outlineLevel="0" collapsed="false">
      <c r="A56" s="8" t="s">
        <v>2034</v>
      </c>
      <c r="B56" s="8"/>
      <c r="C56" s="8"/>
      <c r="D56" s="8"/>
      <c r="E56" s="8"/>
      <c r="F56" s="8"/>
      <c r="G56" s="8"/>
      <c r="H56" s="8"/>
      <c r="I56" s="8"/>
      <c r="J56" s="8"/>
    </row>
    <row r="57" customFormat="false" ht="72" hidden="false" customHeight="false" outlineLevel="0" collapsed="false">
      <c r="A57" s="736" t="s">
        <v>223</v>
      </c>
      <c r="B57" s="543" t="s">
        <v>2035</v>
      </c>
      <c r="C57" s="543"/>
      <c r="D57" s="390" t="n">
        <f aca="false">D58+D59+D60</f>
        <v>40580</v>
      </c>
      <c r="E57" s="390" t="n">
        <f aca="false">E58+E59+E60</f>
        <v>3410.66</v>
      </c>
      <c r="F57" s="390" t="n">
        <f aca="false">E57/D57*100</f>
        <v>8.404780680138</v>
      </c>
      <c r="G57" s="878"/>
      <c r="H57" s="390" t="n">
        <f aca="false">H58+H59+H60</f>
        <v>3410.66</v>
      </c>
      <c r="I57" s="390" t="n">
        <f aca="false">H57/D57*100</f>
        <v>8.404780680138</v>
      </c>
      <c r="J57" s="364"/>
    </row>
    <row r="58" customFormat="false" ht="126.75" hidden="false" customHeight="true" outlineLevel="0" collapsed="false">
      <c r="A58" s="78" t="s">
        <v>226</v>
      </c>
      <c r="B58" s="258" t="s">
        <v>2036</v>
      </c>
      <c r="C58" s="79" t="s">
        <v>167</v>
      </c>
      <c r="D58" s="405" t="n">
        <v>36580</v>
      </c>
      <c r="E58" s="405" t="n">
        <v>823.86</v>
      </c>
      <c r="F58" s="405" t="n">
        <f aca="false">E58/D58*100</f>
        <v>2.25221432476763</v>
      </c>
      <c r="G58" s="876" t="s">
        <v>2037</v>
      </c>
      <c r="H58" s="405" t="n">
        <v>823.86</v>
      </c>
      <c r="I58" s="405" t="n">
        <f aca="false">H58/D58*100</f>
        <v>2.25221432476763</v>
      </c>
      <c r="J58" s="220" t="s">
        <v>2038</v>
      </c>
    </row>
    <row r="59" customFormat="false" ht="153" hidden="false" customHeight="true" outlineLevel="0" collapsed="false">
      <c r="A59" s="78" t="s">
        <v>314</v>
      </c>
      <c r="B59" s="79" t="s">
        <v>2039</v>
      </c>
      <c r="C59" s="79" t="s">
        <v>167</v>
      </c>
      <c r="D59" s="405" t="n">
        <v>2000</v>
      </c>
      <c r="E59" s="405" t="n">
        <v>586.8</v>
      </c>
      <c r="F59" s="405" t="n">
        <f aca="false">E59/D59*100</f>
        <v>29.34</v>
      </c>
      <c r="G59" s="876" t="s">
        <v>2040</v>
      </c>
      <c r="H59" s="405" t="n">
        <v>586.8</v>
      </c>
      <c r="I59" s="405" t="n">
        <f aca="false">H59/D59*100</f>
        <v>29.34</v>
      </c>
      <c r="J59" s="494" t="s">
        <v>2041</v>
      </c>
    </row>
    <row r="60" customFormat="false" ht="204" hidden="false" customHeight="true" outlineLevel="0" collapsed="false">
      <c r="A60" s="78" t="s">
        <v>318</v>
      </c>
      <c r="B60" s="79" t="s">
        <v>2042</v>
      </c>
      <c r="C60" s="79" t="s">
        <v>167</v>
      </c>
      <c r="D60" s="405" t="n">
        <v>2000</v>
      </c>
      <c r="E60" s="405" t="n">
        <v>2000</v>
      </c>
      <c r="F60" s="405" t="n">
        <f aca="false">E60/D60*100</f>
        <v>100</v>
      </c>
      <c r="G60" s="876" t="s">
        <v>2043</v>
      </c>
      <c r="H60" s="405" t="n">
        <v>2000</v>
      </c>
      <c r="I60" s="405" t="n">
        <f aca="false">H60/D60*100</f>
        <v>100</v>
      </c>
      <c r="J60" s="494" t="s">
        <v>2044</v>
      </c>
    </row>
    <row r="61" s="795" customFormat="true" ht="94.5" hidden="false" customHeight="true" outlineLevel="0" collapsed="false">
      <c r="A61" s="842"/>
      <c r="B61" s="8" t="s">
        <v>230</v>
      </c>
      <c r="C61" s="489" t="s">
        <v>167</v>
      </c>
      <c r="D61" s="410" t="n">
        <f aca="false">D57</f>
        <v>40580</v>
      </c>
      <c r="E61" s="410" t="n">
        <f aca="false">E57</f>
        <v>3410.66</v>
      </c>
      <c r="F61" s="410" t="n">
        <f aca="false">E61/D61*100</f>
        <v>8.404780680138</v>
      </c>
      <c r="G61" s="879"/>
      <c r="H61" s="410" t="n">
        <f aca="false">H57</f>
        <v>3410.66</v>
      </c>
      <c r="I61" s="410" t="n">
        <f aca="false">H61/D61*100</f>
        <v>8.404780680138</v>
      </c>
      <c r="J61" s="549"/>
    </row>
    <row r="62" customFormat="false" ht="26.25" hidden="false" customHeight="true" outlineLevel="0" collapsed="false">
      <c r="A62" s="842"/>
      <c r="B62" s="8" t="s">
        <v>2045</v>
      </c>
      <c r="C62" s="24" t="s">
        <v>231</v>
      </c>
      <c r="D62" s="64" t="n">
        <f aca="false">D63</f>
        <v>158575.41</v>
      </c>
      <c r="E62" s="64" t="n">
        <f aca="false">E63</f>
        <v>78568.16</v>
      </c>
      <c r="F62" s="64" t="n">
        <f aca="false">E62/D62*100</f>
        <v>49.5462442758307</v>
      </c>
      <c r="G62" s="264"/>
      <c r="H62" s="64" t="n">
        <f aca="false">H63</f>
        <v>84230.66</v>
      </c>
      <c r="I62" s="64" t="n">
        <f aca="false">H62/D62*100</f>
        <v>53.1171005643309</v>
      </c>
      <c r="J62" s="492"/>
    </row>
    <row r="63" customFormat="false" ht="96.75" hidden="false" customHeight="true" outlineLevel="0" collapsed="false">
      <c r="A63" s="842"/>
      <c r="B63" s="8"/>
      <c r="C63" s="24" t="s">
        <v>167</v>
      </c>
      <c r="D63" s="64" t="n">
        <f aca="false">D55+D61</f>
        <v>158575.41</v>
      </c>
      <c r="E63" s="64" t="n">
        <f aca="false">E55+E61</f>
        <v>78568.16</v>
      </c>
      <c r="F63" s="64" t="n">
        <f aca="false">E63/D63*100</f>
        <v>49.5462442758307</v>
      </c>
      <c r="G63" s="264"/>
      <c r="H63" s="64" t="n">
        <f aca="false">H55+H61</f>
        <v>84230.66</v>
      </c>
      <c r="I63" s="64" t="n">
        <f aca="false">H63/D63*100</f>
        <v>53.1171005643309</v>
      </c>
      <c r="J63" s="492"/>
    </row>
    <row r="64" customFormat="false" ht="24" hidden="false" customHeight="true" outlineLevel="0" collapsed="false">
      <c r="A64" s="8" t="s">
        <v>192</v>
      </c>
      <c r="B64" s="8"/>
      <c r="C64" s="8"/>
      <c r="D64" s="8"/>
      <c r="E64" s="8"/>
      <c r="F64" s="8"/>
      <c r="G64" s="8"/>
      <c r="H64" s="8"/>
      <c r="I64" s="8"/>
      <c r="J64" s="8"/>
    </row>
    <row r="65" customFormat="false" ht="23.25" hidden="false" customHeight="true" outlineLevel="0" collapsed="false">
      <c r="A65" s="880" t="s">
        <v>2046</v>
      </c>
      <c r="B65" s="880"/>
      <c r="C65" s="880"/>
      <c r="D65" s="880"/>
      <c r="E65" s="880"/>
      <c r="F65" s="880"/>
      <c r="G65" s="880"/>
      <c r="H65" s="880"/>
      <c r="I65" s="880"/>
      <c r="J65" s="880"/>
    </row>
    <row r="66" s="248" customFormat="true" ht="24" hidden="false" customHeight="true" outlineLevel="0" collapsed="false">
      <c r="A66" s="356" t="s">
        <v>260</v>
      </c>
      <c r="B66" s="881" t="s">
        <v>2047</v>
      </c>
      <c r="C66" s="882" t="s">
        <v>301</v>
      </c>
      <c r="D66" s="883" t="n">
        <f aca="false">D68+D67</f>
        <v>1010661.83</v>
      </c>
      <c r="E66" s="883" t="n">
        <f aca="false">E68+E67</f>
        <v>659207.6</v>
      </c>
      <c r="F66" s="884" t="n">
        <f aca="false">E66/D66*100</f>
        <v>65.2253385289123</v>
      </c>
      <c r="G66" s="885"/>
      <c r="H66" s="883" t="n">
        <f aca="false">H68+H67</f>
        <v>659207.6</v>
      </c>
      <c r="I66" s="395" t="n">
        <f aca="false">H66/D66*100</f>
        <v>65.2253385289123</v>
      </c>
      <c r="J66" s="885"/>
    </row>
    <row r="67" customFormat="false" ht="75.75" hidden="false" customHeight="true" outlineLevel="0" collapsed="false">
      <c r="A67" s="356"/>
      <c r="B67" s="881"/>
      <c r="C67" s="732" t="s">
        <v>1068</v>
      </c>
      <c r="D67" s="513" t="n">
        <f aca="false">D69+D73</f>
        <v>29164</v>
      </c>
      <c r="E67" s="513" t="n">
        <f aca="false">E69+E73</f>
        <v>21648.4</v>
      </c>
      <c r="F67" s="407" t="n">
        <f aca="false">E67/D67*100</f>
        <v>74.2298724454807</v>
      </c>
      <c r="G67" s="853"/>
      <c r="H67" s="513" t="n">
        <f aca="false">H69+H73</f>
        <v>21648.4</v>
      </c>
      <c r="I67" s="407" t="n">
        <f aca="false">H67/D67*100</f>
        <v>74.2298724454807</v>
      </c>
      <c r="J67" s="356"/>
    </row>
    <row r="68" customFormat="false" ht="94.5" hidden="false" customHeight="true" outlineLevel="0" collapsed="false">
      <c r="A68" s="356"/>
      <c r="B68" s="881"/>
      <c r="C68" s="732" t="s">
        <v>167</v>
      </c>
      <c r="D68" s="513" t="n">
        <f aca="false">D70+D71+D72</f>
        <v>981497.83</v>
      </c>
      <c r="E68" s="513" t="n">
        <f aca="false">E70+E71+E72</f>
        <v>637559.2</v>
      </c>
      <c r="F68" s="407" t="n">
        <f aca="false">E68/D68*100</f>
        <v>64.9577798862785</v>
      </c>
      <c r="G68" s="787"/>
      <c r="H68" s="513" t="n">
        <f aca="false">H70+H71+H72</f>
        <v>637559.2</v>
      </c>
      <c r="I68" s="407" t="n">
        <f aca="false">H68/D68*100</f>
        <v>64.9577798862785</v>
      </c>
      <c r="J68" s="732"/>
    </row>
    <row r="69" customFormat="false" ht="77.25" hidden="false" customHeight="true" outlineLevel="0" collapsed="false">
      <c r="A69" s="886" t="s">
        <v>851</v>
      </c>
      <c r="B69" s="887" t="s">
        <v>2048</v>
      </c>
      <c r="C69" s="329" t="s">
        <v>1068</v>
      </c>
      <c r="D69" s="581" t="n">
        <v>14856</v>
      </c>
      <c r="E69" s="581" t="n">
        <v>11357</v>
      </c>
      <c r="F69" s="309" t="n">
        <f aca="false">E69/D69*100</f>
        <v>76.4472267097469</v>
      </c>
      <c r="G69" s="220" t="s">
        <v>2049</v>
      </c>
      <c r="H69" s="590" t="n">
        <v>11357</v>
      </c>
      <c r="I69" s="703" t="n">
        <f aca="false">F69</f>
        <v>76.4472267097469</v>
      </c>
      <c r="J69" s="329" t="s">
        <v>1468</v>
      </c>
    </row>
    <row r="70" customFormat="false" ht="92.25" hidden="false" customHeight="true" outlineLevel="0" collapsed="false">
      <c r="A70" s="886"/>
      <c r="B70" s="887"/>
      <c r="C70" s="596" t="s">
        <v>167</v>
      </c>
      <c r="D70" s="581" t="n">
        <v>785575.59</v>
      </c>
      <c r="E70" s="581" t="n">
        <v>533781.9</v>
      </c>
      <c r="F70" s="309" t="n">
        <f aca="false">E70/D70*100</f>
        <v>67.9478724638071</v>
      </c>
      <c r="G70" s="220"/>
      <c r="H70" s="581" t="n">
        <v>533781.9</v>
      </c>
      <c r="I70" s="309" t="n">
        <f aca="false">H70/D70*100</f>
        <v>67.9478724638071</v>
      </c>
      <c r="J70" s="823" t="s">
        <v>1468</v>
      </c>
    </row>
    <row r="71" customFormat="false" ht="114.75" hidden="false" customHeight="true" outlineLevel="0" collapsed="false">
      <c r="A71" s="886" t="s">
        <v>854</v>
      </c>
      <c r="B71" s="887" t="s">
        <v>2050</v>
      </c>
      <c r="C71" s="596" t="s">
        <v>167</v>
      </c>
      <c r="D71" s="581" t="n">
        <v>193622.06</v>
      </c>
      <c r="E71" s="581" t="n">
        <v>102960.1</v>
      </c>
      <c r="F71" s="309" t="n">
        <f aca="false">E71/D71*100</f>
        <v>53.1758106488486</v>
      </c>
      <c r="G71" s="220" t="s">
        <v>2051</v>
      </c>
      <c r="H71" s="581" t="n">
        <v>102960.1</v>
      </c>
      <c r="I71" s="309" t="n">
        <f aca="false">H71/D71*100</f>
        <v>53.1758106488486</v>
      </c>
      <c r="J71" s="783" t="s">
        <v>1468</v>
      </c>
    </row>
    <row r="72" customFormat="false" ht="78" hidden="false" customHeight="true" outlineLevel="0" collapsed="false">
      <c r="A72" s="886" t="s">
        <v>1126</v>
      </c>
      <c r="B72" s="887" t="s">
        <v>2052</v>
      </c>
      <c r="C72" s="596" t="s">
        <v>167</v>
      </c>
      <c r="D72" s="581" t="n">
        <v>2300.18</v>
      </c>
      <c r="E72" s="581" t="n">
        <v>817.2</v>
      </c>
      <c r="F72" s="309" t="n">
        <f aca="false">E72/D72*100</f>
        <v>35.5276543574851</v>
      </c>
      <c r="G72" s="220" t="s">
        <v>2053</v>
      </c>
      <c r="H72" s="581" t="n">
        <v>817.2</v>
      </c>
      <c r="I72" s="309" t="n">
        <f aca="false">H72/D72*100</f>
        <v>35.5276543574851</v>
      </c>
      <c r="J72" s="783" t="s">
        <v>1468</v>
      </c>
    </row>
    <row r="73" customFormat="false" ht="77.25" hidden="false" customHeight="true" outlineLevel="0" collapsed="false">
      <c r="A73" s="886" t="s">
        <v>1129</v>
      </c>
      <c r="B73" s="887" t="s">
        <v>2054</v>
      </c>
      <c r="C73" s="329" t="s">
        <v>1068</v>
      </c>
      <c r="D73" s="581" t="n">
        <v>14308</v>
      </c>
      <c r="E73" s="581" t="n">
        <v>10291.4</v>
      </c>
      <c r="F73" s="309" t="n">
        <f aca="false">E73/D73*100</f>
        <v>71.9275929549902</v>
      </c>
      <c r="G73" s="220" t="s">
        <v>2055</v>
      </c>
      <c r="H73" s="581" t="n">
        <v>10291.4</v>
      </c>
      <c r="I73" s="309" t="n">
        <f aca="false">H73/D73*100</f>
        <v>71.9275929549902</v>
      </c>
      <c r="J73" s="220" t="s">
        <v>2056</v>
      </c>
    </row>
    <row r="74" s="248" customFormat="true" ht="26.25" hidden="false" customHeight="true" outlineLevel="0" collapsed="false">
      <c r="A74" s="886"/>
      <c r="B74" s="8" t="s">
        <v>221</v>
      </c>
      <c r="C74" s="888" t="s">
        <v>301</v>
      </c>
      <c r="D74" s="853" t="n">
        <f aca="false">D76+D75</f>
        <v>1010661.83</v>
      </c>
      <c r="E74" s="853" t="n">
        <f aca="false">E76+E75</f>
        <v>659207.6</v>
      </c>
      <c r="F74" s="853" t="n">
        <f aca="false">E74/D74*100</f>
        <v>65.2253385289123</v>
      </c>
      <c r="G74" s="853"/>
      <c r="H74" s="853" t="n">
        <f aca="false">H76+H75</f>
        <v>659207.6</v>
      </c>
      <c r="I74" s="853" t="n">
        <f aca="false">H74/D74*100</f>
        <v>65.2253385289123</v>
      </c>
      <c r="J74" s="221"/>
    </row>
    <row r="75" customFormat="false" ht="76.5" hidden="false" customHeight="true" outlineLevel="0" collapsed="false">
      <c r="A75" s="886"/>
      <c r="B75" s="8"/>
      <c r="C75" s="732" t="s">
        <v>1068</v>
      </c>
      <c r="D75" s="585" t="n">
        <f aca="false">D67</f>
        <v>29164</v>
      </c>
      <c r="E75" s="585" t="n">
        <f aca="false">E67</f>
        <v>21648.4</v>
      </c>
      <c r="F75" s="809" t="n">
        <f aca="false">E75/D75*100</f>
        <v>74.2298724454807</v>
      </c>
      <c r="G75" s="810"/>
      <c r="H75" s="585" t="n">
        <f aca="false">H67</f>
        <v>21648.4</v>
      </c>
      <c r="I75" s="809" t="n">
        <f aca="false">H75/D75*100</f>
        <v>74.2298724454807</v>
      </c>
      <c r="J75" s="220"/>
    </row>
    <row r="76" s="795" customFormat="true" ht="94.5" hidden="false" customHeight="true" outlineLevel="0" collapsed="false">
      <c r="A76" s="886"/>
      <c r="B76" s="8"/>
      <c r="C76" s="810" t="s">
        <v>167</v>
      </c>
      <c r="D76" s="585" t="n">
        <f aca="false">D68</f>
        <v>981497.83</v>
      </c>
      <c r="E76" s="585" t="n">
        <f aca="false">E68</f>
        <v>637559.2</v>
      </c>
      <c r="F76" s="809" t="n">
        <f aca="false">E76/D76*100</f>
        <v>64.9577798862785</v>
      </c>
      <c r="G76" s="810"/>
      <c r="H76" s="585" t="n">
        <f aca="false">H68</f>
        <v>637559.2</v>
      </c>
      <c r="I76" s="809" t="n">
        <f aca="false">H76/D76*100</f>
        <v>64.9577798862785</v>
      </c>
      <c r="J76" s="810"/>
    </row>
    <row r="77" s="374" customFormat="true" ht="27" hidden="false" customHeight="true" outlineLevel="0" collapsed="false">
      <c r="A77" s="58"/>
      <c r="B77" s="8" t="s">
        <v>2057</v>
      </c>
      <c r="C77" s="889" t="s">
        <v>231</v>
      </c>
      <c r="D77" s="36" t="n">
        <f aca="false">D79+D78</f>
        <v>1010661.83</v>
      </c>
      <c r="E77" s="36" t="n">
        <f aca="false">E79+E78</f>
        <v>659207.6</v>
      </c>
      <c r="F77" s="64" t="n">
        <f aca="false">E77/D77*100</f>
        <v>65.2253385289123</v>
      </c>
      <c r="G77" s="890"/>
      <c r="H77" s="234" t="n">
        <f aca="false">H79+H78</f>
        <v>659207.6</v>
      </c>
      <c r="I77" s="286" t="n">
        <f aca="false">H77/D77*100</f>
        <v>65.2253385289123</v>
      </c>
      <c r="J77" s="889"/>
    </row>
    <row r="78" s="795" customFormat="true" ht="73.5" hidden="false" customHeight="true" outlineLevel="0" collapsed="false">
      <c r="A78" s="58"/>
      <c r="B78" s="8"/>
      <c r="C78" s="732" t="s">
        <v>1068</v>
      </c>
      <c r="D78" s="498" t="n">
        <f aca="false">D75</f>
        <v>29164</v>
      </c>
      <c r="E78" s="498" t="n">
        <f aca="false">E75</f>
        <v>21648.4</v>
      </c>
      <c r="F78" s="410" t="n">
        <f aca="false">E78/D78*100</f>
        <v>74.2298724454807</v>
      </c>
      <c r="G78" s="549"/>
      <c r="H78" s="498" t="n">
        <f aca="false">H75</f>
        <v>21648.4</v>
      </c>
      <c r="I78" s="809" t="n">
        <f aca="false">H78/D78*100</f>
        <v>74.2298724454807</v>
      </c>
      <c r="J78" s="810"/>
    </row>
    <row r="79" s="795" customFormat="true" ht="92.25" hidden="false" customHeight="true" outlineLevel="0" collapsed="false">
      <c r="A79" s="58"/>
      <c r="B79" s="8"/>
      <c r="C79" s="810" t="s">
        <v>167</v>
      </c>
      <c r="D79" s="498" t="n">
        <f aca="false">D76</f>
        <v>981497.83</v>
      </c>
      <c r="E79" s="498" t="n">
        <f aca="false">E76</f>
        <v>637559.2</v>
      </c>
      <c r="F79" s="410" t="n">
        <f aca="false">E79/D79*100</f>
        <v>64.9577798862785</v>
      </c>
      <c r="G79" s="891"/>
      <c r="H79" s="498" t="n">
        <f aca="false">H76</f>
        <v>637559.2</v>
      </c>
      <c r="I79" s="809" t="n">
        <f aca="false">H79/D79*100</f>
        <v>64.9577798862785</v>
      </c>
      <c r="J79" s="810"/>
    </row>
    <row r="80" s="374" customFormat="true" ht="24.75" hidden="false" customHeight="true" outlineLevel="0" collapsed="false">
      <c r="A80" s="10"/>
      <c r="B80" s="8" t="s">
        <v>1580</v>
      </c>
      <c r="C80" s="9" t="s">
        <v>231</v>
      </c>
      <c r="D80" s="36" t="n">
        <f aca="false">D81+D82</f>
        <v>1313765.74</v>
      </c>
      <c r="E80" s="36" t="n">
        <f aca="false">E81+E82</f>
        <v>801789.94</v>
      </c>
      <c r="F80" s="64" t="n">
        <f aca="false">E80/D80*100</f>
        <v>61.0299017235752</v>
      </c>
      <c r="G80" s="892"/>
      <c r="H80" s="234" t="n">
        <f aca="false">H81+H82</f>
        <v>807452.44</v>
      </c>
      <c r="I80" s="64" t="n">
        <f aca="false">H80/D80*100</f>
        <v>61.4609146376431</v>
      </c>
      <c r="J80" s="889"/>
    </row>
    <row r="81" s="374" customFormat="true" ht="75.75" hidden="false" customHeight="true" outlineLevel="0" collapsed="false">
      <c r="A81" s="10"/>
      <c r="B81" s="8"/>
      <c r="C81" s="549" t="s">
        <v>1068</v>
      </c>
      <c r="D81" s="498" t="n">
        <f aca="false">D46+D78</f>
        <v>34000</v>
      </c>
      <c r="E81" s="498" t="n">
        <f aca="false">E46+E78</f>
        <v>24985.04</v>
      </c>
      <c r="F81" s="410" t="n">
        <f aca="false">E81/D81*100</f>
        <v>73.4854117647059</v>
      </c>
      <c r="G81" s="24"/>
      <c r="H81" s="585" t="n">
        <f aca="false">H46+H78</f>
        <v>24985.04</v>
      </c>
      <c r="I81" s="410" t="n">
        <f aca="false">H81/D81*100</f>
        <v>73.4854117647059</v>
      </c>
      <c r="J81" s="889"/>
    </row>
    <row r="82" s="374" customFormat="true" ht="93" hidden="false" customHeight="true" outlineLevel="0" collapsed="false">
      <c r="A82" s="10"/>
      <c r="B82" s="8"/>
      <c r="C82" s="549" t="s">
        <v>167</v>
      </c>
      <c r="D82" s="585" t="n">
        <f aca="false">D21+D42+D63+D79</f>
        <v>1279765.74</v>
      </c>
      <c r="E82" s="585" t="n">
        <f aca="false">E21+E42+E63+E79</f>
        <v>776804.9</v>
      </c>
      <c r="F82" s="410" t="n">
        <f aca="false">E82/D82*100</f>
        <v>60.6989916763985</v>
      </c>
      <c r="G82" s="231"/>
      <c r="H82" s="585" t="n">
        <f aca="false">H21+H42+H63+H79</f>
        <v>782467.4</v>
      </c>
      <c r="I82" s="410" t="n">
        <f aca="false">H82/D82*100</f>
        <v>61.1414554666856</v>
      </c>
      <c r="J82" s="889"/>
    </row>
  </sheetData>
  <mergeCells count="50">
    <mergeCell ref="A1:J1"/>
    <mergeCell ref="A2:J2"/>
    <mergeCell ref="A3:J3"/>
    <mergeCell ref="A4:H4"/>
    <mergeCell ref="A7:J7"/>
    <mergeCell ref="A8:J8"/>
    <mergeCell ref="D9:J9"/>
    <mergeCell ref="A11:J11"/>
    <mergeCell ref="D12:J12"/>
    <mergeCell ref="A14:J14"/>
    <mergeCell ref="D15:J15"/>
    <mergeCell ref="A17:J17"/>
    <mergeCell ref="A22:J22"/>
    <mergeCell ref="A23:J23"/>
    <mergeCell ref="C24:C26"/>
    <mergeCell ref="D24:J24"/>
    <mergeCell ref="D25:J25"/>
    <mergeCell ref="D26:J26"/>
    <mergeCell ref="A28:J28"/>
    <mergeCell ref="C29:C30"/>
    <mergeCell ref="D29:J29"/>
    <mergeCell ref="D30:J30"/>
    <mergeCell ref="A32:J32"/>
    <mergeCell ref="A33:A34"/>
    <mergeCell ref="B33:B34"/>
    <mergeCell ref="D38:J38"/>
    <mergeCell ref="A39:A40"/>
    <mergeCell ref="B39:B40"/>
    <mergeCell ref="A41:A42"/>
    <mergeCell ref="B41:B42"/>
    <mergeCell ref="A43:J43"/>
    <mergeCell ref="A44:J44"/>
    <mergeCell ref="A47:J47"/>
    <mergeCell ref="A48:J48"/>
    <mergeCell ref="A56:J56"/>
    <mergeCell ref="A62:A63"/>
    <mergeCell ref="B62:B63"/>
    <mergeCell ref="A64:J64"/>
    <mergeCell ref="A65:J65"/>
    <mergeCell ref="A66:A68"/>
    <mergeCell ref="B66:B68"/>
    <mergeCell ref="A69:A70"/>
    <mergeCell ref="B69:B70"/>
    <mergeCell ref="G69:G70"/>
    <mergeCell ref="A74:A76"/>
    <mergeCell ref="B74:B76"/>
    <mergeCell ref="A77:A79"/>
    <mergeCell ref="B77:B79"/>
    <mergeCell ref="A80:A82"/>
    <mergeCell ref="B80:B82"/>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59" useFirstPageNumber="true" horizontalDpi="300" verticalDpi="300" copies="1"/>
  <headerFooter differentFirst="false" differentOddEven="false">
    <oddHeader/>
    <oddFooter>&amp;R&amp;"Arial,Regular"&amp;14&amp;P</oddFooter>
  </headerFooter>
  <rowBreaks count="5" manualBreakCount="5">
    <brk id="13" man="true" max="16383" min="0"/>
    <brk id="21" man="true" max="16383" min="0"/>
    <brk id="42" man="true" max="16383" min="0"/>
    <brk id="46" man="true" max="16383" min="0"/>
    <brk id="7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2:L89"/>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D46" activeCellId="0" sqref="D46"/>
    </sheetView>
  </sheetViews>
  <sheetFormatPr defaultColWidth="11.41796875" defaultRowHeight="15.75" zeroHeight="false" outlineLevelRow="0" outlineLevelCol="0"/>
  <cols>
    <col collapsed="false" customWidth="true" hidden="false" outlineLevel="0" max="1" min="1" style="893" width="10.99"/>
    <col collapsed="false" customWidth="true" hidden="false" outlineLevel="0" max="2" min="2" style="894" width="41.42"/>
    <col collapsed="false" customWidth="true" hidden="false" outlineLevel="0" max="3" min="3" style="894" width="25.85"/>
    <col collapsed="false" customWidth="true" hidden="false" outlineLevel="0" max="4" min="4" style="895" width="16.13"/>
    <col collapsed="false" customWidth="true" hidden="false" outlineLevel="0" max="5" min="5" style="895" width="21.13"/>
    <col collapsed="false" customWidth="true" hidden="false" outlineLevel="0" max="6" min="6" style="896" width="15.56"/>
    <col collapsed="false" customWidth="true" hidden="false" outlineLevel="0" max="7" min="7" style="897" width="35.28"/>
    <col collapsed="false" customWidth="true" hidden="false" outlineLevel="0" max="8" min="8" style="896" width="17.7"/>
    <col collapsed="false" customWidth="true" hidden="false" outlineLevel="0" max="9" min="9" style="896" width="14.99"/>
    <col collapsed="false" customWidth="true" hidden="false" outlineLevel="0" max="10" min="10" style="897" width="28.85"/>
    <col collapsed="false" customWidth="false" hidden="false" outlineLevel="0" max="257" min="11" style="894" width="11.42"/>
  </cols>
  <sheetData>
    <row r="2" customFormat="false" ht="37.5" hidden="false" customHeight="true" outlineLevel="0" collapsed="false">
      <c r="A2" s="898" t="s">
        <v>1927</v>
      </c>
      <c r="B2" s="898"/>
      <c r="C2" s="898"/>
      <c r="D2" s="898"/>
      <c r="E2" s="898"/>
      <c r="F2" s="898"/>
      <c r="G2" s="898"/>
      <c r="H2" s="898"/>
      <c r="I2" s="898"/>
      <c r="J2" s="898"/>
    </row>
    <row r="3" customFormat="false" ht="17.25" hidden="false" customHeight="true" outlineLevel="0" collapsed="false">
      <c r="A3" s="899" t="s">
        <v>2058</v>
      </c>
      <c r="B3" s="899"/>
      <c r="C3" s="899"/>
      <c r="D3" s="899"/>
      <c r="E3" s="899"/>
      <c r="F3" s="899"/>
      <c r="G3" s="899"/>
      <c r="H3" s="899"/>
      <c r="I3" s="899"/>
      <c r="J3" s="899"/>
    </row>
    <row r="4" customFormat="false" ht="18.75" hidden="false" customHeight="true" outlineLevel="0" collapsed="false">
      <c r="A4" s="900" t="s">
        <v>756</v>
      </c>
      <c r="B4" s="900"/>
      <c r="C4" s="900"/>
      <c r="D4" s="900"/>
      <c r="E4" s="900"/>
      <c r="F4" s="900"/>
      <c r="G4" s="900"/>
      <c r="H4" s="900"/>
      <c r="I4" s="900"/>
      <c r="J4" s="900"/>
    </row>
    <row r="5" customFormat="false" ht="8.25" hidden="false" customHeight="true" outlineLevel="0" collapsed="false">
      <c r="A5" s="901"/>
      <c r="B5" s="901"/>
      <c r="C5" s="901"/>
      <c r="D5" s="901"/>
      <c r="E5" s="901"/>
      <c r="F5" s="901"/>
      <c r="G5" s="901"/>
      <c r="H5" s="901"/>
      <c r="I5" s="901"/>
      <c r="J5" s="901"/>
    </row>
    <row r="6" customFormat="false" ht="95.25" hidden="false" customHeight="true" outlineLevel="0" collapsed="false">
      <c r="A6" s="21" t="s">
        <v>1</v>
      </c>
      <c r="B6" s="57" t="s">
        <v>1242</v>
      </c>
      <c r="C6" s="57" t="s">
        <v>253</v>
      </c>
      <c r="D6" s="902" t="s">
        <v>1243</v>
      </c>
      <c r="E6" s="902" t="s">
        <v>1244</v>
      </c>
      <c r="F6" s="903" t="s">
        <v>1245</v>
      </c>
      <c r="G6" s="904" t="s">
        <v>761</v>
      </c>
      <c r="H6" s="903" t="s">
        <v>1246</v>
      </c>
      <c r="I6" s="903" t="s">
        <v>1247</v>
      </c>
      <c r="J6" s="904" t="s">
        <v>214</v>
      </c>
    </row>
    <row r="7" customFormat="false" ht="18" hidden="false" customHeight="true" outlineLevel="0" collapsed="false">
      <c r="A7" s="21" t="s">
        <v>2059</v>
      </c>
      <c r="B7" s="57" t="n">
        <v>2</v>
      </c>
      <c r="C7" s="57" t="n">
        <v>3</v>
      </c>
      <c r="D7" s="902" t="n">
        <v>4</v>
      </c>
      <c r="E7" s="902" t="n">
        <v>5</v>
      </c>
      <c r="F7" s="905" t="n">
        <v>6</v>
      </c>
      <c r="G7" s="902" t="n">
        <v>7</v>
      </c>
      <c r="H7" s="905" t="n">
        <v>8</v>
      </c>
      <c r="I7" s="905" t="n">
        <v>9</v>
      </c>
      <c r="J7" s="902" t="n">
        <v>10</v>
      </c>
    </row>
    <row r="8" customFormat="false" ht="18" hidden="false" customHeight="true" outlineLevel="0" collapsed="false">
      <c r="A8" s="873" t="s">
        <v>193</v>
      </c>
      <c r="B8" s="873"/>
      <c r="C8" s="873"/>
      <c r="D8" s="873"/>
      <c r="E8" s="873"/>
      <c r="F8" s="873"/>
      <c r="G8" s="873"/>
      <c r="H8" s="873"/>
      <c r="I8" s="873"/>
      <c r="J8" s="873"/>
    </row>
    <row r="9" customFormat="false" ht="126" hidden="false" customHeight="true" outlineLevel="0" collapsed="false">
      <c r="A9" s="906" t="s">
        <v>2060</v>
      </c>
      <c r="B9" s="907" t="s">
        <v>2061</v>
      </c>
      <c r="C9" s="726" t="s">
        <v>263</v>
      </c>
      <c r="D9" s="908" t="n">
        <f aca="false">D11+D12+D13+D14+D15+D16+D17+D18+D19+D20+D21+D22+D23+D24</f>
        <v>92593</v>
      </c>
      <c r="E9" s="908" t="n">
        <f aca="false">E11+E12+E13+E14+E15+E16+E17+E18+E19+E20+E21+E22+E23+E24</f>
        <v>13099.8</v>
      </c>
      <c r="F9" s="908" t="n">
        <f aca="false">PRODUCT(E9,1/D9,100)</f>
        <v>14.1477217500243</v>
      </c>
      <c r="G9" s="342"/>
      <c r="H9" s="908" t="n">
        <f aca="false">H11+H12+H13+H14+H15+H16+H17+H18+H19+H20+H21+H22+H23+H24</f>
        <v>4285.5</v>
      </c>
      <c r="I9" s="908" t="n">
        <f aca="false">PRODUCT(H9,1/D9,100)</f>
        <v>4.62831963539361</v>
      </c>
      <c r="J9" s="342"/>
    </row>
    <row r="10" s="910" customFormat="true" ht="18.75" hidden="false" customHeight="true" outlineLevel="0" collapsed="false">
      <c r="A10" s="18" t="s">
        <v>216</v>
      </c>
      <c r="B10" s="909" t="s">
        <v>2062</v>
      </c>
      <c r="C10" s="909"/>
      <c r="D10" s="909"/>
      <c r="E10" s="909"/>
      <c r="F10" s="909"/>
      <c r="G10" s="909"/>
      <c r="H10" s="909"/>
      <c r="I10" s="909"/>
      <c r="J10" s="909"/>
    </row>
    <row r="11" customFormat="false" ht="138" hidden="false" customHeight="true" outlineLevel="0" collapsed="false">
      <c r="A11" s="21" t="s">
        <v>269</v>
      </c>
      <c r="B11" s="219" t="s">
        <v>2063</v>
      </c>
      <c r="C11" s="57" t="s">
        <v>263</v>
      </c>
      <c r="D11" s="911" t="n">
        <v>2100</v>
      </c>
      <c r="E11" s="912" t="n">
        <v>1680</v>
      </c>
      <c r="F11" s="912" t="n">
        <f aca="false">PRODUCT(E11,1/D11,100)</f>
        <v>80</v>
      </c>
      <c r="G11" s="913" t="s">
        <v>2064</v>
      </c>
      <c r="H11" s="912" t="n">
        <v>0</v>
      </c>
      <c r="I11" s="912" t="n">
        <f aca="false">PRODUCT(H11,1/D11,100)</f>
        <v>0</v>
      </c>
      <c r="J11" s="342" t="s">
        <v>2065</v>
      </c>
    </row>
    <row r="12" customFormat="false" ht="138" hidden="false" customHeight="true" outlineLevel="0" collapsed="false">
      <c r="A12" s="21" t="s">
        <v>273</v>
      </c>
      <c r="B12" s="219" t="s">
        <v>2066</v>
      </c>
      <c r="C12" s="57" t="s">
        <v>263</v>
      </c>
      <c r="D12" s="912" t="n">
        <v>2100</v>
      </c>
      <c r="E12" s="912" t="n">
        <v>1155</v>
      </c>
      <c r="F12" s="912" t="n">
        <f aca="false">PRODUCT(E12,1/D12,100)</f>
        <v>55</v>
      </c>
      <c r="G12" s="913" t="s">
        <v>2064</v>
      </c>
      <c r="H12" s="912" t="n">
        <v>0</v>
      </c>
      <c r="I12" s="912" t="n">
        <f aca="false">PRODUCT(H12,1/D12,100)</f>
        <v>0</v>
      </c>
      <c r="J12" s="342"/>
    </row>
    <row r="13" customFormat="false" ht="288" hidden="false" customHeight="true" outlineLevel="0" collapsed="false">
      <c r="A13" s="21" t="s">
        <v>784</v>
      </c>
      <c r="B13" s="219" t="s">
        <v>2067</v>
      </c>
      <c r="C13" s="57" t="s">
        <v>263</v>
      </c>
      <c r="D13" s="912" t="n">
        <v>10350</v>
      </c>
      <c r="E13" s="912" t="n">
        <v>3447.9</v>
      </c>
      <c r="F13" s="912" t="n">
        <f aca="false">PRODUCT(E13,1/D13,100)</f>
        <v>33.3130434782609</v>
      </c>
      <c r="G13" s="342" t="s">
        <v>2068</v>
      </c>
      <c r="H13" s="912" t="n">
        <f aca="false">E13</f>
        <v>3447.9</v>
      </c>
      <c r="I13" s="912" t="n">
        <f aca="false">PRODUCT(H13,1/D13,100)</f>
        <v>33.3130434782609</v>
      </c>
      <c r="J13" s="914" t="s">
        <v>2069</v>
      </c>
    </row>
    <row r="14" customFormat="false" ht="144" hidden="false" customHeight="true" outlineLevel="0" collapsed="false">
      <c r="A14" s="21" t="s">
        <v>788</v>
      </c>
      <c r="B14" s="219" t="s">
        <v>2070</v>
      </c>
      <c r="C14" s="57" t="s">
        <v>263</v>
      </c>
      <c r="D14" s="912" t="n">
        <v>10</v>
      </c>
      <c r="E14" s="912" t="n">
        <v>0</v>
      </c>
      <c r="F14" s="912" t="n">
        <f aca="false">PRODUCT(E14,1/D14,100)</f>
        <v>0</v>
      </c>
      <c r="G14" s="504"/>
      <c r="H14" s="912" t="n">
        <v>0</v>
      </c>
      <c r="I14" s="912" t="n">
        <f aca="false">PRODUCT(H14,1/D14,100)</f>
        <v>0</v>
      </c>
      <c r="J14" s="342" t="s">
        <v>2071</v>
      </c>
    </row>
    <row r="15" customFormat="false" ht="162" hidden="false" customHeight="true" outlineLevel="0" collapsed="false">
      <c r="A15" s="21" t="s">
        <v>791</v>
      </c>
      <c r="B15" s="219" t="s">
        <v>2072</v>
      </c>
      <c r="C15" s="57" t="s">
        <v>263</v>
      </c>
      <c r="D15" s="912" t="n">
        <v>15017</v>
      </c>
      <c r="E15" s="912" t="n">
        <v>0</v>
      </c>
      <c r="F15" s="912" t="n">
        <f aca="false">PRODUCT(E15,1/D15,100)</f>
        <v>0</v>
      </c>
      <c r="G15" s="504" t="s">
        <v>2073</v>
      </c>
      <c r="H15" s="912" t="n">
        <v>0</v>
      </c>
      <c r="I15" s="912" t="n">
        <f aca="false">PRODUCT(H15,1/D15,100)</f>
        <v>0</v>
      </c>
      <c r="J15" s="342" t="s">
        <v>2074</v>
      </c>
    </row>
    <row r="16" customFormat="false" ht="126" hidden="false" customHeight="true" outlineLevel="0" collapsed="false">
      <c r="A16" s="21" t="s">
        <v>793</v>
      </c>
      <c r="B16" s="915" t="s">
        <v>2075</v>
      </c>
      <c r="C16" s="57" t="s">
        <v>263</v>
      </c>
      <c r="D16" s="912" t="n">
        <v>32338.9</v>
      </c>
      <c r="E16" s="912" t="n">
        <v>5553.2</v>
      </c>
      <c r="F16" s="912" t="n">
        <f aca="false">PRODUCT(E16,1/D16,100)</f>
        <v>17.1718889634465</v>
      </c>
      <c r="G16" s="916" t="s">
        <v>2076</v>
      </c>
      <c r="H16" s="912" t="n">
        <v>0</v>
      </c>
      <c r="I16" s="912" t="n">
        <f aca="false">PRODUCT(H16,1/D16,100)</f>
        <v>0</v>
      </c>
      <c r="J16" s="917" t="s">
        <v>2077</v>
      </c>
    </row>
    <row r="17" customFormat="false" ht="162" hidden="false" customHeight="true" outlineLevel="0" collapsed="false">
      <c r="A17" s="21" t="s">
        <v>2078</v>
      </c>
      <c r="B17" s="219" t="s">
        <v>2079</v>
      </c>
      <c r="C17" s="57" t="s">
        <v>263</v>
      </c>
      <c r="D17" s="912" t="n">
        <v>1079</v>
      </c>
      <c r="E17" s="912" t="n">
        <v>426.1</v>
      </c>
      <c r="F17" s="912" t="n">
        <f aca="false">PRODUCT(E17,1/D17,100)</f>
        <v>39.4902687673772</v>
      </c>
      <c r="G17" s="918" t="s">
        <v>2080</v>
      </c>
      <c r="H17" s="912" t="n">
        <v>0</v>
      </c>
      <c r="I17" s="912" t="n">
        <f aca="false">PRODUCT(H17,1/D17,100)</f>
        <v>0</v>
      </c>
      <c r="J17" s="342" t="s">
        <v>2081</v>
      </c>
    </row>
    <row r="18" customFormat="false" ht="234" hidden="false" customHeight="true" outlineLevel="0" collapsed="false">
      <c r="A18" s="21" t="s">
        <v>2082</v>
      </c>
      <c r="B18" s="219" t="s">
        <v>2083</v>
      </c>
      <c r="C18" s="57" t="s">
        <v>263</v>
      </c>
      <c r="D18" s="912" t="n">
        <v>19713.8</v>
      </c>
      <c r="E18" s="912" t="n">
        <v>0</v>
      </c>
      <c r="F18" s="912" t="n">
        <f aca="false">PRODUCT(E18,1/D18,100)</f>
        <v>0</v>
      </c>
      <c r="G18" s="342" t="s">
        <v>2084</v>
      </c>
      <c r="H18" s="912" t="n">
        <v>0</v>
      </c>
      <c r="I18" s="912" t="n">
        <f aca="false">PRODUCT(H18,1/D18,100)</f>
        <v>0</v>
      </c>
      <c r="J18" s="342" t="s">
        <v>2085</v>
      </c>
    </row>
    <row r="19" customFormat="false" ht="252" hidden="false" customHeight="true" outlineLevel="0" collapsed="false">
      <c r="A19" s="21" t="s">
        <v>2086</v>
      </c>
      <c r="B19" s="219" t="s">
        <v>2087</v>
      </c>
      <c r="C19" s="57" t="s">
        <v>263</v>
      </c>
      <c r="D19" s="912" t="n">
        <v>3500</v>
      </c>
      <c r="E19" s="912" t="n">
        <v>0</v>
      </c>
      <c r="F19" s="912" t="n">
        <f aca="false">PRODUCT(E19,1/D19,100)</f>
        <v>0</v>
      </c>
      <c r="G19" s="504"/>
      <c r="H19" s="912" t="n">
        <v>0</v>
      </c>
      <c r="I19" s="912" t="n">
        <f aca="false">PRODUCT(H19,1/D19,100)</f>
        <v>0</v>
      </c>
      <c r="J19" s="342" t="s">
        <v>2088</v>
      </c>
    </row>
    <row r="20" customFormat="false" ht="180" hidden="false" customHeight="true" outlineLevel="0" collapsed="false">
      <c r="A20" s="21" t="s">
        <v>2089</v>
      </c>
      <c r="B20" s="219" t="s">
        <v>2090</v>
      </c>
      <c r="C20" s="57" t="s">
        <v>263</v>
      </c>
      <c r="D20" s="912" t="n">
        <v>432.7</v>
      </c>
      <c r="E20" s="912" t="n">
        <v>432.7</v>
      </c>
      <c r="F20" s="912" t="n">
        <f aca="false">PRODUCT(E20,1/D20,100)</f>
        <v>100</v>
      </c>
      <c r="G20" s="342" t="s">
        <v>2091</v>
      </c>
      <c r="H20" s="912" t="n">
        <v>432.7</v>
      </c>
      <c r="I20" s="912" t="n">
        <f aca="false">PRODUCT(H20,1/D20,100)</f>
        <v>100</v>
      </c>
      <c r="J20" s="919"/>
    </row>
    <row r="21" customFormat="false" ht="198" hidden="false" customHeight="true" outlineLevel="0" collapsed="false">
      <c r="A21" s="21" t="s">
        <v>2092</v>
      </c>
      <c r="B21" s="219" t="s">
        <v>2093</v>
      </c>
      <c r="C21" s="57" t="s">
        <v>263</v>
      </c>
      <c r="D21" s="912" t="n">
        <v>300</v>
      </c>
      <c r="E21" s="912" t="n">
        <v>264</v>
      </c>
      <c r="F21" s="912" t="n">
        <f aca="false">PRODUCT(E21,1/D21,100)</f>
        <v>88</v>
      </c>
      <c r="G21" s="342" t="s">
        <v>2094</v>
      </c>
      <c r="H21" s="912" t="n">
        <v>264</v>
      </c>
      <c r="I21" s="912" t="n">
        <f aca="false">PRODUCT(H21,1/D21,100)</f>
        <v>88</v>
      </c>
      <c r="J21" s="919" t="s">
        <v>2095</v>
      </c>
    </row>
    <row r="22" customFormat="false" ht="298.5" hidden="false" customHeight="true" outlineLevel="0" collapsed="false">
      <c r="A22" s="21" t="s">
        <v>2096</v>
      </c>
      <c r="B22" s="219" t="s">
        <v>2097</v>
      </c>
      <c r="C22" s="57" t="s">
        <v>263</v>
      </c>
      <c r="D22" s="912" t="n">
        <v>1355.4</v>
      </c>
      <c r="E22" s="912" t="n">
        <v>140.9</v>
      </c>
      <c r="F22" s="912" t="n">
        <f aca="false">PRODUCT(E22,1/D22,100)</f>
        <v>10.3954552161723</v>
      </c>
      <c r="G22" s="342" t="s">
        <v>2098</v>
      </c>
      <c r="H22" s="912" t="n">
        <v>140.9</v>
      </c>
      <c r="I22" s="912" t="n">
        <f aca="false">PRODUCT(H22,1/D22,100)</f>
        <v>10.3954552161723</v>
      </c>
      <c r="J22" s="914" t="s">
        <v>2099</v>
      </c>
    </row>
    <row r="23" customFormat="false" ht="134.25" hidden="false" customHeight="true" outlineLevel="0" collapsed="false">
      <c r="A23" s="21" t="s">
        <v>2100</v>
      </c>
      <c r="B23" s="219" t="s">
        <v>2101</v>
      </c>
      <c r="C23" s="57" t="s">
        <v>263</v>
      </c>
      <c r="D23" s="912" t="n">
        <v>10</v>
      </c>
      <c r="E23" s="912" t="n">
        <v>0</v>
      </c>
      <c r="F23" s="912" t="n">
        <f aca="false">PRODUCT(E23,1/D23,100)</f>
        <v>0</v>
      </c>
      <c r="G23" s="342"/>
      <c r="H23" s="912" t="n">
        <v>0</v>
      </c>
      <c r="I23" s="912" t="n">
        <f aca="false">PRODUCT(H23,1/D23,100)</f>
        <v>0</v>
      </c>
      <c r="J23" s="914" t="s">
        <v>2102</v>
      </c>
    </row>
    <row r="24" customFormat="false" ht="270" hidden="false" customHeight="true" outlineLevel="0" collapsed="false">
      <c r="A24" s="21" t="s">
        <v>2103</v>
      </c>
      <c r="B24" s="219" t="s">
        <v>2104</v>
      </c>
      <c r="C24" s="57" t="s">
        <v>263</v>
      </c>
      <c r="D24" s="912" t="n">
        <v>4286.2</v>
      </c>
      <c r="E24" s="912" t="n">
        <v>0</v>
      </c>
      <c r="F24" s="912" t="n">
        <f aca="false">PRODUCT(E24,1/D24,100)</f>
        <v>0</v>
      </c>
      <c r="G24" s="342"/>
      <c r="H24" s="912" t="n">
        <v>0</v>
      </c>
      <c r="I24" s="912" t="n">
        <f aca="false">PRODUCT(H24,1/D24,100)</f>
        <v>0</v>
      </c>
      <c r="J24" s="914" t="s">
        <v>2105</v>
      </c>
    </row>
    <row r="25" customFormat="false" ht="108" hidden="false" customHeight="true" outlineLevel="0" collapsed="false">
      <c r="A25" s="906" t="s">
        <v>2106</v>
      </c>
      <c r="B25" s="907" t="s">
        <v>2107</v>
      </c>
      <c r="C25" s="726" t="s">
        <v>263</v>
      </c>
      <c r="D25" s="908" t="n">
        <f aca="false">D27+D28+D29+D30+D31+D32+D35</f>
        <v>86613.9</v>
      </c>
      <c r="E25" s="908" t="n">
        <f aca="false">E27+E28+E29+E30+E31+E32+E35</f>
        <v>25727.8</v>
      </c>
      <c r="F25" s="908" t="n">
        <f aca="false">PRODUCT(E25,1/D25,100)</f>
        <v>29.7040082480987</v>
      </c>
      <c r="G25" s="920"/>
      <c r="H25" s="908" t="n">
        <f aca="false">H27+H28+H29+H30+H31+H32+H35</f>
        <v>9344.6</v>
      </c>
      <c r="I25" s="908" t="n">
        <f aca="false">PRODUCT(H25,1/D25,100)</f>
        <v>10.7887994883038</v>
      </c>
      <c r="J25" s="342"/>
    </row>
    <row r="26" s="910" customFormat="true" ht="18.75" hidden="false" customHeight="true" outlineLevel="0" collapsed="false">
      <c r="A26" s="18" t="s">
        <v>800</v>
      </c>
      <c r="B26" s="22" t="s">
        <v>2108</v>
      </c>
      <c r="C26" s="22"/>
      <c r="D26" s="22"/>
      <c r="E26" s="22"/>
      <c r="F26" s="22"/>
      <c r="G26" s="22"/>
      <c r="H26" s="22"/>
      <c r="I26" s="22"/>
      <c r="J26" s="22"/>
    </row>
    <row r="27" customFormat="false" ht="251.25" hidden="false" customHeight="true" outlineLevel="0" collapsed="false">
      <c r="A27" s="21" t="s">
        <v>318</v>
      </c>
      <c r="B27" s="219" t="s">
        <v>2109</v>
      </c>
      <c r="C27" s="57" t="s">
        <v>263</v>
      </c>
      <c r="D27" s="912" t="n">
        <v>37834.2</v>
      </c>
      <c r="E27" s="912" t="n">
        <v>25649.5</v>
      </c>
      <c r="F27" s="912" t="n">
        <f aca="false">PRODUCT(E27,1/D27,100)</f>
        <v>67.7944822409355</v>
      </c>
      <c r="G27" s="504" t="s">
        <v>2110</v>
      </c>
      <c r="H27" s="912" t="n">
        <v>9344.6</v>
      </c>
      <c r="I27" s="912" t="n">
        <f aca="false">PRODUCT(H27,1/D27,100)</f>
        <v>24.6988174720227</v>
      </c>
      <c r="J27" s="342" t="s">
        <v>2111</v>
      </c>
    </row>
    <row r="28" customFormat="false" ht="90" hidden="false" customHeight="true" outlineLevel="0" collapsed="false">
      <c r="A28" s="21" t="s">
        <v>321</v>
      </c>
      <c r="B28" s="219" t="s">
        <v>2112</v>
      </c>
      <c r="C28" s="57" t="s">
        <v>263</v>
      </c>
      <c r="D28" s="912" t="n">
        <v>10000</v>
      </c>
      <c r="E28" s="912" t="n">
        <v>0</v>
      </c>
      <c r="F28" s="912" t="n">
        <f aca="false">PRODUCT(E28,1/D28,100)</f>
        <v>0</v>
      </c>
      <c r="G28" s="342" t="s">
        <v>2113</v>
      </c>
      <c r="H28" s="912" t="n">
        <v>0</v>
      </c>
      <c r="I28" s="912" t="n">
        <f aca="false">PRODUCT(H28,1/D28,100)</f>
        <v>0</v>
      </c>
      <c r="J28" s="342" t="s">
        <v>2114</v>
      </c>
    </row>
    <row r="29" customFormat="false" ht="126" hidden="false" customHeight="true" outlineLevel="0" collapsed="false">
      <c r="A29" s="21" t="s">
        <v>325</v>
      </c>
      <c r="B29" s="219" t="s">
        <v>2115</v>
      </c>
      <c r="C29" s="57" t="s">
        <v>263</v>
      </c>
      <c r="D29" s="912" t="n">
        <v>12230</v>
      </c>
      <c r="E29" s="912" t="n">
        <v>0</v>
      </c>
      <c r="F29" s="912" t="n">
        <f aca="false">PRODUCT(E29,1/D29,100)</f>
        <v>0</v>
      </c>
      <c r="G29" s="342" t="s">
        <v>2116</v>
      </c>
      <c r="H29" s="912" t="n">
        <v>0</v>
      </c>
      <c r="I29" s="912" t="n">
        <f aca="false">PRODUCT(H29,1/D29,100)</f>
        <v>0</v>
      </c>
      <c r="J29" s="342" t="s">
        <v>2117</v>
      </c>
    </row>
    <row r="30" customFormat="false" ht="198" hidden="false" customHeight="true" outlineLevel="0" collapsed="false">
      <c r="A30" s="21" t="s">
        <v>329</v>
      </c>
      <c r="B30" s="219" t="s">
        <v>2118</v>
      </c>
      <c r="C30" s="57" t="s">
        <v>263</v>
      </c>
      <c r="D30" s="912" t="n">
        <v>16500</v>
      </c>
      <c r="E30" s="912" t="n">
        <v>0</v>
      </c>
      <c r="F30" s="912" t="n">
        <f aca="false">PRODUCT(E30,1/D30,100)</f>
        <v>0</v>
      </c>
      <c r="G30" s="342" t="s">
        <v>2119</v>
      </c>
      <c r="H30" s="912" t="n">
        <v>0</v>
      </c>
      <c r="I30" s="912" t="n">
        <f aca="false">PRODUCT(H30,1/D30,100)</f>
        <v>0</v>
      </c>
      <c r="J30" s="913" t="s">
        <v>2120</v>
      </c>
      <c r="L30" s="921"/>
    </row>
    <row r="31" customFormat="false" ht="162" hidden="false" customHeight="true" outlineLevel="0" collapsed="false">
      <c r="A31" s="21" t="s">
        <v>331</v>
      </c>
      <c r="B31" s="219" t="s">
        <v>2121</v>
      </c>
      <c r="C31" s="57" t="s">
        <v>263</v>
      </c>
      <c r="D31" s="912" t="n">
        <v>6500</v>
      </c>
      <c r="E31" s="912" t="n">
        <v>0</v>
      </c>
      <c r="F31" s="912" t="n">
        <f aca="false">PRODUCT(E31,1/D31,100)</f>
        <v>0</v>
      </c>
      <c r="G31" s="342" t="s">
        <v>2122</v>
      </c>
      <c r="H31" s="912" t="n">
        <v>0</v>
      </c>
      <c r="I31" s="912" t="n">
        <f aca="false">PRODUCT(H31,1/D31,100)</f>
        <v>0</v>
      </c>
      <c r="J31" s="919" t="s">
        <v>2123</v>
      </c>
    </row>
    <row r="32" customFormat="false" ht="123" hidden="false" customHeight="true" outlineLevel="0" collapsed="false">
      <c r="A32" s="21" t="s">
        <v>334</v>
      </c>
      <c r="B32" s="219" t="s">
        <v>2124</v>
      </c>
      <c r="C32" s="57" t="s">
        <v>263</v>
      </c>
      <c r="D32" s="912" t="n">
        <v>97.9</v>
      </c>
      <c r="E32" s="912" t="n">
        <v>78.3</v>
      </c>
      <c r="F32" s="912" t="n">
        <f aca="false">PRODUCT(E32,1/D32,100)</f>
        <v>79.9795709908069</v>
      </c>
      <c r="G32" s="504" t="s">
        <v>2125</v>
      </c>
      <c r="H32" s="912" t="n">
        <v>0</v>
      </c>
      <c r="I32" s="912" t="n">
        <f aca="false">PRODUCT(H32,1/D32,100)</f>
        <v>0</v>
      </c>
      <c r="J32" s="342" t="s">
        <v>2126</v>
      </c>
    </row>
    <row r="33" customFormat="false" ht="108" hidden="false" customHeight="true" outlineLevel="0" collapsed="false">
      <c r="A33" s="21" t="s">
        <v>337</v>
      </c>
      <c r="B33" s="219" t="s">
        <v>2127</v>
      </c>
      <c r="C33" s="922" t="s">
        <v>1218</v>
      </c>
      <c r="D33" s="57" t="s">
        <v>2128</v>
      </c>
      <c r="E33" s="57"/>
      <c r="F33" s="57"/>
      <c r="G33" s="57"/>
      <c r="H33" s="57"/>
      <c r="I33" s="57"/>
      <c r="J33" s="57"/>
    </row>
    <row r="34" customFormat="false" ht="68.1" hidden="false" customHeight="true" outlineLevel="0" collapsed="false">
      <c r="A34" s="21" t="s">
        <v>341</v>
      </c>
      <c r="B34" s="219" t="s">
        <v>2129</v>
      </c>
      <c r="C34" s="922" t="s">
        <v>1218</v>
      </c>
      <c r="D34" s="57" t="s">
        <v>2130</v>
      </c>
      <c r="E34" s="57"/>
      <c r="F34" s="57"/>
      <c r="G34" s="57"/>
      <c r="H34" s="57"/>
      <c r="I34" s="57"/>
      <c r="J34" s="57"/>
    </row>
    <row r="35" customFormat="false" ht="126" hidden="false" customHeight="true" outlineLevel="0" collapsed="false">
      <c r="A35" s="21" t="s">
        <v>625</v>
      </c>
      <c r="B35" s="219" t="s">
        <v>2131</v>
      </c>
      <c r="C35" s="57" t="s">
        <v>263</v>
      </c>
      <c r="D35" s="912" t="n">
        <v>3451.8</v>
      </c>
      <c r="E35" s="912" t="n">
        <v>0</v>
      </c>
      <c r="F35" s="912" t="n">
        <f aca="false">PRODUCT(E35,1/D35,100)</f>
        <v>0</v>
      </c>
      <c r="G35" s="504" t="s">
        <v>2132</v>
      </c>
      <c r="H35" s="912" t="n">
        <v>0</v>
      </c>
      <c r="I35" s="912" t="n">
        <f aca="false">PRODUCT(H35,1/D35,100)</f>
        <v>0</v>
      </c>
      <c r="J35" s="342" t="s">
        <v>2133</v>
      </c>
    </row>
    <row r="36" s="925" customFormat="true" ht="90" hidden="false" customHeight="true" outlineLevel="0" collapsed="false">
      <c r="A36" s="873" t="s">
        <v>2134</v>
      </c>
      <c r="B36" s="553" t="s">
        <v>2135</v>
      </c>
      <c r="C36" s="726" t="s">
        <v>263</v>
      </c>
      <c r="D36" s="908" t="n">
        <f aca="false">D43</f>
        <v>12863.3</v>
      </c>
      <c r="E36" s="908" t="n">
        <f aca="false">E43</f>
        <v>0</v>
      </c>
      <c r="F36" s="908" t="n">
        <f aca="false">PRODUCT(E36,1/D36,100)</f>
        <v>0</v>
      </c>
      <c r="G36" s="923"/>
      <c r="H36" s="908" t="n">
        <f aca="false">H43</f>
        <v>0</v>
      </c>
      <c r="I36" s="908" t="n">
        <f aca="false">PRODUCT(H36,1/D36,100)</f>
        <v>0</v>
      </c>
      <c r="J36" s="924"/>
    </row>
    <row r="37" customFormat="false" ht="18.75" hidden="false" customHeight="true" outlineLevel="0" collapsed="false">
      <c r="A37" s="18" t="s">
        <v>16</v>
      </c>
      <c r="B37" s="909" t="s">
        <v>2135</v>
      </c>
      <c r="C37" s="909"/>
      <c r="D37" s="909"/>
      <c r="E37" s="909"/>
      <c r="F37" s="909"/>
      <c r="G37" s="909"/>
      <c r="H37" s="909"/>
      <c r="I37" s="909"/>
      <c r="J37" s="909"/>
    </row>
    <row r="38" customFormat="false" ht="111" hidden="false" customHeight="true" outlineLevel="0" collapsed="false">
      <c r="A38" s="21" t="s">
        <v>234</v>
      </c>
      <c r="B38" s="219" t="s">
        <v>2136</v>
      </c>
      <c r="C38" s="922" t="s">
        <v>1218</v>
      </c>
      <c r="D38" s="57" t="s">
        <v>2137</v>
      </c>
      <c r="E38" s="57"/>
      <c r="F38" s="57"/>
      <c r="G38" s="57"/>
      <c r="H38" s="57"/>
      <c r="I38" s="57"/>
      <c r="J38" s="57"/>
    </row>
    <row r="39" customFormat="false" ht="162" hidden="false" customHeight="true" outlineLevel="0" collapsed="false">
      <c r="A39" s="21" t="s">
        <v>696</v>
      </c>
      <c r="B39" s="219" t="s">
        <v>2138</v>
      </c>
      <c r="C39" s="922" t="s">
        <v>1218</v>
      </c>
      <c r="D39" s="57" t="s">
        <v>2139</v>
      </c>
      <c r="E39" s="57"/>
      <c r="F39" s="57"/>
      <c r="G39" s="57"/>
      <c r="H39" s="57"/>
      <c r="I39" s="57"/>
      <c r="J39" s="57"/>
    </row>
    <row r="40" customFormat="false" ht="108" hidden="false" customHeight="true" outlineLevel="0" collapsed="false">
      <c r="A40" s="21" t="s">
        <v>825</v>
      </c>
      <c r="B40" s="219" t="s">
        <v>2140</v>
      </c>
      <c r="C40" s="922" t="s">
        <v>1218</v>
      </c>
      <c r="D40" s="57" t="s">
        <v>2141</v>
      </c>
      <c r="E40" s="57"/>
      <c r="F40" s="57"/>
      <c r="G40" s="57"/>
      <c r="H40" s="57"/>
      <c r="I40" s="57"/>
      <c r="J40" s="57"/>
    </row>
    <row r="41" customFormat="false" ht="108" hidden="false" customHeight="true" outlineLevel="0" collapsed="false">
      <c r="A41" s="21" t="s">
        <v>829</v>
      </c>
      <c r="B41" s="219" t="s">
        <v>2142</v>
      </c>
      <c r="C41" s="922" t="s">
        <v>1218</v>
      </c>
      <c r="D41" s="57" t="s">
        <v>2143</v>
      </c>
      <c r="E41" s="57"/>
      <c r="F41" s="57"/>
      <c r="G41" s="57"/>
      <c r="H41" s="57"/>
      <c r="I41" s="57"/>
      <c r="J41" s="57"/>
    </row>
    <row r="42" customFormat="false" ht="108" hidden="false" customHeight="true" outlineLevel="0" collapsed="false">
      <c r="A42" s="21" t="s">
        <v>1082</v>
      </c>
      <c r="B42" s="219" t="s">
        <v>2144</v>
      </c>
      <c r="C42" s="922" t="s">
        <v>1218</v>
      </c>
      <c r="D42" s="57" t="s">
        <v>2145</v>
      </c>
      <c r="E42" s="57"/>
      <c r="F42" s="57"/>
      <c r="G42" s="57"/>
      <c r="H42" s="57"/>
      <c r="I42" s="57"/>
      <c r="J42" s="57"/>
    </row>
    <row r="43" customFormat="false" ht="270" hidden="false" customHeight="true" outlineLevel="0" collapsed="false">
      <c r="A43" s="21" t="s">
        <v>1085</v>
      </c>
      <c r="B43" s="219" t="s">
        <v>2146</v>
      </c>
      <c r="C43" s="57" t="s">
        <v>263</v>
      </c>
      <c r="D43" s="912" t="n">
        <v>12863.3</v>
      </c>
      <c r="E43" s="912" t="n">
        <v>0</v>
      </c>
      <c r="F43" s="912" t="n">
        <f aca="false">PRODUCT(E43,1/D43,100)</f>
        <v>0</v>
      </c>
      <c r="G43" s="57"/>
      <c r="H43" s="912" t="n">
        <v>0</v>
      </c>
      <c r="I43" s="912" t="n">
        <v>0</v>
      </c>
      <c r="J43" s="342" t="s">
        <v>2105</v>
      </c>
    </row>
    <row r="44" customFormat="false" ht="72" hidden="false" customHeight="true" outlineLevel="0" collapsed="false">
      <c r="A44" s="926"/>
      <c r="B44" s="907" t="s">
        <v>2147</v>
      </c>
      <c r="C44" s="726" t="s">
        <v>263</v>
      </c>
      <c r="D44" s="908" t="n">
        <f aca="false">D9+D25+D43</f>
        <v>192070.2</v>
      </c>
      <c r="E44" s="908" t="n">
        <f aca="false">E9+E25</f>
        <v>38827.6</v>
      </c>
      <c r="F44" s="908" t="n">
        <f aca="false">PRODUCT(E44,1/D44,100)</f>
        <v>20.2153171080157</v>
      </c>
      <c r="G44" s="927"/>
      <c r="H44" s="908" t="n">
        <f aca="false">H9+H25</f>
        <v>13630.1</v>
      </c>
      <c r="I44" s="908" t="n">
        <f aca="false">PRODUCT(H44,1/D44,100)</f>
        <v>7.09641578964358</v>
      </c>
      <c r="J44" s="914"/>
    </row>
    <row r="45" customFormat="false" ht="18" hidden="false" customHeight="true" outlineLevel="0" collapsed="false">
      <c r="A45" s="928" t="s">
        <v>194</v>
      </c>
      <c r="B45" s="928"/>
      <c r="C45" s="928"/>
      <c r="D45" s="928"/>
      <c r="E45" s="928"/>
      <c r="F45" s="928"/>
      <c r="G45" s="928"/>
      <c r="H45" s="928"/>
      <c r="I45" s="928"/>
      <c r="J45" s="928"/>
    </row>
    <row r="46" customFormat="false" ht="108.75" hidden="false" customHeight="true" outlineLevel="0" collapsed="false">
      <c r="A46" s="873" t="s">
        <v>2060</v>
      </c>
      <c r="B46" s="543" t="s">
        <v>2148</v>
      </c>
      <c r="C46" s="726" t="s">
        <v>263</v>
      </c>
      <c r="D46" s="908" t="n">
        <f aca="false">D48+D49+D50+D51+D52+D53+D54+D55+D56+D57+D58</f>
        <v>114646.6</v>
      </c>
      <c r="E46" s="908" t="n">
        <f aca="false">E48+E49+E50+E51+E52+E53+E54+E55+E56+E57+E58</f>
        <v>54524.3</v>
      </c>
      <c r="F46" s="908" t="n">
        <f aca="false">PRODUCT(E46,1/D46,100)</f>
        <v>47.5585843801735</v>
      </c>
      <c r="G46" s="342"/>
      <c r="H46" s="908" t="n">
        <f aca="false">H48+H49+H50+H51+H52+H53+H54+H55+H56+H57+H58</f>
        <v>47070.6</v>
      </c>
      <c r="I46" s="908" t="n">
        <f aca="false">PRODUCT(H46,1/D46,100)</f>
        <v>41.0571268576652</v>
      </c>
      <c r="J46" s="342"/>
    </row>
    <row r="47" s="910" customFormat="true" ht="18.75" hidden="false" customHeight="true" outlineLevel="0" collapsed="false">
      <c r="A47" s="18" t="s">
        <v>216</v>
      </c>
      <c r="B47" s="909" t="s">
        <v>2149</v>
      </c>
      <c r="C47" s="909"/>
      <c r="D47" s="909"/>
      <c r="E47" s="909"/>
      <c r="F47" s="909"/>
      <c r="G47" s="909"/>
      <c r="H47" s="909"/>
      <c r="I47" s="909"/>
      <c r="J47" s="909"/>
    </row>
    <row r="48" customFormat="false" ht="89.25" hidden="false" customHeight="true" outlineLevel="0" collapsed="false">
      <c r="A48" s="21" t="s">
        <v>218</v>
      </c>
      <c r="B48" s="219" t="s">
        <v>2150</v>
      </c>
      <c r="C48" s="57" t="s">
        <v>263</v>
      </c>
      <c r="D48" s="911" t="n">
        <v>2910</v>
      </c>
      <c r="E48" s="912" t="n">
        <v>2780.1</v>
      </c>
      <c r="F48" s="912" t="n">
        <f aca="false">PRODUCT(E48,1/D48,100)</f>
        <v>95.5360824742268</v>
      </c>
      <c r="G48" s="342" t="s">
        <v>2151</v>
      </c>
      <c r="H48" s="912" t="n">
        <f aca="false">E48</f>
        <v>2780.1</v>
      </c>
      <c r="I48" s="912" t="n">
        <f aca="false">PRODUCT(H48,1/D48,100)</f>
        <v>95.5360824742268</v>
      </c>
      <c r="J48" s="342" t="s">
        <v>2152</v>
      </c>
    </row>
    <row r="49" customFormat="false" ht="353.25" hidden="false" customHeight="true" outlineLevel="0" collapsed="false">
      <c r="A49" s="21" t="s">
        <v>269</v>
      </c>
      <c r="B49" s="219" t="s">
        <v>2153</v>
      </c>
      <c r="C49" s="57" t="s">
        <v>263</v>
      </c>
      <c r="D49" s="912" t="n">
        <v>20844.1</v>
      </c>
      <c r="E49" s="912" t="n">
        <v>9706.2</v>
      </c>
      <c r="F49" s="912" t="n">
        <f aca="false">PRODUCT(E49,1/D49,100)</f>
        <v>46.5656948489021</v>
      </c>
      <c r="G49" s="342" t="s">
        <v>2154</v>
      </c>
      <c r="H49" s="912" t="n">
        <v>4302.2</v>
      </c>
      <c r="I49" s="912" t="n">
        <f aca="false">PRODUCT(H49,1/D49,100)</f>
        <v>20.6398933031409</v>
      </c>
      <c r="J49" s="914" t="s">
        <v>2155</v>
      </c>
    </row>
    <row r="50" customFormat="false" ht="409.5" hidden="false" customHeight="true" outlineLevel="0" collapsed="false">
      <c r="A50" s="21" t="s">
        <v>273</v>
      </c>
      <c r="B50" s="219" t="s">
        <v>2156</v>
      </c>
      <c r="C50" s="57" t="s">
        <v>263</v>
      </c>
      <c r="D50" s="912" t="n">
        <v>11823</v>
      </c>
      <c r="E50" s="912" t="n">
        <v>816.7</v>
      </c>
      <c r="F50" s="912" t="n">
        <f aca="false">PRODUCT(E50,1/D50,100)</f>
        <v>6.90772223631904</v>
      </c>
      <c r="G50" s="342" t="s">
        <v>2157</v>
      </c>
      <c r="H50" s="912" t="n">
        <v>729.3</v>
      </c>
      <c r="I50" s="912" t="n">
        <f aca="false">PRODUCT(H50,1/D50,100)</f>
        <v>6.16848515605176</v>
      </c>
      <c r="J50" s="342" t="s">
        <v>2158</v>
      </c>
    </row>
    <row r="51" customFormat="false" ht="360" hidden="false" customHeight="true" outlineLevel="0" collapsed="false">
      <c r="A51" s="21" t="s">
        <v>464</v>
      </c>
      <c r="B51" s="219" t="s">
        <v>2159</v>
      </c>
      <c r="C51" s="57" t="s">
        <v>263</v>
      </c>
      <c r="D51" s="912" t="n">
        <v>31773.9</v>
      </c>
      <c r="E51" s="912" t="n">
        <v>18215.9</v>
      </c>
      <c r="F51" s="912" t="n">
        <f aca="false">PRODUCT(E51,1/D51,100)</f>
        <v>57.3297580718766</v>
      </c>
      <c r="G51" s="342" t="s">
        <v>2160</v>
      </c>
      <c r="H51" s="912" t="n">
        <v>12219.9</v>
      </c>
      <c r="I51" s="912" t="n">
        <f aca="false">PRODUCT(H51,1/D51,100)</f>
        <v>38.4589238337126</v>
      </c>
      <c r="J51" s="342" t="s">
        <v>2161</v>
      </c>
    </row>
    <row r="52" customFormat="false" ht="108" hidden="false" customHeight="true" outlineLevel="0" collapsed="false">
      <c r="A52" s="21" t="s">
        <v>468</v>
      </c>
      <c r="B52" s="219" t="s">
        <v>2162</v>
      </c>
      <c r="C52" s="57" t="s">
        <v>263</v>
      </c>
      <c r="D52" s="912" t="n">
        <v>2490.5</v>
      </c>
      <c r="E52" s="912" t="n">
        <v>0</v>
      </c>
      <c r="F52" s="912" t="n">
        <f aca="false">PRODUCT(E52,1/D52,100)</f>
        <v>0</v>
      </c>
      <c r="G52" s="913" t="s">
        <v>2163</v>
      </c>
      <c r="H52" s="912" t="n">
        <v>0</v>
      </c>
      <c r="I52" s="912" t="n">
        <f aca="false">PRODUCT(H52,1/D52,100)</f>
        <v>0</v>
      </c>
      <c r="J52" s="342" t="s">
        <v>2164</v>
      </c>
    </row>
    <row r="53" customFormat="false" ht="244.5" hidden="false" customHeight="true" outlineLevel="0" collapsed="false">
      <c r="A53" s="21" t="s">
        <v>780</v>
      </c>
      <c r="B53" s="219" t="s">
        <v>2165</v>
      </c>
      <c r="C53" s="57" t="s">
        <v>263</v>
      </c>
      <c r="D53" s="912" t="n">
        <v>30842</v>
      </c>
      <c r="E53" s="912" t="n">
        <v>18387.7</v>
      </c>
      <c r="F53" s="912" t="n">
        <f aca="false">PRODUCT(E53,1/D53,100)</f>
        <v>59.6190260035017</v>
      </c>
      <c r="G53" s="342" t="s">
        <v>2166</v>
      </c>
      <c r="H53" s="912" t="n">
        <v>23303</v>
      </c>
      <c r="I53" s="912" t="n">
        <f aca="false">PRODUCT(H53,1/D53,100)</f>
        <v>75.5560599182932</v>
      </c>
      <c r="J53" s="914"/>
    </row>
    <row r="54" customFormat="false" ht="144" hidden="false" customHeight="true" outlineLevel="0" collapsed="false">
      <c r="A54" s="21" t="s">
        <v>784</v>
      </c>
      <c r="B54" s="219" t="s">
        <v>2167</v>
      </c>
      <c r="C54" s="57" t="s">
        <v>263</v>
      </c>
      <c r="D54" s="912" t="n">
        <v>4987.5</v>
      </c>
      <c r="E54" s="912" t="n">
        <v>2811.5</v>
      </c>
      <c r="F54" s="912" t="n">
        <f aca="false">PRODUCT(E54,1/D54,100)</f>
        <v>56.3709273182958</v>
      </c>
      <c r="G54" s="342" t="s">
        <v>2168</v>
      </c>
      <c r="H54" s="912" t="n">
        <v>2943.4</v>
      </c>
      <c r="I54" s="912" t="n">
        <f aca="false">PRODUCT(H54,1/D54,100)</f>
        <v>59.0155388471178</v>
      </c>
      <c r="J54" s="914" t="s">
        <v>2169</v>
      </c>
    </row>
    <row r="55" customFormat="false" ht="354.75" hidden="false" customHeight="true" outlineLevel="0" collapsed="false">
      <c r="A55" s="21" t="s">
        <v>788</v>
      </c>
      <c r="B55" s="219" t="s">
        <v>2170</v>
      </c>
      <c r="C55" s="57" t="s">
        <v>263</v>
      </c>
      <c r="D55" s="912" t="n">
        <v>7653.7</v>
      </c>
      <c r="E55" s="912" t="n">
        <v>1091.2</v>
      </c>
      <c r="F55" s="912" t="n">
        <f aca="false">PRODUCT(E55,1/D55,100)</f>
        <v>14.2571566693233</v>
      </c>
      <c r="G55" s="342" t="s">
        <v>2171</v>
      </c>
      <c r="H55" s="912" t="n">
        <v>182.4</v>
      </c>
      <c r="I55" s="912" t="n">
        <f aca="false">PRODUCT(H55,1/D55,100)</f>
        <v>2.38316108548807</v>
      </c>
      <c r="J55" s="914" t="s">
        <v>2172</v>
      </c>
    </row>
    <row r="56" customFormat="false" ht="222.75" hidden="false" customHeight="true" outlineLevel="0" collapsed="false">
      <c r="A56" s="21" t="s">
        <v>791</v>
      </c>
      <c r="B56" s="219" t="s">
        <v>2173</v>
      </c>
      <c r="C56" s="57" t="s">
        <v>263</v>
      </c>
      <c r="D56" s="912" t="n">
        <v>715</v>
      </c>
      <c r="E56" s="912" t="n">
        <v>715</v>
      </c>
      <c r="F56" s="912" t="n">
        <f aca="false">PRODUCT(E56,1/D56,100)</f>
        <v>100</v>
      </c>
      <c r="G56" s="342" t="s">
        <v>2174</v>
      </c>
      <c r="H56" s="912" t="n">
        <v>610.3</v>
      </c>
      <c r="I56" s="912" t="n">
        <f aca="false">PRODUCT(H56,1/D56,100)</f>
        <v>85.3566433566434</v>
      </c>
      <c r="J56" s="342" t="s">
        <v>2175</v>
      </c>
    </row>
    <row r="57" customFormat="false" ht="360" hidden="false" customHeight="true" outlineLevel="0" collapsed="false">
      <c r="A57" s="21" t="s">
        <v>793</v>
      </c>
      <c r="B57" s="219" t="s">
        <v>2176</v>
      </c>
      <c r="C57" s="57" t="s">
        <v>263</v>
      </c>
      <c r="D57" s="912" t="n">
        <v>542</v>
      </c>
      <c r="E57" s="912" t="n">
        <v>0</v>
      </c>
      <c r="F57" s="912" t="n">
        <f aca="false">PRODUCT(E57,1/D57,100)</f>
        <v>0</v>
      </c>
      <c r="G57" s="342" t="s">
        <v>2177</v>
      </c>
      <c r="H57" s="912" t="n">
        <v>0</v>
      </c>
      <c r="I57" s="912" t="n">
        <f aca="false">PRODUCT(H57,1/D57,100)</f>
        <v>0</v>
      </c>
      <c r="J57" s="342" t="s">
        <v>2178</v>
      </c>
    </row>
    <row r="58" customFormat="false" ht="72.75" hidden="false" customHeight="true" outlineLevel="0" collapsed="false">
      <c r="A58" s="21" t="s">
        <v>2179</v>
      </c>
      <c r="B58" s="219" t="s">
        <v>2180</v>
      </c>
      <c r="C58" s="57" t="s">
        <v>263</v>
      </c>
      <c r="D58" s="912" t="n">
        <v>64.9</v>
      </c>
      <c r="E58" s="912" t="n">
        <v>0</v>
      </c>
      <c r="F58" s="912" t="n">
        <f aca="false">PRODUCT(E58,1/D58,100)</f>
        <v>0</v>
      </c>
      <c r="G58" s="342"/>
      <c r="H58" s="912" t="n">
        <v>0</v>
      </c>
      <c r="I58" s="912" t="n">
        <f aca="false">PRODUCT(H58,1/D58,100)</f>
        <v>0</v>
      </c>
      <c r="J58" s="323" t="s">
        <v>2181</v>
      </c>
    </row>
    <row r="59" customFormat="false" ht="144" hidden="false" customHeight="true" outlineLevel="0" collapsed="false">
      <c r="A59" s="21" t="s">
        <v>2078</v>
      </c>
      <c r="B59" s="915" t="s">
        <v>2182</v>
      </c>
      <c r="C59" s="929" t="s">
        <v>2183</v>
      </c>
      <c r="D59" s="903" t="s">
        <v>2184</v>
      </c>
      <c r="E59" s="903"/>
      <c r="F59" s="903"/>
      <c r="G59" s="903"/>
      <c r="H59" s="903"/>
      <c r="I59" s="903"/>
      <c r="J59" s="903"/>
    </row>
    <row r="60" customFormat="false" ht="93.75" hidden="false" customHeight="true" outlineLevel="0" collapsed="false">
      <c r="A60" s="21" t="s">
        <v>2185</v>
      </c>
      <c r="B60" s="915" t="s">
        <v>2186</v>
      </c>
      <c r="C60" s="929" t="s">
        <v>2183</v>
      </c>
      <c r="D60" s="903" t="s">
        <v>2187</v>
      </c>
      <c r="E60" s="903"/>
      <c r="F60" s="903"/>
      <c r="G60" s="903"/>
      <c r="H60" s="903"/>
      <c r="I60" s="903"/>
      <c r="J60" s="903"/>
    </row>
    <row r="61" customFormat="false" ht="59.25" hidden="false" customHeight="true" outlineLevel="0" collapsed="false">
      <c r="A61" s="873"/>
      <c r="B61" s="553" t="s">
        <v>2188</v>
      </c>
      <c r="C61" s="726" t="s">
        <v>263</v>
      </c>
      <c r="D61" s="908" t="n">
        <f aca="false">D48+D49+D50+D51+D52+D53+D54+D55+D56+D57+D58</f>
        <v>114646.6</v>
      </c>
      <c r="E61" s="908" t="n">
        <f aca="false">E46</f>
        <v>54524.3</v>
      </c>
      <c r="F61" s="908" t="n">
        <f aca="false">PRODUCT(E61,1/D61,100)</f>
        <v>47.5585843801735</v>
      </c>
      <c r="G61" s="927"/>
      <c r="H61" s="908" t="n">
        <f aca="false">H46</f>
        <v>47070.6</v>
      </c>
      <c r="I61" s="908" t="n">
        <f aca="false">PRODUCT(H61,1/D61,100)</f>
        <v>41.0571268576652</v>
      </c>
      <c r="J61" s="927"/>
    </row>
    <row r="62" customFormat="false" ht="66.75" hidden="false" customHeight="true" outlineLevel="0" collapsed="false">
      <c r="A62" s="930" t="s">
        <v>2189</v>
      </c>
      <c r="B62" s="930"/>
      <c r="C62" s="726" t="s">
        <v>263</v>
      </c>
      <c r="D62" s="550" t="n">
        <f aca="false">D61+D44</f>
        <v>306716.8</v>
      </c>
      <c r="E62" s="550" t="n">
        <f aca="false">E61+E44</f>
        <v>93351.9</v>
      </c>
      <c r="F62" s="931" t="n">
        <f aca="false">E62/D62*100</f>
        <v>30.4358613548394</v>
      </c>
      <c r="G62" s="421"/>
      <c r="H62" s="550" t="n">
        <f aca="false">H61+H44</f>
        <v>60700.7</v>
      </c>
      <c r="I62" s="931" t="n">
        <f aca="false">H62/D62*100</f>
        <v>19.790471209924</v>
      </c>
      <c r="J62" s="421"/>
    </row>
    <row r="63" customFormat="false" ht="8.25" hidden="false" customHeight="true" outlineLevel="0" collapsed="false">
      <c r="A63" s="932"/>
      <c r="B63" s="933"/>
      <c r="C63" s="933"/>
      <c r="D63" s="901"/>
      <c r="E63" s="901"/>
      <c r="I63" s="934"/>
    </row>
    <row r="64" customFormat="false" ht="15.75" hidden="false" customHeight="true" outlineLevel="0" collapsed="false">
      <c r="A64" s="935" t="s">
        <v>2190</v>
      </c>
      <c r="B64" s="935"/>
      <c r="C64" s="935"/>
      <c r="D64" s="935"/>
      <c r="E64" s="935"/>
      <c r="F64" s="935"/>
      <c r="G64" s="935"/>
      <c r="H64" s="935"/>
      <c r="I64" s="935"/>
      <c r="J64" s="935"/>
    </row>
    <row r="65" customFormat="false" ht="15.75" hidden="false" customHeight="true" outlineLevel="0" collapsed="false">
      <c r="A65" s="932"/>
      <c r="B65" s="933"/>
      <c r="C65" s="933"/>
      <c r="D65" s="901"/>
      <c r="E65" s="901"/>
      <c r="I65" s="934"/>
    </row>
    <row r="66" customFormat="false" ht="15.75" hidden="false" customHeight="true" outlineLevel="0" collapsed="false">
      <c r="A66" s="932"/>
      <c r="B66" s="933"/>
      <c r="C66" s="933"/>
      <c r="D66" s="901"/>
      <c r="E66" s="901"/>
      <c r="I66" s="934"/>
    </row>
    <row r="67" customFormat="false" ht="15.75" hidden="false" customHeight="true" outlineLevel="0" collapsed="false">
      <c r="A67" s="932"/>
      <c r="B67" s="933"/>
      <c r="C67" s="933"/>
      <c r="D67" s="901"/>
      <c r="E67" s="901"/>
      <c r="I67" s="934"/>
    </row>
    <row r="68" customFormat="false" ht="15.75" hidden="false" customHeight="true" outlineLevel="0" collapsed="false">
      <c r="A68" s="932"/>
      <c r="B68" s="933"/>
      <c r="C68" s="933"/>
      <c r="D68" s="901"/>
      <c r="E68" s="901"/>
      <c r="I68" s="934"/>
    </row>
    <row r="69" customFormat="false" ht="15.75" hidden="false" customHeight="true" outlineLevel="0" collapsed="false">
      <c r="A69" s="932"/>
      <c r="B69" s="933"/>
      <c r="C69" s="933"/>
      <c r="D69" s="901"/>
      <c r="E69" s="901"/>
      <c r="I69" s="934"/>
    </row>
    <row r="70" customFormat="false" ht="15.75" hidden="false" customHeight="true" outlineLevel="0" collapsed="false">
      <c r="A70" s="932"/>
      <c r="B70" s="933"/>
      <c r="C70" s="933"/>
      <c r="D70" s="901"/>
      <c r="E70" s="901"/>
      <c r="I70" s="934"/>
    </row>
    <row r="71" customFormat="false" ht="15.75" hidden="false" customHeight="true" outlineLevel="0" collapsed="false">
      <c r="A71" s="932"/>
      <c r="B71" s="933"/>
      <c r="C71" s="933"/>
      <c r="D71" s="901"/>
      <c r="E71" s="901"/>
      <c r="I71" s="934"/>
    </row>
    <row r="72" customFormat="false" ht="15.75" hidden="false" customHeight="true" outlineLevel="0" collapsed="false">
      <c r="A72" s="932"/>
      <c r="B72" s="933"/>
      <c r="C72" s="933"/>
      <c r="D72" s="901"/>
      <c r="E72" s="901"/>
      <c r="I72" s="934"/>
    </row>
    <row r="73" customFormat="false" ht="15.75" hidden="false" customHeight="true" outlineLevel="0" collapsed="false">
      <c r="A73" s="932"/>
      <c r="B73" s="933"/>
      <c r="C73" s="933"/>
      <c r="D73" s="901"/>
      <c r="E73" s="901"/>
      <c r="I73" s="934"/>
    </row>
    <row r="74" customFormat="false" ht="15.75" hidden="false" customHeight="true" outlineLevel="0" collapsed="false">
      <c r="A74" s="932"/>
      <c r="B74" s="933"/>
      <c r="C74" s="933"/>
      <c r="D74" s="901"/>
      <c r="E74" s="901"/>
      <c r="I74" s="934"/>
    </row>
    <row r="75" customFormat="false" ht="15.75" hidden="false" customHeight="true" outlineLevel="0" collapsed="false">
      <c r="A75" s="932"/>
      <c r="B75" s="933"/>
      <c r="C75" s="933"/>
      <c r="D75" s="901"/>
      <c r="E75" s="901"/>
      <c r="I75" s="934"/>
    </row>
    <row r="76" customFormat="false" ht="15.75" hidden="false" customHeight="true" outlineLevel="0" collapsed="false">
      <c r="A76" s="932"/>
      <c r="B76" s="933"/>
      <c r="C76" s="933"/>
      <c r="D76" s="901"/>
      <c r="E76" s="901"/>
      <c r="I76" s="934"/>
    </row>
    <row r="77" customFormat="false" ht="15.75" hidden="false" customHeight="true" outlineLevel="0" collapsed="false">
      <c r="A77" s="932"/>
      <c r="B77" s="933"/>
      <c r="C77" s="933"/>
      <c r="D77" s="901"/>
      <c r="E77" s="901"/>
      <c r="I77" s="934"/>
    </row>
    <row r="78" customFormat="false" ht="15.75" hidden="false" customHeight="true" outlineLevel="0" collapsed="false">
      <c r="A78" s="932"/>
      <c r="B78" s="933"/>
      <c r="C78" s="933"/>
      <c r="D78" s="901"/>
      <c r="E78" s="901"/>
      <c r="I78" s="934"/>
    </row>
    <row r="79" customFormat="false" ht="15.75" hidden="false" customHeight="true" outlineLevel="0" collapsed="false">
      <c r="A79" s="932"/>
      <c r="B79" s="933"/>
      <c r="C79" s="933"/>
      <c r="D79" s="901"/>
      <c r="E79" s="901"/>
      <c r="I79" s="934"/>
    </row>
    <row r="80" customFormat="false" ht="15.75" hidden="false" customHeight="true" outlineLevel="0" collapsed="false">
      <c r="A80" s="932"/>
      <c r="B80" s="933"/>
      <c r="C80" s="933"/>
      <c r="D80" s="901"/>
      <c r="E80" s="901"/>
      <c r="I80" s="934"/>
    </row>
    <row r="81" customFormat="false" ht="15.75" hidden="false" customHeight="true" outlineLevel="0" collapsed="false">
      <c r="A81" s="932"/>
      <c r="B81" s="933"/>
      <c r="C81" s="933"/>
      <c r="D81" s="901"/>
      <c r="E81" s="901"/>
      <c r="I81" s="934"/>
    </row>
    <row r="82" customFormat="false" ht="15.75" hidden="false" customHeight="true" outlineLevel="0" collapsed="false">
      <c r="A82" s="932"/>
      <c r="B82" s="933"/>
      <c r="C82" s="933"/>
      <c r="D82" s="901"/>
      <c r="E82" s="901"/>
      <c r="I82" s="934"/>
    </row>
    <row r="83" customFormat="false" ht="15.75" hidden="false" customHeight="true" outlineLevel="0" collapsed="false">
      <c r="A83" s="932"/>
      <c r="B83" s="933"/>
      <c r="C83" s="933"/>
      <c r="D83" s="901"/>
      <c r="E83" s="901"/>
      <c r="I83" s="934"/>
    </row>
    <row r="84" customFormat="false" ht="15.75" hidden="false" customHeight="true" outlineLevel="0" collapsed="false">
      <c r="A84" s="932"/>
      <c r="B84" s="933"/>
      <c r="C84" s="933"/>
      <c r="D84" s="901"/>
      <c r="E84" s="901"/>
      <c r="I84" s="934"/>
    </row>
    <row r="85" customFormat="false" ht="15.75" hidden="false" customHeight="true" outlineLevel="0" collapsed="false">
      <c r="A85" s="932"/>
      <c r="B85" s="933"/>
      <c r="C85" s="933"/>
      <c r="D85" s="901"/>
      <c r="E85" s="901"/>
      <c r="I85" s="934"/>
    </row>
    <row r="86" customFormat="false" ht="15.75" hidden="false" customHeight="true" outlineLevel="0" collapsed="false">
      <c r="A86" s="932"/>
      <c r="B86" s="933"/>
      <c r="C86" s="933"/>
      <c r="D86" s="901"/>
      <c r="E86" s="901"/>
      <c r="I86" s="934"/>
    </row>
    <row r="87" customFormat="false" ht="15.75" hidden="false" customHeight="true" outlineLevel="0" collapsed="false">
      <c r="A87" s="932"/>
      <c r="B87" s="933"/>
      <c r="C87" s="933"/>
      <c r="D87" s="901"/>
      <c r="E87" s="901"/>
      <c r="I87" s="934"/>
    </row>
    <row r="88" customFormat="false" ht="15.75" hidden="false" customHeight="true" outlineLevel="0" collapsed="false">
      <c r="A88" s="932"/>
      <c r="B88" s="933"/>
      <c r="C88" s="933"/>
      <c r="D88" s="901"/>
      <c r="E88" s="901"/>
      <c r="I88" s="934"/>
    </row>
    <row r="89" customFormat="false" ht="15.75" hidden="false" customHeight="true" outlineLevel="0" collapsed="false">
      <c r="A89" s="932"/>
      <c r="B89" s="933"/>
      <c r="C89" s="933"/>
      <c r="D89" s="901"/>
      <c r="E89" s="901"/>
      <c r="I89" s="934"/>
    </row>
  </sheetData>
  <mergeCells count="22">
    <mergeCell ref="A2:J2"/>
    <mergeCell ref="A3:J3"/>
    <mergeCell ref="A4:J4"/>
    <mergeCell ref="A5:J5"/>
    <mergeCell ref="A8:J8"/>
    <mergeCell ref="B10:J10"/>
    <mergeCell ref="J11:J12"/>
    <mergeCell ref="B26:J26"/>
    <mergeCell ref="D33:J33"/>
    <mergeCell ref="D34:J34"/>
    <mergeCell ref="B37:J37"/>
    <mergeCell ref="D38:J38"/>
    <mergeCell ref="D39:J39"/>
    <mergeCell ref="D40:J40"/>
    <mergeCell ref="D41:J41"/>
    <mergeCell ref="D42:J42"/>
    <mergeCell ref="A45:J45"/>
    <mergeCell ref="B47:J47"/>
    <mergeCell ref="D59:J59"/>
    <mergeCell ref="D60:J60"/>
    <mergeCell ref="A62:B62"/>
    <mergeCell ref="A64:J64"/>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69" useFirstPageNumber="true" horizontalDpi="300" verticalDpi="300" copies="1"/>
  <headerFooter differentFirst="false" differentOddEven="false">
    <oddHeader/>
    <oddFooter>&amp;R&amp;"Arial,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B12"/>
    </sheetView>
  </sheetViews>
  <sheetFormatPr defaultColWidth="16.9921875" defaultRowHeight="18" zeroHeight="false" outlineLevelRow="0" outlineLevelCol="0"/>
  <cols>
    <col collapsed="false" customWidth="true" hidden="false" outlineLevel="0" max="1" min="1" style="25" width="7.42"/>
    <col collapsed="false" customWidth="true" hidden="false" outlineLevel="0" max="2" min="2" style="25" width="99.99"/>
    <col collapsed="false" customWidth="true" hidden="false" outlineLevel="0" max="3" min="3" style="26" width="24.41"/>
    <col collapsed="false" customWidth="true" hidden="false" outlineLevel="0" max="4" min="4" style="26" width="20.41"/>
    <col collapsed="false" customWidth="true" hidden="false" outlineLevel="0" max="5" min="5" style="26" width="17.42"/>
    <col collapsed="false" customWidth="true" hidden="false" outlineLevel="0" max="6" min="6" style="26" width="19.14"/>
    <col collapsed="false" customWidth="true" hidden="false" outlineLevel="0" max="7" min="7" style="26" width="22.85"/>
    <col collapsed="false" customWidth="false" hidden="false" outlineLevel="0" max="257" min="8" style="25" width="16.99"/>
  </cols>
  <sheetData>
    <row r="1" customFormat="false" ht="18" hidden="false" customHeight="false" outlineLevel="0" collapsed="false">
      <c r="C1" s="27"/>
      <c r="D1" s="28" t="s">
        <v>154</v>
      </c>
      <c r="E1" s="28"/>
      <c r="F1" s="28"/>
      <c r="G1" s="28"/>
    </row>
    <row r="2" customFormat="false" ht="18" hidden="false" customHeight="false" outlineLevel="0" collapsed="false">
      <c r="C2" s="28" t="s">
        <v>155</v>
      </c>
      <c r="D2" s="28"/>
      <c r="E2" s="28"/>
      <c r="F2" s="28"/>
      <c r="G2" s="28"/>
    </row>
    <row r="3" customFormat="false" ht="18" hidden="false" customHeight="true" outlineLevel="0" collapsed="false">
      <c r="C3" s="28" t="s">
        <v>156</v>
      </c>
      <c r="D3" s="28"/>
      <c r="E3" s="28"/>
      <c r="F3" s="28"/>
      <c r="G3" s="28"/>
    </row>
    <row r="4" customFormat="false" ht="18" hidden="false" customHeight="false" outlineLevel="0" collapsed="false">
      <c r="C4" s="28" t="s">
        <v>157</v>
      </c>
      <c r="D4" s="28"/>
      <c r="E4" s="28"/>
      <c r="F4" s="28"/>
      <c r="G4" s="28"/>
    </row>
    <row r="6" s="29" customFormat="true" ht="18" hidden="false" customHeight="true" outlineLevel="0" collapsed="false">
      <c r="A6" s="3" t="s">
        <v>158</v>
      </c>
      <c r="B6" s="3"/>
      <c r="C6" s="3"/>
      <c r="D6" s="3"/>
      <c r="E6" s="3"/>
      <c r="F6" s="3"/>
      <c r="G6" s="3"/>
    </row>
    <row r="7" s="30" customFormat="true" ht="18" hidden="false" customHeight="true" outlineLevel="0" collapsed="false">
      <c r="A7" s="3" t="s">
        <v>159</v>
      </c>
      <c r="B7" s="3"/>
      <c r="C7" s="3"/>
      <c r="D7" s="3"/>
      <c r="E7" s="3"/>
      <c r="F7" s="3"/>
      <c r="G7" s="3"/>
    </row>
    <row r="8" s="29" customFormat="true" ht="18" hidden="false" customHeight="true" outlineLevel="0" collapsed="false">
      <c r="A8" s="31" t="s">
        <v>160</v>
      </c>
      <c r="B8" s="31"/>
      <c r="C8" s="31"/>
      <c r="D8" s="31"/>
      <c r="E8" s="31"/>
      <c r="F8" s="31"/>
      <c r="G8" s="31"/>
    </row>
    <row r="9" s="29" customFormat="true" ht="18" hidden="false" customHeight="true" outlineLevel="0" collapsed="false">
      <c r="A9" s="32" t="s">
        <v>161</v>
      </c>
      <c r="B9" s="32"/>
      <c r="C9" s="32"/>
      <c r="D9" s="32"/>
      <c r="E9" s="32"/>
      <c r="F9" s="32"/>
      <c r="G9" s="32"/>
    </row>
    <row r="10" customFormat="false" ht="18.75" hidden="false" customHeight="true" outlineLevel="0" collapsed="false">
      <c r="A10" s="33" t="s">
        <v>1</v>
      </c>
      <c r="B10" s="5" t="s">
        <v>2</v>
      </c>
      <c r="C10" s="34" t="s">
        <v>162</v>
      </c>
      <c r="D10" s="34"/>
      <c r="E10" s="34"/>
      <c r="F10" s="34"/>
      <c r="G10" s="34"/>
    </row>
    <row r="11" customFormat="false" ht="18.75" hidden="false" customHeight="true" outlineLevel="0" collapsed="false">
      <c r="A11" s="33"/>
      <c r="B11" s="5"/>
      <c r="C11" s="35" t="s">
        <v>163</v>
      </c>
      <c r="D11" s="34" t="s">
        <v>164</v>
      </c>
      <c r="E11" s="34"/>
      <c r="F11" s="34"/>
      <c r="G11" s="34"/>
    </row>
    <row r="12" customFormat="false" ht="95.25" hidden="false" customHeight="true" outlineLevel="0" collapsed="false">
      <c r="A12" s="33"/>
      <c r="B12" s="5"/>
      <c r="C12" s="35"/>
      <c r="D12" s="35" t="s">
        <v>165</v>
      </c>
      <c r="E12" s="35" t="s">
        <v>166</v>
      </c>
      <c r="F12" s="35" t="s">
        <v>167</v>
      </c>
      <c r="G12" s="35" t="s">
        <v>168</v>
      </c>
    </row>
    <row r="13" s="29" customFormat="true" ht="37.5" hidden="false" customHeight="true" outlineLevel="0" collapsed="false">
      <c r="A13" s="8" t="s">
        <v>7</v>
      </c>
      <c r="B13" s="9" t="s">
        <v>8</v>
      </c>
      <c r="C13" s="36" t="n">
        <f aca="false">D13+E13+F13+G13</f>
        <v>46679</v>
      </c>
      <c r="D13" s="37" t="n">
        <v>0</v>
      </c>
      <c r="E13" s="37" t="n">
        <f aca="false">'здрав 9 мес'!D25</f>
        <v>46679</v>
      </c>
      <c r="F13" s="37" t="n">
        <v>0</v>
      </c>
      <c r="G13" s="37" t="n">
        <v>0</v>
      </c>
    </row>
    <row r="14" s="29" customFormat="true" ht="18" hidden="false" customHeight="false" outlineLevel="0" collapsed="false">
      <c r="A14" s="8"/>
      <c r="B14" s="38" t="s">
        <v>169</v>
      </c>
      <c r="C14" s="36" t="n">
        <f aca="false">D14+E14+F14+G14</f>
        <v>30545.7</v>
      </c>
      <c r="D14" s="37" t="n">
        <v>0</v>
      </c>
      <c r="E14" s="37" t="n">
        <f aca="false">'здрав 9 мес'!H25</f>
        <v>30545.7</v>
      </c>
      <c r="F14" s="37" t="n">
        <v>0</v>
      </c>
      <c r="G14" s="37" t="n">
        <v>0</v>
      </c>
    </row>
    <row r="15" s="29" customFormat="true" ht="18" hidden="false" customHeight="false" outlineLevel="0" collapsed="false">
      <c r="A15" s="8"/>
      <c r="B15" s="38" t="s">
        <v>170</v>
      </c>
      <c r="C15" s="37" t="n">
        <f aca="false">C14/C13*100</f>
        <v>65.4377771588937</v>
      </c>
      <c r="D15" s="37" t="n">
        <v>0</v>
      </c>
      <c r="E15" s="37" t="n">
        <f aca="false">E14/E13*100</f>
        <v>65.4377771588937</v>
      </c>
      <c r="F15" s="37" t="n">
        <v>0</v>
      </c>
      <c r="G15" s="37" t="n">
        <v>0</v>
      </c>
    </row>
    <row r="16" s="29" customFormat="true" ht="17.25" hidden="false" customHeight="true" outlineLevel="0" collapsed="false">
      <c r="A16" s="8" t="s">
        <v>10</v>
      </c>
      <c r="B16" s="9" t="s">
        <v>171</v>
      </c>
      <c r="C16" s="36" t="n">
        <f aca="false">D16+E16+F16+G16</f>
        <v>6132545.53</v>
      </c>
      <c r="D16" s="36" t="n">
        <v>0</v>
      </c>
      <c r="E16" s="36" t="n">
        <f aca="false">'образование 9 мес'!E118</f>
        <v>3285909</v>
      </c>
      <c r="F16" s="36" t="n">
        <f aca="false">'образование 9 мес'!E119</f>
        <v>1354086.53</v>
      </c>
      <c r="G16" s="36" t="n">
        <f aca="false">'образование 9 мес'!E120</f>
        <v>1492550</v>
      </c>
    </row>
    <row r="17" s="29" customFormat="true" ht="18" hidden="false" customHeight="false" outlineLevel="0" collapsed="false">
      <c r="A17" s="8"/>
      <c r="B17" s="38" t="s">
        <v>169</v>
      </c>
      <c r="C17" s="36" t="n">
        <f aca="false">D17+E17+F17+G17</f>
        <v>4561484.14</v>
      </c>
      <c r="D17" s="36" t="n">
        <v>0</v>
      </c>
      <c r="E17" s="36" t="n">
        <f aca="false">'образование 9 мес'!I118</f>
        <v>2161666.96</v>
      </c>
      <c r="F17" s="36" t="n">
        <f aca="false">'образование 9 мес'!I119</f>
        <v>907267.18</v>
      </c>
      <c r="G17" s="36" t="n">
        <f aca="false">'образование 9 мес'!I120</f>
        <v>1492550</v>
      </c>
    </row>
    <row r="18" s="29" customFormat="true" ht="18" hidden="false" customHeight="false" outlineLevel="0" collapsed="false">
      <c r="A18" s="8"/>
      <c r="B18" s="38" t="s">
        <v>170</v>
      </c>
      <c r="C18" s="37" t="n">
        <f aca="false">C17/C16*100</f>
        <v>74.3815780524666</v>
      </c>
      <c r="D18" s="37" t="n">
        <v>0</v>
      </c>
      <c r="E18" s="37" t="n">
        <f aca="false">E17/E16*100</f>
        <v>65.7859654664813</v>
      </c>
      <c r="F18" s="37" t="n">
        <f aca="false">F17/F16*100</f>
        <v>67.0021567971731</v>
      </c>
      <c r="G18" s="37" t="n">
        <f aca="false">G17/G16*100</f>
        <v>100</v>
      </c>
    </row>
    <row r="19" s="29" customFormat="true" ht="18" hidden="false" customHeight="true" outlineLevel="0" collapsed="false">
      <c r="A19" s="8" t="s">
        <v>13</v>
      </c>
      <c r="B19" s="9" t="s">
        <v>14</v>
      </c>
      <c r="C19" s="36" t="n">
        <f aca="false">D19+E19+F19+G19</f>
        <v>511705.9</v>
      </c>
      <c r="D19" s="36" t="n">
        <f aca="false">D22+D25</f>
        <v>0</v>
      </c>
      <c r="E19" s="36" t="n">
        <f aca="false">E22+E25</f>
        <v>5350</v>
      </c>
      <c r="F19" s="36" t="n">
        <f aca="false">F22+F25</f>
        <v>506355.9</v>
      </c>
      <c r="G19" s="36" t="n">
        <f aca="false">G22+G25</f>
        <v>0</v>
      </c>
    </row>
    <row r="20" s="29" customFormat="true" ht="18" hidden="false" customHeight="false" outlineLevel="0" collapsed="false">
      <c r="A20" s="8"/>
      <c r="B20" s="38" t="s">
        <v>169</v>
      </c>
      <c r="C20" s="36" t="n">
        <f aca="false">C23+C26</f>
        <v>352227.6</v>
      </c>
      <c r="D20" s="36" t="n">
        <f aca="false">D23+D28</f>
        <v>0</v>
      </c>
      <c r="E20" s="36" t="n">
        <f aca="false">E23+E28</f>
        <v>0</v>
      </c>
      <c r="F20" s="36" t="n">
        <f aca="false">F23+F26</f>
        <v>352227.6</v>
      </c>
      <c r="G20" s="36" t="n">
        <f aca="false">G23+G28</f>
        <v>0</v>
      </c>
    </row>
    <row r="21" s="29" customFormat="true" ht="18" hidden="false" customHeight="false" outlineLevel="0" collapsed="false">
      <c r="A21" s="8"/>
      <c r="B21" s="38" t="s">
        <v>170</v>
      </c>
      <c r="C21" s="37" t="n">
        <f aca="false">C20/C19*100</f>
        <v>68.8339923381771</v>
      </c>
      <c r="D21" s="36" t="n">
        <f aca="false">D24+D29</f>
        <v>0</v>
      </c>
      <c r="E21" s="36" t="n">
        <f aca="false">E24+E29</f>
        <v>0</v>
      </c>
      <c r="F21" s="37" t="n">
        <f aca="false">F20/F19*100</f>
        <v>69.5612710348591</v>
      </c>
      <c r="G21" s="36" t="n">
        <f aca="false">G24+G29</f>
        <v>0</v>
      </c>
    </row>
    <row r="22" s="40" customFormat="true" ht="37.5" hidden="false" customHeight="true" outlineLevel="0" collapsed="false">
      <c r="A22" s="11" t="s">
        <v>16</v>
      </c>
      <c r="B22" s="12" t="s">
        <v>172</v>
      </c>
      <c r="C22" s="39" t="n">
        <f aca="false">D22+E22+F22</f>
        <v>511205.9</v>
      </c>
      <c r="D22" s="39" t="n">
        <v>0</v>
      </c>
      <c r="E22" s="39" t="n">
        <f aca="false">'культура 9 мес.'!D142</f>
        <v>5350</v>
      </c>
      <c r="F22" s="39" t="n">
        <f aca="false">'культура 9 мес.'!D143</f>
        <v>505855.9</v>
      </c>
      <c r="G22" s="39" t="n">
        <v>0</v>
      </c>
    </row>
    <row r="23" s="40" customFormat="true" ht="18.75" hidden="false" customHeight="false" outlineLevel="0" collapsed="false">
      <c r="A23" s="11"/>
      <c r="B23" s="41" t="s">
        <v>169</v>
      </c>
      <c r="C23" s="39" t="n">
        <f aca="false">D23+E23+F23</f>
        <v>351727.6</v>
      </c>
      <c r="D23" s="39" t="n">
        <v>0</v>
      </c>
      <c r="E23" s="39" t="n">
        <v>0</v>
      </c>
      <c r="F23" s="39" t="n">
        <f aca="false">'культура 9 мес.'!H143</f>
        <v>351727.6</v>
      </c>
      <c r="G23" s="39" t="n">
        <v>0</v>
      </c>
    </row>
    <row r="24" s="40" customFormat="true" ht="18.75" hidden="false" customHeight="false" outlineLevel="0" collapsed="false">
      <c r="A24" s="11"/>
      <c r="B24" s="41" t="s">
        <v>170</v>
      </c>
      <c r="C24" s="42" t="n">
        <f aca="false">C23/C22*100</f>
        <v>68.803509505661</v>
      </c>
      <c r="D24" s="39" t="n">
        <v>0</v>
      </c>
      <c r="E24" s="39" t="n">
        <v>0</v>
      </c>
      <c r="F24" s="39" t="n">
        <f aca="false">F23/F22*100</f>
        <v>69.5311846713659</v>
      </c>
      <c r="G24" s="39" t="n">
        <v>0</v>
      </c>
    </row>
    <row r="25" s="40" customFormat="true" ht="37.5" hidden="false" customHeight="true" outlineLevel="0" collapsed="false">
      <c r="A25" s="11" t="s">
        <v>19</v>
      </c>
      <c r="B25" s="13" t="s">
        <v>173</v>
      </c>
      <c r="C25" s="39" t="n">
        <f aca="false">D25+E25+F25+G25</f>
        <v>500</v>
      </c>
      <c r="D25" s="39" t="n">
        <v>0</v>
      </c>
      <c r="E25" s="39" t="n">
        <v>0</v>
      </c>
      <c r="F25" s="39" t="n">
        <f aca="false">'культура 9 мес.'!D152</f>
        <v>500</v>
      </c>
      <c r="G25" s="39" t="n">
        <v>0</v>
      </c>
    </row>
    <row r="26" s="40" customFormat="true" ht="18.75" hidden="false" customHeight="false" outlineLevel="0" collapsed="false">
      <c r="A26" s="11"/>
      <c r="B26" s="41" t="s">
        <v>169</v>
      </c>
      <c r="C26" s="39" t="n">
        <f aca="false">D26+E26+F26+G26</f>
        <v>500</v>
      </c>
      <c r="D26" s="39" t="n">
        <v>0</v>
      </c>
      <c r="E26" s="39" t="n">
        <v>0</v>
      </c>
      <c r="F26" s="39" t="n">
        <f aca="false">'культура 9 мес.'!H152</f>
        <v>500</v>
      </c>
      <c r="G26" s="39" t="n">
        <v>0</v>
      </c>
    </row>
    <row r="27" s="40" customFormat="true" ht="18.75" hidden="false" customHeight="false" outlineLevel="0" collapsed="false">
      <c r="A27" s="11"/>
      <c r="B27" s="41" t="s">
        <v>170</v>
      </c>
      <c r="C27" s="42" t="n">
        <f aca="false">C26/C25*100</f>
        <v>100</v>
      </c>
      <c r="D27" s="39" t="n">
        <v>0</v>
      </c>
      <c r="E27" s="39" t="n">
        <v>0</v>
      </c>
      <c r="F27" s="39" t="n">
        <f aca="false">F26/F25*100</f>
        <v>100</v>
      </c>
      <c r="G27" s="39" t="n">
        <v>0</v>
      </c>
    </row>
    <row r="28" customFormat="false" ht="18" hidden="false" customHeight="true" outlineLevel="0" collapsed="false">
      <c r="A28" s="10" t="s">
        <v>22</v>
      </c>
      <c r="B28" s="9" t="s">
        <v>23</v>
      </c>
      <c r="C28" s="36" t="n">
        <f aca="false">D28+E28+F28+G28</f>
        <v>65884.5</v>
      </c>
      <c r="D28" s="36" t="n">
        <v>0</v>
      </c>
      <c r="E28" s="36" t="n">
        <v>0</v>
      </c>
      <c r="F28" s="36" t="n">
        <f aca="false">'молодежка 9 мес'!E52</f>
        <v>65884.5</v>
      </c>
      <c r="G28" s="37" t="n">
        <v>0</v>
      </c>
    </row>
    <row r="29" customFormat="false" ht="18" hidden="false" customHeight="false" outlineLevel="0" collapsed="false">
      <c r="A29" s="10"/>
      <c r="B29" s="38" t="s">
        <v>169</v>
      </c>
      <c r="C29" s="36" t="n">
        <f aca="false">D29+E29+F29+G29</f>
        <v>50496.6</v>
      </c>
      <c r="D29" s="36" t="n">
        <v>0</v>
      </c>
      <c r="E29" s="36" t="n">
        <v>0</v>
      </c>
      <c r="F29" s="36" t="n">
        <f aca="false">'молодежка 9 мес'!I52</f>
        <v>50496.6</v>
      </c>
      <c r="G29" s="37" t="n">
        <v>0</v>
      </c>
    </row>
    <row r="30" customFormat="false" ht="18" hidden="false" customHeight="false" outlineLevel="0" collapsed="false">
      <c r="A30" s="10"/>
      <c r="B30" s="38" t="s">
        <v>170</v>
      </c>
      <c r="C30" s="37" t="n">
        <f aca="false">C29/C28*100</f>
        <v>76.6441272226396</v>
      </c>
      <c r="D30" s="36" t="n">
        <v>0</v>
      </c>
      <c r="E30" s="36" t="n">
        <v>0</v>
      </c>
      <c r="F30" s="37" t="n">
        <f aca="false">F29/F28*100</f>
        <v>76.6441272226396</v>
      </c>
      <c r="G30" s="37" t="n">
        <v>0</v>
      </c>
    </row>
    <row r="31" s="29" customFormat="true" ht="18" hidden="false" customHeight="true" outlineLevel="0" collapsed="false">
      <c r="A31" s="8" t="s">
        <v>25</v>
      </c>
      <c r="B31" s="9" t="s">
        <v>26</v>
      </c>
      <c r="C31" s="36" t="n">
        <f aca="false">D31+E31+F31+G31</f>
        <v>764109.3</v>
      </c>
      <c r="D31" s="36" t="n">
        <v>0</v>
      </c>
      <c r="E31" s="36" t="n">
        <f aca="false">'спорт 9 мес'!D97</f>
        <v>4250</v>
      </c>
      <c r="F31" s="36" t="n">
        <f aca="false">'спорт 9 мес'!D98</f>
        <v>759859.3</v>
      </c>
      <c r="G31" s="37" t="n">
        <v>0</v>
      </c>
    </row>
    <row r="32" s="29" customFormat="true" ht="18" hidden="false" customHeight="false" outlineLevel="0" collapsed="false">
      <c r="A32" s="8"/>
      <c r="B32" s="38" t="s">
        <v>169</v>
      </c>
      <c r="C32" s="36" t="n">
        <f aca="false">D32+E32+F32+G32</f>
        <v>399111.8</v>
      </c>
      <c r="D32" s="36" t="n">
        <v>0</v>
      </c>
      <c r="E32" s="36" t="n">
        <f aca="false">'спорт 9 мес'!H97</f>
        <v>3177.9</v>
      </c>
      <c r="F32" s="36" t="n">
        <f aca="false">'спорт 9 мес'!H98</f>
        <v>395933.9</v>
      </c>
      <c r="G32" s="37" t="n">
        <v>0</v>
      </c>
    </row>
    <row r="33" s="29" customFormat="true" ht="18" hidden="false" customHeight="false" outlineLevel="0" collapsed="false">
      <c r="A33" s="8"/>
      <c r="B33" s="38" t="s">
        <v>170</v>
      </c>
      <c r="C33" s="37" t="n">
        <f aca="false">C32/C31*100</f>
        <v>52.2322918985543</v>
      </c>
      <c r="D33" s="36" t="n">
        <v>0</v>
      </c>
      <c r="E33" s="36" t="n">
        <f aca="false">E32/E31*100</f>
        <v>74.7741176470588</v>
      </c>
      <c r="F33" s="36" t="n">
        <f aca="false">F32/F31*100</f>
        <v>52.1062122948288</v>
      </c>
      <c r="G33" s="37" t="n">
        <v>0</v>
      </c>
    </row>
    <row r="34" s="29" customFormat="true" ht="33.75" hidden="false" customHeight="true" outlineLevel="0" collapsed="false">
      <c r="A34" s="8" t="s">
        <v>28</v>
      </c>
      <c r="B34" s="9" t="s">
        <v>29</v>
      </c>
      <c r="C34" s="36" t="n">
        <f aca="false">D34+E34+F34+G34</f>
        <v>154561.12</v>
      </c>
      <c r="D34" s="36" t="n">
        <v>0</v>
      </c>
      <c r="E34" s="36" t="n">
        <f aca="false">'соцзащита 9 мес'!D67</f>
        <v>103009</v>
      </c>
      <c r="F34" s="36" t="n">
        <f aca="false">'соцзащита 9 мес'!D68</f>
        <v>50326.42</v>
      </c>
      <c r="G34" s="37" t="n">
        <f aca="false">'соцзащита 9 мес'!D69</f>
        <v>1225.7</v>
      </c>
    </row>
    <row r="35" s="29" customFormat="true" ht="18" hidden="false" customHeight="false" outlineLevel="0" collapsed="false">
      <c r="A35" s="8"/>
      <c r="B35" s="38" t="s">
        <v>169</v>
      </c>
      <c r="C35" s="36" t="n">
        <f aca="false">D35+E35+F35+G35</f>
        <v>111223.8</v>
      </c>
      <c r="D35" s="36" t="n">
        <v>0</v>
      </c>
      <c r="E35" s="36" t="n">
        <f aca="false">'соцзащита 9 мес'!H67</f>
        <v>73685.5</v>
      </c>
      <c r="F35" s="36" t="n">
        <f aca="false">'соцзащита 9 мес'!H68</f>
        <v>36312.6</v>
      </c>
      <c r="G35" s="37" t="n">
        <f aca="false">'соцзащита 9 мес'!H69</f>
        <v>1225.7</v>
      </c>
    </row>
    <row r="36" s="29" customFormat="true" ht="18" hidden="false" customHeight="false" outlineLevel="0" collapsed="false">
      <c r="A36" s="8"/>
      <c r="B36" s="38" t="s">
        <v>170</v>
      </c>
      <c r="C36" s="37" t="n">
        <f aca="false">C35/C34*100</f>
        <v>71.96104686612</v>
      </c>
      <c r="D36" s="36" t="n">
        <v>0</v>
      </c>
      <c r="E36" s="37" t="n">
        <f aca="false">E35/E34*100</f>
        <v>71.5330699259288</v>
      </c>
      <c r="F36" s="37" t="n">
        <f aca="false">F35/F34*100</f>
        <v>72.1541488546175</v>
      </c>
      <c r="G36" s="37" t="n">
        <f aca="false">G35/G34*100</f>
        <v>100</v>
      </c>
    </row>
    <row r="37" customFormat="false" ht="18" hidden="false" customHeight="false" outlineLevel="0" collapsed="false">
      <c r="A37" s="14" t="s">
        <v>31</v>
      </c>
      <c r="B37" s="15" t="s">
        <v>32</v>
      </c>
      <c r="C37" s="36" t="n">
        <f aca="false">D37+E37+F37+G37</f>
        <v>9853.4</v>
      </c>
      <c r="D37" s="37" t="n">
        <v>0</v>
      </c>
      <c r="E37" s="37" t="n">
        <f aca="false">'доступная среда 9 мес'!D80</f>
        <v>784</v>
      </c>
      <c r="F37" s="37" t="n">
        <f aca="false">'доступная среда 9 мес'!D81</f>
        <v>9069.4</v>
      </c>
      <c r="G37" s="37" t="n">
        <v>0</v>
      </c>
    </row>
    <row r="38" customFormat="false" ht="18" hidden="false" customHeight="false" outlineLevel="0" collapsed="false">
      <c r="A38" s="14"/>
      <c r="B38" s="38" t="s">
        <v>169</v>
      </c>
      <c r="C38" s="36" t="n">
        <f aca="false">D38+E38+F38+G38</f>
        <v>4118.24</v>
      </c>
      <c r="D38" s="37" t="n">
        <v>0</v>
      </c>
      <c r="E38" s="37" t="n">
        <f aca="false">'доступная среда 9 мес'!H80</f>
        <v>0</v>
      </c>
      <c r="F38" s="37" t="n">
        <f aca="false">'доступная среда 9 мес'!H81</f>
        <v>4118.24</v>
      </c>
      <c r="G38" s="37" t="n">
        <v>0</v>
      </c>
    </row>
    <row r="39" customFormat="false" ht="18" hidden="false" customHeight="false" outlineLevel="0" collapsed="false">
      <c r="A39" s="14"/>
      <c r="B39" s="38" t="s">
        <v>170</v>
      </c>
      <c r="C39" s="37" t="n">
        <f aca="false">C38/C37*100</f>
        <v>41.7951164065196</v>
      </c>
      <c r="D39" s="37" t="n">
        <v>0</v>
      </c>
      <c r="E39" s="37" t="n">
        <v>0</v>
      </c>
      <c r="F39" s="37" t="n">
        <f aca="false">F38/F37*100</f>
        <v>45.4080755066487</v>
      </c>
      <c r="G39" s="37" t="n">
        <v>0</v>
      </c>
    </row>
    <row r="40" customFormat="false" ht="18" hidden="false" customHeight="false" outlineLevel="0" collapsed="false">
      <c r="A40" s="14" t="s">
        <v>34</v>
      </c>
      <c r="B40" s="9" t="s">
        <v>174</v>
      </c>
      <c r="C40" s="37" t="n">
        <f aca="false">D40+E40+F40+G40</f>
        <v>140029.35</v>
      </c>
      <c r="D40" s="37" t="n">
        <v>0</v>
      </c>
      <c r="E40" s="37" t="n">
        <v>0</v>
      </c>
      <c r="F40" s="37" t="n">
        <f aca="false">F43+F46+F49+F52+F55+F58</f>
        <v>133561.35</v>
      </c>
      <c r="G40" s="37" t="n">
        <f aca="false">G43+G46+G49+G52+G55+G58</f>
        <v>6468</v>
      </c>
    </row>
    <row r="41" customFormat="false" ht="18" hidden="false" customHeight="false" outlineLevel="0" collapsed="false">
      <c r="A41" s="14"/>
      <c r="B41" s="38" t="s">
        <v>169</v>
      </c>
      <c r="C41" s="37" t="n">
        <f aca="false">D41+E41+F41+G41</f>
        <v>45212.99</v>
      </c>
      <c r="D41" s="37" t="n">
        <v>0</v>
      </c>
      <c r="E41" s="37" t="n">
        <v>0</v>
      </c>
      <c r="F41" s="37" t="n">
        <f aca="false">F44+F47+F50+F53+F56+F59</f>
        <v>42675.03</v>
      </c>
      <c r="G41" s="37" t="n">
        <f aca="false">G44+G47+G50+G53+G56+G59</f>
        <v>2537.96</v>
      </c>
    </row>
    <row r="42" customFormat="false" ht="18" hidden="false" customHeight="false" outlineLevel="0" collapsed="false">
      <c r="A42" s="14"/>
      <c r="B42" s="38" t="s">
        <v>170</v>
      </c>
      <c r="C42" s="37" t="n">
        <f aca="false">C41/C40*100</f>
        <v>32.2882238616404</v>
      </c>
      <c r="D42" s="37" t="n">
        <v>0</v>
      </c>
      <c r="E42" s="37" t="n">
        <v>0</v>
      </c>
      <c r="F42" s="43" t="n">
        <f aca="false">F41/F40*100</f>
        <v>31.9516312166656</v>
      </c>
      <c r="G42" s="43" t="n">
        <f aca="false">G41/G40*100</f>
        <v>39.2387136672851</v>
      </c>
    </row>
    <row r="43" s="40" customFormat="true" ht="18.75" hidden="false" customHeight="true" outlineLevel="0" collapsed="false">
      <c r="A43" s="17" t="s">
        <v>37</v>
      </c>
      <c r="B43" s="12" t="s">
        <v>175</v>
      </c>
      <c r="C43" s="44" t="n">
        <f aca="false">D43+E43+F43+G43</f>
        <v>45158.01</v>
      </c>
      <c r="D43" s="44" t="n">
        <v>0</v>
      </c>
      <c r="E43" s="44" t="n">
        <v>0</v>
      </c>
      <c r="F43" s="44" t="n">
        <f aca="false">Безопасность!D71</f>
        <v>38768.01</v>
      </c>
      <c r="G43" s="44" t="n">
        <f aca="false">Безопасность!D72</f>
        <v>6390</v>
      </c>
    </row>
    <row r="44" s="40" customFormat="true" ht="18.75" hidden="false" customHeight="false" outlineLevel="0" collapsed="false">
      <c r="A44" s="17"/>
      <c r="B44" s="41" t="s">
        <v>169</v>
      </c>
      <c r="C44" s="44" t="n">
        <f aca="false">D44+E44+F44+G44</f>
        <v>13834.07</v>
      </c>
      <c r="D44" s="44" t="n">
        <v>0</v>
      </c>
      <c r="E44" s="44" t="n">
        <v>0</v>
      </c>
      <c r="F44" s="44" t="n">
        <f aca="false">Безопасность!H71</f>
        <v>11296.11</v>
      </c>
      <c r="G44" s="44" t="n">
        <f aca="false">Безопасность!H72</f>
        <v>2537.96</v>
      </c>
    </row>
    <row r="45" s="40" customFormat="true" ht="18.75" hidden="false" customHeight="false" outlineLevel="0" collapsed="false">
      <c r="A45" s="17"/>
      <c r="B45" s="41" t="s">
        <v>170</v>
      </c>
      <c r="C45" s="42" t="n">
        <f aca="false">C44/C43*100</f>
        <v>30.6348087526443</v>
      </c>
      <c r="D45" s="44" t="n">
        <v>0</v>
      </c>
      <c r="E45" s="44" t="n">
        <v>0</v>
      </c>
      <c r="F45" s="44" t="n">
        <f aca="false">F44/F43*100</f>
        <v>29.1377091576276</v>
      </c>
      <c r="G45" s="44" t="n">
        <f aca="false">G44/G43*100</f>
        <v>39.7176838810642</v>
      </c>
    </row>
    <row r="46" s="40" customFormat="true" ht="55.5" hidden="false" customHeight="true" outlineLevel="0" collapsed="false">
      <c r="A46" s="17" t="s">
        <v>40</v>
      </c>
      <c r="B46" s="13" t="s">
        <v>176</v>
      </c>
      <c r="C46" s="44" t="n">
        <f aca="false">D46+E46+F46+G46</f>
        <v>8343.35</v>
      </c>
      <c r="D46" s="44" t="n">
        <v>0</v>
      </c>
      <c r="E46" s="44" t="n">
        <v>0</v>
      </c>
      <c r="F46" s="44" t="n">
        <f aca="false">Безопасность!D92</f>
        <v>8343.35</v>
      </c>
      <c r="G46" s="44" t="n">
        <v>0</v>
      </c>
    </row>
    <row r="47" s="40" customFormat="true" ht="18.75" hidden="false" customHeight="false" outlineLevel="0" collapsed="false">
      <c r="A47" s="17"/>
      <c r="B47" s="41" t="s">
        <v>169</v>
      </c>
      <c r="C47" s="44" t="n">
        <f aca="false">D47+E47+F47+G47</f>
        <v>1658.05</v>
      </c>
      <c r="D47" s="44" t="n">
        <v>0</v>
      </c>
      <c r="E47" s="44" t="n">
        <v>0</v>
      </c>
      <c r="F47" s="44" t="n">
        <f aca="false">Безопасность!H92</f>
        <v>1658.05</v>
      </c>
      <c r="G47" s="44" t="n">
        <v>0</v>
      </c>
    </row>
    <row r="48" s="40" customFormat="true" ht="18.75" hidden="false" customHeight="false" outlineLevel="0" collapsed="false">
      <c r="A48" s="17"/>
      <c r="B48" s="41" t="s">
        <v>170</v>
      </c>
      <c r="C48" s="42" t="n">
        <f aca="false">C47/C46*100</f>
        <v>19.8727129989752</v>
      </c>
      <c r="D48" s="44" t="n">
        <v>0</v>
      </c>
      <c r="E48" s="44" t="n">
        <v>0</v>
      </c>
      <c r="F48" s="44" t="n">
        <f aca="false">F47/F46*100</f>
        <v>19.8727129989752</v>
      </c>
      <c r="G48" s="44" t="n">
        <v>0</v>
      </c>
    </row>
    <row r="49" s="40" customFormat="true" ht="36" hidden="false" customHeight="true" outlineLevel="0" collapsed="false">
      <c r="A49" s="17" t="s">
        <v>43</v>
      </c>
      <c r="B49" s="12" t="s">
        <v>177</v>
      </c>
      <c r="C49" s="44" t="n">
        <f aca="false">D49+E49+F49+G49</f>
        <v>763.55</v>
      </c>
      <c r="D49" s="44" t="n">
        <v>0</v>
      </c>
      <c r="E49" s="44" t="n">
        <v>0</v>
      </c>
      <c r="F49" s="44" t="n">
        <f aca="false">Безопасность!D97</f>
        <v>763.55</v>
      </c>
      <c r="G49" s="44" t="n">
        <v>0</v>
      </c>
    </row>
    <row r="50" s="40" customFormat="true" ht="18.75" hidden="false" customHeight="false" outlineLevel="0" collapsed="false">
      <c r="A50" s="17"/>
      <c r="B50" s="41" t="s">
        <v>169</v>
      </c>
      <c r="C50" s="44" t="n">
        <f aca="false">D50+E50+F50+G50</f>
        <v>474.33</v>
      </c>
      <c r="D50" s="44" t="n">
        <v>0</v>
      </c>
      <c r="E50" s="44" t="n">
        <v>0</v>
      </c>
      <c r="F50" s="44" t="n">
        <f aca="false">Безопасность!H97</f>
        <v>474.33</v>
      </c>
      <c r="G50" s="44" t="n">
        <v>0</v>
      </c>
    </row>
    <row r="51" s="40" customFormat="true" ht="18.75" hidden="false" customHeight="false" outlineLevel="0" collapsed="false">
      <c r="A51" s="17"/>
      <c r="B51" s="41" t="s">
        <v>170</v>
      </c>
      <c r="C51" s="42" t="n">
        <f aca="false">C50/C49*100</f>
        <v>62.1216685220352</v>
      </c>
      <c r="D51" s="44" t="n">
        <v>0</v>
      </c>
      <c r="E51" s="44" t="n">
        <v>0</v>
      </c>
      <c r="F51" s="44" t="n">
        <f aca="false">F50/F49*100</f>
        <v>62.1216685220352</v>
      </c>
      <c r="G51" s="44" t="n">
        <v>0</v>
      </c>
    </row>
    <row r="52" s="40" customFormat="true" ht="37.5" hidden="false" customHeight="false" outlineLevel="0" collapsed="false">
      <c r="A52" s="17" t="s">
        <v>46</v>
      </c>
      <c r="B52" s="13" t="s">
        <v>178</v>
      </c>
      <c r="C52" s="44" t="n">
        <f aca="false">D52+E52+F52+G52</f>
        <v>49294.2</v>
      </c>
      <c r="D52" s="44" t="n">
        <v>0</v>
      </c>
      <c r="E52" s="44" t="n">
        <v>0</v>
      </c>
      <c r="F52" s="44" t="n">
        <f aca="false">Безопасность!D120</f>
        <v>49216.2</v>
      </c>
      <c r="G52" s="44" t="n">
        <f aca="false">Безопасность!D121</f>
        <v>78</v>
      </c>
    </row>
    <row r="53" s="40" customFormat="true" ht="18.75" hidden="false" customHeight="false" outlineLevel="0" collapsed="false">
      <c r="A53" s="17"/>
      <c r="B53" s="41" t="s">
        <v>169</v>
      </c>
      <c r="C53" s="44" t="n">
        <f aca="false">D53+E53+F53+G53</f>
        <v>3532.54</v>
      </c>
      <c r="D53" s="44" t="n">
        <v>0</v>
      </c>
      <c r="E53" s="44" t="n">
        <v>0</v>
      </c>
      <c r="F53" s="42" t="n">
        <f aca="false">Безопасность!H120</f>
        <v>3532.54</v>
      </c>
      <c r="G53" s="44" t="n">
        <f aca="false">Безопасность!H121</f>
        <v>0</v>
      </c>
    </row>
    <row r="54" s="40" customFormat="true" ht="18.75" hidden="false" customHeight="false" outlineLevel="0" collapsed="false">
      <c r="A54" s="17"/>
      <c r="B54" s="41" t="s">
        <v>170</v>
      </c>
      <c r="C54" s="42" t="n">
        <f aca="false">C53/C52*100</f>
        <v>7.16623862442235</v>
      </c>
      <c r="D54" s="42" t="n">
        <v>0</v>
      </c>
      <c r="E54" s="42" t="n">
        <v>0</v>
      </c>
      <c r="F54" s="44" t="n">
        <f aca="false">F53/F52*100</f>
        <v>7.17759599481472</v>
      </c>
      <c r="G54" s="44" t="n">
        <v>0</v>
      </c>
    </row>
    <row r="55" s="40" customFormat="true" ht="37.5" hidden="false" customHeight="false" outlineLevel="0" collapsed="false">
      <c r="A55" s="17" t="s">
        <v>49</v>
      </c>
      <c r="B55" s="13" t="s">
        <v>179</v>
      </c>
      <c r="C55" s="44" t="n">
        <f aca="false">D55+E55+F55+G55</f>
        <v>152</v>
      </c>
      <c r="D55" s="44" t="n">
        <v>0</v>
      </c>
      <c r="E55" s="44" t="n">
        <v>0</v>
      </c>
      <c r="F55" s="44" t="n">
        <f aca="false">Безопасность!D128</f>
        <v>152</v>
      </c>
      <c r="G55" s="44" t="n">
        <v>0</v>
      </c>
    </row>
    <row r="56" s="40" customFormat="true" ht="18.75" hidden="false" customHeight="false" outlineLevel="0" collapsed="false">
      <c r="A56" s="17"/>
      <c r="B56" s="41" t="s">
        <v>169</v>
      </c>
      <c r="C56" s="44" t="n">
        <f aca="false">D56+E56+F56+G56</f>
        <v>0</v>
      </c>
      <c r="D56" s="44" t="n">
        <v>0</v>
      </c>
      <c r="E56" s="44" t="n">
        <v>0</v>
      </c>
      <c r="F56" s="44" t="n">
        <f aca="false">Безопасность!H128</f>
        <v>0</v>
      </c>
      <c r="G56" s="44" t="n">
        <v>0</v>
      </c>
    </row>
    <row r="57" s="40" customFormat="true" ht="18.75" hidden="false" customHeight="false" outlineLevel="0" collapsed="false">
      <c r="A57" s="17"/>
      <c r="B57" s="41" t="s">
        <v>170</v>
      </c>
      <c r="C57" s="42" t="n">
        <f aca="false">C56/C55*100</f>
        <v>0</v>
      </c>
      <c r="D57" s="44" t="n">
        <v>0</v>
      </c>
      <c r="E57" s="44" t="n">
        <v>0</v>
      </c>
      <c r="F57" s="42" t="n">
        <f aca="false">F56/F55*100</f>
        <v>0</v>
      </c>
      <c r="G57" s="44" t="n">
        <v>0</v>
      </c>
    </row>
    <row r="58" s="40" customFormat="true" ht="17.25" hidden="false" customHeight="true" outlineLevel="0" collapsed="false">
      <c r="A58" s="17" t="s">
        <v>52</v>
      </c>
      <c r="B58" s="12" t="s">
        <v>180</v>
      </c>
      <c r="C58" s="44" t="n">
        <f aca="false">D58+E58+F58+G58</f>
        <v>36318.24</v>
      </c>
      <c r="D58" s="44" t="n">
        <v>0</v>
      </c>
      <c r="E58" s="44" t="n">
        <v>0</v>
      </c>
      <c r="F58" s="44" t="n">
        <f aca="false">Безопасность!D160</f>
        <v>36318.24</v>
      </c>
      <c r="G58" s="44" t="n">
        <v>0</v>
      </c>
    </row>
    <row r="59" s="40" customFormat="true" ht="17.25" hidden="false" customHeight="true" outlineLevel="0" collapsed="false">
      <c r="A59" s="17"/>
      <c r="B59" s="41" t="s">
        <v>169</v>
      </c>
      <c r="C59" s="44" t="n">
        <f aca="false">D59+E59+F59+G59</f>
        <v>25714</v>
      </c>
      <c r="D59" s="44" t="n">
        <v>0</v>
      </c>
      <c r="E59" s="44" t="n">
        <v>0</v>
      </c>
      <c r="F59" s="44" t="n">
        <f aca="false">Безопасность!H160</f>
        <v>25714</v>
      </c>
      <c r="G59" s="44" t="n">
        <v>0</v>
      </c>
    </row>
    <row r="60" s="40" customFormat="true" ht="17.25" hidden="false" customHeight="true" outlineLevel="0" collapsed="false">
      <c r="A60" s="17"/>
      <c r="B60" s="41" t="s">
        <v>170</v>
      </c>
      <c r="C60" s="42" t="n">
        <f aca="false">C59/C58*100</f>
        <v>70.8018890783254</v>
      </c>
      <c r="D60" s="44" t="n">
        <v>0</v>
      </c>
      <c r="E60" s="44" t="n">
        <v>0</v>
      </c>
      <c r="F60" s="44" t="n">
        <f aca="false">F59/F58*100</f>
        <v>70.8018890783254</v>
      </c>
      <c r="G60" s="44" t="n">
        <v>0</v>
      </c>
    </row>
    <row r="61" s="29" customFormat="true" ht="54" hidden="false" customHeight="true" outlineLevel="0" collapsed="false">
      <c r="A61" s="8" t="s">
        <v>55</v>
      </c>
      <c r="B61" s="9" t="s">
        <v>181</v>
      </c>
      <c r="C61" s="36" t="n">
        <f aca="false">D61+E61+F61+G61</f>
        <v>2429</v>
      </c>
      <c r="D61" s="36" t="n">
        <f aca="false">'сельск.х-во'!D32</f>
        <v>1469</v>
      </c>
      <c r="E61" s="36" t="n">
        <v>0</v>
      </c>
      <c r="F61" s="36" t="n">
        <f aca="false">'сельск.х-во'!D33</f>
        <v>960</v>
      </c>
      <c r="G61" s="36" t="n">
        <v>0</v>
      </c>
    </row>
    <row r="62" s="29" customFormat="true" ht="18" hidden="false" customHeight="false" outlineLevel="0" collapsed="false">
      <c r="A62" s="8"/>
      <c r="B62" s="38" t="s">
        <v>169</v>
      </c>
      <c r="C62" s="36" t="n">
        <f aca="false">D62+E62+F62+G62</f>
        <v>86.95</v>
      </c>
      <c r="D62" s="36" t="n">
        <f aca="false">'сельск.х-во'!H32</f>
        <v>0</v>
      </c>
      <c r="E62" s="36" t="n">
        <v>0</v>
      </c>
      <c r="F62" s="36" t="n">
        <f aca="false">'сельск.х-во'!H33</f>
        <v>86.95</v>
      </c>
      <c r="G62" s="36" t="n">
        <v>0</v>
      </c>
    </row>
    <row r="63" s="29" customFormat="true" ht="18" hidden="false" customHeight="false" outlineLevel="0" collapsed="false">
      <c r="A63" s="8"/>
      <c r="B63" s="38" t="s">
        <v>170</v>
      </c>
      <c r="C63" s="36" t="n">
        <f aca="false">C62/C61*100</f>
        <v>3.57966241251544</v>
      </c>
      <c r="D63" s="36" t="n">
        <f aca="false">D62/D61*100</f>
        <v>0</v>
      </c>
      <c r="E63" s="36" t="n">
        <v>0</v>
      </c>
      <c r="F63" s="36" t="n">
        <f aca="false">F62/F61*100</f>
        <v>9.05729166666667</v>
      </c>
      <c r="G63" s="36" t="n">
        <v>0</v>
      </c>
    </row>
    <row r="64" s="29" customFormat="true" ht="33.75" hidden="false" customHeight="true" outlineLevel="0" collapsed="false">
      <c r="A64" s="8" t="s">
        <v>58</v>
      </c>
      <c r="B64" s="9" t="s">
        <v>59</v>
      </c>
      <c r="C64" s="36" t="n">
        <f aca="false">D64+E64+F64+G64</f>
        <v>6913</v>
      </c>
      <c r="D64" s="36" t="n">
        <v>0</v>
      </c>
      <c r="E64" s="36" t="n">
        <v>0</v>
      </c>
      <c r="F64" s="36" t="n">
        <f aca="false">экология!D25</f>
        <v>6913</v>
      </c>
      <c r="G64" s="36" t="n">
        <v>0</v>
      </c>
    </row>
    <row r="65" s="29" customFormat="true" ht="18" hidden="false" customHeight="false" outlineLevel="0" collapsed="false">
      <c r="A65" s="8"/>
      <c r="B65" s="38" t="s">
        <v>169</v>
      </c>
      <c r="C65" s="36" t="n">
        <f aca="false">D65+E65+F65+G65</f>
        <v>3318.09</v>
      </c>
      <c r="D65" s="36" t="n">
        <v>0</v>
      </c>
      <c r="E65" s="36" t="n">
        <v>0</v>
      </c>
      <c r="F65" s="36" t="n">
        <f aca="false">экология!H25</f>
        <v>3318.09</v>
      </c>
      <c r="G65" s="36" t="n">
        <v>0</v>
      </c>
    </row>
    <row r="66" s="29" customFormat="true" ht="18" hidden="false" customHeight="false" outlineLevel="0" collapsed="false">
      <c r="A66" s="8"/>
      <c r="B66" s="38" t="s">
        <v>170</v>
      </c>
      <c r="C66" s="36" t="n">
        <f aca="false">C65/C64*100</f>
        <v>47.9978301750326</v>
      </c>
      <c r="D66" s="36" t="n">
        <v>0</v>
      </c>
      <c r="E66" s="36" t="n">
        <v>0</v>
      </c>
      <c r="F66" s="36" t="n">
        <f aca="false">F65/F64*100</f>
        <v>47.9978301750326</v>
      </c>
      <c r="G66" s="36" t="n">
        <v>0</v>
      </c>
    </row>
    <row r="67" s="29" customFormat="true" ht="18" hidden="false" customHeight="true" outlineLevel="0" collapsed="false">
      <c r="A67" s="8" t="s">
        <v>61</v>
      </c>
      <c r="B67" s="15" t="s">
        <v>62</v>
      </c>
      <c r="C67" s="36" t="n">
        <f aca="false">D67+E67+F67+G67</f>
        <v>11686.1</v>
      </c>
      <c r="D67" s="36" t="n">
        <f aca="false">D70+D73</f>
        <v>0</v>
      </c>
      <c r="E67" s="36" t="n">
        <f aca="false">E70+E73</f>
        <v>680.93</v>
      </c>
      <c r="F67" s="36" t="n">
        <f aca="false">F70+F73</f>
        <v>11005.17</v>
      </c>
      <c r="G67" s="36" t="n">
        <v>0</v>
      </c>
    </row>
    <row r="68" s="29" customFormat="true" ht="18" hidden="false" customHeight="false" outlineLevel="0" collapsed="false">
      <c r="A68" s="8"/>
      <c r="B68" s="38" t="s">
        <v>169</v>
      </c>
      <c r="C68" s="36" t="n">
        <f aca="false">D68+E68+F68+G68</f>
        <v>3027.93</v>
      </c>
      <c r="D68" s="36" t="n">
        <f aca="false">D71</f>
        <v>0</v>
      </c>
      <c r="E68" s="36" t="n">
        <f aca="false">E71+E74</f>
        <v>655.73</v>
      </c>
      <c r="F68" s="36" t="n">
        <f aca="false">F71+F74</f>
        <v>2372.2</v>
      </c>
      <c r="G68" s="36" t="n">
        <v>0</v>
      </c>
    </row>
    <row r="69" s="29" customFormat="true" ht="18" hidden="false" customHeight="false" outlineLevel="0" collapsed="false">
      <c r="A69" s="8"/>
      <c r="B69" s="38" t="s">
        <v>170</v>
      </c>
      <c r="C69" s="36" t="n">
        <f aca="false">C68/C67*100</f>
        <v>25.9105261806762</v>
      </c>
      <c r="D69" s="36" t="n">
        <v>0</v>
      </c>
      <c r="E69" s="36" t="n">
        <f aca="false">E68/E67*100</f>
        <v>96.2991790639273</v>
      </c>
      <c r="F69" s="36" t="n">
        <f aca="false">F68/F67*100</f>
        <v>21.5553235433892</v>
      </c>
      <c r="G69" s="36" t="n">
        <v>0</v>
      </c>
    </row>
    <row r="70" s="46" customFormat="true" ht="37.5" hidden="false" customHeight="true" outlineLevel="0" collapsed="false">
      <c r="A70" s="18" t="s">
        <v>64</v>
      </c>
      <c r="B70" s="19" t="s">
        <v>182</v>
      </c>
      <c r="C70" s="45" t="n">
        <f aca="false">D70+E70+F70+G70</f>
        <v>8000</v>
      </c>
      <c r="D70" s="45" t="n">
        <v>0</v>
      </c>
      <c r="E70" s="45" t="n">
        <v>0</v>
      </c>
      <c r="F70" s="45" t="n">
        <f aca="false">'предпринимательство (2)'!D29</f>
        <v>8000</v>
      </c>
      <c r="G70" s="45" t="n">
        <v>0</v>
      </c>
    </row>
    <row r="71" s="46" customFormat="true" ht="18.75" hidden="false" customHeight="false" outlineLevel="0" collapsed="false">
      <c r="A71" s="18"/>
      <c r="B71" s="47" t="s">
        <v>169</v>
      </c>
      <c r="C71" s="45" t="n">
        <f aca="false">D71+E71+F71+G71</f>
        <v>0</v>
      </c>
      <c r="D71" s="45" t="n">
        <v>0</v>
      </c>
      <c r="E71" s="45" t="n">
        <v>0</v>
      </c>
      <c r="F71" s="45" t="n">
        <f aca="false">'предпринимательство (2)'!H29</f>
        <v>0</v>
      </c>
      <c r="G71" s="45" t="n">
        <v>0</v>
      </c>
    </row>
    <row r="72" s="46" customFormat="true" ht="18.75" hidden="false" customHeight="false" outlineLevel="0" collapsed="false">
      <c r="A72" s="18"/>
      <c r="B72" s="47" t="s">
        <v>170</v>
      </c>
      <c r="C72" s="45" t="n">
        <f aca="false">C71/C70*100</f>
        <v>0</v>
      </c>
      <c r="D72" s="45" t="n">
        <v>0</v>
      </c>
      <c r="E72" s="45" t="n">
        <v>0</v>
      </c>
      <c r="F72" s="45" t="n">
        <f aca="false">F71/F70*100</f>
        <v>0</v>
      </c>
      <c r="G72" s="45" t="n">
        <v>0</v>
      </c>
    </row>
    <row r="73" s="46" customFormat="true" ht="37.5" hidden="false" customHeight="true" outlineLevel="0" collapsed="false">
      <c r="A73" s="18" t="s">
        <v>67</v>
      </c>
      <c r="B73" s="19" t="s">
        <v>183</v>
      </c>
      <c r="C73" s="45" t="n">
        <f aca="false">D73+E73+F73+G73</f>
        <v>3686.1</v>
      </c>
      <c r="D73" s="45" t="n">
        <v>0</v>
      </c>
      <c r="E73" s="45" t="n">
        <f aca="false">'предпринимательство (2)'!D59</f>
        <v>680.93</v>
      </c>
      <c r="F73" s="45" t="n">
        <f aca="false">'предпринимательство (2)'!D60</f>
        <v>3005.17</v>
      </c>
      <c r="G73" s="45" t="n">
        <v>0</v>
      </c>
    </row>
    <row r="74" s="46" customFormat="true" ht="18" hidden="false" customHeight="true" outlineLevel="0" collapsed="false">
      <c r="A74" s="18"/>
      <c r="B74" s="47" t="s">
        <v>169</v>
      </c>
      <c r="C74" s="45" t="n">
        <f aca="false">D74+E74+F74+G74</f>
        <v>3027.93</v>
      </c>
      <c r="D74" s="45" t="n">
        <v>0</v>
      </c>
      <c r="E74" s="45" t="n">
        <f aca="false">'предпринимательство (2)'!H59</f>
        <v>655.73</v>
      </c>
      <c r="F74" s="45" t="n">
        <f aca="false">'предпринимательство (2)'!H60</f>
        <v>2372.2</v>
      </c>
      <c r="G74" s="45" t="n">
        <v>0</v>
      </c>
    </row>
    <row r="75" s="46" customFormat="true" ht="18" hidden="false" customHeight="true" outlineLevel="0" collapsed="false">
      <c r="A75" s="18"/>
      <c r="B75" s="47" t="s">
        <v>170</v>
      </c>
      <c r="C75" s="45" t="n">
        <f aca="false">C74/C73*100</f>
        <v>82.1445430129405</v>
      </c>
      <c r="D75" s="45" t="n">
        <v>0</v>
      </c>
      <c r="E75" s="45" t="n">
        <f aca="false">E74/E73*100</f>
        <v>96.2991790639273</v>
      </c>
      <c r="F75" s="45" t="n">
        <f aca="false">F74/F73*100</f>
        <v>78.9372980563496</v>
      </c>
      <c r="G75" s="45" t="n">
        <v>0</v>
      </c>
    </row>
    <row r="76" s="29" customFormat="true" ht="37.5" hidden="false" customHeight="true" outlineLevel="0" collapsed="false">
      <c r="A76" s="11" t="s">
        <v>70</v>
      </c>
      <c r="B76" s="12" t="s">
        <v>184</v>
      </c>
      <c r="C76" s="39" t="s">
        <v>185</v>
      </c>
      <c r="D76" s="39"/>
      <c r="E76" s="39"/>
      <c r="F76" s="39"/>
      <c r="G76" s="39"/>
    </row>
    <row r="77" s="29" customFormat="true" ht="18" hidden="false" customHeight="true" outlineLevel="0" collapsed="false">
      <c r="A77" s="11" t="s">
        <v>73</v>
      </c>
      <c r="B77" s="12" t="s">
        <v>186</v>
      </c>
      <c r="C77" s="39" t="s">
        <v>185</v>
      </c>
      <c r="D77" s="39"/>
      <c r="E77" s="39"/>
      <c r="F77" s="39"/>
      <c r="G77" s="39"/>
    </row>
    <row r="78" s="29" customFormat="true" ht="33.75" hidden="false" customHeight="true" outlineLevel="0" collapsed="false">
      <c r="A78" s="10" t="s">
        <v>76</v>
      </c>
      <c r="B78" s="9" t="s">
        <v>77</v>
      </c>
      <c r="C78" s="36" t="n">
        <f aca="false">D78+E78+F78+G78</f>
        <v>1384838.3</v>
      </c>
      <c r="D78" s="36" t="n">
        <v>0</v>
      </c>
      <c r="E78" s="36" t="n">
        <v>0</v>
      </c>
      <c r="F78" s="37" t="n">
        <f aca="false">Потребрынок!D71</f>
        <v>51237.6</v>
      </c>
      <c r="G78" s="37" t="n">
        <f aca="false">Потребрынок!D72</f>
        <v>1333600.7</v>
      </c>
    </row>
    <row r="79" s="29" customFormat="true" ht="17.25" hidden="false" customHeight="true" outlineLevel="0" collapsed="false">
      <c r="A79" s="10"/>
      <c r="B79" s="38" t="s">
        <v>169</v>
      </c>
      <c r="C79" s="36" t="n">
        <f aca="false">D79+E79+F79+G79</f>
        <v>182171.12</v>
      </c>
      <c r="D79" s="36" t="n">
        <v>0</v>
      </c>
      <c r="E79" s="36" t="n">
        <v>0</v>
      </c>
      <c r="F79" s="36" t="n">
        <f aca="false">Потребрынок!H71</f>
        <v>27594.92</v>
      </c>
      <c r="G79" s="36" t="n">
        <f aca="false">Потребрынок!H72</f>
        <v>154576.2</v>
      </c>
    </row>
    <row r="80" s="29" customFormat="true" ht="17.25" hidden="false" customHeight="true" outlineLevel="0" collapsed="false">
      <c r="A80" s="10"/>
      <c r="B80" s="38" t="s">
        <v>170</v>
      </c>
      <c r="C80" s="36" t="n">
        <f aca="false">C79/C78*100</f>
        <v>13.1546852798626</v>
      </c>
      <c r="D80" s="36" t="n">
        <v>0</v>
      </c>
      <c r="E80" s="36" t="n">
        <v>0</v>
      </c>
      <c r="F80" s="36" t="n">
        <f aca="false">F79/F78*100</f>
        <v>53.8567770543507</v>
      </c>
      <c r="G80" s="36" t="n">
        <f aca="false">G79/G78*100</f>
        <v>11.590890736635</v>
      </c>
    </row>
    <row r="81" s="29" customFormat="true" ht="36" hidden="false" customHeight="true" outlineLevel="0" collapsed="false">
      <c r="A81" s="10" t="s">
        <v>79</v>
      </c>
      <c r="B81" s="9" t="s">
        <v>80</v>
      </c>
      <c r="C81" s="36" t="n">
        <f aca="false">D81+E81+F81+G81</f>
        <v>80169.35</v>
      </c>
      <c r="D81" s="36" t="n">
        <v>0</v>
      </c>
      <c r="E81" s="36" t="n">
        <v>0</v>
      </c>
      <c r="F81" s="36" t="n">
        <f aca="false">СМИ!D48</f>
        <v>79346.85</v>
      </c>
      <c r="G81" s="36" t="n">
        <f aca="false">СМИ!D49</f>
        <v>822.5</v>
      </c>
    </row>
    <row r="82" s="29" customFormat="true" ht="17.25" hidden="false" customHeight="true" outlineLevel="0" collapsed="false">
      <c r="A82" s="10"/>
      <c r="B82" s="38" t="s">
        <v>169</v>
      </c>
      <c r="C82" s="36" t="n">
        <f aca="false">D82+E82+F82+G82</f>
        <v>58880.54</v>
      </c>
      <c r="D82" s="36" t="n">
        <v>0</v>
      </c>
      <c r="E82" s="36" t="n">
        <v>0</v>
      </c>
      <c r="F82" s="36" t="n">
        <f aca="false">СМИ!H48</f>
        <v>58658.05</v>
      </c>
      <c r="G82" s="36" t="n">
        <f aca="false">СМИ!H49</f>
        <v>222.49</v>
      </c>
    </row>
    <row r="83" s="29" customFormat="true" ht="17.25" hidden="false" customHeight="true" outlineLevel="0" collapsed="false">
      <c r="A83" s="10"/>
      <c r="B83" s="38" t="s">
        <v>170</v>
      </c>
      <c r="C83" s="36" t="n">
        <f aca="false">C82/C81*100</f>
        <v>73.4452006907877</v>
      </c>
      <c r="D83" s="36" t="n">
        <v>0</v>
      </c>
      <c r="E83" s="36" t="n">
        <v>0</v>
      </c>
      <c r="F83" s="36" t="n">
        <f aca="false">F82/F81*100</f>
        <v>73.9261230912128</v>
      </c>
      <c r="G83" s="36" t="n">
        <f aca="false">G82/G81*100</f>
        <v>27.0504559270517</v>
      </c>
    </row>
    <row r="84" s="29" customFormat="true" ht="72" hidden="false" customHeight="true" outlineLevel="0" collapsed="false">
      <c r="A84" s="8" t="s">
        <v>82</v>
      </c>
      <c r="B84" s="9" t="s">
        <v>83</v>
      </c>
      <c r="C84" s="36" t="n">
        <f aca="false">D84+E84+F84+G84</f>
        <v>40144</v>
      </c>
      <c r="D84" s="36" t="n">
        <v>0</v>
      </c>
      <c r="E84" s="36" t="n">
        <v>0</v>
      </c>
      <c r="F84" s="36" t="n">
        <f aca="false">'Информ.ресурсы'!D47</f>
        <v>40144</v>
      </c>
      <c r="G84" s="36" t="n">
        <v>0</v>
      </c>
    </row>
    <row r="85" s="29" customFormat="true" ht="18" hidden="false" customHeight="false" outlineLevel="0" collapsed="false">
      <c r="A85" s="8"/>
      <c r="B85" s="38" t="s">
        <v>169</v>
      </c>
      <c r="C85" s="36" t="n">
        <f aca="false">D85+E85+F85+G85</f>
        <v>22535.56</v>
      </c>
      <c r="D85" s="36" t="n">
        <v>0</v>
      </c>
      <c r="E85" s="36" t="n">
        <v>0</v>
      </c>
      <c r="F85" s="36" t="n">
        <f aca="false">'Информ.ресурсы'!H47</f>
        <v>22535.56</v>
      </c>
      <c r="G85" s="36" t="n">
        <v>0</v>
      </c>
    </row>
    <row r="86" s="29" customFormat="true" ht="18" hidden="false" customHeight="false" outlineLevel="0" collapsed="false">
      <c r="A86" s="8"/>
      <c r="B86" s="38" t="s">
        <v>170</v>
      </c>
      <c r="C86" s="36" t="n">
        <f aca="false">C85/C84*100</f>
        <v>56.1368074930251</v>
      </c>
      <c r="D86" s="36" t="n">
        <v>0</v>
      </c>
      <c r="E86" s="36" t="n">
        <v>0</v>
      </c>
      <c r="F86" s="36" t="n">
        <f aca="false">F85/F84*100</f>
        <v>56.1368074930251</v>
      </c>
      <c r="G86" s="36" t="n">
        <v>0</v>
      </c>
    </row>
    <row r="87" s="29" customFormat="true" ht="90" hidden="false" customHeight="true" outlineLevel="0" collapsed="false">
      <c r="A87" s="8" t="s">
        <v>85</v>
      </c>
      <c r="B87" s="9" t="s">
        <v>187</v>
      </c>
      <c r="C87" s="36" t="n">
        <f aca="false">D87+E87+F87+G87</f>
        <v>105043.7</v>
      </c>
      <c r="D87" s="36" t="n">
        <v>0</v>
      </c>
      <c r="E87" s="36" t="n">
        <f aca="false">МФЦ!D41</f>
        <v>1340</v>
      </c>
      <c r="F87" s="36" t="n">
        <f aca="false">МФЦ!D40</f>
        <v>103703.7</v>
      </c>
      <c r="G87" s="36" t="n">
        <v>0</v>
      </c>
    </row>
    <row r="88" s="29" customFormat="true" ht="18" hidden="false" customHeight="false" outlineLevel="0" collapsed="false">
      <c r="A88" s="8"/>
      <c r="B88" s="38" t="s">
        <v>169</v>
      </c>
      <c r="C88" s="36" t="n">
        <f aca="false">D88+E88+F88+G88</f>
        <v>76605.2</v>
      </c>
      <c r="D88" s="36" t="n">
        <v>0</v>
      </c>
      <c r="E88" s="36" t="n">
        <f aca="false">МФЦ!H41</f>
        <v>215.9</v>
      </c>
      <c r="F88" s="36" t="n">
        <f aca="false">МФЦ!H40</f>
        <v>76389.3</v>
      </c>
      <c r="G88" s="36" t="n">
        <v>0</v>
      </c>
    </row>
    <row r="89" s="29" customFormat="true" ht="18" hidden="false" customHeight="false" outlineLevel="0" collapsed="false">
      <c r="A89" s="8"/>
      <c r="B89" s="38" t="s">
        <v>170</v>
      </c>
      <c r="C89" s="36" t="n">
        <f aca="false">C88/C87*100</f>
        <v>72.9269818180433</v>
      </c>
      <c r="D89" s="36" t="n">
        <v>0</v>
      </c>
      <c r="E89" s="36" t="n">
        <f aca="false">E88/E87*100</f>
        <v>16.1119402985075</v>
      </c>
      <c r="F89" s="36" t="n">
        <f aca="false">F88/F87*100</f>
        <v>73.6611133450398</v>
      </c>
      <c r="G89" s="36" t="n">
        <v>0</v>
      </c>
    </row>
    <row r="90" s="29" customFormat="true" ht="18" hidden="false" customHeight="true" outlineLevel="0" collapsed="false">
      <c r="A90" s="8" t="s">
        <v>88</v>
      </c>
      <c r="B90" s="15" t="s">
        <v>89</v>
      </c>
      <c r="C90" s="36" t="n">
        <f aca="false">D90+E90+F90+G90</f>
        <v>1313765.74</v>
      </c>
      <c r="D90" s="36" t="n">
        <v>0</v>
      </c>
      <c r="E90" s="36" t="n">
        <f aca="false">E93+E96+E99+E102+E105</f>
        <v>34000</v>
      </c>
      <c r="F90" s="36" t="n">
        <f aca="false">F93+F96+F99+F102+F105</f>
        <v>1279765.74</v>
      </c>
      <c r="G90" s="36" t="n">
        <v>0</v>
      </c>
    </row>
    <row r="91" s="29" customFormat="true" ht="18" hidden="false" customHeight="false" outlineLevel="0" collapsed="false">
      <c r="A91" s="8"/>
      <c r="B91" s="38" t="s">
        <v>169</v>
      </c>
      <c r="C91" s="36" t="n">
        <f aca="false">D91+E91+F91+G91</f>
        <v>807452.44</v>
      </c>
      <c r="D91" s="36" t="n">
        <v>0</v>
      </c>
      <c r="E91" s="36" t="n">
        <f aca="false">E94+E97+E100+E103+E106</f>
        <v>24985.04</v>
      </c>
      <c r="F91" s="36" t="n">
        <f aca="false">F94+F97+F100+F103+F106</f>
        <v>782467.4</v>
      </c>
      <c r="G91" s="36" t="n">
        <v>0</v>
      </c>
    </row>
    <row r="92" s="29" customFormat="true" ht="18" hidden="false" customHeight="false" outlineLevel="0" collapsed="false">
      <c r="A92" s="8"/>
      <c r="B92" s="38" t="s">
        <v>170</v>
      </c>
      <c r="C92" s="36" t="n">
        <f aca="false">C91/C90*100</f>
        <v>61.4609146376431</v>
      </c>
      <c r="D92" s="36" t="n">
        <v>0</v>
      </c>
      <c r="E92" s="36" t="n">
        <f aca="false">E91/E90*100</f>
        <v>73.4854117647059</v>
      </c>
      <c r="F92" s="36" t="n">
        <f aca="false">F91/F90*100</f>
        <v>61.1414554666856</v>
      </c>
      <c r="G92" s="36" t="n">
        <v>0</v>
      </c>
    </row>
    <row r="93" s="46" customFormat="true" ht="18" hidden="false" customHeight="true" outlineLevel="0" collapsed="false">
      <c r="A93" s="18" t="s">
        <v>91</v>
      </c>
      <c r="B93" s="12" t="s">
        <v>188</v>
      </c>
      <c r="C93" s="48" t="n">
        <f aca="false">D93+E93+F93+G93</f>
        <v>1000</v>
      </c>
      <c r="D93" s="48" t="n">
        <v>0</v>
      </c>
      <c r="E93" s="48" t="n">
        <v>0</v>
      </c>
      <c r="F93" s="48" t="n">
        <f aca="false">'Муниципальн.управление'!D21</f>
        <v>1000</v>
      </c>
      <c r="G93" s="48" t="n">
        <v>0</v>
      </c>
    </row>
    <row r="94" s="46" customFormat="true" ht="18" hidden="false" customHeight="false" outlineLevel="0" collapsed="false">
      <c r="A94" s="18"/>
      <c r="B94" s="47" t="s">
        <v>169</v>
      </c>
      <c r="C94" s="48" t="n">
        <f aca="false">D94+E94+F94+G94</f>
        <v>415.2</v>
      </c>
      <c r="D94" s="48" t="n">
        <v>0</v>
      </c>
      <c r="E94" s="48" t="n">
        <v>0</v>
      </c>
      <c r="F94" s="48" t="n">
        <f aca="false">'Муниципальн.управление'!H21</f>
        <v>415.2</v>
      </c>
      <c r="G94" s="48" t="n">
        <v>0</v>
      </c>
    </row>
    <row r="95" s="46" customFormat="true" ht="18" hidden="false" customHeight="false" outlineLevel="0" collapsed="false">
      <c r="A95" s="18"/>
      <c r="B95" s="47" t="s">
        <v>170</v>
      </c>
      <c r="C95" s="48" t="n">
        <f aca="false">C94/C93*100</f>
        <v>41.52</v>
      </c>
      <c r="D95" s="48" t="n">
        <v>0</v>
      </c>
      <c r="E95" s="48" t="n">
        <v>0</v>
      </c>
      <c r="F95" s="48" t="n">
        <f aca="false">F94/F93*100</f>
        <v>41.52</v>
      </c>
      <c r="G95" s="48" t="n">
        <v>0</v>
      </c>
    </row>
    <row r="96" s="46" customFormat="true" ht="18.75" hidden="false" customHeight="true" outlineLevel="0" collapsed="false">
      <c r="A96" s="18" t="s">
        <v>94</v>
      </c>
      <c r="B96" s="22" t="s">
        <v>189</v>
      </c>
      <c r="C96" s="48" t="n">
        <f aca="false">D96+E96+F96+G96</f>
        <v>138692.5</v>
      </c>
      <c r="D96" s="48" t="n">
        <v>0</v>
      </c>
      <c r="E96" s="48" t="n">
        <v>0</v>
      </c>
      <c r="F96" s="48" t="n">
        <f aca="false">'Муниципальн.управление'!D42</f>
        <v>138692.5</v>
      </c>
      <c r="G96" s="48" t="n">
        <v>0</v>
      </c>
    </row>
    <row r="97" s="46" customFormat="true" ht="18" hidden="false" customHeight="false" outlineLevel="0" collapsed="false">
      <c r="A97" s="18"/>
      <c r="B97" s="47" t="s">
        <v>169</v>
      </c>
      <c r="C97" s="48" t="n">
        <f aca="false">D97+E97+F97+G97</f>
        <v>60262.34</v>
      </c>
      <c r="D97" s="48" t="n">
        <v>0</v>
      </c>
      <c r="E97" s="48" t="n">
        <v>0</v>
      </c>
      <c r="F97" s="48" t="n">
        <f aca="false">'Муниципальн.управление'!H42</f>
        <v>60262.34</v>
      </c>
      <c r="G97" s="48" t="n">
        <v>0</v>
      </c>
    </row>
    <row r="98" s="46" customFormat="true" ht="18" hidden="false" customHeight="false" outlineLevel="0" collapsed="false">
      <c r="A98" s="18"/>
      <c r="B98" s="47" t="s">
        <v>170</v>
      </c>
      <c r="C98" s="48" t="n">
        <f aca="false">C97/C96*100</f>
        <v>43.4503235575103</v>
      </c>
      <c r="D98" s="48" t="n">
        <v>0</v>
      </c>
      <c r="E98" s="48" t="n">
        <v>0</v>
      </c>
      <c r="F98" s="48" t="n">
        <f aca="false">F97/F96*100</f>
        <v>43.4503235575103</v>
      </c>
      <c r="G98" s="48" t="n">
        <v>0</v>
      </c>
    </row>
    <row r="99" s="46" customFormat="true" ht="18.75" hidden="false" customHeight="true" outlineLevel="0" collapsed="false">
      <c r="A99" s="18" t="s">
        <v>97</v>
      </c>
      <c r="B99" s="22" t="s">
        <v>190</v>
      </c>
      <c r="C99" s="48" t="n">
        <f aca="false">D99+E99+F99+G99</f>
        <v>4836</v>
      </c>
      <c r="D99" s="48" t="n">
        <v>0</v>
      </c>
      <c r="E99" s="48" t="n">
        <f aca="false">'Муниципальн.управление'!D46</f>
        <v>4836</v>
      </c>
      <c r="F99" s="48" t="n">
        <v>0</v>
      </c>
      <c r="G99" s="48" t="n">
        <v>0</v>
      </c>
    </row>
    <row r="100" s="46" customFormat="true" ht="18" hidden="false" customHeight="false" outlineLevel="0" collapsed="false">
      <c r="A100" s="18"/>
      <c r="B100" s="47" t="s">
        <v>169</v>
      </c>
      <c r="C100" s="48" t="n">
        <f aca="false">D100+E100+F100+G100</f>
        <v>3336.64</v>
      </c>
      <c r="D100" s="48" t="n">
        <v>0</v>
      </c>
      <c r="E100" s="48" t="n">
        <f aca="false">'Муниципальн.управление'!H46</f>
        <v>3336.64</v>
      </c>
      <c r="F100" s="48" t="n">
        <v>0</v>
      </c>
      <c r="G100" s="48" t="n">
        <v>0</v>
      </c>
    </row>
    <row r="101" s="46" customFormat="true" ht="18" hidden="false" customHeight="false" outlineLevel="0" collapsed="false">
      <c r="A101" s="18"/>
      <c r="B101" s="47" t="s">
        <v>170</v>
      </c>
      <c r="C101" s="48" t="n">
        <f aca="false">C100/C99*100</f>
        <v>68.9958643507031</v>
      </c>
      <c r="D101" s="48" t="n">
        <v>0</v>
      </c>
      <c r="E101" s="48" t="n">
        <f aca="false">E100/E99*100</f>
        <v>68.9958643507031</v>
      </c>
      <c r="F101" s="48" t="n">
        <v>0</v>
      </c>
      <c r="G101" s="48" t="n">
        <v>0</v>
      </c>
    </row>
    <row r="102" s="46" customFormat="true" ht="37.5" hidden="false" customHeight="true" outlineLevel="0" collapsed="false">
      <c r="A102" s="23" t="s">
        <v>100</v>
      </c>
      <c r="B102" s="12" t="s">
        <v>191</v>
      </c>
      <c r="C102" s="48" t="n">
        <f aca="false">D102+E102+F102+G102</f>
        <v>158575.41</v>
      </c>
      <c r="D102" s="48" t="n">
        <v>0</v>
      </c>
      <c r="E102" s="48" t="n">
        <v>0</v>
      </c>
      <c r="F102" s="48" t="n">
        <f aca="false">'Муниципальн.управление'!D63</f>
        <v>158575.41</v>
      </c>
      <c r="G102" s="48" t="n">
        <v>0</v>
      </c>
    </row>
    <row r="103" s="46" customFormat="true" ht="18" hidden="false" customHeight="false" outlineLevel="0" collapsed="false">
      <c r="A103" s="23"/>
      <c r="B103" s="47" t="s">
        <v>169</v>
      </c>
      <c r="C103" s="48" t="n">
        <f aca="false">D103+E103+F103+G103</f>
        <v>84230.66</v>
      </c>
      <c r="D103" s="48" t="n">
        <v>0</v>
      </c>
      <c r="E103" s="48" t="n">
        <v>0</v>
      </c>
      <c r="F103" s="48" t="n">
        <f aca="false">'Муниципальн.управление'!H63</f>
        <v>84230.66</v>
      </c>
      <c r="G103" s="48" t="n">
        <v>0</v>
      </c>
    </row>
    <row r="104" s="46" customFormat="true" ht="18" hidden="false" customHeight="false" outlineLevel="0" collapsed="false">
      <c r="A104" s="23"/>
      <c r="B104" s="47" t="s">
        <v>170</v>
      </c>
      <c r="C104" s="48" t="n">
        <f aca="false">C103/C102*100</f>
        <v>53.1171005643309</v>
      </c>
      <c r="D104" s="48" t="n">
        <v>0</v>
      </c>
      <c r="E104" s="48" t="n">
        <v>0</v>
      </c>
      <c r="F104" s="48" t="n">
        <f aca="false">F103/F102*100</f>
        <v>53.1171005643309</v>
      </c>
      <c r="G104" s="48" t="n">
        <v>0</v>
      </c>
    </row>
    <row r="105" s="46" customFormat="true" ht="18.75" hidden="false" customHeight="true" outlineLevel="0" collapsed="false">
      <c r="A105" s="18" t="s">
        <v>103</v>
      </c>
      <c r="B105" s="22" t="s">
        <v>192</v>
      </c>
      <c r="C105" s="48" t="n">
        <f aca="false">D105+E105+F105+G105</f>
        <v>1010661.83</v>
      </c>
      <c r="D105" s="48" t="n">
        <v>0</v>
      </c>
      <c r="E105" s="48" t="n">
        <f aca="false">'Муниципальн.управление'!D78</f>
        <v>29164</v>
      </c>
      <c r="F105" s="48" t="n">
        <f aca="false">'Муниципальн.управление'!D79</f>
        <v>981497.83</v>
      </c>
      <c r="G105" s="48" t="n">
        <v>0</v>
      </c>
    </row>
    <row r="106" s="46" customFormat="true" ht="18" hidden="false" customHeight="false" outlineLevel="0" collapsed="false">
      <c r="A106" s="18"/>
      <c r="B106" s="47" t="s">
        <v>169</v>
      </c>
      <c r="C106" s="48" t="n">
        <f aca="false">D106+E106+F106+G106</f>
        <v>659207.6</v>
      </c>
      <c r="D106" s="48" t="n">
        <v>0</v>
      </c>
      <c r="E106" s="48" t="n">
        <f aca="false">'Муниципальн.управление'!H78</f>
        <v>21648.4</v>
      </c>
      <c r="F106" s="48" t="n">
        <f aca="false">'Муниципальн.управление'!H79</f>
        <v>637559.2</v>
      </c>
      <c r="G106" s="48" t="n">
        <v>0</v>
      </c>
    </row>
    <row r="107" s="46" customFormat="true" ht="18" hidden="false" customHeight="false" outlineLevel="0" collapsed="false">
      <c r="A107" s="18"/>
      <c r="B107" s="47" t="s">
        <v>170</v>
      </c>
      <c r="C107" s="48" t="n">
        <f aca="false">C106/C105*100</f>
        <v>65.2253385289123</v>
      </c>
      <c r="D107" s="48" t="n">
        <v>0</v>
      </c>
      <c r="E107" s="48" t="n">
        <f aca="false">E106/E105*100</f>
        <v>74.2298724454807</v>
      </c>
      <c r="F107" s="48" t="n">
        <f aca="false">F106/F105*100</f>
        <v>64.9577798862785</v>
      </c>
      <c r="G107" s="48" t="n">
        <v>0</v>
      </c>
    </row>
    <row r="108" s="29" customFormat="true" ht="36" hidden="false" customHeight="true" outlineLevel="0" collapsed="false">
      <c r="A108" s="10" t="s">
        <v>106</v>
      </c>
      <c r="B108" s="9" t="s">
        <v>107</v>
      </c>
      <c r="C108" s="36" t="n">
        <f aca="false">D108+E108+F108+G108</f>
        <v>306716.8</v>
      </c>
      <c r="D108" s="49" t="n">
        <v>0</v>
      </c>
      <c r="E108" s="49" t="n">
        <v>0</v>
      </c>
      <c r="F108" s="36" t="n">
        <f aca="false">F111+F114</f>
        <v>306716.8</v>
      </c>
      <c r="G108" s="36" t="n">
        <f aca="false">G111+G114</f>
        <v>0</v>
      </c>
    </row>
    <row r="109" s="29" customFormat="true" ht="18" hidden="false" customHeight="false" outlineLevel="0" collapsed="false">
      <c r="A109" s="10"/>
      <c r="B109" s="38" t="s">
        <v>169</v>
      </c>
      <c r="C109" s="36" t="n">
        <f aca="false">D109+E109+F109+G109</f>
        <v>60700.7</v>
      </c>
      <c r="D109" s="49" t="n">
        <v>0</v>
      </c>
      <c r="E109" s="49" t="n">
        <v>0</v>
      </c>
      <c r="F109" s="36" t="n">
        <f aca="false">F115+F112</f>
        <v>60700.7</v>
      </c>
      <c r="G109" s="36" t="n">
        <f aca="false">G115+G112</f>
        <v>0</v>
      </c>
    </row>
    <row r="110" s="29" customFormat="true" ht="18" hidden="false" customHeight="false" outlineLevel="0" collapsed="false">
      <c r="A110" s="10"/>
      <c r="B110" s="38" t="s">
        <v>170</v>
      </c>
      <c r="C110" s="36" t="n">
        <f aca="false">C109/C108*100</f>
        <v>19.790471209924</v>
      </c>
      <c r="D110" s="49" t="n">
        <v>0</v>
      </c>
      <c r="E110" s="49" t="n">
        <v>0</v>
      </c>
      <c r="F110" s="36" t="n">
        <f aca="false">F109/F108*100</f>
        <v>19.790471209924</v>
      </c>
      <c r="G110" s="36" t="n">
        <v>0</v>
      </c>
    </row>
    <row r="111" s="40" customFormat="true" ht="37.5" hidden="false" customHeight="true" outlineLevel="0" collapsed="false">
      <c r="A111" s="11" t="s">
        <v>109</v>
      </c>
      <c r="B111" s="12" t="s">
        <v>193</v>
      </c>
      <c r="C111" s="39" t="n">
        <f aca="false">D111+E111+F111+G111</f>
        <v>192070.2</v>
      </c>
      <c r="D111" s="39" t="n">
        <v>0</v>
      </c>
      <c r="E111" s="39" t="n">
        <v>0</v>
      </c>
      <c r="F111" s="39" t="n">
        <f aca="false">'ЖКХ (3)'!D44</f>
        <v>192070.2</v>
      </c>
      <c r="G111" s="39" t="n">
        <v>0</v>
      </c>
    </row>
    <row r="112" s="40" customFormat="true" ht="18.75" hidden="false" customHeight="false" outlineLevel="0" collapsed="false">
      <c r="A112" s="11"/>
      <c r="B112" s="41" t="s">
        <v>169</v>
      </c>
      <c r="C112" s="39" t="n">
        <f aca="false">D112+E112+F112+G112</f>
        <v>13630.1</v>
      </c>
      <c r="D112" s="39" t="n">
        <v>0</v>
      </c>
      <c r="E112" s="39" t="n">
        <v>0</v>
      </c>
      <c r="F112" s="39" t="n">
        <f aca="false">'ЖКХ (3)'!H44</f>
        <v>13630.1</v>
      </c>
      <c r="G112" s="39" t="n">
        <v>0</v>
      </c>
    </row>
    <row r="113" s="40" customFormat="true" ht="18.75" hidden="false" customHeight="false" outlineLevel="0" collapsed="false">
      <c r="A113" s="11"/>
      <c r="B113" s="41" t="s">
        <v>170</v>
      </c>
      <c r="C113" s="39" t="n">
        <f aca="false">C112/C111*100</f>
        <v>7.09641578964358</v>
      </c>
      <c r="D113" s="39" t="n">
        <v>0</v>
      </c>
      <c r="E113" s="39" t="n">
        <v>0</v>
      </c>
      <c r="F113" s="39" t="n">
        <f aca="false">F112/F111*100</f>
        <v>7.09641578964358</v>
      </c>
      <c r="G113" s="39" t="n">
        <v>0</v>
      </c>
    </row>
    <row r="114" s="40" customFormat="true" ht="18.75" hidden="false" customHeight="true" outlineLevel="0" collapsed="false">
      <c r="A114" s="11" t="s">
        <v>112</v>
      </c>
      <c r="B114" s="12" t="s">
        <v>194</v>
      </c>
      <c r="C114" s="39" t="n">
        <f aca="false">D114+E114+F114+G114</f>
        <v>114646.6</v>
      </c>
      <c r="D114" s="39" t="n">
        <v>0</v>
      </c>
      <c r="E114" s="39" t="n">
        <v>0</v>
      </c>
      <c r="F114" s="39" t="n">
        <f aca="false">'ЖКХ (3)'!D61</f>
        <v>114646.6</v>
      </c>
      <c r="G114" s="39" t="n">
        <v>0</v>
      </c>
    </row>
    <row r="115" s="40" customFormat="true" ht="18.75" hidden="false" customHeight="false" outlineLevel="0" collapsed="false">
      <c r="A115" s="11"/>
      <c r="B115" s="41" t="s">
        <v>169</v>
      </c>
      <c r="C115" s="39" t="n">
        <f aca="false">D115+E115+F115+G115</f>
        <v>47070.6</v>
      </c>
      <c r="D115" s="39" t="n">
        <v>0</v>
      </c>
      <c r="E115" s="39" t="n">
        <v>0</v>
      </c>
      <c r="F115" s="39" t="n">
        <f aca="false">'ЖКХ (3)'!H61</f>
        <v>47070.6</v>
      </c>
      <c r="G115" s="39" t="n">
        <v>0</v>
      </c>
    </row>
    <row r="116" s="40" customFormat="true" ht="18.75" hidden="false" customHeight="false" outlineLevel="0" collapsed="false">
      <c r="A116" s="11"/>
      <c r="B116" s="41" t="s">
        <v>170</v>
      </c>
      <c r="C116" s="39" t="n">
        <f aca="false">C115/C114*100</f>
        <v>41.0571268576652</v>
      </c>
      <c r="D116" s="39" t="n">
        <v>0</v>
      </c>
      <c r="E116" s="39" t="n">
        <v>0</v>
      </c>
      <c r="F116" s="39" t="n">
        <f aca="false">F115/F114*100</f>
        <v>41.0571268576652</v>
      </c>
      <c r="G116" s="39" t="n">
        <v>0</v>
      </c>
    </row>
    <row r="117" customFormat="false" ht="18" hidden="false" customHeight="true" outlineLevel="0" collapsed="false">
      <c r="A117" s="10" t="s">
        <v>115</v>
      </c>
      <c r="B117" s="9" t="s">
        <v>116</v>
      </c>
      <c r="C117" s="36" t="n">
        <f aca="false">D117+E117+F117+G117</f>
        <v>72021.49</v>
      </c>
      <c r="D117" s="36" t="n">
        <f aca="false">D120+D123+D126+D129+D132</f>
        <v>8984.62</v>
      </c>
      <c r="E117" s="36" t="n">
        <f aca="false">E120+E123+E126+E129+E132</f>
        <v>44067.07</v>
      </c>
      <c r="F117" s="36" t="n">
        <f aca="false">F120+F123+F126+F129+F132</f>
        <v>3216.07</v>
      </c>
      <c r="G117" s="36" t="n">
        <f aca="false">G120+G123+G126+G129+G132</f>
        <v>15753.73</v>
      </c>
    </row>
    <row r="118" customFormat="false" ht="18" hidden="false" customHeight="false" outlineLevel="0" collapsed="false">
      <c r="A118" s="10"/>
      <c r="B118" s="9"/>
      <c r="C118" s="36" t="n">
        <f aca="false">D118+E118+F118+G118</f>
        <v>34054.32</v>
      </c>
      <c r="D118" s="36" t="n">
        <f aca="false">D121+D124+D127+D130+D133</f>
        <v>3169.1</v>
      </c>
      <c r="E118" s="36" t="n">
        <f aca="false">E121+E124+E127+E130+E133</f>
        <v>22680.83</v>
      </c>
      <c r="F118" s="36" t="n">
        <f aca="false">F121+F124+F127+F130+F133</f>
        <v>2255.43</v>
      </c>
      <c r="G118" s="36" t="n">
        <f aca="false">G121+G124+G127+G130+G133</f>
        <v>5948.96</v>
      </c>
    </row>
    <row r="119" customFormat="false" ht="18" hidden="false" customHeight="false" outlineLevel="0" collapsed="false">
      <c r="A119" s="10"/>
      <c r="B119" s="9"/>
      <c r="C119" s="36" t="n">
        <f aca="false">C118/C117*100</f>
        <v>47.2835538392777</v>
      </c>
      <c r="D119" s="36" t="n">
        <f aca="false">D118/D117*100</f>
        <v>35.2724990038533</v>
      </c>
      <c r="E119" s="36" t="n">
        <f aca="false">E118/E117*100</f>
        <v>51.4688859504387</v>
      </c>
      <c r="F119" s="36" t="n">
        <f aca="false">F118/F117*100</f>
        <v>70.1300033892297</v>
      </c>
      <c r="G119" s="36" t="n">
        <f aca="false">G118/G117*100</f>
        <v>37.7622315477033</v>
      </c>
    </row>
    <row r="120" customFormat="false" ht="18.75" hidden="false" customHeight="true" outlineLevel="0" collapsed="false">
      <c r="A120" s="11" t="s">
        <v>118</v>
      </c>
      <c r="B120" s="12" t="s">
        <v>195</v>
      </c>
      <c r="C120" s="39" t="n">
        <f aca="false">D120+E120+F120+G120</f>
        <v>24236.49</v>
      </c>
      <c r="D120" s="39" t="n">
        <f aca="false">'Жилище (3)'!D23</f>
        <v>2050.62</v>
      </c>
      <c r="E120" s="39" t="n">
        <f aca="false">'Жилище (3)'!D24</f>
        <v>3216.07</v>
      </c>
      <c r="F120" s="39" t="n">
        <f aca="false">'Жилище (3)'!D25</f>
        <v>3216.07</v>
      </c>
      <c r="G120" s="39" t="n">
        <f aca="false">'Жилище (3)'!D26</f>
        <v>15753.73</v>
      </c>
    </row>
    <row r="121" customFormat="false" ht="18.75" hidden="false" customHeight="false" outlineLevel="0" collapsed="false">
      <c r="A121" s="11"/>
      <c r="B121" s="50" t="s">
        <v>169</v>
      </c>
      <c r="C121" s="39" t="n">
        <f aca="false">D121+E121+F121+G121</f>
        <v>11897.92</v>
      </c>
      <c r="D121" s="39" t="n">
        <f aca="false">'Жилище (3)'!H23</f>
        <v>1438.1</v>
      </c>
      <c r="E121" s="39" t="n">
        <f aca="false">'Жилище (3)'!H24</f>
        <v>2255.43</v>
      </c>
      <c r="F121" s="39" t="n">
        <f aca="false">'Жилище (3)'!H25</f>
        <v>2255.43</v>
      </c>
      <c r="G121" s="39" t="n">
        <f aca="false">'Жилище (3)'!H26</f>
        <v>5948.96</v>
      </c>
    </row>
    <row r="122" customFormat="false" ht="18.75" hidden="false" customHeight="false" outlineLevel="0" collapsed="false">
      <c r="A122" s="11"/>
      <c r="B122" s="50" t="s">
        <v>170</v>
      </c>
      <c r="C122" s="39" t="n">
        <f aca="false">C121/C120*100</f>
        <v>49.0909368477036</v>
      </c>
      <c r="D122" s="39" t="n">
        <f aca="false">D121/D120*100</f>
        <v>70.1300094605534</v>
      </c>
      <c r="E122" s="39" t="n">
        <f aca="false">E121/E120*100</f>
        <v>70.1300033892297</v>
      </c>
      <c r="F122" s="39" t="n">
        <f aca="false">F121/F120*100</f>
        <v>70.1300033892297</v>
      </c>
      <c r="G122" s="39" t="n">
        <f aca="false">G121/G120*100</f>
        <v>37.7622315477033</v>
      </c>
    </row>
    <row r="123" customFormat="false" ht="37.5" hidden="false" customHeight="true" outlineLevel="0" collapsed="false">
      <c r="A123" s="11" t="s">
        <v>121</v>
      </c>
      <c r="B123" s="12" t="s">
        <v>196</v>
      </c>
      <c r="C123" s="39" t="n">
        <f aca="false">D123+E123+F123+G123</f>
        <v>40851</v>
      </c>
      <c r="D123" s="39" t="n">
        <v>0</v>
      </c>
      <c r="E123" s="39" t="n">
        <f aca="false">'Жилище (3)'!D39</f>
        <v>40851</v>
      </c>
      <c r="F123" s="39" t="n">
        <v>0</v>
      </c>
      <c r="G123" s="39" t="n">
        <v>0</v>
      </c>
    </row>
    <row r="124" customFormat="false" ht="18.75" hidden="false" customHeight="false" outlineLevel="0" collapsed="false">
      <c r="A124" s="11"/>
      <c r="B124" s="50" t="s">
        <v>169</v>
      </c>
      <c r="C124" s="39" t="n">
        <f aca="false">D124+E124+F124+G124</f>
        <v>20425.4</v>
      </c>
      <c r="D124" s="39" t="n">
        <v>0</v>
      </c>
      <c r="E124" s="39" t="n">
        <f aca="false">'Жилище (3)'!H39</f>
        <v>20425.4</v>
      </c>
      <c r="F124" s="39" t="n">
        <v>0</v>
      </c>
      <c r="G124" s="39" t="n">
        <v>0</v>
      </c>
    </row>
    <row r="125" customFormat="false" ht="18.75" hidden="false" customHeight="false" outlineLevel="0" collapsed="false">
      <c r="A125" s="11"/>
      <c r="B125" s="50" t="s">
        <v>170</v>
      </c>
      <c r="C125" s="45" t="n">
        <f aca="false">C124/C123*100</f>
        <v>49.9997552079509</v>
      </c>
      <c r="D125" s="45" t="n">
        <v>0</v>
      </c>
      <c r="E125" s="45" t="n">
        <f aca="false">E124/E123*100</f>
        <v>49.9997552079509</v>
      </c>
      <c r="F125" s="45" t="n">
        <v>0</v>
      </c>
      <c r="G125" s="45" t="n">
        <v>0</v>
      </c>
    </row>
    <row r="126" customFormat="false" ht="18.75" hidden="false" customHeight="true" outlineLevel="0" collapsed="false">
      <c r="A126" s="11" t="s">
        <v>124</v>
      </c>
      <c r="B126" s="12" t="s">
        <v>197</v>
      </c>
      <c r="C126" s="39" t="n">
        <f aca="false">D126+E126+F126+G126</f>
        <v>0</v>
      </c>
      <c r="D126" s="39" t="n">
        <v>0</v>
      </c>
      <c r="E126" s="39" t="n">
        <v>0</v>
      </c>
      <c r="F126" s="39" t="n">
        <v>0</v>
      </c>
      <c r="G126" s="39" t="n">
        <v>0</v>
      </c>
    </row>
    <row r="127" customFormat="false" ht="18.75" hidden="false" customHeight="false" outlineLevel="0" collapsed="false">
      <c r="A127" s="11"/>
      <c r="B127" s="50" t="s">
        <v>169</v>
      </c>
      <c r="C127" s="39" t="n">
        <f aca="false">D127+E127+F127+G127</f>
        <v>0</v>
      </c>
      <c r="D127" s="39" t="n">
        <v>0</v>
      </c>
      <c r="E127" s="39" t="n">
        <v>0</v>
      </c>
      <c r="F127" s="39" t="n">
        <v>0</v>
      </c>
      <c r="G127" s="39" t="n">
        <v>0</v>
      </c>
    </row>
    <row r="128" customFormat="false" ht="18.75" hidden="false" customHeight="false" outlineLevel="0" collapsed="false">
      <c r="A128" s="11"/>
      <c r="B128" s="50" t="s">
        <v>170</v>
      </c>
      <c r="C128" s="39" t="n">
        <v>0</v>
      </c>
      <c r="D128" s="39" t="n">
        <v>0</v>
      </c>
      <c r="E128" s="39" t="n">
        <v>0</v>
      </c>
      <c r="F128" s="39" t="n">
        <v>0</v>
      </c>
      <c r="G128" s="39" t="n">
        <v>0</v>
      </c>
    </row>
    <row r="129" customFormat="false" ht="37.5" hidden="false" customHeight="true" outlineLevel="0" collapsed="false">
      <c r="A129" s="11" t="s">
        <v>127</v>
      </c>
      <c r="B129" s="12" t="s">
        <v>198</v>
      </c>
      <c r="C129" s="39" t="n">
        <f aca="false">D129+E129+F129+G129</f>
        <v>0</v>
      </c>
      <c r="D129" s="39" t="n">
        <v>0</v>
      </c>
      <c r="E129" s="39" t="n">
        <v>0</v>
      </c>
      <c r="F129" s="39" t="n">
        <v>0</v>
      </c>
      <c r="G129" s="39" t="n">
        <v>0</v>
      </c>
    </row>
    <row r="130" customFormat="false" ht="18.75" hidden="false" customHeight="false" outlineLevel="0" collapsed="false">
      <c r="A130" s="11"/>
      <c r="B130" s="50" t="s">
        <v>169</v>
      </c>
      <c r="C130" s="39" t="n">
        <f aca="false">D130+E130+F130+G130</f>
        <v>0</v>
      </c>
      <c r="D130" s="39" t="n">
        <v>0</v>
      </c>
      <c r="E130" s="39" t="n">
        <v>0</v>
      </c>
      <c r="F130" s="39" t="n">
        <v>0</v>
      </c>
      <c r="G130" s="39" t="n">
        <v>0</v>
      </c>
    </row>
    <row r="131" customFormat="false" ht="18.75" hidden="false" customHeight="false" outlineLevel="0" collapsed="false">
      <c r="A131" s="11"/>
      <c r="B131" s="50" t="s">
        <v>170</v>
      </c>
      <c r="C131" s="39" t="n">
        <v>0</v>
      </c>
      <c r="D131" s="39" t="n">
        <v>0</v>
      </c>
      <c r="E131" s="39" t="n">
        <v>0</v>
      </c>
      <c r="F131" s="39" t="n">
        <v>0</v>
      </c>
      <c r="G131" s="39" t="n">
        <v>0</v>
      </c>
    </row>
    <row r="132" customFormat="false" ht="37.5" hidden="false" customHeight="true" outlineLevel="0" collapsed="false">
      <c r="A132" s="11" t="s">
        <v>130</v>
      </c>
      <c r="B132" s="12" t="s">
        <v>199</v>
      </c>
      <c r="C132" s="39" t="n">
        <f aca="false">D132+E132+F132+G132</f>
        <v>6934</v>
      </c>
      <c r="D132" s="39" t="n">
        <f aca="false">'Жилище (3)'!D87</f>
        <v>6934</v>
      </c>
      <c r="E132" s="39" t="n">
        <v>0</v>
      </c>
      <c r="F132" s="39" t="n">
        <v>0</v>
      </c>
      <c r="G132" s="39" t="n">
        <v>0</v>
      </c>
    </row>
    <row r="133" customFormat="false" ht="18.75" hidden="false" customHeight="false" outlineLevel="0" collapsed="false">
      <c r="A133" s="11"/>
      <c r="B133" s="50" t="s">
        <v>169</v>
      </c>
      <c r="C133" s="39" t="n">
        <f aca="false">D133+E133+F133+G133</f>
        <v>1731</v>
      </c>
      <c r="D133" s="39" t="n">
        <f aca="false">'Жилище (3)'!H87</f>
        <v>1731</v>
      </c>
      <c r="E133" s="39" t="n">
        <v>0</v>
      </c>
      <c r="F133" s="39" t="n">
        <v>0</v>
      </c>
      <c r="G133" s="39" t="n">
        <v>0</v>
      </c>
    </row>
    <row r="134" customFormat="false" ht="18.75" hidden="false" customHeight="false" outlineLevel="0" collapsed="false">
      <c r="A134" s="11"/>
      <c r="B134" s="50" t="s">
        <v>170</v>
      </c>
      <c r="C134" s="45" t="n">
        <f aca="false">C133/C132*100</f>
        <v>24.9639457744448</v>
      </c>
      <c r="D134" s="45" t="n">
        <f aca="false">D133/D132*100</f>
        <v>24.9639457744448</v>
      </c>
      <c r="E134" s="45" t="n">
        <v>0</v>
      </c>
      <c r="F134" s="45" t="n">
        <v>0</v>
      </c>
      <c r="G134" s="45" t="n">
        <v>0</v>
      </c>
    </row>
    <row r="135" customFormat="false" ht="39.75" hidden="false" customHeight="true" outlineLevel="0" collapsed="false">
      <c r="A135" s="10" t="s">
        <v>133</v>
      </c>
      <c r="B135" s="9" t="s">
        <v>134</v>
      </c>
      <c r="C135" s="36" t="n">
        <f aca="false">D135+E135+F135+G135</f>
        <v>912451.9</v>
      </c>
      <c r="D135" s="36" t="n">
        <v>0</v>
      </c>
      <c r="E135" s="36" t="n">
        <f aca="false">'Благоустройство (3)'!D134</f>
        <v>21188.4</v>
      </c>
      <c r="F135" s="36" t="n">
        <f aca="false">'Благоустройство (3)'!D135</f>
        <v>891263.5</v>
      </c>
      <c r="G135" s="36" t="n">
        <v>0</v>
      </c>
    </row>
    <row r="136" customFormat="false" ht="18" hidden="false" customHeight="false" outlineLevel="0" collapsed="false">
      <c r="A136" s="10"/>
      <c r="B136" s="38" t="s">
        <v>169</v>
      </c>
      <c r="C136" s="36" t="n">
        <f aca="false">D136+E136+F136+G136</f>
        <v>431263.18</v>
      </c>
      <c r="D136" s="36" t="n">
        <v>0</v>
      </c>
      <c r="E136" s="36" t="n">
        <f aca="false">'Благоустройство (3)'!H134</f>
        <v>13382.5</v>
      </c>
      <c r="F136" s="36" t="n">
        <f aca="false">'Благоустройство (3)'!H135</f>
        <v>417880.68</v>
      </c>
      <c r="G136" s="36" t="n">
        <v>0</v>
      </c>
    </row>
    <row r="137" customFormat="false" ht="18" hidden="false" customHeight="false" outlineLevel="0" collapsed="false">
      <c r="A137" s="10"/>
      <c r="B137" s="38" t="s">
        <v>170</v>
      </c>
      <c r="C137" s="36" t="n">
        <f aca="false">C136/C135*100</f>
        <v>47.2642097627283</v>
      </c>
      <c r="D137" s="36" t="n">
        <v>0</v>
      </c>
      <c r="E137" s="36" t="n">
        <f aca="false">E136/E135*100</f>
        <v>63.1595590039833</v>
      </c>
      <c r="F137" s="36" t="n">
        <f aca="false">F136/F135*100</f>
        <v>46.8863226195171</v>
      </c>
      <c r="G137" s="36" t="n">
        <v>0</v>
      </c>
    </row>
    <row r="138" customFormat="false" ht="36" hidden="false" customHeight="true" outlineLevel="0" collapsed="false">
      <c r="A138" s="10" t="s">
        <v>136</v>
      </c>
      <c r="B138" s="9" t="s">
        <v>137</v>
      </c>
      <c r="C138" s="36" t="n">
        <f aca="false">D138+E138+F138+G138</f>
        <v>1093522.1</v>
      </c>
      <c r="D138" s="36" t="n">
        <v>0</v>
      </c>
      <c r="E138" s="36" t="n">
        <f aca="false">E141+E144+E147</f>
        <v>20000</v>
      </c>
      <c r="F138" s="36" t="n">
        <f aca="false">F141+F144+F147</f>
        <v>965667.1</v>
      </c>
      <c r="G138" s="36" t="n">
        <f aca="false">G141+G144+G147</f>
        <v>107855</v>
      </c>
    </row>
    <row r="139" customFormat="false" ht="18" hidden="false" customHeight="false" outlineLevel="0" collapsed="false">
      <c r="A139" s="10"/>
      <c r="B139" s="38" t="s">
        <v>169</v>
      </c>
      <c r="C139" s="36" t="n">
        <f aca="false">D139+E139+F139+G139</f>
        <v>592028.5</v>
      </c>
      <c r="D139" s="36" t="n">
        <v>0</v>
      </c>
      <c r="E139" s="36" t="n">
        <f aca="false">E142+E145+E148</f>
        <v>6670.4</v>
      </c>
      <c r="F139" s="36" t="n">
        <f aca="false">F142+F145+F148</f>
        <v>478503.1</v>
      </c>
      <c r="G139" s="36" t="n">
        <f aca="false">G142+G145+G148</f>
        <v>106855</v>
      </c>
    </row>
    <row r="140" customFormat="false" ht="18" hidden="false" customHeight="false" outlineLevel="0" collapsed="false">
      <c r="A140" s="10"/>
      <c r="B140" s="38" t="s">
        <v>170</v>
      </c>
      <c r="C140" s="36" t="n">
        <f aca="false">C139/C138*100</f>
        <v>54.1396008365995</v>
      </c>
      <c r="D140" s="36" t="n">
        <v>0</v>
      </c>
      <c r="E140" s="36" t="n">
        <f aca="false">E139/E138*100</f>
        <v>33.352</v>
      </c>
      <c r="F140" s="36" t="n">
        <f aca="false">F139/F138*100</f>
        <v>49.5515587100358</v>
      </c>
      <c r="G140" s="36" t="n">
        <f aca="false">G139/G138*100</f>
        <v>99.0728292615085</v>
      </c>
    </row>
    <row r="141" s="40" customFormat="true" ht="18.75" hidden="false" customHeight="true" outlineLevel="0" collapsed="false">
      <c r="A141" s="11" t="s">
        <v>139</v>
      </c>
      <c r="B141" s="12" t="s">
        <v>200</v>
      </c>
      <c r="C141" s="39" t="n">
        <f aca="false">D141+E141+F141+G141</f>
        <v>946670.3</v>
      </c>
      <c r="D141" s="39" t="n">
        <v>0</v>
      </c>
      <c r="E141" s="39" t="n">
        <f aca="false">'ДМХ (3)'!D38</f>
        <v>20000</v>
      </c>
      <c r="F141" s="39" t="n">
        <f aca="false">'ДМХ (3)'!D39</f>
        <v>926670.3</v>
      </c>
      <c r="G141" s="39" t="n">
        <v>0</v>
      </c>
    </row>
    <row r="142" s="40" customFormat="true" ht="18.75" hidden="false" customHeight="false" outlineLevel="0" collapsed="false">
      <c r="A142" s="11"/>
      <c r="B142" s="41" t="s">
        <v>169</v>
      </c>
      <c r="C142" s="39" t="n">
        <f aca="false">D142+E142+F142+G142</f>
        <v>465045.76</v>
      </c>
      <c r="D142" s="39" t="n">
        <v>0</v>
      </c>
      <c r="E142" s="39" t="n">
        <f aca="false">'ДМХ (3)'!H38</f>
        <v>6670.4</v>
      </c>
      <c r="F142" s="39" t="n">
        <f aca="false">'ДМХ (3)'!H39</f>
        <v>458375.36</v>
      </c>
      <c r="G142" s="39" t="n">
        <v>0</v>
      </c>
    </row>
    <row r="143" s="40" customFormat="true" ht="18.75" hidden="false" customHeight="false" outlineLevel="0" collapsed="false">
      <c r="A143" s="11"/>
      <c r="B143" s="41" t="s">
        <v>170</v>
      </c>
      <c r="C143" s="39" t="n">
        <f aca="false">C142/C141*100</f>
        <v>49.1243635719849</v>
      </c>
      <c r="D143" s="39" t="n">
        <v>0</v>
      </c>
      <c r="E143" s="39" t="n">
        <f aca="false">E142/E141*100</f>
        <v>33.352</v>
      </c>
      <c r="F143" s="39" t="n">
        <f aca="false">F142/F141*100</f>
        <v>49.4647729618614</v>
      </c>
      <c r="G143" s="39" t="n">
        <v>0</v>
      </c>
    </row>
    <row r="144" s="40" customFormat="true" ht="37.5" hidden="false" customHeight="true" outlineLevel="0" collapsed="false">
      <c r="A144" s="11" t="s">
        <v>142</v>
      </c>
      <c r="B144" s="12" t="s">
        <v>201</v>
      </c>
      <c r="C144" s="39" t="n">
        <f aca="false">D144+E144+F144+G144</f>
        <v>119755.3</v>
      </c>
      <c r="D144" s="39" t="n">
        <v>0</v>
      </c>
      <c r="E144" s="39" t="n">
        <v>0</v>
      </c>
      <c r="F144" s="39" t="n">
        <f aca="false">'ДМХ (3)'!D54</f>
        <v>11900.3</v>
      </c>
      <c r="G144" s="39" t="n">
        <f aca="false">'ДМХ (3)'!D55</f>
        <v>107855</v>
      </c>
    </row>
    <row r="145" s="40" customFormat="true" ht="18.75" hidden="false" customHeight="false" outlineLevel="0" collapsed="false">
      <c r="A145" s="11"/>
      <c r="B145" s="41" t="s">
        <v>169</v>
      </c>
      <c r="C145" s="39" t="n">
        <f aca="false">D145+E145+F145+G145</f>
        <v>114507.7</v>
      </c>
      <c r="D145" s="39" t="n">
        <v>0</v>
      </c>
      <c r="E145" s="39" t="n">
        <v>0</v>
      </c>
      <c r="F145" s="39" t="n">
        <f aca="false">'ДМХ (3)'!H54</f>
        <v>7652.7</v>
      </c>
      <c r="G145" s="39" t="n">
        <f aca="false">'ДМХ (3)'!H55</f>
        <v>106855</v>
      </c>
    </row>
    <row r="146" s="40" customFormat="true" ht="18.75" hidden="false" customHeight="false" outlineLevel="0" collapsed="false">
      <c r="A146" s="11"/>
      <c r="B146" s="41" t="s">
        <v>170</v>
      </c>
      <c r="C146" s="39" t="n">
        <f aca="false">C145/C144*100</f>
        <v>95.6180645031994</v>
      </c>
      <c r="D146" s="39" t="n">
        <v>0</v>
      </c>
      <c r="E146" s="39" t="n">
        <v>0</v>
      </c>
      <c r="F146" s="39" t="n">
        <f aca="false">F145/F144*100</f>
        <v>64.3067821819618</v>
      </c>
      <c r="G146" s="39" t="n">
        <f aca="false">G145/G144*100</f>
        <v>99.0728292615085</v>
      </c>
    </row>
    <row r="147" s="40" customFormat="true" ht="37.5" hidden="false" customHeight="true" outlineLevel="0" collapsed="false">
      <c r="A147" s="11" t="s">
        <v>145</v>
      </c>
      <c r="B147" s="12" t="s">
        <v>202</v>
      </c>
      <c r="C147" s="39" t="n">
        <f aca="false">D147+E147+F147+G147</f>
        <v>27096.5</v>
      </c>
      <c r="D147" s="39" t="n">
        <v>0</v>
      </c>
      <c r="E147" s="39" t="n">
        <v>0</v>
      </c>
      <c r="F147" s="39" t="n">
        <f aca="false">'ДМХ (3)'!D86</f>
        <v>27096.5</v>
      </c>
      <c r="G147" s="39" t="n">
        <v>0</v>
      </c>
    </row>
    <row r="148" s="40" customFormat="true" ht="18.75" hidden="false" customHeight="false" outlineLevel="0" collapsed="false">
      <c r="A148" s="11"/>
      <c r="B148" s="41" t="s">
        <v>169</v>
      </c>
      <c r="C148" s="39" t="n">
        <f aca="false">D148+E148+F148+G148</f>
        <v>12475.04</v>
      </c>
      <c r="D148" s="39" t="n">
        <v>0</v>
      </c>
      <c r="E148" s="39" t="n">
        <v>0</v>
      </c>
      <c r="F148" s="39" t="n">
        <f aca="false">'ДМХ (3)'!H86</f>
        <v>12475.04</v>
      </c>
      <c r="G148" s="39" t="n">
        <v>0</v>
      </c>
    </row>
    <row r="149" s="40" customFormat="true" ht="18.75" hidden="false" customHeight="false" outlineLevel="0" collapsed="false">
      <c r="A149" s="11"/>
      <c r="B149" s="41" t="s">
        <v>170</v>
      </c>
      <c r="C149" s="39" t="n">
        <f aca="false">C148/C147*100</f>
        <v>46.0393039691473</v>
      </c>
      <c r="D149" s="39" t="n">
        <v>0</v>
      </c>
      <c r="E149" s="39" t="n">
        <v>0</v>
      </c>
      <c r="F149" s="39" t="n">
        <f aca="false">F148/F147*100</f>
        <v>46.0393039691473</v>
      </c>
      <c r="G149" s="39" t="n">
        <v>0</v>
      </c>
    </row>
    <row r="150" customFormat="false" ht="36" hidden="false" customHeight="true" outlineLevel="0" collapsed="false">
      <c r="A150" s="10" t="s">
        <v>148</v>
      </c>
      <c r="B150" s="9" t="s">
        <v>149</v>
      </c>
      <c r="C150" s="36" t="n">
        <f aca="false">D150+E150+F150+G150</f>
        <v>77982.7</v>
      </c>
      <c r="D150" s="36" t="n">
        <v>0</v>
      </c>
      <c r="E150" s="36" t="n">
        <v>0</v>
      </c>
      <c r="F150" s="36" t="n">
        <f aca="false">'Энерго (3)'!D36</f>
        <v>18790.9</v>
      </c>
      <c r="G150" s="36" t="n">
        <f aca="false">'Энерго (3)'!D37</f>
        <v>59191.8</v>
      </c>
    </row>
    <row r="151" customFormat="false" ht="18" hidden="false" customHeight="false" outlineLevel="0" collapsed="false">
      <c r="A151" s="10"/>
      <c r="B151" s="38" t="s">
        <v>169</v>
      </c>
      <c r="C151" s="36" t="n">
        <f aca="false">D151+E151+F151+G151</f>
        <v>6660.9</v>
      </c>
      <c r="D151" s="36" t="n">
        <v>0</v>
      </c>
      <c r="E151" s="36" t="n">
        <v>0</v>
      </c>
      <c r="F151" s="36" t="n">
        <f aca="false">'Энерго (3)'!H36</f>
        <v>3228.6</v>
      </c>
      <c r="G151" s="36" t="n">
        <f aca="false">'Энерго (3)'!H37</f>
        <v>3432.3</v>
      </c>
    </row>
    <row r="152" customFormat="false" ht="18" hidden="false" customHeight="false" outlineLevel="0" collapsed="false">
      <c r="A152" s="10"/>
      <c r="B152" s="38" t="s">
        <v>170</v>
      </c>
      <c r="C152" s="36" t="n">
        <f aca="false">C151/C150*100</f>
        <v>8.54150984769699</v>
      </c>
      <c r="D152" s="36" t="n">
        <v>0</v>
      </c>
      <c r="E152" s="36" t="n">
        <v>0</v>
      </c>
      <c r="F152" s="36" t="n">
        <f aca="false">F151/F150*100</f>
        <v>17.1817209393909</v>
      </c>
      <c r="G152" s="36" t="n">
        <f aca="false">G151/G150*100</f>
        <v>5.79860723951629</v>
      </c>
    </row>
    <row r="153" customFormat="false" ht="36" hidden="false" customHeight="true" outlineLevel="0" collapsed="false">
      <c r="A153" s="10" t="s">
        <v>151</v>
      </c>
      <c r="B153" s="9" t="s">
        <v>152</v>
      </c>
      <c r="C153" s="36" t="n">
        <f aca="false">D153+E153+F153+G153</f>
        <v>10500</v>
      </c>
      <c r="D153" s="36" t="n">
        <v>0</v>
      </c>
      <c r="E153" s="36" t="n">
        <v>0</v>
      </c>
      <c r="F153" s="36" t="n">
        <f aca="false">'Архитектура (3)'!D27</f>
        <v>10500</v>
      </c>
      <c r="G153" s="36" t="n">
        <v>0</v>
      </c>
    </row>
    <row r="154" customFormat="false" ht="18" hidden="false" customHeight="false" outlineLevel="0" collapsed="false">
      <c r="A154" s="10"/>
      <c r="B154" s="38" t="s">
        <v>169</v>
      </c>
      <c r="C154" s="36" t="n">
        <f aca="false">D154+E154+F154+G154</f>
        <v>8000</v>
      </c>
      <c r="D154" s="36" t="n">
        <v>0</v>
      </c>
      <c r="E154" s="36" t="n">
        <v>0</v>
      </c>
      <c r="F154" s="36" t="n">
        <f aca="false">'Архитектура (3)'!H27</f>
        <v>8000</v>
      </c>
      <c r="G154" s="36" t="n">
        <v>0</v>
      </c>
    </row>
    <row r="155" customFormat="false" ht="18" hidden="false" customHeight="false" outlineLevel="0" collapsed="false">
      <c r="A155" s="10"/>
      <c r="B155" s="38" t="s">
        <v>170</v>
      </c>
      <c r="C155" s="36" t="n">
        <f aca="false">C154/C153*100</f>
        <v>76.1904761904762</v>
      </c>
      <c r="D155" s="36" t="n">
        <v>0</v>
      </c>
      <c r="E155" s="36" t="n">
        <v>0</v>
      </c>
      <c r="F155" s="36" t="n">
        <f aca="false">F154/F153*100</f>
        <v>76.1904761904762</v>
      </c>
      <c r="G155" s="36" t="n">
        <v>0</v>
      </c>
    </row>
    <row r="156" customFormat="false" ht="18" hidden="false" customHeight="true" outlineLevel="0" collapsed="false">
      <c r="A156" s="51"/>
      <c r="B156" s="24" t="s">
        <v>203</v>
      </c>
      <c r="C156" s="36" t="n">
        <f aca="false">C13+C16+C19+C28+C31+C34+C37+C40+C61+C64+C67+C78+C81+C84+C87+C90+C108+C117+C135+C138+C150+C153</f>
        <v>13243552.28</v>
      </c>
      <c r="D156" s="36" t="n">
        <f aca="false">D13+D16+D19+D28+D31+D34+D37+D40+D61+D64+D67+D78+D81+D84+D87+D90+D108+D117+D135+D138+D150+D153</f>
        <v>10453.62</v>
      </c>
      <c r="E156" s="36" t="n">
        <f aca="false">E13+E16+E19+E28+E31+E34+E37+E40+E61+E64+E67+E78+E81+E84+E87+E90+E108+E117+E135+E138+E150+E153</f>
        <v>3567257.4</v>
      </c>
      <c r="F156" s="36" t="n">
        <f aca="false">F13+F16+F19+F28+F31+F34+F37+F40+F61+F64+F67+F78+F81+F84+F87+F90+F108+F117+F135+F138+F150+F153</f>
        <v>6648373.83</v>
      </c>
      <c r="G156" s="36" t="n">
        <f aca="false">G13+G16+G19+G28+G31+G34+G37+G40+G61+G64+G67+G78+G81+G84+G87+G90+G108+G117+G135+G138+G150+G153</f>
        <v>3017467.43</v>
      </c>
    </row>
    <row r="157" customFormat="false" ht="18" hidden="false" customHeight="false" outlineLevel="0" collapsed="false">
      <c r="A157" s="51"/>
      <c r="B157" s="24"/>
      <c r="C157" s="36" t="n">
        <f aca="false">C14+C17+C20+C29+C32+C35+C38+C41+C62+C65+C68+C79+C82+C85+C88+C91+C109+C118+C136+C139+C151+C154</f>
        <v>7841206.3</v>
      </c>
      <c r="D157" s="36" t="n">
        <f aca="false">D14+D17+D20+D29+D32+D35+D38+D41+D62+D65+D68+D79+D82+D85+D88+D91+D109+D118+D136+D139+D151+D154</f>
        <v>3169.1</v>
      </c>
      <c r="E157" s="36" t="n">
        <f aca="false">E14+E17+E20+E29+E32+E35+E38+E41+E62+E65+E68+E79+E82+E85+E88+E91+E109+E118+E136+E139+E151+E154</f>
        <v>2337666.46</v>
      </c>
      <c r="F157" s="36" t="n">
        <f aca="false">F14+F17+F20+F29+F32+F35+F38+F41+F62+F65+F68+F79+F82+F85+F88+F91+F109+F118+F136+F139+F151+F154</f>
        <v>3733022.13</v>
      </c>
      <c r="G157" s="36" t="n">
        <f aca="false">G14+G17+G20+G29+G32+G35+G38+G41+G62+G65+G68+G79+G82+G85+G88+G91+G109+G118+G136+G139+G151+G154</f>
        <v>1767348.61</v>
      </c>
    </row>
    <row r="158" customFormat="false" ht="18" hidden="false" customHeight="false" outlineLevel="0" collapsed="false">
      <c r="A158" s="51"/>
      <c r="B158" s="24"/>
      <c r="C158" s="36" t="n">
        <f aca="false">C157/C156*100</f>
        <v>59.2077271582304</v>
      </c>
      <c r="D158" s="36" t="n">
        <f aca="false">D157/D156*100</f>
        <v>30.3158140433649</v>
      </c>
      <c r="E158" s="36" t="n">
        <f aca="false">E157/E156*100</f>
        <v>65.5311965993819</v>
      </c>
      <c r="F158" s="36" t="n">
        <f aca="false">F157/F156*100</f>
        <v>56.1494017252035</v>
      </c>
      <c r="G158" s="36" t="n">
        <f aca="false">G157/G156*100</f>
        <v>58.570594414005</v>
      </c>
    </row>
  </sheetData>
  <mergeCells count="64">
    <mergeCell ref="D1:G1"/>
    <mergeCell ref="C2:G2"/>
    <mergeCell ref="C3:G3"/>
    <mergeCell ref="C4:G4"/>
    <mergeCell ref="A6:G6"/>
    <mergeCell ref="A7:G7"/>
    <mergeCell ref="A8:G8"/>
    <mergeCell ref="A9:G9"/>
    <mergeCell ref="A10:A12"/>
    <mergeCell ref="B10:B12"/>
    <mergeCell ref="C10:G10"/>
    <mergeCell ref="C11:C12"/>
    <mergeCell ref="D11:G11"/>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 ref="A73:A75"/>
    <mergeCell ref="C76:G76"/>
    <mergeCell ref="C77:G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B156:B158"/>
  </mergeCells>
  <printOptions headings="false" gridLines="false" gridLinesSet="true" horizontalCentered="false" verticalCentered="false"/>
  <pageMargins left="0.39375" right="0.39375" top="1.18125" bottom="0.39375" header="0.511811023622047" footer="0.118055555555556"/>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R&amp;"Arial,Regular"&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J93"/>
  <sheetViews>
    <sheetView showFormulas="false" showGridLines="true" showRowColHeaders="true" showZeros="true" rightToLeft="false" tabSelected="false" showOutlineSymbols="true" defaultGridColor="true" view="normal" topLeftCell="A82" colorId="64" zoomScale="69" zoomScaleNormal="69" zoomScalePageLayoutView="100" workbookViewId="0">
      <selection pane="topLeft" activeCell="D31" activeCellId="0" sqref="D31"/>
    </sheetView>
  </sheetViews>
  <sheetFormatPr defaultColWidth="11.41796875" defaultRowHeight="18" zeroHeight="false" outlineLevelRow="0" outlineLevelCol="0"/>
  <cols>
    <col collapsed="false" customWidth="true" hidden="false" outlineLevel="0" max="1" min="1" style="936" width="8.85"/>
    <col collapsed="false" customWidth="true" hidden="false" outlineLevel="0" max="2" min="2" style="937" width="47.28"/>
    <col collapsed="false" customWidth="true" hidden="false" outlineLevel="0" max="3" min="3" style="937" width="23.28"/>
    <col collapsed="false" customWidth="true" hidden="false" outlineLevel="0" max="6" min="4" style="937" width="16.13"/>
    <col collapsed="false" customWidth="true" hidden="false" outlineLevel="0" max="7" min="7" style="937" width="43.99"/>
    <col collapsed="false" customWidth="true" hidden="false" outlineLevel="0" max="9" min="8" style="937" width="16.42"/>
    <col collapsed="false" customWidth="true" hidden="false" outlineLevel="0" max="10" min="10" style="937" width="22.85"/>
    <col collapsed="false" customWidth="false" hidden="false" outlineLevel="0" max="257" min="11" style="937" width="11.42"/>
  </cols>
  <sheetData>
    <row r="1" customFormat="false" ht="18" hidden="false" customHeight="true" outlineLevel="0" collapsed="false">
      <c r="A1" s="938" t="s">
        <v>2191</v>
      </c>
      <c r="B1" s="938"/>
      <c r="C1" s="938"/>
      <c r="D1" s="938"/>
      <c r="E1" s="938"/>
      <c r="F1" s="938"/>
      <c r="G1" s="938"/>
      <c r="H1" s="938"/>
      <c r="I1" s="938"/>
      <c r="J1" s="938"/>
    </row>
    <row r="2" customFormat="false" ht="18" hidden="false" customHeight="true" outlineLevel="0" collapsed="false">
      <c r="A2" s="898" t="s">
        <v>2192</v>
      </c>
      <c r="B2" s="898"/>
      <c r="C2" s="898"/>
      <c r="D2" s="898"/>
      <c r="E2" s="898"/>
      <c r="F2" s="898"/>
      <c r="G2" s="898"/>
      <c r="H2" s="898"/>
      <c r="I2" s="898"/>
      <c r="J2" s="898"/>
    </row>
    <row r="3" customFormat="false" ht="18" hidden="false" customHeight="true" outlineLevel="0" collapsed="false">
      <c r="A3" s="939" t="s">
        <v>756</v>
      </c>
      <c r="B3" s="939"/>
      <c r="C3" s="939"/>
      <c r="D3" s="939"/>
      <c r="E3" s="939"/>
      <c r="F3" s="939"/>
      <c r="G3" s="939"/>
      <c r="H3" s="939"/>
      <c r="I3" s="939"/>
      <c r="J3" s="939"/>
    </row>
    <row r="4" customFormat="false" ht="108" hidden="false" customHeight="false" outlineLevel="0" collapsed="false">
      <c r="A4" s="940" t="s">
        <v>1</v>
      </c>
      <c r="B4" s="187" t="s">
        <v>206</v>
      </c>
      <c r="C4" s="187" t="s">
        <v>207</v>
      </c>
      <c r="D4" s="680" t="s">
        <v>208</v>
      </c>
      <c r="E4" s="941" t="s">
        <v>209</v>
      </c>
      <c r="F4" s="941" t="s">
        <v>210</v>
      </c>
      <c r="G4" s="187" t="s">
        <v>211</v>
      </c>
      <c r="H4" s="187" t="s">
        <v>212</v>
      </c>
      <c r="I4" s="187" t="s">
        <v>213</v>
      </c>
      <c r="J4" s="187" t="s">
        <v>214</v>
      </c>
    </row>
    <row r="5" customFormat="false" ht="18" hidden="false" customHeight="false" outlineLevel="0" collapsed="false">
      <c r="A5" s="940" t="s">
        <v>2059</v>
      </c>
      <c r="B5" s="187" t="n">
        <v>2</v>
      </c>
      <c r="C5" s="187" t="n">
        <v>3</v>
      </c>
      <c r="D5" s="680" t="n">
        <v>4</v>
      </c>
      <c r="E5" s="681" t="n">
        <v>5</v>
      </c>
      <c r="F5" s="681" t="n">
        <v>6</v>
      </c>
      <c r="G5" s="187" t="n">
        <v>7</v>
      </c>
      <c r="H5" s="187" t="n">
        <v>8</v>
      </c>
      <c r="I5" s="187" t="n">
        <v>9</v>
      </c>
      <c r="J5" s="187" t="n">
        <v>10</v>
      </c>
    </row>
    <row r="6" customFormat="false" ht="18" hidden="false" customHeight="true" outlineLevel="0" collapsed="false">
      <c r="A6" s="21"/>
      <c r="B6" s="388" t="s">
        <v>195</v>
      </c>
      <c r="C6" s="388"/>
      <c r="D6" s="388"/>
      <c r="E6" s="388"/>
      <c r="F6" s="388"/>
      <c r="G6" s="388"/>
      <c r="H6" s="388"/>
      <c r="I6" s="388"/>
      <c r="J6" s="388"/>
    </row>
    <row r="7" customFormat="false" ht="18" hidden="false" customHeight="true" outlineLevel="0" collapsed="false">
      <c r="A7" s="388" t="s">
        <v>2193</v>
      </c>
      <c r="B7" s="388"/>
      <c r="C7" s="388"/>
      <c r="D7" s="388"/>
      <c r="E7" s="388"/>
      <c r="F7" s="388"/>
      <c r="G7" s="388"/>
      <c r="H7" s="388"/>
      <c r="I7" s="388"/>
      <c r="J7" s="388"/>
    </row>
    <row r="8" customFormat="false" ht="18.75" hidden="false" customHeight="true" outlineLevel="0" collapsed="false">
      <c r="A8" s="21" t="s">
        <v>260</v>
      </c>
      <c r="B8" s="942" t="s">
        <v>2194</v>
      </c>
      <c r="C8" s="942"/>
      <c r="D8" s="942"/>
      <c r="E8" s="942"/>
      <c r="F8" s="942"/>
      <c r="G8" s="942"/>
      <c r="H8" s="942"/>
      <c r="I8" s="942"/>
      <c r="J8" s="942"/>
    </row>
    <row r="9" customFormat="false" ht="111.75" hidden="false" customHeight="true" outlineLevel="0" collapsed="false">
      <c r="A9" s="21" t="s">
        <v>218</v>
      </c>
      <c r="B9" s="943" t="s">
        <v>2194</v>
      </c>
      <c r="C9" s="699" t="s">
        <v>2195</v>
      </c>
      <c r="D9" s="699"/>
      <c r="E9" s="699"/>
      <c r="F9" s="699"/>
      <c r="G9" s="699" t="s">
        <v>2196</v>
      </c>
      <c r="H9" s="57" t="s">
        <v>2195</v>
      </c>
      <c r="I9" s="57"/>
      <c r="J9" s="57"/>
    </row>
    <row r="10" customFormat="false" ht="72" hidden="false" customHeight="true" outlineLevel="0" collapsed="false">
      <c r="A10" s="21" t="s">
        <v>269</v>
      </c>
      <c r="B10" s="943" t="s">
        <v>2197</v>
      </c>
      <c r="C10" s="699"/>
      <c r="D10" s="699"/>
      <c r="E10" s="699"/>
      <c r="F10" s="699"/>
      <c r="G10" s="699" t="s">
        <v>2198</v>
      </c>
      <c r="H10" s="57"/>
      <c r="I10" s="57"/>
      <c r="J10" s="57"/>
    </row>
    <row r="11" customFormat="false" ht="72" hidden="false" customHeight="false" outlineLevel="0" collapsed="false">
      <c r="A11" s="21" t="s">
        <v>273</v>
      </c>
      <c r="B11" s="943" t="s">
        <v>2199</v>
      </c>
      <c r="C11" s="699"/>
      <c r="D11" s="699"/>
      <c r="E11" s="699"/>
      <c r="F11" s="699"/>
      <c r="G11" s="699"/>
      <c r="H11" s="57"/>
      <c r="I11" s="57"/>
      <c r="J11" s="57"/>
    </row>
    <row r="12" customFormat="false" ht="89.25" hidden="false" customHeight="true" outlineLevel="0" collapsed="false">
      <c r="A12" s="21" t="s">
        <v>464</v>
      </c>
      <c r="B12" s="943" t="s">
        <v>2200</v>
      </c>
      <c r="C12" s="699"/>
      <c r="D12" s="699"/>
      <c r="E12" s="699"/>
      <c r="F12" s="699"/>
      <c r="G12" s="699"/>
      <c r="H12" s="57"/>
      <c r="I12" s="57"/>
      <c r="J12" s="57"/>
    </row>
    <row r="13" customFormat="false" ht="73.5" hidden="false" customHeight="true" outlineLevel="0" collapsed="false">
      <c r="A13" s="21" t="s">
        <v>468</v>
      </c>
      <c r="B13" s="943" t="s">
        <v>2201</v>
      </c>
      <c r="C13" s="699"/>
      <c r="D13" s="699"/>
      <c r="E13" s="699"/>
      <c r="F13" s="699"/>
      <c r="G13" s="699" t="s">
        <v>2202</v>
      </c>
      <c r="H13" s="57"/>
      <c r="I13" s="57"/>
      <c r="J13" s="57"/>
    </row>
    <row r="14" customFormat="false" ht="19.5" hidden="false" customHeight="true" outlineLevel="0" collapsed="false">
      <c r="A14" s="21" t="s">
        <v>780</v>
      </c>
      <c r="B14" s="943" t="s">
        <v>2203</v>
      </c>
      <c r="C14" s="903" t="s">
        <v>301</v>
      </c>
      <c r="D14" s="903" t="n">
        <f aca="false">SUM(D15:D17)</f>
        <v>21020.42</v>
      </c>
      <c r="E14" s="903" t="n">
        <f aca="false">SUM(E15:E17)</f>
        <v>9642.49</v>
      </c>
      <c r="F14" s="903" t="n">
        <f aca="false">E14/D14*100</f>
        <v>45.8720139749824</v>
      </c>
      <c r="G14" s="699"/>
      <c r="H14" s="903" t="n">
        <f aca="false">SUM(H15:H17)</f>
        <v>9642.49</v>
      </c>
      <c r="I14" s="903" t="n">
        <f aca="false">H14/D14*100</f>
        <v>45.8720139749824</v>
      </c>
      <c r="J14" s="57"/>
    </row>
    <row r="15" customFormat="false" ht="54" hidden="false" customHeight="true" outlineLevel="0" collapsed="false">
      <c r="A15" s="21"/>
      <c r="B15" s="943"/>
      <c r="C15" s="903" t="s">
        <v>1551</v>
      </c>
      <c r="D15" s="903" t="n">
        <v>2050.62</v>
      </c>
      <c r="E15" s="903" t="n">
        <v>1438.1</v>
      </c>
      <c r="F15" s="903" t="n">
        <f aca="false">E15/D15*100</f>
        <v>70.1300094605534</v>
      </c>
      <c r="G15" s="944" t="s">
        <v>2204</v>
      </c>
      <c r="H15" s="903" t="n">
        <f aca="false">E15</f>
        <v>1438.1</v>
      </c>
      <c r="I15" s="903" t="n">
        <f aca="false">H15/D15*100</f>
        <v>70.1300094605534</v>
      </c>
      <c r="J15" s="57" t="s">
        <v>2205</v>
      </c>
    </row>
    <row r="16" customFormat="false" ht="69" hidden="false" customHeight="true" outlineLevel="0" collapsed="false">
      <c r="A16" s="21"/>
      <c r="B16" s="943"/>
      <c r="C16" s="903" t="s">
        <v>225</v>
      </c>
      <c r="D16" s="903" t="n">
        <v>3216.07</v>
      </c>
      <c r="E16" s="903" t="n">
        <v>2255.43</v>
      </c>
      <c r="F16" s="903" t="n">
        <f aca="false">E16/D16*100</f>
        <v>70.1300033892297</v>
      </c>
      <c r="G16" s="944"/>
      <c r="H16" s="903" t="n">
        <f aca="false">E16</f>
        <v>2255.43</v>
      </c>
      <c r="I16" s="903" t="n">
        <f aca="false">H16/D16*100</f>
        <v>70.1300033892297</v>
      </c>
      <c r="J16" s="57"/>
    </row>
    <row r="17" customFormat="false" ht="33.75" hidden="false" customHeight="true" outlineLevel="0" collapsed="false">
      <c r="A17" s="21"/>
      <c r="B17" s="943"/>
      <c r="C17" s="903" t="s">
        <v>264</v>
      </c>
      <c r="D17" s="903" t="n">
        <v>15753.73</v>
      </c>
      <c r="E17" s="903" t="n">
        <v>5948.96</v>
      </c>
      <c r="F17" s="903" t="n">
        <f aca="false">E17/D17*100</f>
        <v>37.7622315477033</v>
      </c>
      <c r="G17" s="944"/>
      <c r="H17" s="903" t="n">
        <f aca="false">E17</f>
        <v>5948.96</v>
      </c>
      <c r="I17" s="903" t="n">
        <f aca="false">H17/D17*100</f>
        <v>37.7622315477033</v>
      </c>
      <c r="J17" s="57"/>
    </row>
    <row r="18" customFormat="false" ht="126" hidden="false" customHeight="false" outlineLevel="0" collapsed="false">
      <c r="A18" s="21" t="s">
        <v>784</v>
      </c>
      <c r="B18" s="943" t="s">
        <v>2206</v>
      </c>
      <c r="C18" s="903" t="s">
        <v>263</v>
      </c>
      <c r="D18" s="903" t="n">
        <v>3216.07</v>
      </c>
      <c r="E18" s="903" t="n">
        <v>2255.43</v>
      </c>
      <c r="F18" s="903" t="n">
        <f aca="false">E18/D18*100</f>
        <v>70.1300033892297</v>
      </c>
      <c r="G18" s="944" t="s">
        <v>2204</v>
      </c>
      <c r="H18" s="903" t="n">
        <f aca="false">E18</f>
        <v>2255.43</v>
      </c>
      <c r="I18" s="903" t="n">
        <f aca="false">H18/D18*100</f>
        <v>70.1300033892297</v>
      </c>
      <c r="J18" s="699" t="s">
        <v>2205</v>
      </c>
    </row>
    <row r="19" customFormat="false" ht="54" hidden="false" customHeight="true" outlineLevel="0" collapsed="false">
      <c r="A19" s="21" t="s">
        <v>788</v>
      </c>
      <c r="B19" s="943" t="s">
        <v>2207</v>
      </c>
      <c r="C19" s="903" t="s">
        <v>2195</v>
      </c>
      <c r="D19" s="903"/>
      <c r="E19" s="903"/>
      <c r="F19" s="903"/>
      <c r="G19" s="945" t="s">
        <v>2208</v>
      </c>
      <c r="H19" s="699" t="s">
        <v>2195</v>
      </c>
      <c r="I19" s="699"/>
      <c r="J19" s="699"/>
    </row>
    <row r="20" customFormat="false" ht="72" hidden="false" customHeight="false" outlineLevel="0" collapsed="false">
      <c r="A20" s="21" t="s">
        <v>791</v>
      </c>
      <c r="B20" s="943" t="s">
        <v>2209</v>
      </c>
      <c r="C20" s="903"/>
      <c r="D20" s="903"/>
      <c r="E20" s="903"/>
      <c r="F20" s="903"/>
      <c r="G20" s="945"/>
      <c r="H20" s="699"/>
      <c r="I20" s="699"/>
      <c r="J20" s="699"/>
    </row>
    <row r="21" customFormat="false" ht="108" hidden="false" customHeight="true" outlineLevel="0" collapsed="false">
      <c r="A21" s="21" t="s">
        <v>793</v>
      </c>
      <c r="B21" s="943" t="s">
        <v>2210</v>
      </c>
      <c r="C21" s="903" t="s">
        <v>2195</v>
      </c>
      <c r="D21" s="903"/>
      <c r="E21" s="903"/>
      <c r="F21" s="903"/>
      <c r="G21" s="945" t="s">
        <v>2211</v>
      </c>
      <c r="H21" s="699" t="s">
        <v>2195</v>
      </c>
      <c r="I21" s="699"/>
      <c r="J21" s="57"/>
    </row>
    <row r="22" customFormat="false" ht="18" hidden="false" customHeight="true" outlineLevel="0" collapsed="false">
      <c r="A22" s="21"/>
      <c r="B22" s="388" t="s">
        <v>1656</v>
      </c>
      <c r="C22" s="550" t="s">
        <v>301</v>
      </c>
      <c r="D22" s="550" t="n">
        <f aca="false">SUM(D23:D26)</f>
        <v>24236.49</v>
      </c>
      <c r="E22" s="550" t="n">
        <f aca="false">SUM(E23:E26)</f>
        <v>11897.92</v>
      </c>
      <c r="F22" s="550" t="n">
        <f aca="false">E22/D22*100</f>
        <v>49.0909368477036</v>
      </c>
      <c r="G22" s="550"/>
      <c r="H22" s="550" t="n">
        <f aca="false">E22</f>
        <v>11897.92</v>
      </c>
      <c r="I22" s="550" t="n">
        <f aca="false">F22</f>
        <v>49.0909368477036</v>
      </c>
      <c r="J22" s="903"/>
    </row>
    <row r="23" customFormat="false" ht="54" hidden="false" customHeight="false" outlineLevel="0" collapsed="false">
      <c r="A23" s="21"/>
      <c r="B23" s="388"/>
      <c r="C23" s="550" t="s">
        <v>1551</v>
      </c>
      <c r="D23" s="550" t="n">
        <f aca="false">D15</f>
        <v>2050.62</v>
      </c>
      <c r="E23" s="550" t="n">
        <f aca="false">E15</f>
        <v>1438.1</v>
      </c>
      <c r="F23" s="550" t="n">
        <f aca="false">E23/D23*100</f>
        <v>70.1300094605534</v>
      </c>
      <c r="G23" s="550"/>
      <c r="H23" s="550" t="n">
        <f aca="false">H15</f>
        <v>1438.1</v>
      </c>
      <c r="I23" s="550" t="n">
        <f aca="false">F23</f>
        <v>70.1300094605534</v>
      </c>
      <c r="J23" s="903"/>
    </row>
    <row r="24" customFormat="false" ht="72" hidden="false" customHeight="false" outlineLevel="0" collapsed="false">
      <c r="A24" s="21"/>
      <c r="B24" s="388"/>
      <c r="C24" s="550" t="s">
        <v>225</v>
      </c>
      <c r="D24" s="550" t="n">
        <f aca="false">D16</f>
        <v>3216.07</v>
      </c>
      <c r="E24" s="550" t="n">
        <f aca="false">E16</f>
        <v>2255.43</v>
      </c>
      <c r="F24" s="550" t="n">
        <f aca="false">E24/D24*100</f>
        <v>70.1300033892297</v>
      </c>
      <c r="G24" s="550"/>
      <c r="H24" s="550" t="n">
        <f aca="false">H16</f>
        <v>2255.43</v>
      </c>
      <c r="I24" s="550" t="n">
        <f aca="false">F24</f>
        <v>70.1300033892297</v>
      </c>
      <c r="J24" s="903"/>
    </row>
    <row r="25" customFormat="false" ht="72" hidden="false" customHeight="false" outlineLevel="0" collapsed="false">
      <c r="A25" s="21"/>
      <c r="B25" s="388"/>
      <c r="C25" s="550" t="s">
        <v>263</v>
      </c>
      <c r="D25" s="550" t="n">
        <f aca="false">D18</f>
        <v>3216.07</v>
      </c>
      <c r="E25" s="550" t="n">
        <f aca="false">E18</f>
        <v>2255.43</v>
      </c>
      <c r="F25" s="550" t="n">
        <f aca="false">E25/D25*100</f>
        <v>70.1300033892297</v>
      </c>
      <c r="G25" s="550"/>
      <c r="H25" s="550" t="n">
        <f aca="false">H18</f>
        <v>2255.43</v>
      </c>
      <c r="I25" s="550" t="n">
        <f aca="false">F25</f>
        <v>70.1300033892297</v>
      </c>
      <c r="J25" s="903"/>
    </row>
    <row r="26" customFormat="false" ht="36" hidden="false" customHeight="false" outlineLevel="0" collapsed="false">
      <c r="A26" s="21"/>
      <c r="B26" s="388"/>
      <c r="C26" s="550" t="s">
        <v>264</v>
      </c>
      <c r="D26" s="550" t="n">
        <f aca="false">D17</f>
        <v>15753.73</v>
      </c>
      <c r="E26" s="550" t="n">
        <f aca="false">E17</f>
        <v>5948.96</v>
      </c>
      <c r="F26" s="550" t="n">
        <f aca="false">E26/D26*100</f>
        <v>37.7622315477033</v>
      </c>
      <c r="G26" s="550"/>
      <c r="H26" s="550" t="n">
        <f aca="false">H17</f>
        <v>5948.96</v>
      </c>
      <c r="I26" s="550" t="n">
        <f aca="false">F26</f>
        <v>37.7622315477033</v>
      </c>
      <c r="J26" s="903"/>
    </row>
    <row r="27" customFormat="false" ht="18" hidden="false" customHeight="true" outlineLevel="0" collapsed="false">
      <c r="A27" s="787" t="s">
        <v>2212</v>
      </c>
      <c r="B27" s="787"/>
      <c r="C27" s="787"/>
      <c r="D27" s="787"/>
      <c r="E27" s="787"/>
      <c r="F27" s="787"/>
      <c r="G27" s="787"/>
      <c r="H27" s="787"/>
      <c r="I27" s="787"/>
      <c r="J27" s="787"/>
    </row>
    <row r="28" s="946" customFormat="true" ht="39.75" hidden="false" customHeight="true" outlineLevel="0" collapsed="false">
      <c r="A28" s="337" t="s">
        <v>2213</v>
      </c>
      <c r="B28" s="337"/>
      <c r="C28" s="337"/>
      <c r="D28" s="337"/>
      <c r="E28" s="337"/>
      <c r="F28" s="337"/>
      <c r="G28" s="337"/>
      <c r="H28" s="337"/>
      <c r="I28" s="337"/>
      <c r="J28" s="337"/>
    </row>
    <row r="29" s="952" customFormat="true" ht="18.75" hidden="false" customHeight="true" outlineLevel="0" collapsed="false">
      <c r="A29" s="947" t="s">
        <v>216</v>
      </c>
      <c r="B29" s="948" t="s">
        <v>2214</v>
      </c>
      <c r="C29" s="949" t="s">
        <v>301</v>
      </c>
      <c r="D29" s="950" t="n">
        <f aca="false">D34</f>
        <v>40851</v>
      </c>
      <c r="E29" s="950" t="n">
        <f aca="false">E34</f>
        <v>20425.4</v>
      </c>
      <c r="F29" s="950" t="n">
        <f aca="false">E29/D29*100</f>
        <v>49.9997552079509</v>
      </c>
      <c r="G29" s="951"/>
      <c r="H29" s="950" t="n">
        <f aca="false">SUM(H30:H31)</f>
        <v>20425.4</v>
      </c>
      <c r="I29" s="950" t="n">
        <f aca="false">H29/D29*100</f>
        <v>49.9997552079509</v>
      </c>
      <c r="J29" s="187" t="s">
        <v>2215</v>
      </c>
    </row>
    <row r="30" s="952" customFormat="true" ht="75" hidden="false" customHeight="true" outlineLevel="0" collapsed="false">
      <c r="A30" s="947"/>
      <c r="B30" s="948"/>
      <c r="C30" s="949" t="s">
        <v>225</v>
      </c>
      <c r="D30" s="950" t="n">
        <f aca="false">D35</f>
        <v>40851</v>
      </c>
      <c r="E30" s="950" t="n">
        <f aca="false">E35</f>
        <v>20425.4</v>
      </c>
      <c r="F30" s="950" t="n">
        <f aca="false">E30/D30*100</f>
        <v>49.9997552079509</v>
      </c>
      <c r="G30" s="681" t="s">
        <v>2216</v>
      </c>
      <c r="H30" s="950" t="n">
        <f aca="false">H35</f>
        <v>20425.4</v>
      </c>
      <c r="I30" s="950" t="n">
        <f aca="false">H30/D30*100</f>
        <v>49.9997552079509</v>
      </c>
      <c r="J30" s="187"/>
    </row>
    <row r="31" s="952" customFormat="true" ht="81.75" hidden="false" customHeight="true" outlineLevel="0" collapsed="false">
      <c r="A31" s="947"/>
      <c r="B31" s="948"/>
      <c r="C31" s="949" t="s">
        <v>263</v>
      </c>
      <c r="D31" s="950" t="n">
        <f aca="false">D36</f>
        <v>0</v>
      </c>
      <c r="E31" s="950" t="n">
        <f aca="false">E36</f>
        <v>0</v>
      </c>
      <c r="F31" s="950" t="n">
        <v>0</v>
      </c>
      <c r="G31" s="681"/>
      <c r="H31" s="950" t="n">
        <v>0</v>
      </c>
      <c r="I31" s="950" t="n">
        <v>0</v>
      </c>
      <c r="J31" s="187"/>
    </row>
    <row r="32" customFormat="false" ht="90.75" hidden="false" customHeight="true" outlineLevel="0" collapsed="false">
      <c r="A32" s="953" t="s">
        <v>218</v>
      </c>
      <c r="B32" s="227" t="s">
        <v>2217</v>
      </c>
      <c r="C32" s="699" t="s">
        <v>2195</v>
      </c>
      <c r="D32" s="699"/>
      <c r="E32" s="699"/>
      <c r="F32" s="699"/>
      <c r="G32" s="681"/>
      <c r="H32" s="954" t="s">
        <v>2195</v>
      </c>
      <c r="I32" s="954"/>
      <c r="J32" s="187"/>
    </row>
    <row r="33" customFormat="false" ht="90" hidden="false" customHeight="true" outlineLevel="0" collapsed="false">
      <c r="A33" s="940" t="s">
        <v>269</v>
      </c>
      <c r="B33" s="227" t="s">
        <v>2218</v>
      </c>
      <c r="C33" s="699" t="s">
        <v>2195</v>
      </c>
      <c r="D33" s="699"/>
      <c r="E33" s="699"/>
      <c r="F33" s="699"/>
      <c r="G33" s="681"/>
      <c r="H33" s="954" t="s">
        <v>2195</v>
      </c>
      <c r="I33" s="954"/>
      <c r="J33" s="187"/>
    </row>
    <row r="34" customFormat="false" ht="18" hidden="false" customHeight="true" outlineLevel="0" collapsed="false">
      <c r="A34" s="940" t="s">
        <v>273</v>
      </c>
      <c r="B34" s="227" t="s">
        <v>2219</v>
      </c>
      <c r="C34" s="699" t="s">
        <v>301</v>
      </c>
      <c r="D34" s="903" t="n">
        <f aca="false">SUM(D35:D36)</f>
        <v>40851</v>
      </c>
      <c r="E34" s="903" t="n">
        <f aca="false">SUM(E35:E36)</f>
        <v>20425.4</v>
      </c>
      <c r="F34" s="903" t="n">
        <f aca="false">E34/D34*100</f>
        <v>49.9997552079509</v>
      </c>
      <c r="G34" s="681"/>
      <c r="H34" s="903" t="n">
        <f aca="false">SUM(H35:H36)</f>
        <v>20425.4</v>
      </c>
      <c r="I34" s="903" t="n">
        <f aca="false">H34/D34*100</f>
        <v>49.9997552079509</v>
      </c>
      <c r="J34" s="187"/>
    </row>
    <row r="35" customFormat="false" ht="72" hidden="false" customHeight="false" outlineLevel="0" collapsed="false">
      <c r="A35" s="940"/>
      <c r="B35" s="227"/>
      <c r="C35" s="699" t="s">
        <v>225</v>
      </c>
      <c r="D35" s="903" t="n">
        <v>40851</v>
      </c>
      <c r="E35" s="903" t="n">
        <v>20425.4</v>
      </c>
      <c r="F35" s="903" t="n">
        <f aca="false">E35/D35*100</f>
        <v>49.9997552079509</v>
      </c>
      <c r="G35" s="681"/>
      <c r="H35" s="903" t="n">
        <v>20425.4</v>
      </c>
      <c r="I35" s="903" t="n">
        <f aca="false">H35/D35*100</f>
        <v>49.9997552079509</v>
      </c>
      <c r="J35" s="187"/>
    </row>
    <row r="36" customFormat="false" ht="72" hidden="false" customHeight="false" outlineLevel="0" collapsed="false">
      <c r="A36" s="940"/>
      <c r="B36" s="227"/>
      <c r="C36" s="187" t="s">
        <v>263</v>
      </c>
      <c r="D36" s="903" t="n">
        <v>0</v>
      </c>
      <c r="E36" s="903" t="n">
        <v>0</v>
      </c>
      <c r="F36" s="903" t="n">
        <v>0</v>
      </c>
      <c r="G36" s="681"/>
      <c r="H36" s="903" t="n">
        <v>0</v>
      </c>
      <c r="I36" s="903" t="n">
        <v>0</v>
      </c>
      <c r="J36" s="187"/>
    </row>
    <row r="37" customFormat="false" ht="90" hidden="false" customHeight="true" outlineLevel="0" collapsed="false">
      <c r="A37" s="940" t="s">
        <v>464</v>
      </c>
      <c r="B37" s="227" t="s">
        <v>2220</v>
      </c>
      <c r="C37" s="699" t="s">
        <v>2195</v>
      </c>
      <c r="D37" s="699"/>
      <c r="E37" s="699"/>
      <c r="F37" s="699"/>
      <c r="G37" s="681"/>
      <c r="H37" s="954" t="s">
        <v>2195</v>
      </c>
      <c r="I37" s="954"/>
      <c r="J37" s="187"/>
    </row>
    <row r="38" customFormat="false" ht="18" hidden="false" customHeight="true" outlineLevel="0" collapsed="false">
      <c r="A38" s="955"/>
      <c r="B38" s="787" t="s">
        <v>1677</v>
      </c>
      <c r="C38" s="388" t="s">
        <v>301</v>
      </c>
      <c r="D38" s="956" t="n">
        <f aca="false">SUM(D39:D40)</f>
        <v>40851</v>
      </c>
      <c r="E38" s="956" t="n">
        <f aca="false">SUM(E39:E40)</f>
        <v>20425.4</v>
      </c>
      <c r="F38" s="550" t="n">
        <f aca="false">E38/D38*100</f>
        <v>49.9997552079509</v>
      </c>
      <c r="G38" s="337"/>
      <c r="H38" s="956" t="n">
        <f aca="false">SUM(H39:H40)</f>
        <v>20425.4</v>
      </c>
      <c r="I38" s="550" t="n">
        <f aca="false">H38/D38*100</f>
        <v>49.9997552079509</v>
      </c>
      <c r="J38" s="187"/>
    </row>
    <row r="39" customFormat="false" ht="72" hidden="false" customHeight="false" outlineLevel="0" collapsed="false">
      <c r="A39" s="955"/>
      <c r="B39" s="787"/>
      <c r="C39" s="388" t="s">
        <v>225</v>
      </c>
      <c r="D39" s="550" t="n">
        <v>40851</v>
      </c>
      <c r="E39" s="550" t="n">
        <f aca="false">E30</f>
        <v>20425.4</v>
      </c>
      <c r="F39" s="550" t="n">
        <f aca="false">E39/D39*100</f>
        <v>49.9997552079509</v>
      </c>
      <c r="G39" s="681"/>
      <c r="H39" s="550" t="n">
        <f aca="false">E39</f>
        <v>20425.4</v>
      </c>
      <c r="I39" s="550" t="n">
        <f aca="false">H39/D39*100</f>
        <v>49.9997552079509</v>
      </c>
      <c r="J39" s="187"/>
    </row>
    <row r="40" customFormat="false" ht="72" hidden="false" customHeight="true" outlineLevel="0" collapsed="false">
      <c r="A40" s="955"/>
      <c r="B40" s="787"/>
      <c r="C40" s="388" t="s">
        <v>263</v>
      </c>
      <c r="D40" s="550" t="n">
        <v>0</v>
      </c>
      <c r="E40" s="550" t="n">
        <v>0</v>
      </c>
      <c r="F40" s="550" t="n">
        <v>0</v>
      </c>
      <c r="G40" s="337"/>
      <c r="H40" s="550" t="n">
        <v>0</v>
      </c>
      <c r="I40" s="550" t="n">
        <v>0</v>
      </c>
      <c r="J40" s="187"/>
    </row>
    <row r="41" customFormat="false" ht="18" hidden="false" customHeight="true" outlineLevel="0" collapsed="false">
      <c r="A41" s="787" t="s">
        <v>197</v>
      </c>
      <c r="B41" s="787"/>
      <c r="C41" s="787"/>
      <c r="D41" s="787"/>
      <c r="E41" s="787"/>
      <c r="F41" s="787"/>
      <c r="G41" s="787"/>
      <c r="H41" s="787"/>
      <c r="I41" s="787"/>
      <c r="J41" s="787"/>
    </row>
    <row r="42" customFormat="false" ht="36.75" hidden="false" customHeight="true" outlineLevel="0" collapsed="false">
      <c r="A42" s="787" t="s">
        <v>2221</v>
      </c>
      <c r="B42" s="787"/>
      <c r="C42" s="787"/>
      <c r="D42" s="787"/>
      <c r="E42" s="787"/>
      <c r="F42" s="787"/>
      <c r="G42" s="787"/>
      <c r="H42" s="787"/>
      <c r="I42" s="787"/>
      <c r="J42" s="787"/>
    </row>
    <row r="43" s="952" customFormat="true" ht="82.5" hidden="false" customHeight="true" outlineLevel="0" collapsed="false">
      <c r="A43" s="957" t="s">
        <v>216</v>
      </c>
      <c r="B43" s="958" t="s">
        <v>2222</v>
      </c>
      <c r="C43" s="949" t="s">
        <v>263</v>
      </c>
      <c r="D43" s="950" t="n">
        <v>0</v>
      </c>
      <c r="E43" s="950" t="n">
        <v>0</v>
      </c>
      <c r="F43" s="950" t="n">
        <v>0</v>
      </c>
      <c r="G43" s="951"/>
      <c r="H43" s="950" t="n">
        <v>0</v>
      </c>
      <c r="I43" s="950" t="n">
        <v>0</v>
      </c>
      <c r="J43" s="187" t="s">
        <v>2223</v>
      </c>
    </row>
    <row r="44" customFormat="false" ht="36" hidden="false" customHeight="true" outlineLevel="0" collapsed="false">
      <c r="A44" s="953" t="s">
        <v>218</v>
      </c>
      <c r="B44" s="227" t="s">
        <v>2224</v>
      </c>
      <c r="C44" s="699" t="s">
        <v>2195</v>
      </c>
      <c r="D44" s="699"/>
      <c r="E44" s="699"/>
      <c r="F44" s="699"/>
      <c r="G44" s="959"/>
      <c r="H44" s="187" t="s">
        <v>2195</v>
      </c>
      <c r="I44" s="187"/>
      <c r="J44" s="187"/>
    </row>
    <row r="45" customFormat="false" ht="36" hidden="false" customHeight="false" outlineLevel="0" collapsed="false">
      <c r="A45" s="953" t="s">
        <v>269</v>
      </c>
      <c r="B45" s="227" t="s">
        <v>2225</v>
      </c>
      <c r="C45" s="699"/>
      <c r="D45" s="699"/>
      <c r="E45" s="699"/>
      <c r="F45" s="699"/>
      <c r="G45" s="959"/>
      <c r="H45" s="187"/>
      <c r="I45" s="187"/>
      <c r="J45" s="187"/>
    </row>
    <row r="46" customFormat="false" ht="18" hidden="false" customHeight="false" outlineLevel="0" collapsed="false">
      <c r="A46" s="953" t="s">
        <v>273</v>
      </c>
      <c r="B46" s="227" t="s">
        <v>2226</v>
      </c>
      <c r="C46" s="699"/>
      <c r="D46" s="699"/>
      <c r="E46" s="699"/>
      <c r="F46" s="699"/>
      <c r="G46" s="959"/>
      <c r="H46" s="187"/>
      <c r="I46" s="187"/>
      <c r="J46" s="187"/>
    </row>
    <row r="47" customFormat="false" ht="54" hidden="false" customHeight="true" outlineLevel="0" collapsed="false">
      <c r="A47" s="953" t="s">
        <v>464</v>
      </c>
      <c r="B47" s="227" t="s">
        <v>2227</v>
      </c>
      <c r="C47" s="699"/>
      <c r="D47" s="699"/>
      <c r="E47" s="699"/>
      <c r="F47" s="699"/>
      <c r="G47" s="959"/>
      <c r="H47" s="187"/>
      <c r="I47" s="187"/>
      <c r="J47" s="187"/>
    </row>
    <row r="48" customFormat="false" ht="72" hidden="false" customHeight="false" outlineLevel="0" collapsed="false">
      <c r="A48" s="953"/>
      <c r="B48" s="960" t="s">
        <v>1688</v>
      </c>
      <c r="C48" s="388" t="s">
        <v>263</v>
      </c>
      <c r="D48" s="956" t="n">
        <v>0</v>
      </c>
      <c r="E48" s="956" t="n">
        <v>0</v>
      </c>
      <c r="F48" s="956" t="n">
        <v>0</v>
      </c>
      <c r="G48" s="960"/>
      <c r="H48" s="956" t="n">
        <v>0</v>
      </c>
      <c r="I48" s="956" t="n">
        <v>0</v>
      </c>
      <c r="J48" s="187"/>
    </row>
    <row r="49" customFormat="false" ht="24.75" hidden="false" customHeight="true" outlineLevel="0" collapsed="false">
      <c r="A49" s="787" t="s">
        <v>198</v>
      </c>
      <c r="B49" s="787"/>
      <c r="C49" s="787"/>
      <c r="D49" s="787"/>
      <c r="E49" s="787"/>
      <c r="F49" s="787"/>
      <c r="G49" s="787"/>
      <c r="H49" s="787"/>
      <c r="I49" s="787"/>
      <c r="J49" s="787"/>
    </row>
    <row r="50" customFormat="false" ht="25.5" hidden="false" customHeight="true" outlineLevel="0" collapsed="false">
      <c r="A50" s="787" t="s">
        <v>2228</v>
      </c>
      <c r="B50" s="787"/>
      <c r="C50" s="787"/>
      <c r="D50" s="787"/>
      <c r="E50" s="787"/>
      <c r="F50" s="787"/>
      <c r="G50" s="787"/>
      <c r="H50" s="787"/>
      <c r="I50" s="787"/>
      <c r="J50" s="787"/>
    </row>
    <row r="51" customFormat="false" ht="17.1" hidden="false" customHeight="true" outlineLevel="0" collapsed="false">
      <c r="A51" s="957" t="s">
        <v>216</v>
      </c>
      <c r="B51" s="958" t="s">
        <v>2229</v>
      </c>
      <c r="C51" s="951" t="s">
        <v>301</v>
      </c>
      <c r="D51" s="954" t="n">
        <v>0</v>
      </c>
      <c r="E51" s="954" t="n">
        <v>0</v>
      </c>
      <c r="F51" s="954" t="n">
        <v>0</v>
      </c>
      <c r="G51" s="961"/>
      <c r="H51" s="954" t="n">
        <v>0</v>
      </c>
      <c r="I51" s="954" t="n">
        <v>0</v>
      </c>
      <c r="J51" s="187" t="s">
        <v>2223</v>
      </c>
    </row>
    <row r="52" customFormat="false" ht="75" hidden="false" customHeight="false" outlineLevel="0" collapsed="false">
      <c r="A52" s="957"/>
      <c r="B52" s="958"/>
      <c r="C52" s="951" t="s">
        <v>2230</v>
      </c>
      <c r="D52" s="954" t="n">
        <v>0</v>
      </c>
      <c r="E52" s="954" t="n">
        <v>0</v>
      </c>
      <c r="F52" s="954" t="n">
        <v>0</v>
      </c>
      <c r="G52" s="961"/>
      <c r="H52" s="954" t="n">
        <v>0</v>
      </c>
      <c r="I52" s="954" t="n">
        <v>0</v>
      </c>
      <c r="J52" s="187"/>
    </row>
    <row r="53" customFormat="false" ht="93.75" hidden="false" customHeight="false" outlineLevel="0" collapsed="false">
      <c r="A53" s="957"/>
      <c r="B53" s="958"/>
      <c r="C53" s="951" t="s">
        <v>263</v>
      </c>
      <c r="D53" s="954" t="n">
        <v>0</v>
      </c>
      <c r="E53" s="954" t="n">
        <v>0</v>
      </c>
      <c r="F53" s="954" t="n">
        <v>0</v>
      </c>
      <c r="G53" s="961"/>
      <c r="H53" s="954" t="n">
        <v>0</v>
      </c>
      <c r="I53" s="954" t="n">
        <v>0</v>
      </c>
      <c r="J53" s="187"/>
    </row>
    <row r="54" customFormat="false" ht="108" hidden="false" customHeight="true" outlineLevel="0" collapsed="false">
      <c r="A54" s="953" t="s">
        <v>218</v>
      </c>
      <c r="B54" s="227" t="s">
        <v>2231</v>
      </c>
      <c r="C54" s="699" t="s">
        <v>2195</v>
      </c>
      <c r="D54" s="699"/>
      <c r="E54" s="699"/>
      <c r="F54" s="699"/>
      <c r="G54" s="959"/>
      <c r="H54" s="187" t="s">
        <v>2195</v>
      </c>
      <c r="I54" s="187"/>
      <c r="J54" s="187"/>
    </row>
    <row r="55" customFormat="false" ht="108" hidden="false" customHeight="true" outlineLevel="0" collapsed="false">
      <c r="A55" s="953" t="s">
        <v>269</v>
      </c>
      <c r="B55" s="227" t="s">
        <v>2232</v>
      </c>
      <c r="C55" s="699" t="s">
        <v>2195</v>
      </c>
      <c r="D55" s="699"/>
      <c r="E55" s="699"/>
      <c r="F55" s="699"/>
      <c r="G55" s="959"/>
      <c r="H55" s="187" t="s">
        <v>2195</v>
      </c>
      <c r="I55" s="187"/>
      <c r="J55" s="187"/>
    </row>
    <row r="56" customFormat="false" ht="18" hidden="false" customHeight="true" outlineLevel="0" collapsed="false">
      <c r="A56" s="953" t="s">
        <v>273</v>
      </c>
      <c r="B56" s="227" t="s">
        <v>2233</v>
      </c>
      <c r="C56" s="187" t="s">
        <v>301</v>
      </c>
      <c r="D56" s="954" t="n">
        <v>0</v>
      </c>
      <c r="E56" s="954" t="n">
        <v>0</v>
      </c>
      <c r="F56" s="954" t="n">
        <v>0</v>
      </c>
      <c r="G56" s="959"/>
      <c r="H56" s="954" t="n">
        <v>0</v>
      </c>
      <c r="I56" s="954" t="n">
        <v>0</v>
      </c>
      <c r="J56" s="187"/>
    </row>
    <row r="57" customFormat="false" ht="72" hidden="false" customHeight="false" outlineLevel="0" collapsed="false">
      <c r="A57" s="953"/>
      <c r="B57" s="227"/>
      <c r="C57" s="187" t="s">
        <v>2230</v>
      </c>
      <c r="D57" s="954" t="n">
        <v>0</v>
      </c>
      <c r="E57" s="954" t="n">
        <v>0</v>
      </c>
      <c r="F57" s="954" t="n">
        <v>0</v>
      </c>
      <c r="G57" s="959"/>
      <c r="H57" s="954" t="n">
        <v>0</v>
      </c>
      <c r="I57" s="954" t="n">
        <v>0</v>
      </c>
      <c r="J57" s="187"/>
    </row>
    <row r="58" customFormat="false" ht="72" hidden="false" customHeight="false" outlineLevel="0" collapsed="false">
      <c r="A58" s="953"/>
      <c r="B58" s="227"/>
      <c r="C58" s="187" t="s">
        <v>263</v>
      </c>
      <c r="D58" s="954" t="n">
        <v>0</v>
      </c>
      <c r="E58" s="954" t="n">
        <v>0</v>
      </c>
      <c r="F58" s="954" t="n">
        <v>0</v>
      </c>
      <c r="G58" s="959"/>
      <c r="H58" s="954" t="n">
        <v>0</v>
      </c>
      <c r="I58" s="954" t="n">
        <v>0</v>
      </c>
      <c r="J58" s="187"/>
    </row>
    <row r="59" customFormat="false" ht="18" hidden="false" customHeight="true" outlineLevel="0" collapsed="false">
      <c r="A59" s="955"/>
      <c r="B59" s="787" t="s">
        <v>1701</v>
      </c>
      <c r="C59" s="787" t="s">
        <v>301</v>
      </c>
      <c r="D59" s="956" t="n">
        <v>0</v>
      </c>
      <c r="E59" s="956" t="n">
        <v>0</v>
      </c>
      <c r="F59" s="956" t="n">
        <v>0</v>
      </c>
      <c r="G59" s="960"/>
      <c r="H59" s="956" t="n">
        <v>0</v>
      </c>
      <c r="I59" s="956" t="n">
        <v>0</v>
      </c>
      <c r="J59" s="187"/>
    </row>
    <row r="60" customFormat="false" ht="72" hidden="false" customHeight="false" outlineLevel="0" collapsed="false">
      <c r="A60" s="955"/>
      <c r="B60" s="787"/>
      <c r="C60" s="388" t="s">
        <v>225</v>
      </c>
      <c r="D60" s="956" t="n">
        <v>0</v>
      </c>
      <c r="E60" s="956" t="n">
        <v>0</v>
      </c>
      <c r="F60" s="956" t="n">
        <v>0</v>
      </c>
      <c r="G60" s="960"/>
      <c r="H60" s="956" t="n">
        <v>0</v>
      </c>
      <c r="I60" s="956" t="n">
        <v>0</v>
      </c>
      <c r="J60" s="187"/>
    </row>
    <row r="61" customFormat="false" ht="70.5" hidden="false" customHeight="true" outlineLevel="0" collapsed="false">
      <c r="A61" s="955"/>
      <c r="B61" s="787"/>
      <c r="C61" s="388" t="s">
        <v>263</v>
      </c>
      <c r="D61" s="956" t="n">
        <v>0</v>
      </c>
      <c r="E61" s="956" t="n">
        <v>0</v>
      </c>
      <c r="F61" s="956" t="n">
        <v>0</v>
      </c>
      <c r="G61" s="960"/>
      <c r="H61" s="956" t="n">
        <v>0</v>
      </c>
      <c r="I61" s="956" t="n">
        <v>0</v>
      </c>
      <c r="J61" s="187"/>
    </row>
    <row r="62" customFormat="false" ht="18" hidden="false" customHeight="true" outlineLevel="0" collapsed="false">
      <c r="A62" s="787" t="s">
        <v>2234</v>
      </c>
      <c r="B62" s="787"/>
      <c r="C62" s="787"/>
      <c r="D62" s="787"/>
      <c r="E62" s="787"/>
      <c r="F62" s="787"/>
      <c r="G62" s="787"/>
      <c r="H62" s="787"/>
      <c r="I62" s="787"/>
      <c r="J62" s="787"/>
    </row>
    <row r="63" customFormat="false" ht="55.5" hidden="false" customHeight="true" outlineLevel="0" collapsed="false">
      <c r="A63" s="337" t="s">
        <v>2235</v>
      </c>
      <c r="B63" s="337"/>
      <c r="C63" s="337"/>
      <c r="D63" s="337"/>
      <c r="E63" s="337"/>
      <c r="F63" s="337"/>
      <c r="G63" s="337"/>
      <c r="H63" s="337"/>
      <c r="I63" s="337"/>
      <c r="J63" s="337"/>
    </row>
    <row r="64" s="952" customFormat="true" ht="205.5" hidden="false" customHeight="true" outlineLevel="0" collapsed="false">
      <c r="A64" s="957" t="s">
        <v>216</v>
      </c>
      <c r="B64" s="962" t="s">
        <v>2236</v>
      </c>
      <c r="C64" s="963" t="s">
        <v>1551</v>
      </c>
      <c r="D64" s="950" t="n">
        <f aca="false">D69</f>
        <v>1923</v>
      </c>
      <c r="E64" s="950" t="n">
        <f aca="false">E69</f>
        <v>0</v>
      </c>
      <c r="F64" s="950" t="n">
        <f aca="false">F69</f>
        <v>0</v>
      </c>
      <c r="G64" s="681" t="s">
        <v>2237</v>
      </c>
      <c r="H64" s="950" t="n">
        <f aca="false">H69</f>
        <v>0</v>
      </c>
      <c r="I64" s="950" t="n">
        <f aca="false">I69</f>
        <v>0</v>
      </c>
      <c r="J64" s="681" t="s">
        <v>2238</v>
      </c>
    </row>
    <row r="65" customFormat="false" ht="18" hidden="false" customHeight="true" outlineLevel="0" collapsed="false">
      <c r="A65" s="953" t="s">
        <v>218</v>
      </c>
      <c r="B65" s="964" t="s">
        <v>2239</v>
      </c>
      <c r="C65" s="187" t="s">
        <v>2195</v>
      </c>
      <c r="D65" s="187"/>
      <c r="E65" s="187"/>
      <c r="F65" s="187"/>
      <c r="G65" s="681"/>
      <c r="H65" s="681" t="s">
        <v>2195</v>
      </c>
      <c r="I65" s="681"/>
      <c r="J65" s="681"/>
    </row>
    <row r="66" customFormat="false" ht="18" hidden="false" customHeight="true" outlineLevel="0" collapsed="false">
      <c r="A66" s="953" t="s">
        <v>269</v>
      </c>
      <c r="B66" s="964" t="s">
        <v>2240</v>
      </c>
      <c r="C66" s="187"/>
      <c r="D66" s="187"/>
      <c r="E66" s="187"/>
      <c r="F66" s="187"/>
      <c r="G66" s="681"/>
      <c r="H66" s="681"/>
      <c r="I66" s="681"/>
      <c r="J66" s="681"/>
    </row>
    <row r="67" customFormat="false" ht="126" hidden="false" customHeight="false" outlineLevel="0" collapsed="false">
      <c r="A67" s="953" t="s">
        <v>273</v>
      </c>
      <c r="B67" s="964" t="s">
        <v>2241</v>
      </c>
      <c r="C67" s="187"/>
      <c r="D67" s="187"/>
      <c r="E67" s="187"/>
      <c r="F67" s="187"/>
      <c r="G67" s="681"/>
      <c r="H67" s="681"/>
      <c r="I67" s="681"/>
      <c r="J67" s="681"/>
    </row>
    <row r="68" customFormat="false" ht="51.6" hidden="false" customHeight="true" outlineLevel="0" collapsed="false">
      <c r="A68" s="953" t="s">
        <v>464</v>
      </c>
      <c r="B68" s="964" t="s">
        <v>2242</v>
      </c>
      <c r="C68" s="187"/>
      <c r="D68" s="187"/>
      <c r="E68" s="187"/>
      <c r="F68" s="187"/>
      <c r="G68" s="681"/>
      <c r="H68" s="681"/>
      <c r="I68" s="681"/>
      <c r="J68" s="681"/>
    </row>
    <row r="69" customFormat="false" ht="54" hidden="false" customHeight="false" outlineLevel="0" collapsed="false">
      <c r="A69" s="953" t="s">
        <v>468</v>
      </c>
      <c r="B69" s="964" t="s">
        <v>2243</v>
      </c>
      <c r="C69" s="903" t="s">
        <v>1551</v>
      </c>
      <c r="D69" s="903" t="n">
        <v>1923</v>
      </c>
      <c r="E69" s="954" t="n">
        <v>0</v>
      </c>
      <c r="F69" s="954" t="n">
        <v>0</v>
      </c>
      <c r="G69" s="681"/>
      <c r="H69" s="954" t="n">
        <v>0</v>
      </c>
      <c r="I69" s="954" t="n">
        <v>0</v>
      </c>
      <c r="J69" s="681"/>
    </row>
    <row r="70" customFormat="false" ht="72" hidden="false" customHeight="false" outlineLevel="0" collapsed="false">
      <c r="A70" s="953" t="s">
        <v>780</v>
      </c>
      <c r="B70" s="964" t="s">
        <v>2244</v>
      </c>
      <c r="C70" s="187" t="s">
        <v>263</v>
      </c>
      <c r="D70" s="954" t="n">
        <v>0</v>
      </c>
      <c r="E70" s="954" t="n">
        <v>0</v>
      </c>
      <c r="F70" s="954" t="n">
        <v>0</v>
      </c>
      <c r="G70" s="681"/>
      <c r="H70" s="954" t="n">
        <v>0</v>
      </c>
      <c r="I70" s="954" t="n">
        <v>0</v>
      </c>
      <c r="J70" s="681"/>
    </row>
    <row r="71" customFormat="false" ht="87" hidden="false" customHeight="true" outlineLevel="0" collapsed="false">
      <c r="A71" s="953" t="s">
        <v>788</v>
      </c>
      <c r="B71" s="964" t="s">
        <v>2245</v>
      </c>
      <c r="C71" s="187" t="s">
        <v>2195</v>
      </c>
      <c r="D71" s="187"/>
      <c r="E71" s="187"/>
      <c r="F71" s="187"/>
      <c r="G71" s="681"/>
      <c r="H71" s="681" t="s">
        <v>2195</v>
      </c>
      <c r="I71" s="681"/>
      <c r="J71" s="681"/>
    </row>
    <row r="72" s="952" customFormat="true" ht="148.5" hidden="false" customHeight="true" outlineLevel="0" collapsed="false">
      <c r="A72" s="957" t="s">
        <v>471</v>
      </c>
      <c r="B72" s="962" t="s">
        <v>2246</v>
      </c>
      <c r="C72" s="963" t="s">
        <v>1551</v>
      </c>
      <c r="D72" s="950" t="n">
        <v>0</v>
      </c>
      <c r="E72" s="950" t="n">
        <v>0</v>
      </c>
      <c r="F72" s="950" t="n">
        <v>0</v>
      </c>
      <c r="G72" s="965"/>
      <c r="H72" s="950" t="n">
        <v>0</v>
      </c>
      <c r="I72" s="950" t="n">
        <v>0</v>
      </c>
      <c r="J72" s="681" t="s">
        <v>2247</v>
      </c>
    </row>
    <row r="73" customFormat="false" ht="54.75" hidden="false" customHeight="true" outlineLevel="0" collapsed="false">
      <c r="A73" s="953" t="s">
        <v>279</v>
      </c>
      <c r="B73" s="964" t="s">
        <v>2248</v>
      </c>
      <c r="C73" s="187" t="s">
        <v>2249</v>
      </c>
      <c r="D73" s="187"/>
      <c r="E73" s="187"/>
      <c r="F73" s="187"/>
      <c r="G73" s="337"/>
      <c r="H73" s="681" t="s">
        <v>2249</v>
      </c>
      <c r="I73" s="681"/>
      <c r="J73" s="681"/>
    </row>
    <row r="74" customFormat="false" ht="54.75" hidden="false" customHeight="true" outlineLevel="0" collapsed="false">
      <c r="A74" s="953" t="s">
        <v>283</v>
      </c>
      <c r="B74" s="964" t="s">
        <v>2250</v>
      </c>
      <c r="C74" s="187" t="s">
        <v>2249</v>
      </c>
      <c r="D74" s="187"/>
      <c r="E74" s="187"/>
      <c r="F74" s="187"/>
      <c r="G74" s="337"/>
      <c r="H74" s="681" t="s">
        <v>2249</v>
      </c>
      <c r="I74" s="681"/>
      <c r="J74" s="681"/>
    </row>
    <row r="75" customFormat="false" ht="126" hidden="false" customHeight="true" outlineLevel="0" collapsed="false">
      <c r="A75" s="953" t="s">
        <v>287</v>
      </c>
      <c r="B75" s="964" t="s">
        <v>2241</v>
      </c>
      <c r="C75" s="187" t="s">
        <v>2249</v>
      </c>
      <c r="D75" s="187"/>
      <c r="E75" s="187"/>
      <c r="F75" s="187"/>
      <c r="G75" s="337"/>
      <c r="H75" s="681" t="s">
        <v>2249</v>
      </c>
      <c r="I75" s="681"/>
      <c r="J75" s="681"/>
    </row>
    <row r="76" customFormat="false" ht="84" hidden="false" customHeight="true" outlineLevel="0" collapsed="false">
      <c r="A76" s="953" t="s">
        <v>290</v>
      </c>
      <c r="B76" s="964" t="s">
        <v>2242</v>
      </c>
      <c r="C76" s="187" t="s">
        <v>2249</v>
      </c>
      <c r="D76" s="187"/>
      <c r="E76" s="187"/>
      <c r="F76" s="187"/>
      <c r="G76" s="337"/>
      <c r="H76" s="681" t="s">
        <v>2249</v>
      </c>
      <c r="I76" s="681"/>
      <c r="J76" s="681"/>
    </row>
    <row r="77" customFormat="false" ht="84" hidden="false" customHeight="true" outlineLevel="0" collapsed="false">
      <c r="A77" s="953" t="s">
        <v>294</v>
      </c>
      <c r="B77" s="964" t="s">
        <v>2243</v>
      </c>
      <c r="C77" s="187" t="s">
        <v>2251</v>
      </c>
      <c r="D77" s="954" t="n">
        <v>0</v>
      </c>
      <c r="E77" s="954" t="n">
        <v>0</v>
      </c>
      <c r="F77" s="954" t="n">
        <v>0</v>
      </c>
      <c r="G77" s="337"/>
      <c r="H77" s="954" t="n">
        <v>0</v>
      </c>
      <c r="I77" s="954" t="n">
        <v>0</v>
      </c>
      <c r="J77" s="681"/>
    </row>
    <row r="78" customFormat="false" ht="84" hidden="false" customHeight="true" outlineLevel="0" collapsed="false">
      <c r="A78" s="953" t="s">
        <v>481</v>
      </c>
      <c r="B78" s="964" t="s">
        <v>2252</v>
      </c>
      <c r="C78" s="187" t="s">
        <v>2249</v>
      </c>
      <c r="D78" s="187"/>
      <c r="E78" s="187"/>
      <c r="F78" s="187"/>
      <c r="G78" s="337"/>
      <c r="H78" s="681" t="s">
        <v>2249</v>
      </c>
      <c r="I78" s="681"/>
      <c r="J78" s="681"/>
    </row>
    <row r="79" s="952" customFormat="true" ht="213" hidden="false" customHeight="true" outlineLevel="0" collapsed="false">
      <c r="A79" s="957" t="s">
        <v>2253</v>
      </c>
      <c r="B79" s="962" t="s">
        <v>2254</v>
      </c>
      <c r="C79" s="951" t="s">
        <v>2251</v>
      </c>
      <c r="D79" s="950" t="n">
        <f aca="false">D84</f>
        <v>5011</v>
      </c>
      <c r="E79" s="950" t="n">
        <f aca="false">E84</f>
        <v>1731</v>
      </c>
      <c r="F79" s="950" t="n">
        <f aca="false">E79/D79*100</f>
        <v>34.5440031929755</v>
      </c>
      <c r="G79" s="681" t="s">
        <v>2255</v>
      </c>
      <c r="H79" s="950" t="n">
        <f aca="false">H84</f>
        <v>1731</v>
      </c>
      <c r="I79" s="950" t="n">
        <f aca="false">H79/D79*100</f>
        <v>34.5440031929755</v>
      </c>
      <c r="J79" s="681" t="s">
        <v>2238</v>
      </c>
    </row>
    <row r="80" customFormat="false" ht="72" hidden="false" customHeight="true" outlineLevel="0" collapsed="false">
      <c r="A80" s="953" t="s">
        <v>1846</v>
      </c>
      <c r="B80" s="964" t="s">
        <v>2256</v>
      </c>
      <c r="C80" s="187" t="s">
        <v>2249</v>
      </c>
      <c r="D80" s="187"/>
      <c r="E80" s="187"/>
      <c r="F80" s="187"/>
      <c r="G80" s="681"/>
      <c r="H80" s="681" t="s">
        <v>2249</v>
      </c>
      <c r="I80" s="681"/>
      <c r="J80" s="681"/>
    </row>
    <row r="81" customFormat="false" ht="54" hidden="false" customHeight="true" outlineLevel="0" collapsed="false">
      <c r="A81" s="953" t="s">
        <v>1850</v>
      </c>
      <c r="B81" s="964" t="s">
        <v>2257</v>
      </c>
      <c r="C81" s="187" t="s">
        <v>2249</v>
      </c>
      <c r="D81" s="187"/>
      <c r="E81" s="187"/>
      <c r="F81" s="187"/>
      <c r="G81" s="681"/>
      <c r="H81" s="681" t="s">
        <v>2249</v>
      </c>
      <c r="I81" s="681"/>
      <c r="J81" s="681"/>
    </row>
    <row r="82" customFormat="false" ht="107.25" hidden="false" customHeight="true" outlineLevel="0" collapsed="false">
      <c r="A82" s="953" t="s">
        <v>1854</v>
      </c>
      <c r="B82" s="964" t="s">
        <v>2241</v>
      </c>
      <c r="C82" s="187" t="s">
        <v>2249</v>
      </c>
      <c r="D82" s="187"/>
      <c r="E82" s="187"/>
      <c r="F82" s="187"/>
      <c r="G82" s="681"/>
      <c r="H82" s="681" t="s">
        <v>2249</v>
      </c>
      <c r="I82" s="681"/>
      <c r="J82" s="681"/>
    </row>
    <row r="83" customFormat="false" ht="54" hidden="false" customHeight="true" outlineLevel="0" collapsed="false">
      <c r="A83" s="953" t="s">
        <v>2258</v>
      </c>
      <c r="B83" s="964" t="s">
        <v>2259</v>
      </c>
      <c r="C83" s="187" t="s">
        <v>2249</v>
      </c>
      <c r="D83" s="187"/>
      <c r="E83" s="187"/>
      <c r="F83" s="187"/>
      <c r="G83" s="681"/>
      <c r="H83" s="681" t="s">
        <v>2249</v>
      </c>
      <c r="I83" s="681"/>
      <c r="J83" s="681"/>
    </row>
    <row r="84" customFormat="false" ht="54" hidden="false" customHeight="false" outlineLevel="0" collapsed="false">
      <c r="A84" s="953" t="s">
        <v>2260</v>
      </c>
      <c r="B84" s="964" t="s">
        <v>2243</v>
      </c>
      <c r="C84" s="187" t="s">
        <v>2251</v>
      </c>
      <c r="D84" s="903" t="n">
        <v>5011</v>
      </c>
      <c r="E84" s="954" t="n">
        <v>1731</v>
      </c>
      <c r="F84" s="954" t="n">
        <f aca="false">E84/D84*100</f>
        <v>34.5440031929755</v>
      </c>
      <c r="G84" s="681"/>
      <c r="H84" s="954" t="n">
        <v>1731</v>
      </c>
      <c r="I84" s="954" t="n">
        <f aca="false">H84/D84*100</f>
        <v>34.5440031929755</v>
      </c>
      <c r="J84" s="681"/>
    </row>
    <row r="85" customFormat="false" ht="54" hidden="false" customHeight="true" outlineLevel="0" collapsed="false">
      <c r="A85" s="953" t="s">
        <v>2261</v>
      </c>
      <c r="B85" s="964" t="s">
        <v>2252</v>
      </c>
      <c r="C85" s="187" t="s">
        <v>2249</v>
      </c>
      <c r="D85" s="187"/>
      <c r="E85" s="187"/>
      <c r="F85" s="187"/>
      <c r="G85" s="681"/>
      <c r="H85" s="681" t="s">
        <v>2249</v>
      </c>
      <c r="I85" s="681"/>
      <c r="J85" s="681"/>
    </row>
    <row r="86" customFormat="false" ht="18" hidden="false" customHeight="true" outlineLevel="0" collapsed="false">
      <c r="A86" s="955"/>
      <c r="B86" s="787" t="s">
        <v>2057</v>
      </c>
      <c r="C86" s="787" t="s">
        <v>301</v>
      </c>
      <c r="D86" s="956" t="n">
        <f aca="false">SUM(D87:D88)</f>
        <v>6934</v>
      </c>
      <c r="E86" s="956" t="n">
        <f aca="false">SUM(E87:E88)</f>
        <v>1731</v>
      </c>
      <c r="F86" s="956" t="n">
        <f aca="false">E86/D86*100</f>
        <v>24.9639457744448</v>
      </c>
      <c r="G86" s="956"/>
      <c r="H86" s="956" t="n">
        <f aca="false">SUM(H87:H88)</f>
        <v>1731</v>
      </c>
      <c r="I86" s="956" t="n">
        <f aca="false">H86/D86*100</f>
        <v>24.9639457744448</v>
      </c>
      <c r="J86" s="187"/>
    </row>
    <row r="87" customFormat="false" ht="54" hidden="false" customHeight="false" outlineLevel="0" collapsed="false">
      <c r="A87" s="955"/>
      <c r="B87" s="787"/>
      <c r="C87" s="854" t="s">
        <v>2262</v>
      </c>
      <c r="D87" s="956" t="n">
        <f aca="false">D64+D72+D79</f>
        <v>6934</v>
      </c>
      <c r="E87" s="956" t="n">
        <f aca="false">E64+E72+E79</f>
        <v>1731</v>
      </c>
      <c r="F87" s="956" t="n">
        <f aca="false">E87/D87*100</f>
        <v>24.9639457744448</v>
      </c>
      <c r="G87" s="956"/>
      <c r="H87" s="956" t="n">
        <f aca="false">H64+H72+H79</f>
        <v>1731</v>
      </c>
      <c r="I87" s="956" t="n">
        <f aca="false">H87/D87*100</f>
        <v>24.9639457744448</v>
      </c>
      <c r="J87" s="187"/>
    </row>
    <row r="88" customFormat="false" ht="78.75" hidden="false" customHeight="true" outlineLevel="0" collapsed="false">
      <c r="A88" s="955"/>
      <c r="B88" s="787"/>
      <c r="C88" s="787" t="s">
        <v>263</v>
      </c>
      <c r="D88" s="956" t="n">
        <v>0</v>
      </c>
      <c r="E88" s="956" t="n">
        <v>0</v>
      </c>
      <c r="F88" s="956" t="n">
        <v>0</v>
      </c>
      <c r="G88" s="956"/>
      <c r="H88" s="956" t="n">
        <v>0</v>
      </c>
      <c r="I88" s="956" t="n">
        <v>0</v>
      </c>
      <c r="J88" s="187"/>
    </row>
    <row r="89" customFormat="false" ht="18" hidden="false" customHeight="true" outlineLevel="0" collapsed="false">
      <c r="A89" s="953"/>
      <c r="B89" s="787" t="s">
        <v>1038</v>
      </c>
      <c r="C89" s="550" t="s">
        <v>301</v>
      </c>
      <c r="D89" s="966" t="n">
        <f aca="false">SUM(D90:D93)</f>
        <v>72021.49</v>
      </c>
      <c r="E89" s="966" t="n">
        <f aca="false">SUM(E90:E93)</f>
        <v>34054.32</v>
      </c>
      <c r="F89" s="956" t="n">
        <f aca="false">E89/D89*100</f>
        <v>47.2835538392777</v>
      </c>
      <c r="G89" s="959"/>
      <c r="H89" s="966" t="n">
        <f aca="false">SUM(H90:H93)</f>
        <v>34054.32</v>
      </c>
      <c r="I89" s="956" t="n">
        <f aca="false">H89/D89*100</f>
        <v>47.2835538392777</v>
      </c>
      <c r="J89" s="959"/>
    </row>
    <row r="90" customFormat="false" ht="54" hidden="false" customHeight="false" outlineLevel="0" collapsed="false">
      <c r="A90" s="953"/>
      <c r="B90" s="787"/>
      <c r="C90" s="550" t="s">
        <v>1551</v>
      </c>
      <c r="D90" s="966" t="n">
        <f aca="false">SUM(D23,D87)</f>
        <v>8984.62</v>
      </c>
      <c r="E90" s="966" t="n">
        <f aca="false">SUM(E23,E87)</f>
        <v>3169.1</v>
      </c>
      <c r="F90" s="956" t="n">
        <f aca="false">E90/D90*100</f>
        <v>35.2724990038533</v>
      </c>
      <c r="G90" s="967"/>
      <c r="H90" s="966" t="n">
        <f aca="false">SUM(H23,H87)</f>
        <v>3169.1</v>
      </c>
      <c r="I90" s="956" t="n">
        <f aca="false">H90/D90*100</f>
        <v>35.2724990038533</v>
      </c>
      <c r="J90" s="967"/>
    </row>
    <row r="91" customFormat="false" ht="72" hidden="false" customHeight="false" outlineLevel="0" collapsed="false">
      <c r="A91" s="953"/>
      <c r="B91" s="787"/>
      <c r="C91" s="550" t="s">
        <v>225</v>
      </c>
      <c r="D91" s="966" t="n">
        <f aca="false">SUM(D24,D39,D60)</f>
        <v>44067.07</v>
      </c>
      <c r="E91" s="966" t="n">
        <f aca="false">SUM(E24,E39,E60)</f>
        <v>22680.83</v>
      </c>
      <c r="F91" s="956" t="n">
        <f aca="false">E91/D91*100</f>
        <v>51.4688859504387</v>
      </c>
      <c r="G91" s="967"/>
      <c r="H91" s="966" t="n">
        <f aca="false">SUM(H24,H39,H60)</f>
        <v>22680.83</v>
      </c>
      <c r="I91" s="956" t="n">
        <f aca="false">H91/D91*100</f>
        <v>51.4688859504387</v>
      </c>
      <c r="J91" s="967"/>
    </row>
    <row r="92" customFormat="false" ht="90" hidden="false" customHeight="false" outlineLevel="0" collapsed="false">
      <c r="A92" s="953"/>
      <c r="B92" s="787"/>
      <c r="C92" s="550" t="s">
        <v>263</v>
      </c>
      <c r="D92" s="966" t="n">
        <f aca="false">SUM(D25,D40,D61,D88)</f>
        <v>3216.07</v>
      </c>
      <c r="E92" s="966" t="n">
        <f aca="false">SUM(E25,E40,E61,E88)</f>
        <v>2255.43</v>
      </c>
      <c r="F92" s="956" t="n">
        <f aca="false">E92/D92*100</f>
        <v>70.1300033892297</v>
      </c>
      <c r="G92" s="967"/>
      <c r="H92" s="966" t="n">
        <f aca="false">SUM(H25,H40,H61,H88)</f>
        <v>2255.43</v>
      </c>
      <c r="I92" s="956" t="n">
        <f aca="false">H92/D92*100</f>
        <v>70.1300033892297</v>
      </c>
      <c r="J92" s="967"/>
    </row>
    <row r="93" customFormat="false" ht="36" hidden="false" customHeight="false" outlineLevel="0" collapsed="false">
      <c r="A93" s="953"/>
      <c r="B93" s="787"/>
      <c r="C93" s="550" t="s">
        <v>264</v>
      </c>
      <c r="D93" s="966" t="n">
        <f aca="false">SUM(D26)</f>
        <v>15753.73</v>
      </c>
      <c r="E93" s="966" t="n">
        <f aca="false">SUM(E26)</f>
        <v>5948.96</v>
      </c>
      <c r="F93" s="956" t="n">
        <f aca="false">E93/D93*100</f>
        <v>37.7622315477033</v>
      </c>
      <c r="G93" s="967"/>
      <c r="H93" s="966" t="n">
        <f aca="false">SUM(H26)</f>
        <v>5948.96</v>
      </c>
      <c r="I93" s="956" t="n">
        <f aca="false">H93/D93*100</f>
        <v>37.7622315477033</v>
      </c>
      <c r="J93" s="967"/>
    </row>
  </sheetData>
  <mergeCells count="91">
    <mergeCell ref="A1:J1"/>
    <mergeCell ref="A2:J2"/>
    <mergeCell ref="A3:J3"/>
    <mergeCell ref="B6:J6"/>
    <mergeCell ref="A7:J7"/>
    <mergeCell ref="B8:J8"/>
    <mergeCell ref="C9:F13"/>
    <mergeCell ref="H9:I13"/>
    <mergeCell ref="G10:G12"/>
    <mergeCell ref="A14:A17"/>
    <mergeCell ref="B14:B17"/>
    <mergeCell ref="G15:G17"/>
    <mergeCell ref="J15:J17"/>
    <mergeCell ref="C19:F20"/>
    <mergeCell ref="G19:G20"/>
    <mergeCell ref="H19:I20"/>
    <mergeCell ref="J19:J20"/>
    <mergeCell ref="C21:F21"/>
    <mergeCell ref="H21:I21"/>
    <mergeCell ref="A22:A26"/>
    <mergeCell ref="B22:B26"/>
    <mergeCell ref="A27:J27"/>
    <mergeCell ref="A28:J28"/>
    <mergeCell ref="A29:A31"/>
    <mergeCell ref="B29:B31"/>
    <mergeCell ref="J29:J37"/>
    <mergeCell ref="G30:G37"/>
    <mergeCell ref="C32:F32"/>
    <mergeCell ref="H32:I32"/>
    <mergeCell ref="C33:F33"/>
    <mergeCell ref="H33:I33"/>
    <mergeCell ref="A34:A36"/>
    <mergeCell ref="B34:B36"/>
    <mergeCell ref="C37:F37"/>
    <mergeCell ref="H37:I37"/>
    <mergeCell ref="A38:A40"/>
    <mergeCell ref="B38:B40"/>
    <mergeCell ref="J38:J40"/>
    <mergeCell ref="A41:J41"/>
    <mergeCell ref="A42:J42"/>
    <mergeCell ref="J43:J48"/>
    <mergeCell ref="C44:F47"/>
    <mergeCell ref="H44:I47"/>
    <mergeCell ref="A49:J49"/>
    <mergeCell ref="A50:J50"/>
    <mergeCell ref="A51:A53"/>
    <mergeCell ref="B51:B53"/>
    <mergeCell ref="J51:J61"/>
    <mergeCell ref="C54:F54"/>
    <mergeCell ref="H54:I54"/>
    <mergeCell ref="C55:F55"/>
    <mergeCell ref="H55:I55"/>
    <mergeCell ref="A56:A58"/>
    <mergeCell ref="B56:B58"/>
    <mergeCell ref="A59:A61"/>
    <mergeCell ref="B59:B61"/>
    <mergeCell ref="A62:J62"/>
    <mergeCell ref="A63:J63"/>
    <mergeCell ref="G64:G71"/>
    <mergeCell ref="J64:J71"/>
    <mergeCell ref="C65:F68"/>
    <mergeCell ref="H65:I68"/>
    <mergeCell ref="C71:F71"/>
    <mergeCell ref="H71:I71"/>
    <mergeCell ref="J72:J78"/>
    <mergeCell ref="C73:F73"/>
    <mergeCell ref="H73:I73"/>
    <mergeCell ref="C74:F74"/>
    <mergeCell ref="H74:I74"/>
    <mergeCell ref="C75:F75"/>
    <mergeCell ref="H75:I75"/>
    <mergeCell ref="C76:F76"/>
    <mergeCell ref="H76:I76"/>
    <mergeCell ref="C78:F78"/>
    <mergeCell ref="H78:I78"/>
    <mergeCell ref="G79:G85"/>
    <mergeCell ref="J79:J85"/>
    <mergeCell ref="C80:F80"/>
    <mergeCell ref="H80:I80"/>
    <mergeCell ref="C81:F81"/>
    <mergeCell ref="H81:I81"/>
    <mergeCell ref="C82:F82"/>
    <mergeCell ref="H82:I82"/>
    <mergeCell ref="C83:F83"/>
    <mergeCell ref="H83:I83"/>
    <mergeCell ref="C85:F85"/>
    <mergeCell ref="H85:I85"/>
    <mergeCell ref="A86:A88"/>
    <mergeCell ref="B86:B88"/>
    <mergeCell ref="A89:A93"/>
    <mergeCell ref="B89:B93"/>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81" useFirstPageNumber="true" horizontalDpi="300" verticalDpi="300" copies="1"/>
  <headerFooter differentFirst="false" differentOddEven="false">
    <oddHeader/>
    <oddFooter>&amp;R&amp;"Arial,Regular"&amp;14&amp;P</oddFooter>
  </headerFooter>
  <rowBreaks count="5" manualBreakCount="5">
    <brk id="26" man="true" max="16383" min="0"/>
    <brk id="37" man="true" max="16383" min="0"/>
    <brk id="48" man="true" max="16383" min="0"/>
    <brk id="61" man="true" max="16383" min="0"/>
    <brk id="8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2:J135"/>
  <sheetViews>
    <sheetView showFormulas="false" showGridLines="true" showRowColHeaders="true" showZeros="true" rightToLeft="false" tabSelected="false" showOutlineSymbols="true" defaultGridColor="true" view="normal" topLeftCell="A133" colorId="64" zoomScale="65" zoomScaleNormal="65" zoomScalePageLayoutView="100" workbookViewId="0">
      <selection pane="topLeft" activeCell="C134" activeCellId="0" sqref="C134"/>
    </sheetView>
  </sheetViews>
  <sheetFormatPr defaultColWidth="11.41796875" defaultRowHeight="18" zeroHeight="false" outlineLevelRow="0" outlineLevelCol="0"/>
  <cols>
    <col collapsed="false" customWidth="true" hidden="false" outlineLevel="0" max="1" min="1" style="968" width="9.14"/>
    <col collapsed="false" customWidth="true" hidden="false" outlineLevel="0" max="2" min="2" style="46" width="44.41"/>
    <col collapsed="false" customWidth="true" hidden="false" outlineLevel="0" max="3" min="3" style="969" width="17.99"/>
    <col collapsed="false" customWidth="true" hidden="false" outlineLevel="0" max="4" min="4" style="970" width="15.85"/>
    <col collapsed="false" customWidth="true" hidden="false" outlineLevel="0" max="5" min="5" style="970" width="17.14"/>
    <col collapsed="false" customWidth="true" hidden="false" outlineLevel="0" max="6" min="6" style="970" width="16.28"/>
    <col collapsed="false" customWidth="true" hidden="false" outlineLevel="0" max="7" min="7" style="971" width="42.7"/>
    <col collapsed="false" customWidth="true" hidden="false" outlineLevel="0" max="8" min="8" style="970" width="16.28"/>
    <col collapsed="false" customWidth="true" hidden="false" outlineLevel="0" max="9" min="9" style="970" width="13.41"/>
    <col collapsed="false" customWidth="true" hidden="false" outlineLevel="0" max="10" min="10" style="970" width="38.28"/>
    <col collapsed="false" customWidth="false" hidden="false" outlineLevel="0" max="257" min="11" style="46" width="11.42"/>
  </cols>
  <sheetData>
    <row r="2" s="972" customFormat="true" ht="31.5" hidden="false" customHeight="true" outlineLevel="0" collapsed="false">
      <c r="A2" s="898" t="s">
        <v>1927</v>
      </c>
      <c r="B2" s="898"/>
      <c r="C2" s="898"/>
      <c r="D2" s="898"/>
      <c r="E2" s="898"/>
      <c r="F2" s="898"/>
      <c r="G2" s="898"/>
      <c r="H2" s="898"/>
      <c r="I2" s="898"/>
      <c r="J2" s="898"/>
    </row>
    <row r="3" s="972" customFormat="true" ht="18" hidden="false" customHeight="true" outlineLevel="0" collapsed="false">
      <c r="A3" s="898" t="s">
        <v>2263</v>
      </c>
      <c r="B3" s="898"/>
      <c r="C3" s="898"/>
      <c r="D3" s="898"/>
      <c r="E3" s="898"/>
      <c r="F3" s="898"/>
      <c r="G3" s="898"/>
      <c r="H3" s="898"/>
      <c r="I3" s="898"/>
      <c r="J3" s="898"/>
    </row>
    <row r="4" s="972" customFormat="true" ht="18" hidden="false" customHeight="true" outlineLevel="0" collapsed="false">
      <c r="A4" s="900" t="s">
        <v>756</v>
      </c>
      <c r="B4" s="900"/>
      <c r="C4" s="900"/>
      <c r="D4" s="900"/>
      <c r="E4" s="900"/>
      <c r="F4" s="900"/>
      <c r="G4" s="900"/>
      <c r="H4" s="900"/>
      <c r="I4" s="900"/>
      <c r="J4" s="900"/>
    </row>
    <row r="5" customFormat="false" ht="8.25" hidden="false" customHeight="true" outlineLevel="0" collapsed="false">
      <c r="A5" s="973"/>
      <c r="B5" s="974"/>
      <c r="C5" s="975"/>
      <c r="D5" s="976"/>
      <c r="E5" s="976"/>
      <c r="F5" s="976"/>
      <c r="G5" s="976"/>
      <c r="H5" s="976"/>
      <c r="I5" s="976"/>
      <c r="J5" s="976"/>
    </row>
    <row r="6" customFormat="false" ht="111" hidden="false" customHeight="true" outlineLevel="0" collapsed="false">
      <c r="A6" s="21" t="s">
        <v>1</v>
      </c>
      <c r="B6" s="57" t="s">
        <v>1242</v>
      </c>
      <c r="C6" s="57" t="s">
        <v>253</v>
      </c>
      <c r="D6" s="902" t="s">
        <v>1243</v>
      </c>
      <c r="E6" s="902" t="s">
        <v>1244</v>
      </c>
      <c r="F6" s="903" t="s">
        <v>1245</v>
      </c>
      <c r="G6" s="902" t="s">
        <v>761</v>
      </c>
      <c r="H6" s="902" t="s">
        <v>1246</v>
      </c>
      <c r="I6" s="902" t="s">
        <v>1247</v>
      </c>
      <c r="J6" s="902" t="s">
        <v>214</v>
      </c>
    </row>
    <row r="7" s="972" customFormat="true" ht="18" hidden="false" customHeight="true" outlineLevel="0" collapsed="false">
      <c r="A7" s="57" t="n">
        <v>1</v>
      </c>
      <c r="B7" s="57" t="n">
        <v>2</v>
      </c>
      <c r="C7" s="57" t="n">
        <v>3</v>
      </c>
      <c r="D7" s="57" t="n">
        <v>4</v>
      </c>
      <c r="E7" s="57" t="n">
        <v>5</v>
      </c>
      <c r="F7" s="57" t="n">
        <v>6</v>
      </c>
      <c r="G7" s="57" t="n">
        <v>7</v>
      </c>
      <c r="H7" s="57" t="n">
        <v>8</v>
      </c>
      <c r="I7" s="57" t="n">
        <v>9</v>
      </c>
      <c r="J7" s="57" t="n">
        <v>10</v>
      </c>
    </row>
    <row r="8" s="972" customFormat="true" ht="18" hidden="false" customHeight="true" outlineLevel="0" collapsed="false">
      <c r="A8" s="726" t="n">
        <v>1</v>
      </c>
      <c r="B8" s="977" t="s">
        <v>2264</v>
      </c>
      <c r="C8" s="726" t="s">
        <v>301</v>
      </c>
      <c r="D8" s="550" t="n">
        <f aca="false">SUM(D9:D10)</f>
        <v>97895.5</v>
      </c>
      <c r="E8" s="550" t="n">
        <f aca="false">SUM(E9:E10)</f>
        <v>72406.4</v>
      </c>
      <c r="F8" s="550" t="n">
        <f aca="false">E8*100/D8</f>
        <v>73.9629502888284</v>
      </c>
      <c r="G8" s="550"/>
      <c r="H8" s="550" t="n">
        <f aca="false">SUM(H9:H10)</f>
        <v>47139.3</v>
      </c>
      <c r="I8" s="550" t="n">
        <f aca="false">H8*100/D8</f>
        <v>48.1526730033556</v>
      </c>
      <c r="J8" s="550"/>
    </row>
    <row r="9" s="972" customFormat="true" ht="72" hidden="false" customHeight="true" outlineLevel="0" collapsed="false">
      <c r="A9" s="726"/>
      <c r="B9" s="977"/>
      <c r="C9" s="726" t="s">
        <v>225</v>
      </c>
      <c r="D9" s="550" t="n">
        <f aca="false">D12</f>
        <v>700</v>
      </c>
      <c r="E9" s="550" t="n">
        <f aca="false">E12</f>
        <v>299.5</v>
      </c>
      <c r="F9" s="550" t="n">
        <f aca="false">E9*100/D9</f>
        <v>42.7857142857143</v>
      </c>
      <c r="G9" s="550"/>
      <c r="H9" s="550" t="n">
        <f aca="false">H12</f>
        <v>299.5</v>
      </c>
      <c r="I9" s="550" t="n">
        <f aca="false">H9*100/D9</f>
        <v>42.7857142857143</v>
      </c>
      <c r="J9" s="550"/>
    </row>
    <row r="10" s="978" customFormat="true" ht="90" hidden="false" customHeight="true" outlineLevel="0" collapsed="false">
      <c r="A10" s="726"/>
      <c r="B10" s="977"/>
      <c r="C10" s="726" t="s">
        <v>263</v>
      </c>
      <c r="D10" s="550" t="n">
        <f aca="false">D13</f>
        <v>97195.5</v>
      </c>
      <c r="E10" s="550" t="n">
        <f aca="false">E13</f>
        <v>72106.9</v>
      </c>
      <c r="F10" s="550" t="n">
        <f aca="false">E10*100/D10</f>
        <v>74.1874881038731</v>
      </c>
      <c r="G10" s="550"/>
      <c r="H10" s="550" t="n">
        <f aca="false">H13</f>
        <v>46839.8</v>
      </c>
      <c r="I10" s="550" t="n">
        <f aca="false">H10*100/D10</f>
        <v>48.1913257301007</v>
      </c>
      <c r="J10" s="550"/>
    </row>
    <row r="11" s="980" customFormat="true" ht="18.75" hidden="false" customHeight="true" outlineLevel="0" collapsed="false">
      <c r="A11" s="18" t="s">
        <v>216</v>
      </c>
      <c r="B11" s="19" t="s">
        <v>2265</v>
      </c>
      <c r="C11" s="979" t="s">
        <v>301</v>
      </c>
      <c r="D11" s="963" t="n">
        <f aca="false">SUM(D12:D13)</f>
        <v>97895.5</v>
      </c>
      <c r="E11" s="963" t="n">
        <f aca="false">SUM(E12:E13)</f>
        <v>72406.4</v>
      </c>
      <c r="F11" s="963" t="n">
        <f aca="false">E11*100/D11</f>
        <v>73.9629502888284</v>
      </c>
      <c r="G11" s="963"/>
      <c r="H11" s="963" t="n">
        <f aca="false">SUM(H12:H13)</f>
        <v>47139.3</v>
      </c>
      <c r="I11" s="963" t="n">
        <f aca="false">H11*100/D11</f>
        <v>48.1526730033556</v>
      </c>
      <c r="J11" s="963"/>
    </row>
    <row r="12" s="980" customFormat="true" ht="75" hidden="false" customHeight="false" outlineLevel="0" collapsed="false">
      <c r="A12" s="18"/>
      <c r="B12" s="19"/>
      <c r="C12" s="979" t="s">
        <v>225</v>
      </c>
      <c r="D12" s="963" t="n">
        <f aca="false">D24+D25</f>
        <v>700</v>
      </c>
      <c r="E12" s="963" t="n">
        <f aca="false">E24+E25</f>
        <v>299.5</v>
      </c>
      <c r="F12" s="963" t="n">
        <f aca="false">E12*100/D12</f>
        <v>42.7857142857143</v>
      </c>
      <c r="G12" s="963"/>
      <c r="H12" s="963" t="n">
        <f aca="false">H24+H25</f>
        <v>299.5</v>
      </c>
      <c r="I12" s="963" t="n">
        <f aca="false">H12*100/D12</f>
        <v>42.7857142857143</v>
      </c>
      <c r="J12" s="963"/>
    </row>
    <row r="13" s="980" customFormat="true" ht="93.75" hidden="false" customHeight="false" outlineLevel="0" collapsed="false">
      <c r="A13" s="18"/>
      <c r="B13" s="19"/>
      <c r="C13" s="979" t="s">
        <v>263</v>
      </c>
      <c r="D13" s="963" t="n">
        <f aca="false">D14+D15+D16+D18+D19+D20+D21+D22+D23</f>
        <v>97195.5</v>
      </c>
      <c r="E13" s="963" t="n">
        <f aca="false">E14+E15+E16+E18+E19+E20+E21+E22+E23</f>
        <v>72106.9</v>
      </c>
      <c r="F13" s="963" t="n">
        <f aca="false">E13*100/D13</f>
        <v>74.1874881038731</v>
      </c>
      <c r="G13" s="963"/>
      <c r="H13" s="963" t="n">
        <f aca="false">H14+H15+H16+H18+H19+H20+H21+H22+H23</f>
        <v>46839.8</v>
      </c>
      <c r="I13" s="963" t="n">
        <f aca="false">H13*100/D13</f>
        <v>48.1913257301007</v>
      </c>
      <c r="J13" s="963"/>
    </row>
    <row r="14" customFormat="false" ht="252" hidden="false" customHeight="false" outlineLevel="0" collapsed="false">
      <c r="A14" s="21" t="s">
        <v>218</v>
      </c>
      <c r="B14" s="915" t="s">
        <v>2266</v>
      </c>
      <c r="C14" s="57" t="s">
        <v>263</v>
      </c>
      <c r="D14" s="903" t="n">
        <v>33933.4</v>
      </c>
      <c r="E14" s="903" t="n">
        <v>22000</v>
      </c>
      <c r="F14" s="903" t="n">
        <f aca="false">E14*100/D14</f>
        <v>64.8328785208673</v>
      </c>
      <c r="G14" s="57" t="s">
        <v>2267</v>
      </c>
      <c r="H14" s="903" t="n">
        <v>14105.3</v>
      </c>
      <c r="I14" s="903" t="n">
        <f aca="false">H14*100/D14</f>
        <v>41.5676000636541</v>
      </c>
      <c r="J14" s="903" t="s">
        <v>2268</v>
      </c>
    </row>
    <row r="15" customFormat="false" ht="90" hidden="false" customHeight="false" outlineLevel="0" collapsed="false">
      <c r="A15" s="21" t="s">
        <v>269</v>
      </c>
      <c r="B15" s="915" t="s">
        <v>2269</v>
      </c>
      <c r="C15" s="57" t="s">
        <v>263</v>
      </c>
      <c r="D15" s="903" t="n">
        <v>3296.6</v>
      </c>
      <c r="E15" s="903" t="n">
        <v>3200</v>
      </c>
      <c r="F15" s="903" t="n">
        <f aca="false">E15*100/D15</f>
        <v>97.0697081841898</v>
      </c>
      <c r="G15" s="57" t="s">
        <v>2270</v>
      </c>
      <c r="H15" s="903" t="n">
        <v>2400</v>
      </c>
      <c r="I15" s="903" t="n">
        <f aca="false">H15*100/D15</f>
        <v>72.8022811381423</v>
      </c>
      <c r="J15" s="903" t="s">
        <v>2271</v>
      </c>
    </row>
    <row r="16" customFormat="false" ht="180" hidden="false" customHeight="false" outlineLevel="0" collapsed="false">
      <c r="A16" s="21" t="s">
        <v>273</v>
      </c>
      <c r="B16" s="915" t="s">
        <v>2272</v>
      </c>
      <c r="C16" s="57" t="s">
        <v>263</v>
      </c>
      <c r="D16" s="903" t="n">
        <v>4475.7</v>
      </c>
      <c r="E16" s="903" t="n">
        <v>3922.3</v>
      </c>
      <c r="F16" s="903" t="n">
        <f aca="false">E16*100/D16</f>
        <v>87.6354536720513</v>
      </c>
      <c r="G16" s="903" t="s">
        <v>2273</v>
      </c>
      <c r="H16" s="903" t="n">
        <v>3022.3</v>
      </c>
      <c r="I16" s="903" t="n">
        <f aca="false">H16*100/D16</f>
        <v>67.5268673056729</v>
      </c>
      <c r="J16" s="903" t="s">
        <v>2274</v>
      </c>
    </row>
    <row r="17" customFormat="false" ht="18" hidden="false" customHeight="true" outlineLevel="0" collapsed="false">
      <c r="A17" s="21" t="s">
        <v>464</v>
      </c>
      <c r="B17" s="915" t="s">
        <v>2275</v>
      </c>
      <c r="C17" s="57" t="s">
        <v>263</v>
      </c>
      <c r="D17" s="903"/>
      <c r="E17" s="903"/>
      <c r="F17" s="903"/>
      <c r="G17" s="903"/>
      <c r="H17" s="903"/>
      <c r="I17" s="903"/>
      <c r="J17" s="903"/>
    </row>
    <row r="18" customFormat="false" ht="54" hidden="false" customHeight="false" outlineLevel="0" collapsed="false">
      <c r="A18" s="21"/>
      <c r="B18" s="915" t="s">
        <v>2276</v>
      </c>
      <c r="C18" s="57"/>
      <c r="D18" s="903" t="n">
        <v>1761.1</v>
      </c>
      <c r="E18" s="903" t="n">
        <v>1705.9</v>
      </c>
      <c r="F18" s="903" t="n">
        <f aca="false">E18*100/D18</f>
        <v>96.8655953665323</v>
      </c>
      <c r="G18" s="903" t="s">
        <v>2277</v>
      </c>
      <c r="H18" s="903" t="n">
        <v>0</v>
      </c>
      <c r="I18" s="903" t="n">
        <f aca="false">H18*100/D18</f>
        <v>0</v>
      </c>
      <c r="J18" s="57" t="s">
        <v>2278</v>
      </c>
    </row>
    <row r="19" customFormat="false" ht="54" hidden="false" customHeight="false" outlineLevel="0" collapsed="false">
      <c r="A19" s="21"/>
      <c r="B19" s="915" t="s">
        <v>2279</v>
      </c>
      <c r="C19" s="57"/>
      <c r="D19" s="903" t="n">
        <v>1671.6</v>
      </c>
      <c r="E19" s="903" t="n">
        <v>1663.2</v>
      </c>
      <c r="F19" s="903" t="n">
        <f aca="false">E19*100/D19</f>
        <v>99.4974874371859</v>
      </c>
      <c r="G19" s="903" t="s">
        <v>2280</v>
      </c>
      <c r="H19" s="903" t="n">
        <v>1663.2</v>
      </c>
      <c r="I19" s="903" t="n">
        <f aca="false">H19*100/D19</f>
        <v>99.4974874371859</v>
      </c>
      <c r="J19" s="903"/>
    </row>
    <row r="20" customFormat="false" ht="36" hidden="false" customHeight="false" outlineLevel="0" collapsed="false">
      <c r="A20" s="21"/>
      <c r="B20" s="915" t="s">
        <v>2281</v>
      </c>
      <c r="C20" s="57"/>
      <c r="D20" s="903" t="n">
        <v>3026.9</v>
      </c>
      <c r="E20" s="903" t="n">
        <v>2871.5</v>
      </c>
      <c r="F20" s="903" t="n">
        <f aca="false">E20*100/D20</f>
        <v>94.8660345568073</v>
      </c>
      <c r="G20" s="903" t="s">
        <v>2282</v>
      </c>
      <c r="H20" s="903" t="n">
        <v>2871.5</v>
      </c>
      <c r="I20" s="903" t="n">
        <f aca="false">H20*100/D20</f>
        <v>94.8660345568073</v>
      </c>
      <c r="J20" s="903"/>
    </row>
    <row r="21" customFormat="false" ht="72" hidden="false" customHeight="false" outlineLevel="0" collapsed="false">
      <c r="A21" s="21"/>
      <c r="B21" s="915" t="s">
        <v>2283</v>
      </c>
      <c r="C21" s="57"/>
      <c r="D21" s="903" t="n">
        <v>580.9</v>
      </c>
      <c r="E21" s="903" t="n">
        <v>0</v>
      </c>
      <c r="F21" s="903" t="n">
        <f aca="false">E21*100/D21</f>
        <v>0</v>
      </c>
      <c r="G21" s="903" t="s">
        <v>2284</v>
      </c>
      <c r="H21" s="903" t="n">
        <v>0</v>
      </c>
      <c r="I21" s="903" t="n">
        <f aca="false">H21*100/D21</f>
        <v>0</v>
      </c>
      <c r="J21" s="57" t="s">
        <v>2285</v>
      </c>
    </row>
    <row r="22" customFormat="false" ht="252" hidden="false" customHeight="false" outlineLevel="0" collapsed="false">
      <c r="A22" s="21" t="s">
        <v>468</v>
      </c>
      <c r="B22" s="915" t="s">
        <v>2286</v>
      </c>
      <c r="C22" s="57" t="s">
        <v>263</v>
      </c>
      <c r="D22" s="903" t="n">
        <v>9447.9</v>
      </c>
      <c r="E22" s="903" t="n">
        <v>9218.6</v>
      </c>
      <c r="F22" s="903" t="n">
        <f aca="false">E22*100/D22</f>
        <v>97.5730056414653</v>
      </c>
      <c r="G22" s="903" t="s">
        <v>2287</v>
      </c>
      <c r="H22" s="903" t="n">
        <v>6952.1</v>
      </c>
      <c r="I22" s="903" t="n">
        <f aca="false">H22*100/D22</f>
        <v>73.5835476666773</v>
      </c>
      <c r="J22" s="903" t="s">
        <v>2288</v>
      </c>
    </row>
    <row r="23" s="980" customFormat="true" ht="216" hidden="false" customHeight="false" outlineLevel="0" collapsed="false">
      <c r="A23" s="21" t="s">
        <v>780</v>
      </c>
      <c r="B23" s="915" t="s">
        <v>2289</v>
      </c>
      <c r="C23" s="57" t="s">
        <v>263</v>
      </c>
      <c r="D23" s="903" t="n">
        <v>39001.4</v>
      </c>
      <c r="E23" s="903" t="n">
        <v>27525.4</v>
      </c>
      <c r="F23" s="903" t="n">
        <f aca="false">E23*100/D23</f>
        <v>70.5754152415042</v>
      </c>
      <c r="G23" s="903" t="s">
        <v>2290</v>
      </c>
      <c r="H23" s="903" t="n">
        <v>15825.4</v>
      </c>
      <c r="I23" s="903" t="n">
        <f aca="false">H23*100/D23</f>
        <v>40.5764921259237</v>
      </c>
      <c r="J23" s="903" t="s">
        <v>2291</v>
      </c>
    </row>
    <row r="24" customFormat="false" ht="72" hidden="false" customHeight="false" outlineLevel="0" collapsed="false">
      <c r="A24" s="21" t="s">
        <v>784</v>
      </c>
      <c r="B24" s="915" t="s">
        <v>2292</v>
      </c>
      <c r="C24" s="57" t="s">
        <v>225</v>
      </c>
      <c r="D24" s="903" t="n">
        <v>400</v>
      </c>
      <c r="E24" s="903" t="n">
        <v>0</v>
      </c>
      <c r="F24" s="903" t="n">
        <f aca="false">E24*100/D24</f>
        <v>0</v>
      </c>
      <c r="G24" s="903" t="s">
        <v>2293</v>
      </c>
      <c r="H24" s="903" t="n">
        <v>0</v>
      </c>
      <c r="I24" s="903" t="n">
        <f aca="false">H24*100/D24</f>
        <v>0</v>
      </c>
      <c r="J24" s="57" t="s">
        <v>2294</v>
      </c>
    </row>
    <row r="25" customFormat="false" ht="108" hidden="false" customHeight="false" outlineLevel="0" collapsed="false">
      <c r="A25" s="21" t="s">
        <v>788</v>
      </c>
      <c r="B25" s="915" t="s">
        <v>2295</v>
      </c>
      <c r="C25" s="57" t="s">
        <v>225</v>
      </c>
      <c r="D25" s="903" t="n">
        <v>300</v>
      </c>
      <c r="E25" s="903" t="n">
        <v>299.5</v>
      </c>
      <c r="F25" s="903" t="n">
        <f aca="false">E25*100/D25</f>
        <v>99.8333333333333</v>
      </c>
      <c r="G25" s="903" t="s">
        <v>2296</v>
      </c>
      <c r="H25" s="903" t="n">
        <v>299.5</v>
      </c>
      <c r="I25" s="903" t="n">
        <f aca="false">H25*100/D25</f>
        <v>99.8333333333333</v>
      </c>
      <c r="J25" s="903"/>
    </row>
    <row r="26" s="972" customFormat="true" ht="90" hidden="false" customHeight="true" outlineLevel="0" collapsed="false">
      <c r="A26" s="873" t="n">
        <v>2</v>
      </c>
      <c r="B26" s="977" t="s">
        <v>2297</v>
      </c>
      <c r="C26" s="726" t="s">
        <v>301</v>
      </c>
      <c r="D26" s="550" t="n">
        <f aca="false">D27</f>
        <v>87099.6</v>
      </c>
      <c r="E26" s="550" t="n">
        <f aca="false">E27</f>
        <v>44944</v>
      </c>
      <c r="F26" s="550" t="n">
        <f aca="false">E26*100/D26</f>
        <v>51.6006962144487</v>
      </c>
      <c r="G26" s="550"/>
      <c r="H26" s="550" t="n">
        <f aca="false">H27</f>
        <v>44047.4</v>
      </c>
      <c r="I26" s="550" t="n">
        <f aca="false">H26*100/D26</f>
        <v>50.571299983008</v>
      </c>
      <c r="J26" s="550"/>
    </row>
    <row r="27" s="980" customFormat="true" ht="56.25" hidden="false" customHeight="false" outlineLevel="0" collapsed="false">
      <c r="A27" s="18" t="s">
        <v>800</v>
      </c>
      <c r="B27" s="19" t="s">
        <v>2298</v>
      </c>
      <c r="C27" s="979" t="s">
        <v>301</v>
      </c>
      <c r="D27" s="963" t="n">
        <f aca="false">D28+D29+D30+D31+D32</f>
        <v>87099.6</v>
      </c>
      <c r="E27" s="963" t="n">
        <f aca="false">E28+E29+E30+E31+E32</f>
        <v>44944</v>
      </c>
      <c r="F27" s="963" t="n">
        <f aca="false">E27*100/D27</f>
        <v>51.6006962144487</v>
      </c>
      <c r="G27" s="963"/>
      <c r="H27" s="963" t="n">
        <f aca="false">H28+H29+H30+H31+H32</f>
        <v>44047.4</v>
      </c>
      <c r="I27" s="963" t="n">
        <f aca="false">H27*100/D27</f>
        <v>50.571299983008</v>
      </c>
      <c r="J27" s="963"/>
    </row>
    <row r="28" customFormat="false" ht="144" hidden="false" customHeight="false" outlineLevel="0" collapsed="false">
      <c r="A28" s="21" t="s">
        <v>226</v>
      </c>
      <c r="B28" s="915" t="s">
        <v>2299</v>
      </c>
      <c r="C28" s="57" t="s">
        <v>263</v>
      </c>
      <c r="D28" s="903" t="n">
        <v>31466.9</v>
      </c>
      <c r="E28" s="903" t="n">
        <v>18646.8</v>
      </c>
      <c r="F28" s="903" t="n">
        <f aca="false">E28*100/D28</f>
        <v>59.2584588885464</v>
      </c>
      <c r="G28" s="903" t="s">
        <v>2300</v>
      </c>
      <c r="H28" s="903" t="n">
        <v>18646.8</v>
      </c>
      <c r="I28" s="903" t="n">
        <f aca="false">H28*100/D28</f>
        <v>59.2584588885464</v>
      </c>
      <c r="J28" s="903" t="s">
        <v>2301</v>
      </c>
    </row>
    <row r="29" s="972" customFormat="true" ht="126" hidden="false" customHeight="false" outlineLevel="0" collapsed="false">
      <c r="A29" s="21" t="s">
        <v>314</v>
      </c>
      <c r="B29" s="915" t="s">
        <v>2302</v>
      </c>
      <c r="C29" s="57" t="s">
        <v>263</v>
      </c>
      <c r="D29" s="903" t="n">
        <v>22191.1</v>
      </c>
      <c r="E29" s="903" t="n">
        <v>10209.4</v>
      </c>
      <c r="F29" s="903" t="n">
        <f aca="false">E29*100/D29</f>
        <v>46.0067324287665</v>
      </c>
      <c r="G29" s="903" t="s">
        <v>2303</v>
      </c>
      <c r="H29" s="903" t="n">
        <v>10209.4</v>
      </c>
      <c r="I29" s="903" t="n">
        <f aca="false">H29*100/D29</f>
        <v>46.0067324287665</v>
      </c>
      <c r="J29" s="903" t="s">
        <v>2304</v>
      </c>
    </row>
    <row r="30" s="972" customFormat="true" ht="126" hidden="false" customHeight="false" outlineLevel="0" collapsed="false">
      <c r="A30" s="21" t="s">
        <v>318</v>
      </c>
      <c r="B30" s="915" t="s">
        <v>2305</v>
      </c>
      <c r="C30" s="57" t="s">
        <v>263</v>
      </c>
      <c r="D30" s="903" t="n">
        <v>18030.3</v>
      </c>
      <c r="E30" s="903" t="n">
        <v>9516.2</v>
      </c>
      <c r="F30" s="903" t="n">
        <f aca="false">E30*100/D30</f>
        <v>52.7789332401569</v>
      </c>
      <c r="G30" s="903" t="s">
        <v>2306</v>
      </c>
      <c r="H30" s="903" t="n">
        <v>9723.8</v>
      </c>
      <c r="I30" s="903" t="n">
        <f aca="false">H30*100/D30</f>
        <v>53.9303283916518</v>
      </c>
      <c r="J30" s="903" t="s">
        <v>2301</v>
      </c>
    </row>
    <row r="31" s="972" customFormat="true" ht="108" hidden="false" customHeight="false" outlineLevel="0" collapsed="false">
      <c r="A31" s="21" t="s">
        <v>321</v>
      </c>
      <c r="B31" s="915" t="s">
        <v>2307</v>
      </c>
      <c r="C31" s="57" t="s">
        <v>263</v>
      </c>
      <c r="D31" s="903" t="n">
        <v>12869.7</v>
      </c>
      <c r="E31" s="903" t="n">
        <v>5961.8</v>
      </c>
      <c r="F31" s="903" t="n">
        <f aca="false">E31*100/D31</f>
        <v>46.3243121440282</v>
      </c>
      <c r="G31" s="903" t="s">
        <v>2308</v>
      </c>
      <c r="H31" s="903" t="n">
        <v>5467.4</v>
      </c>
      <c r="I31" s="903" t="n">
        <f aca="false">H31*100/D31</f>
        <v>42.4827307551847</v>
      </c>
      <c r="J31" s="903" t="s">
        <v>2304</v>
      </c>
    </row>
    <row r="32" s="980" customFormat="true" ht="342" hidden="false" customHeight="false" outlineLevel="0" collapsed="false">
      <c r="A32" s="21" t="s">
        <v>325</v>
      </c>
      <c r="B32" s="915" t="s">
        <v>2309</v>
      </c>
      <c r="C32" s="57" t="s">
        <v>263</v>
      </c>
      <c r="D32" s="903" t="n">
        <v>2541.6</v>
      </c>
      <c r="E32" s="903" t="n">
        <v>609.8</v>
      </c>
      <c r="F32" s="903" t="n">
        <f aca="false">E32*100/D32</f>
        <v>23.9927604658483</v>
      </c>
      <c r="G32" s="903" t="s">
        <v>2310</v>
      </c>
      <c r="H32" s="903" t="n">
        <v>0</v>
      </c>
      <c r="I32" s="903" t="n">
        <f aca="false">H32*100/D32</f>
        <v>0</v>
      </c>
      <c r="J32" s="903" t="s">
        <v>2311</v>
      </c>
    </row>
    <row r="33" s="972" customFormat="true" ht="18" hidden="false" customHeight="true" outlineLevel="0" collapsed="false">
      <c r="A33" s="873" t="s">
        <v>13</v>
      </c>
      <c r="B33" s="977" t="s">
        <v>2312</v>
      </c>
      <c r="C33" s="726" t="s">
        <v>301</v>
      </c>
      <c r="D33" s="550" t="n">
        <f aca="false">SUM(D34:D35)</f>
        <v>518960.7</v>
      </c>
      <c r="E33" s="550" t="n">
        <f aca="false">SUM(E34:E35)</f>
        <v>277226</v>
      </c>
      <c r="F33" s="550" t="n">
        <f aca="false">E33*100/D33</f>
        <v>53.4194593155127</v>
      </c>
      <c r="G33" s="550"/>
      <c r="H33" s="550" t="n">
        <f aca="false">SUM(H34:H35)</f>
        <v>269047.18</v>
      </c>
      <c r="I33" s="550" t="n">
        <f aca="false">H33*100/D33</f>
        <v>51.8434594372946</v>
      </c>
      <c r="J33" s="550"/>
    </row>
    <row r="34" s="972" customFormat="true" ht="72" hidden="false" customHeight="false" outlineLevel="0" collapsed="false">
      <c r="A34" s="873"/>
      <c r="B34" s="977"/>
      <c r="C34" s="726" t="s">
        <v>225</v>
      </c>
      <c r="D34" s="908" t="n">
        <f aca="false">D37+D80</f>
        <v>10207.4</v>
      </c>
      <c r="E34" s="908" t="n">
        <f aca="false">E37+E80</f>
        <v>9954.8</v>
      </c>
      <c r="F34" s="550" t="n">
        <f aca="false">E34*100/D34</f>
        <v>97.5253247643866</v>
      </c>
      <c r="G34" s="908"/>
      <c r="H34" s="908" t="n">
        <f aca="false">H37+H80</f>
        <v>9954.8</v>
      </c>
      <c r="I34" s="550" t="n">
        <f aca="false">H34*100/D34</f>
        <v>97.5253247643866</v>
      </c>
      <c r="J34" s="908"/>
    </row>
    <row r="35" s="972" customFormat="true" ht="92.25" hidden="false" customHeight="true" outlineLevel="0" collapsed="false">
      <c r="A35" s="873"/>
      <c r="B35" s="977"/>
      <c r="C35" s="726" t="s">
        <v>263</v>
      </c>
      <c r="D35" s="908" t="n">
        <f aca="false">D38+D81</f>
        <v>508753.3</v>
      </c>
      <c r="E35" s="908" t="n">
        <f aca="false">E38+E81</f>
        <v>267271.2</v>
      </c>
      <c r="F35" s="550" t="n">
        <f aca="false">E35*100/D35</f>
        <v>52.5345388423033</v>
      </c>
      <c r="G35" s="908"/>
      <c r="H35" s="908" t="n">
        <f aca="false">H38+H81</f>
        <v>259092.38</v>
      </c>
      <c r="I35" s="550" t="n">
        <f aca="false">H35*100/D35</f>
        <v>50.9269188032785</v>
      </c>
      <c r="J35" s="908"/>
    </row>
    <row r="36" s="980" customFormat="true" ht="18.75" hidden="false" customHeight="true" outlineLevel="0" collapsed="false">
      <c r="A36" s="18" t="s">
        <v>16</v>
      </c>
      <c r="B36" s="19" t="s">
        <v>2313</v>
      </c>
      <c r="C36" s="979" t="s">
        <v>301</v>
      </c>
      <c r="D36" s="981" t="n">
        <f aca="false">SUM(D37:D38)</f>
        <v>305904.9</v>
      </c>
      <c r="E36" s="981" t="n">
        <f aca="false">SUM(E37:E38)</f>
        <v>164268.7</v>
      </c>
      <c r="F36" s="963" t="n">
        <f aca="false">E36*100/D36</f>
        <v>53.6992705903044</v>
      </c>
      <c r="G36" s="981"/>
      <c r="H36" s="981" t="n">
        <f aca="false">SUM(H37:H38)</f>
        <v>153167.8</v>
      </c>
      <c r="I36" s="963" t="n">
        <f aca="false">H36*100/D36</f>
        <v>50.0703976954929</v>
      </c>
      <c r="J36" s="981"/>
    </row>
    <row r="37" s="980" customFormat="true" ht="75" hidden="false" customHeight="false" outlineLevel="0" collapsed="false">
      <c r="A37" s="18"/>
      <c r="B37" s="19"/>
      <c r="C37" s="979" t="s">
        <v>225</v>
      </c>
      <c r="D37" s="981" t="n">
        <f aca="false">D76</f>
        <v>9857.4</v>
      </c>
      <c r="E37" s="981" t="n">
        <f aca="false">E76</f>
        <v>9857.4</v>
      </c>
      <c r="F37" s="963" t="n">
        <f aca="false">E37*100/D37</f>
        <v>100</v>
      </c>
      <c r="G37" s="981"/>
      <c r="H37" s="981" t="n">
        <f aca="false">H76</f>
        <v>9857.4</v>
      </c>
      <c r="I37" s="963" t="n">
        <f aca="false">H37*100/D37</f>
        <v>100</v>
      </c>
      <c r="J37" s="981"/>
    </row>
    <row r="38" s="980" customFormat="true" ht="93.75" hidden="false" customHeight="false" outlineLevel="0" collapsed="false">
      <c r="A38" s="18"/>
      <c r="B38" s="19"/>
      <c r="C38" s="979" t="s">
        <v>263</v>
      </c>
      <c r="D38" s="981" t="n">
        <f aca="false">D40+D41+D42+D43+D44+D45+D46+D47+D48+D49+D50+D51+D52+D53+D54+D55+D57+D58+D59+D60+D61+D62+D63+D64+D65+D66+D67+D68+D69+D70+D71+D72+D73+D77</f>
        <v>296047.5</v>
      </c>
      <c r="E38" s="981" t="n">
        <f aca="false">E40+E41+E42+E43+E44+E45+E46+E47+E48+E49+E50+E51+E52+E53+E54+E55+E57+E58+E59+E60+E61+E62+E63+E64+E65+E66+E67+E68+E69+E70+E71+E72+E73+E77</f>
        <v>154411.3</v>
      </c>
      <c r="F38" s="963" t="n">
        <f aca="false">E38*100/D38</f>
        <v>52.1576098430151</v>
      </c>
      <c r="G38" s="981"/>
      <c r="H38" s="981" t="n">
        <f aca="false">H40+H41+H42+H43+H44+H45+H46+H47+H48+H49+H50+H51+H52+H53+H54+H55+H57+H58+H59+H60+H61+H62+H63+H64+H65+H66+H67+H68+H69+H70+H71+H72+H73+H77</f>
        <v>143310.4</v>
      </c>
      <c r="I38" s="963" t="n">
        <f aca="false">H38*100/D38</f>
        <v>48.4079075148414</v>
      </c>
      <c r="J38" s="981"/>
    </row>
    <row r="39" customFormat="false" ht="18.75" hidden="false" customHeight="true" outlineLevel="0" collapsed="false">
      <c r="A39" s="21" t="s">
        <v>234</v>
      </c>
      <c r="B39" s="915" t="s">
        <v>2314</v>
      </c>
      <c r="C39" s="982"/>
      <c r="D39" s="912"/>
      <c r="E39" s="912"/>
      <c r="F39" s="903"/>
      <c r="G39" s="912"/>
      <c r="H39" s="912"/>
      <c r="I39" s="903"/>
      <c r="J39" s="912"/>
    </row>
    <row r="40" customFormat="false" ht="216" hidden="false" customHeight="false" outlineLevel="0" collapsed="false">
      <c r="A40" s="21"/>
      <c r="B40" s="915" t="s">
        <v>2315</v>
      </c>
      <c r="C40" s="57" t="s">
        <v>263</v>
      </c>
      <c r="D40" s="912" t="n">
        <v>38959.3</v>
      </c>
      <c r="E40" s="912" t="n">
        <v>29084.6</v>
      </c>
      <c r="F40" s="903" t="n">
        <f aca="false">E40*100/D40</f>
        <v>74.6538053815135</v>
      </c>
      <c r="G40" s="903" t="s">
        <v>2316</v>
      </c>
      <c r="H40" s="912" t="n">
        <v>27773.6</v>
      </c>
      <c r="I40" s="903" t="n">
        <f aca="false">H40*100/D40</f>
        <v>71.2887551881066</v>
      </c>
      <c r="J40" s="903" t="s">
        <v>2317</v>
      </c>
    </row>
    <row r="41" customFormat="false" ht="152.25" hidden="false" customHeight="true" outlineLevel="0" collapsed="false">
      <c r="A41" s="21"/>
      <c r="B41" s="915" t="s">
        <v>2318</v>
      </c>
      <c r="C41" s="57" t="s">
        <v>263</v>
      </c>
      <c r="D41" s="912" t="n">
        <v>4430.5</v>
      </c>
      <c r="E41" s="912" t="n">
        <v>3300</v>
      </c>
      <c r="F41" s="903" t="n">
        <f aca="false">E41*100/D41</f>
        <v>74.483692585487</v>
      </c>
      <c r="G41" s="903" t="s">
        <v>2319</v>
      </c>
      <c r="H41" s="912" t="n">
        <v>3120</v>
      </c>
      <c r="I41" s="903" t="n">
        <f aca="false">H41*100/D41</f>
        <v>70.4209457171877</v>
      </c>
      <c r="J41" s="903" t="s">
        <v>2317</v>
      </c>
    </row>
    <row r="42" customFormat="false" ht="90" hidden="false" customHeight="true" outlineLevel="0" collapsed="false">
      <c r="A42" s="21" t="s">
        <v>234</v>
      </c>
      <c r="B42" s="915" t="s">
        <v>2320</v>
      </c>
      <c r="C42" s="57" t="s">
        <v>263</v>
      </c>
      <c r="D42" s="912" t="n">
        <v>662.5</v>
      </c>
      <c r="E42" s="912" t="n">
        <v>490</v>
      </c>
      <c r="F42" s="903" t="n">
        <f aca="false">E42*100/D42</f>
        <v>73.9622641509434</v>
      </c>
      <c r="G42" s="903" t="s">
        <v>2321</v>
      </c>
      <c r="H42" s="912" t="n">
        <v>465</v>
      </c>
      <c r="I42" s="903" t="n">
        <f aca="false">H42*100/D42</f>
        <v>70.188679245283</v>
      </c>
      <c r="J42" s="903" t="s">
        <v>2317</v>
      </c>
    </row>
    <row r="43" customFormat="false" ht="90" hidden="false" customHeight="false" outlineLevel="0" collapsed="false">
      <c r="A43" s="21"/>
      <c r="B43" s="915" t="s">
        <v>2322</v>
      </c>
      <c r="C43" s="57"/>
      <c r="D43" s="912" t="n">
        <v>2000</v>
      </c>
      <c r="E43" s="912" t="n">
        <v>1500</v>
      </c>
      <c r="F43" s="903" t="n">
        <f aca="false">E43*100/D43</f>
        <v>75</v>
      </c>
      <c r="G43" s="903" t="s">
        <v>2323</v>
      </c>
      <c r="H43" s="912" t="n">
        <v>1420</v>
      </c>
      <c r="I43" s="903" t="n">
        <f aca="false">H43*100/D43</f>
        <v>71</v>
      </c>
      <c r="J43" s="903" t="s">
        <v>2317</v>
      </c>
    </row>
    <row r="44" customFormat="false" ht="90" hidden="false" customHeight="false" outlineLevel="0" collapsed="false">
      <c r="A44" s="21"/>
      <c r="B44" s="915" t="s">
        <v>2324</v>
      </c>
      <c r="C44" s="57"/>
      <c r="D44" s="912" t="n">
        <v>3105.8</v>
      </c>
      <c r="E44" s="912" t="n">
        <v>2300</v>
      </c>
      <c r="F44" s="903" t="n">
        <f aca="false">E44*100/D44</f>
        <v>74.0549938824135</v>
      </c>
      <c r="G44" s="903" t="s">
        <v>2325</v>
      </c>
      <c r="H44" s="912" t="n">
        <v>2200</v>
      </c>
      <c r="I44" s="903" t="n">
        <f aca="false">H44*100/D44</f>
        <v>70.8352115396999</v>
      </c>
      <c r="J44" s="903" t="s">
        <v>2317</v>
      </c>
    </row>
    <row r="45" customFormat="false" ht="90" hidden="false" customHeight="false" outlineLevel="0" collapsed="false">
      <c r="A45" s="21"/>
      <c r="B45" s="915" t="s">
        <v>2326</v>
      </c>
      <c r="C45" s="57"/>
      <c r="D45" s="912" t="n">
        <v>195</v>
      </c>
      <c r="E45" s="912" t="n">
        <v>145</v>
      </c>
      <c r="F45" s="903" t="n">
        <f aca="false">E45*100/D45</f>
        <v>74.3589743589744</v>
      </c>
      <c r="G45" s="903" t="s">
        <v>2327</v>
      </c>
      <c r="H45" s="912" t="n">
        <v>137</v>
      </c>
      <c r="I45" s="903" t="n">
        <f aca="false">H45*100/D45</f>
        <v>70.2564102564103</v>
      </c>
      <c r="J45" s="903" t="s">
        <v>2317</v>
      </c>
    </row>
    <row r="46" customFormat="false" ht="126" hidden="false" customHeight="false" outlineLevel="0" collapsed="false">
      <c r="A46" s="21" t="s">
        <v>696</v>
      </c>
      <c r="B46" s="915" t="s">
        <v>2328</v>
      </c>
      <c r="C46" s="57" t="s">
        <v>263</v>
      </c>
      <c r="D46" s="912" t="n">
        <v>57670</v>
      </c>
      <c r="E46" s="912" t="n">
        <v>35817.8</v>
      </c>
      <c r="F46" s="903" t="n">
        <f aca="false">E46*100/D46</f>
        <v>62.1082018380441</v>
      </c>
      <c r="G46" s="903" t="s">
        <v>2329</v>
      </c>
      <c r="H46" s="912" t="n">
        <v>35817.8</v>
      </c>
      <c r="I46" s="903" t="n">
        <f aca="false">H46*100/D46</f>
        <v>62.1082018380441</v>
      </c>
      <c r="J46" s="903" t="s">
        <v>2330</v>
      </c>
    </row>
    <row r="47" customFormat="false" ht="234" hidden="false" customHeight="false" outlineLevel="0" collapsed="false">
      <c r="A47" s="21" t="s">
        <v>825</v>
      </c>
      <c r="B47" s="915" t="s">
        <v>2331</v>
      </c>
      <c r="C47" s="57" t="s">
        <v>263</v>
      </c>
      <c r="D47" s="912" t="n">
        <f aca="false">33409.6+19000</f>
        <v>52409.6</v>
      </c>
      <c r="E47" s="912" t="n">
        <v>35309.6</v>
      </c>
      <c r="F47" s="903" t="n">
        <f aca="false">E47*100/D47</f>
        <v>67.3723897911833</v>
      </c>
      <c r="G47" s="57" t="s">
        <v>2332</v>
      </c>
      <c r="H47" s="912" t="n">
        <v>32287</v>
      </c>
      <c r="I47" s="903" t="n">
        <f aca="false">H47*100/D47</f>
        <v>61.6051257784833</v>
      </c>
      <c r="J47" s="903" t="s">
        <v>2333</v>
      </c>
    </row>
    <row r="48" customFormat="false" ht="87" hidden="false" customHeight="true" outlineLevel="0" collapsed="false">
      <c r="A48" s="21" t="s">
        <v>829</v>
      </c>
      <c r="B48" s="915" t="s">
        <v>2334</v>
      </c>
      <c r="C48" s="57" t="s">
        <v>263</v>
      </c>
      <c r="D48" s="912" t="n">
        <v>3180</v>
      </c>
      <c r="E48" s="912" t="n">
        <v>2600</v>
      </c>
      <c r="F48" s="903" t="n">
        <f aca="false">E48*100/D48</f>
        <v>81.7610062893082</v>
      </c>
      <c r="G48" s="57" t="s">
        <v>2335</v>
      </c>
      <c r="H48" s="912" t="n">
        <v>2300</v>
      </c>
      <c r="I48" s="903" t="n">
        <f aca="false">H48*100/D48</f>
        <v>72.3270440251572</v>
      </c>
      <c r="J48" s="903" t="s">
        <v>2317</v>
      </c>
    </row>
    <row r="49" customFormat="false" ht="304.5" hidden="false" customHeight="true" outlineLevel="0" collapsed="false">
      <c r="A49" s="21" t="s">
        <v>1082</v>
      </c>
      <c r="B49" s="915" t="s">
        <v>2336</v>
      </c>
      <c r="C49" s="57" t="s">
        <v>263</v>
      </c>
      <c r="D49" s="912" t="n">
        <v>5512</v>
      </c>
      <c r="E49" s="912" t="n">
        <v>4400</v>
      </c>
      <c r="F49" s="903" t="n">
        <f aca="false">E49*100/D49</f>
        <v>79.8258345428157</v>
      </c>
      <c r="G49" s="903" t="s">
        <v>2337</v>
      </c>
      <c r="H49" s="912" t="n">
        <v>4000</v>
      </c>
      <c r="I49" s="903" t="n">
        <f aca="false">H49*100/D49</f>
        <v>72.5689404934688</v>
      </c>
      <c r="J49" s="903" t="s">
        <v>2317</v>
      </c>
    </row>
    <row r="50" customFormat="false" ht="144" hidden="false" customHeight="false" outlineLevel="0" collapsed="false">
      <c r="A50" s="21" t="s">
        <v>1085</v>
      </c>
      <c r="B50" s="915" t="s">
        <v>2338</v>
      </c>
      <c r="C50" s="57" t="s">
        <v>263</v>
      </c>
      <c r="D50" s="912" t="n">
        <v>540.6</v>
      </c>
      <c r="E50" s="912" t="n">
        <v>430</v>
      </c>
      <c r="F50" s="903" t="n">
        <f aca="false">E50*100/D50</f>
        <v>79.5412504624491</v>
      </c>
      <c r="G50" s="903" t="s">
        <v>2339</v>
      </c>
      <c r="H50" s="912" t="n">
        <v>400</v>
      </c>
      <c r="I50" s="903" t="n">
        <f aca="false">H50*100/D50</f>
        <v>73.9918608953015</v>
      </c>
      <c r="J50" s="903" t="s">
        <v>2317</v>
      </c>
    </row>
    <row r="51" customFormat="false" ht="180" hidden="false" customHeight="false" outlineLevel="0" collapsed="false">
      <c r="A51" s="21" t="s">
        <v>1088</v>
      </c>
      <c r="B51" s="915" t="s">
        <v>2340</v>
      </c>
      <c r="C51" s="57" t="s">
        <v>263</v>
      </c>
      <c r="D51" s="912" t="n">
        <v>5639.2</v>
      </c>
      <c r="E51" s="912" t="n">
        <v>4200</v>
      </c>
      <c r="F51" s="903" t="n">
        <f aca="false">E51*100/D51</f>
        <v>74.4786494538232</v>
      </c>
      <c r="G51" s="903" t="s">
        <v>2341</v>
      </c>
      <c r="H51" s="912" t="n">
        <v>4000</v>
      </c>
      <c r="I51" s="903" t="n">
        <f aca="false">H51*100/D51</f>
        <v>70.9320470988793</v>
      </c>
      <c r="J51" s="903" t="s">
        <v>2317</v>
      </c>
    </row>
    <row r="52" customFormat="false" ht="90" hidden="false" customHeight="false" outlineLevel="0" collapsed="false">
      <c r="A52" s="21" t="s">
        <v>1091</v>
      </c>
      <c r="B52" s="915" t="s">
        <v>2342</v>
      </c>
      <c r="C52" s="57" t="s">
        <v>263</v>
      </c>
      <c r="D52" s="903" t="n">
        <v>0</v>
      </c>
      <c r="E52" s="903" t="n">
        <v>0</v>
      </c>
      <c r="F52" s="903" t="n">
        <v>0</v>
      </c>
      <c r="G52" s="903"/>
      <c r="H52" s="903" t="n">
        <v>0</v>
      </c>
      <c r="I52" s="903" t="n">
        <v>0</v>
      </c>
      <c r="J52" s="903" t="s">
        <v>2343</v>
      </c>
    </row>
    <row r="53" customFormat="false" ht="144" hidden="false" customHeight="false" outlineLevel="0" collapsed="false">
      <c r="A53" s="21" t="s">
        <v>1094</v>
      </c>
      <c r="B53" s="915" t="s">
        <v>2344</v>
      </c>
      <c r="C53" s="57" t="s">
        <v>263</v>
      </c>
      <c r="D53" s="912" t="n">
        <v>190.7</v>
      </c>
      <c r="E53" s="912" t="n">
        <v>181</v>
      </c>
      <c r="F53" s="903" t="n">
        <f aca="false">E53*100/D53</f>
        <v>94.9134766649187</v>
      </c>
      <c r="G53" s="903" t="s">
        <v>2345</v>
      </c>
      <c r="H53" s="912" t="n">
        <v>94.4</v>
      </c>
      <c r="I53" s="903" t="n">
        <f aca="false">H53*100/D53</f>
        <v>49.5018353434714</v>
      </c>
      <c r="J53" s="903" t="s">
        <v>2346</v>
      </c>
    </row>
    <row r="54" customFormat="false" ht="180" hidden="false" customHeight="false" outlineLevel="0" collapsed="false">
      <c r="A54" s="21" t="s">
        <v>1912</v>
      </c>
      <c r="B54" s="915" t="s">
        <v>2347</v>
      </c>
      <c r="C54" s="57" t="s">
        <v>263</v>
      </c>
      <c r="D54" s="912" t="n">
        <v>193.2</v>
      </c>
      <c r="E54" s="912" t="n">
        <v>193.2</v>
      </c>
      <c r="F54" s="903" t="n">
        <f aca="false">E54*100/D54</f>
        <v>100</v>
      </c>
      <c r="G54" s="903" t="s">
        <v>2348</v>
      </c>
      <c r="H54" s="912" t="n">
        <v>193.2</v>
      </c>
      <c r="I54" s="903" t="n">
        <f aca="false">H54*100/D54</f>
        <v>100</v>
      </c>
      <c r="J54" s="912"/>
    </row>
    <row r="55" customFormat="false" ht="90" hidden="false" customHeight="false" outlineLevel="0" collapsed="false">
      <c r="A55" s="21" t="s">
        <v>1915</v>
      </c>
      <c r="B55" s="915" t="s">
        <v>2349</v>
      </c>
      <c r="C55" s="57" t="s">
        <v>263</v>
      </c>
      <c r="D55" s="912" t="n">
        <v>4229.2</v>
      </c>
      <c r="E55" s="912" t="n">
        <v>2948.8</v>
      </c>
      <c r="F55" s="903" t="n">
        <f aca="false">E55*100/D55</f>
        <v>69.7247706422018</v>
      </c>
      <c r="G55" s="57" t="s">
        <v>2350</v>
      </c>
      <c r="H55" s="912" t="n">
        <v>2598.4</v>
      </c>
      <c r="I55" s="903" t="n">
        <f aca="false">H55*100/D55</f>
        <v>61.4395157476591</v>
      </c>
      <c r="J55" s="912"/>
    </row>
    <row r="56" customFormat="false" ht="36" hidden="false" customHeight="true" outlineLevel="0" collapsed="false">
      <c r="A56" s="21" t="s">
        <v>1919</v>
      </c>
      <c r="B56" s="915" t="s">
        <v>2351</v>
      </c>
      <c r="C56" s="57" t="s">
        <v>263</v>
      </c>
      <c r="D56" s="912"/>
      <c r="E56" s="912"/>
      <c r="F56" s="903"/>
      <c r="G56" s="912"/>
      <c r="H56" s="912"/>
      <c r="I56" s="903"/>
      <c r="J56" s="912"/>
    </row>
    <row r="57" customFormat="false" ht="54" hidden="false" customHeight="false" outlineLevel="0" collapsed="false">
      <c r="A57" s="21"/>
      <c r="B57" s="915" t="s">
        <v>2352</v>
      </c>
      <c r="C57" s="57"/>
      <c r="D57" s="912" t="n">
        <v>219.7</v>
      </c>
      <c r="E57" s="912" t="n">
        <v>203.5</v>
      </c>
      <c r="F57" s="903" t="n">
        <f aca="false">E57*100/D57</f>
        <v>92.62630860264</v>
      </c>
      <c r="G57" s="903" t="s">
        <v>2353</v>
      </c>
      <c r="H57" s="912" t="n">
        <v>203.5</v>
      </c>
      <c r="I57" s="903" t="n">
        <f aca="false">H57*100/D57</f>
        <v>92.62630860264</v>
      </c>
      <c r="J57" s="912"/>
    </row>
    <row r="58" customFormat="false" ht="252" hidden="false" customHeight="false" outlineLevel="0" collapsed="false">
      <c r="A58" s="983" t="s">
        <v>1919</v>
      </c>
      <c r="B58" s="915" t="s">
        <v>2354</v>
      </c>
      <c r="C58" s="57" t="s">
        <v>263</v>
      </c>
      <c r="D58" s="912" t="n">
        <v>2284.3</v>
      </c>
      <c r="E58" s="912" t="n">
        <v>1788.1</v>
      </c>
      <c r="F58" s="903" t="n">
        <f aca="false">E58*100/D58</f>
        <v>78.2778093945629</v>
      </c>
      <c r="G58" s="903" t="s">
        <v>2355</v>
      </c>
      <c r="H58" s="912" t="n">
        <v>1788.1</v>
      </c>
      <c r="I58" s="903" t="n">
        <f aca="false">H58*100/D58</f>
        <v>78.2778093945629</v>
      </c>
      <c r="J58" s="903" t="s">
        <v>2274</v>
      </c>
    </row>
    <row r="59" customFormat="false" ht="90" hidden="false" customHeight="false" outlineLevel="0" collapsed="false">
      <c r="A59" s="21" t="s">
        <v>1921</v>
      </c>
      <c r="B59" s="915" t="s">
        <v>2356</v>
      </c>
      <c r="C59" s="57" t="s">
        <v>263</v>
      </c>
      <c r="D59" s="912" t="n">
        <v>0</v>
      </c>
      <c r="E59" s="912" t="n">
        <v>0</v>
      </c>
      <c r="F59" s="903" t="n">
        <v>0</v>
      </c>
      <c r="G59" s="903"/>
      <c r="H59" s="912" t="n">
        <v>0</v>
      </c>
      <c r="I59" s="903" t="n">
        <v>0</v>
      </c>
      <c r="J59" s="903" t="s">
        <v>2343</v>
      </c>
    </row>
    <row r="60" customFormat="false" ht="90" hidden="false" customHeight="false" outlineLevel="0" collapsed="false">
      <c r="A60" s="21" t="s">
        <v>1924</v>
      </c>
      <c r="B60" s="915" t="s">
        <v>2357</v>
      </c>
      <c r="C60" s="57" t="s">
        <v>263</v>
      </c>
      <c r="D60" s="912" t="n">
        <v>2022.3</v>
      </c>
      <c r="E60" s="912" t="n">
        <v>1835.8</v>
      </c>
      <c r="F60" s="903" t="n">
        <f aca="false">E60*100/D60</f>
        <v>90.7778272264254</v>
      </c>
      <c r="G60" s="903" t="s">
        <v>2358</v>
      </c>
      <c r="H60" s="912" t="n">
        <v>1089.5</v>
      </c>
      <c r="I60" s="903" t="n">
        <f aca="false">H60*100/D60</f>
        <v>53.8743015378529</v>
      </c>
      <c r="J60" s="903" t="s">
        <v>2274</v>
      </c>
    </row>
    <row r="61" customFormat="false" ht="108" hidden="false" customHeight="false" outlineLevel="0" collapsed="false">
      <c r="A61" s="21" t="s">
        <v>2359</v>
      </c>
      <c r="B61" s="915" t="s">
        <v>2360</v>
      </c>
      <c r="C61" s="57" t="s">
        <v>263</v>
      </c>
      <c r="D61" s="912" t="n">
        <v>8925</v>
      </c>
      <c r="E61" s="912" t="n">
        <v>5369.6</v>
      </c>
      <c r="F61" s="903" t="n">
        <f aca="false">E61*100/D61</f>
        <v>60.1635854341737</v>
      </c>
      <c r="G61" s="903" t="s">
        <v>2361</v>
      </c>
      <c r="H61" s="912" t="n">
        <v>5369.6</v>
      </c>
      <c r="I61" s="903" t="n">
        <f aca="false">H61*100/D61</f>
        <v>60.1635854341737</v>
      </c>
      <c r="J61" s="903" t="s">
        <v>2317</v>
      </c>
    </row>
    <row r="62" customFormat="false" ht="90" hidden="false" customHeight="false" outlineLevel="0" collapsed="false">
      <c r="A62" s="21" t="s">
        <v>2362</v>
      </c>
      <c r="B62" s="915" t="s">
        <v>2363</v>
      </c>
      <c r="C62" s="57" t="s">
        <v>263</v>
      </c>
      <c r="D62" s="912" t="n">
        <v>2057</v>
      </c>
      <c r="E62" s="912" t="n">
        <v>1230.1</v>
      </c>
      <c r="F62" s="903" t="n">
        <f aca="false">E62*100/D62</f>
        <v>59.8006806028196</v>
      </c>
      <c r="G62" s="903" t="s">
        <v>2364</v>
      </c>
      <c r="H62" s="912" t="n">
        <v>1230.1</v>
      </c>
      <c r="I62" s="903" t="n">
        <f aca="false">H62*100/D62</f>
        <v>59.8006806028196</v>
      </c>
      <c r="J62" s="903" t="s">
        <v>2317</v>
      </c>
    </row>
    <row r="63" customFormat="false" ht="90" hidden="false" customHeight="false" outlineLevel="0" collapsed="false">
      <c r="A63" s="21" t="s">
        <v>2365</v>
      </c>
      <c r="B63" s="915" t="s">
        <v>2366</v>
      </c>
      <c r="C63" s="57" t="s">
        <v>263</v>
      </c>
      <c r="D63" s="912" t="n">
        <v>3319</v>
      </c>
      <c r="E63" s="912" t="n">
        <v>1991.6</v>
      </c>
      <c r="F63" s="903" t="n">
        <f aca="false">E63*100/D63</f>
        <v>60.0060259114191</v>
      </c>
      <c r="G63" s="903" t="s">
        <v>2367</v>
      </c>
      <c r="H63" s="912" t="n">
        <v>1991.6</v>
      </c>
      <c r="I63" s="903" t="n">
        <f aca="false">H63*100/D63</f>
        <v>60.0060259114191</v>
      </c>
      <c r="J63" s="903" t="s">
        <v>2317</v>
      </c>
    </row>
    <row r="64" customFormat="false" ht="90" hidden="false" customHeight="false" outlineLevel="0" collapsed="false">
      <c r="A64" s="21" t="s">
        <v>2368</v>
      </c>
      <c r="B64" s="915" t="s">
        <v>2369</v>
      </c>
      <c r="C64" s="57" t="s">
        <v>263</v>
      </c>
      <c r="D64" s="912" t="n">
        <v>2335</v>
      </c>
      <c r="E64" s="912" t="n">
        <v>1250.8</v>
      </c>
      <c r="F64" s="903" t="n">
        <f aca="false">E64*100/D64</f>
        <v>53.5674518201285</v>
      </c>
      <c r="G64" s="903" t="s">
        <v>2370</v>
      </c>
      <c r="H64" s="912" t="n">
        <v>1250.8</v>
      </c>
      <c r="I64" s="903" t="n">
        <f aca="false">H64*100/D64</f>
        <v>53.5674518201285</v>
      </c>
      <c r="J64" s="912" t="s">
        <v>2371</v>
      </c>
    </row>
    <row r="65" customFormat="false" ht="144" hidden="false" customHeight="false" outlineLevel="0" collapsed="false">
      <c r="A65" s="21" t="s">
        <v>2372</v>
      </c>
      <c r="B65" s="504" t="s">
        <v>2373</v>
      </c>
      <c r="C65" s="57" t="s">
        <v>263</v>
      </c>
      <c r="D65" s="912" t="n">
        <v>1222.3</v>
      </c>
      <c r="E65" s="912" t="n">
        <v>107.6</v>
      </c>
      <c r="F65" s="903" t="n">
        <f aca="false">E65*100/D65</f>
        <v>8.80307616788023</v>
      </c>
      <c r="G65" s="903" t="s">
        <v>2374</v>
      </c>
      <c r="H65" s="912" t="n">
        <v>107.6</v>
      </c>
      <c r="I65" s="903" t="n">
        <f aca="false">H65*100/D65</f>
        <v>8.80307616788023</v>
      </c>
      <c r="J65" s="903" t="s">
        <v>2375</v>
      </c>
    </row>
    <row r="66" customFormat="false" ht="90" hidden="false" customHeight="false" outlineLevel="0" collapsed="false">
      <c r="A66" s="21" t="s">
        <v>2376</v>
      </c>
      <c r="B66" s="915" t="s">
        <v>2377</v>
      </c>
      <c r="C66" s="57" t="s">
        <v>263</v>
      </c>
      <c r="D66" s="912" t="n">
        <v>1710</v>
      </c>
      <c r="E66" s="912" t="n">
        <v>1628.2</v>
      </c>
      <c r="F66" s="903" t="n">
        <f aca="false">E66*100/D66</f>
        <v>95.2163742690059</v>
      </c>
      <c r="G66" s="903" t="s">
        <v>2378</v>
      </c>
      <c r="H66" s="912" t="n">
        <v>0</v>
      </c>
      <c r="I66" s="903" t="n">
        <f aca="false">H66*100/D66</f>
        <v>0</v>
      </c>
      <c r="J66" s="903" t="s">
        <v>2379</v>
      </c>
    </row>
    <row r="67" s="980" customFormat="true" ht="90" hidden="false" customHeight="false" outlineLevel="0" collapsed="false">
      <c r="A67" s="21" t="s">
        <v>2380</v>
      </c>
      <c r="B67" s="915" t="s">
        <v>2381</v>
      </c>
      <c r="C67" s="57" t="s">
        <v>263</v>
      </c>
      <c r="D67" s="912" t="n">
        <v>0</v>
      </c>
      <c r="E67" s="912" t="n">
        <v>0</v>
      </c>
      <c r="F67" s="903" t="n">
        <v>0</v>
      </c>
      <c r="G67" s="912"/>
      <c r="H67" s="912" t="n">
        <v>0</v>
      </c>
      <c r="I67" s="903" t="n">
        <v>0</v>
      </c>
      <c r="J67" s="903" t="s">
        <v>2343</v>
      </c>
    </row>
    <row r="68" customFormat="false" ht="144" hidden="false" customHeight="false" outlineLevel="0" collapsed="false">
      <c r="A68" s="21" t="s">
        <v>2382</v>
      </c>
      <c r="B68" s="915" t="s">
        <v>2383</v>
      </c>
      <c r="C68" s="57" t="s">
        <v>263</v>
      </c>
      <c r="D68" s="912" t="n">
        <f aca="false">1166+868.1</f>
        <v>2034.1</v>
      </c>
      <c r="E68" s="912" t="n">
        <v>903.6</v>
      </c>
      <c r="F68" s="903" t="n">
        <f aca="false">E68*100/D68</f>
        <v>44.422594759353</v>
      </c>
      <c r="G68" s="903" t="s">
        <v>2384</v>
      </c>
      <c r="H68" s="912" t="n">
        <v>903.6</v>
      </c>
      <c r="I68" s="903" t="n">
        <f aca="false">H68*100/D68</f>
        <v>44.422594759353</v>
      </c>
      <c r="J68" s="903" t="s">
        <v>2274</v>
      </c>
    </row>
    <row r="69" customFormat="false" ht="90" hidden="false" customHeight="false" outlineLevel="0" collapsed="false">
      <c r="A69" s="21" t="s">
        <v>2385</v>
      </c>
      <c r="B69" s="915" t="s">
        <v>2386</v>
      </c>
      <c r="C69" s="57" t="s">
        <v>263</v>
      </c>
      <c r="D69" s="912" t="n">
        <f aca="false">3290+667.1</f>
        <v>3957.1</v>
      </c>
      <c r="E69" s="912" t="n">
        <v>3633</v>
      </c>
      <c r="F69" s="903" t="n">
        <f aca="false">E69*100/D69</f>
        <v>91.8096585883602</v>
      </c>
      <c r="G69" s="903" t="s">
        <v>2387</v>
      </c>
      <c r="H69" s="912" t="n">
        <v>1000.2</v>
      </c>
      <c r="I69" s="903" t="n">
        <f aca="false">H69*100/D69</f>
        <v>25.2760860225923</v>
      </c>
      <c r="J69" s="57" t="s">
        <v>2388</v>
      </c>
    </row>
    <row r="70" customFormat="false" ht="108" hidden="false" customHeight="false" outlineLevel="0" collapsed="false">
      <c r="A70" s="21" t="s">
        <v>2389</v>
      </c>
      <c r="B70" s="915" t="s">
        <v>2390</v>
      </c>
      <c r="C70" s="57" t="s">
        <v>263</v>
      </c>
      <c r="D70" s="912" t="n">
        <v>10000</v>
      </c>
      <c r="E70" s="912" t="n">
        <v>0</v>
      </c>
      <c r="F70" s="903" t="n">
        <f aca="false">E70*100/D70</f>
        <v>0</v>
      </c>
      <c r="G70" s="903" t="s">
        <v>2391</v>
      </c>
      <c r="H70" s="912" t="n">
        <v>0</v>
      </c>
      <c r="I70" s="903" t="n">
        <f aca="false">H70*100/D70</f>
        <v>0</v>
      </c>
      <c r="J70" s="57" t="s">
        <v>2392</v>
      </c>
    </row>
    <row r="71" customFormat="false" ht="144" hidden="false" customHeight="false" outlineLevel="0" collapsed="false">
      <c r="A71" s="21" t="s">
        <v>2393</v>
      </c>
      <c r="B71" s="915" t="s">
        <v>2394</v>
      </c>
      <c r="C71" s="57" t="s">
        <v>263</v>
      </c>
      <c r="D71" s="912" t="n">
        <f aca="false">2100+23389</f>
        <v>25489</v>
      </c>
      <c r="E71" s="912" t="n">
        <v>0</v>
      </c>
      <c r="F71" s="903" t="n">
        <f aca="false">E71*100/D71</f>
        <v>0</v>
      </c>
      <c r="G71" s="903" t="s">
        <v>2395</v>
      </c>
      <c r="H71" s="912" t="n">
        <v>0</v>
      </c>
      <c r="I71" s="903" t="n">
        <f aca="false">H71*100/D71</f>
        <v>0</v>
      </c>
      <c r="J71" s="57" t="s">
        <v>2396</v>
      </c>
    </row>
    <row r="72" customFormat="false" ht="108" hidden="false" customHeight="false" outlineLevel="0" collapsed="false">
      <c r="A72" s="21" t="s">
        <v>2397</v>
      </c>
      <c r="B72" s="915" t="s">
        <v>2398</v>
      </c>
      <c r="C72" s="57" t="s">
        <v>263</v>
      </c>
      <c r="D72" s="912" t="n">
        <v>4500</v>
      </c>
      <c r="E72" s="912" t="n">
        <v>4500</v>
      </c>
      <c r="F72" s="903" t="n">
        <f aca="false">E72*100/D72</f>
        <v>100</v>
      </c>
      <c r="G72" s="903" t="s">
        <v>2399</v>
      </c>
      <c r="H72" s="912" t="n">
        <v>4500</v>
      </c>
      <c r="I72" s="903" t="n">
        <f aca="false">H72*100/D72</f>
        <v>100</v>
      </c>
      <c r="J72" s="903"/>
    </row>
    <row r="73" customFormat="false" ht="375.75" hidden="false" customHeight="true" outlineLevel="0" collapsed="false">
      <c r="A73" s="21" t="s">
        <v>2400</v>
      </c>
      <c r="B73" s="915" t="s">
        <v>2401</v>
      </c>
      <c r="C73" s="57" t="s">
        <v>263</v>
      </c>
      <c r="D73" s="912" t="n">
        <v>44590.7</v>
      </c>
      <c r="E73" s="912" t="n">
        <v>4605</v>
      </c>
      <c r="F73" s="912" t="n">
        <f aca="false">E73*100/D73</f>
        <v>10.3272655508884</v>
      </c>
      <c r="G73" s="903" t="s">
        <v>2402</v>
      </c>
      <c r="H73" s="912" t="n">
        <v>4605</v>
      </c>
      <c r="I73" s="912" t="n">
        <f aca="false">H73*100/D73</f>
        <v>10.3272655508884</v>
      </c>
      <c r="J73" s="903" t="s">
        <v>2274</v>
      </c>
    </row>
    <row r="74" customFormat="false" ht="252" hidden="false" customHeight="false" outlineLevel="0" collapsed="false">
      <c r="A74" s="983"/>
      <c r="B74" s="915" t="s">
        <v>1949</v>
      </c>
      <c r="C74" s="915"/>
      <c r="D74" s="984"/>
      <c r="E74" s="984"/>
      <c r="F74" s="984"/>
      <c r="G74" s="903" t="s">
        <v>2403</v>
      </c>
      <c r="H74" s="984"/>
      <c r="I74" s="984"/>
      <c r="J74" s="917"/>
    </row>
    <row r="75" customFormat="false" ht="171" hidden="false" customHeight="true" outlineLevel="0" collapsed="false">
      <c r="A75" s="21" t="s">
        <v>2404</v>
      </c>
      <c r="B75" s="915" t="s">
        <v>2405</v>
      </c>
      <c r="C75" s="57" t="s">
        <v>301</v>
      </c>
      <c r="D75" s="912" t="n">
        <f aca="false">SUM(D76:D77)</f>
        <v>12321.8</v>
      </c>
      <c r="E75" s="912" t="n">
        <f aca="false">SUM(E76:E77)</f>
        <v>12321.8</v>
      </c>
      <c r="F75" s="903" t="n">
        <f aca="false">E75*100/D75</f>
        <v>100</v>
      </c>
      <c r="G75" s="903" t="s">
        <v>2406</v>
      </c>
      <c r="H75" s="912" t="n">
        <f aca="false">SUM(H76:H77)</f>
        <v>12321.8</v>
      </c>
      <c r="I75" s="903" t="n">
        <f aca="false">H75*100/D75</f>
        <v>100</v>
      </c>
      <c r="J75" s="912"/>
    </row>
    <row r="76" customFormat="false" ht="227.25" hidden="false" customHeight="true" outlineLevel="0" collapsed="false">
      <c r="A76" s="21"/>
      <c r="B76" s="915"/>
      <c r="C76" s="57" t="s">
        <v>225</v>
      </c>
      <c r="D76" s="912" t="n">
        <v>9857.4</v>
      </c>
      <c r="E76" s="912" t="n">
        <v>9857.4</v>
      </c>
      <c r="F76" s="903" t="n">
        <f aca="false">E76*100/D76</f>
        <v>100</v>
      </c>
      <c r="G76" s="903"/>
      <c r="H76" s="912" t="n">
        <v>9857.4</v>
      </c>
      <c r="I76" s="903" t="n">
        <f aca="false">H76*100/D76</f>
        <v>100</v>
      </c>
      <c r="J76" s="912"/>
    </row>
    <row r="77" customFormat="false" ht="144" hidden="false" customHeight="false" outlineLevel="0" collapsed="false">
      <c r="A77" s="21"/>
      <c r="B77" s="915"/>
      <c r="C77" s="57" t="s">
        <v>263</v>
      </c>
      <c r="D77" s="912" t="n">
        <v>2464.4</v>
      </c>
      <c r="E77" s="912" t="n">
        <v>2464.4</v>
      </c>
      <c r="F77" s="903" t="n">
        <f aca="false">E77*100/D77</f>
        <v>100</v>
      </c>
      <c r="G77" s="903" t="s">
        <v>2407</v>
      </c>
      <c r="H77" s="912" t="n">
        <v>2464.4</v>
      </c>
      <c r="I77" s="903" t="n">
        <f aca="false">H77*100/D77</f>
        <v>100</v>
      </c>
      <c r="J77" s="912"/>
    </row>
    <row r="78" s="972" customFormat="true" ht="180" hidden="false" customHeight="true" outlineLevel="0" collapsed="false">
      <c r="A78" s="21" t="s">
        <v>2408</v>
      </c>
      <c r="B78" s="915" t="s">
        <v>2409</v>
      </c>
      <c r="C78" s="57" t="s">
        <v>263</v>
      </c>
      <c r="D78" s="903" t="s">
        <v>2410</v>
      </c>
      <c r="E78" s="903"/>
      <c r="F78" s="903"/>
      <c r="G78" s="903" t="s">
        <v>2411</v>
      </c>
      <c r="H78" s="903" t="s">
        <v>2410</v>
      </c>
      <c r="I78" s="903"/>
      <c r="J78" s="903"/>
    </row>
    <row r="79" s="980" customFormat="true" ht="18.75" hidden="false" customHeight="true" outlineLevel="0" collapsed="false">
      <c r="A79" s="18" t="s">
        <v>19</v>
      </c>
      <c r="B79" s="19" t="s">
        <v>2412</v>
      </c>
      <c r="C79" s="979" t="s">
        <v>301</v>
      </c>
      <c r="D79" s="42" t="n">
        <f aca="false">SUM(D80:D81)</f>
        <v>213055.8</v>
      </c>
      <c r="E79" s="42" t="n">
        <f aca="false">SUM(E80:E81)</f>
        <v>112957.3</v>
      </c>
      <c r="F79" s="981" t="n">
        <f aca="false">E79*100/D79</f>
        <v>53.0177070983282</v>
      </c>
      <c r="G79" s="42"/>
      <c r="H79" s="42" t="n">
        <f aca="false">SUM(H80:H81)</f>
        <v>115879.38</v>
      </c>
      <c r="I79" s="981" t="n">
        <f aca="false">H79*100/D79</f>
        <v>54.3892163461403</v>
      </c>
      <c r="J79" s="42"/>
    </row>
    <row r="80" s="980" customFormat="true" ht="75" hidden="false" customHeight="false" outlineLevel="0" collapsed="false">
      <c r="A80" s="18"/>
      <c r="B80" s="19"/>
      <c r="C80" s="979" t="s">
        <v>225</v>
      </c>
      <c r="D80" s="42" t="n">
        <f aca="false">D98</f>
        <v>350</v>
      </c>
      <c r="E80" s="42" t="n">
        <f aca="false">E98</f>
        <v>97.4</v>
      </c>
      <c r="F80" s="981" t="n">
        <f aca="false">E80*100/D80</f>
        <v>27.8285714285714</v>
      </c>
      <c r="G80" s="42"/>
      <c r="H80" s="42" t="n">
        <f aca="false">H98</f>
        <v>97.4</v>
      </c>
      <c r="I80" s="981" t="n">
        <f aca="false">H80*100/D80</f>
        <v>27.8285714285714</v>
      </c>
      <c r="J80" s="42"/>
    </row>
    <row r="81" s="980" customFormat="true" ht="93.75" hidden="false" customHeight="false" outlineLevel="0" collapsed="false">
      <c r="A81" s="18"/>
      <c r="B81" s="19"/>
      <c r="C81" s="979" t="s">
        <v>263</v>
      </c>
      <c r="D81" s="42" t="n">
        <f aca="false">D82+D83+D84+D85+D86+D87+D88+D89+D90+D91+D92+D93+D94+D95+D96+D97+D99+D100+D101+D102+D103+D104+D105+D106+D107+D108+D109</f>
        <v>212705.8</v>
      </c>
      <c r="E81" s="42" t="n">
        <f aca="false">E82+E83+E84+E85+E86+E87+E88+E89+E90+E91+E92+E93+E94+E95+E96+E97+E99+E100+E101+E102+E103+E104+E105+E106+E107+E108+E109</f>
        <v>112859.9</v>
      </c>
      <c r="F81" s="981" t="n">
        <f aca="false">E81*100/D81</f>
        <v>53.0591549454693</v>
      </c>
      <c r="G81" s="42"/>
      <c r="H81" s="42" t="n">
        <f aca="false">H82+H83+H84+H85+H86+H87+H88+H89+H90+H91+H92+H93+H94+H95+H96+H97+H99+H100+H101+H102+H103+H104+H105+H106+H107+H108+H109</f>
        <v>115781.98</v>
      </c>
      <c r="I81" s="981" t="n">
        <f aca="false">H81*100/D81</f>
        <v>54.4329209640734</v>
      </c>
      <c r="J81" s="42"/>
    </row>
    <row r="82" customFormat="false" ht="409.5" hidden="false" customHeight="false" outlineLevel="0" collapsed="false">
      <c r="A82" s="21" t="s">
        <v>834</v>
      </c>
      <c r="B82" s="219" t="s">
        <v>2413</v>
      </c>
      <c r="C82" s="57" t="s">
        <v>263</v>
      </c>
      <c r="D82" s="912" t="n">
        <v>97162.1</v>
      </c>
      <c r="E82" s="912" t="n">
        <v>64111.9</v>
      </c>
      <c r="F82" s="912" t="n">
        <f aca="false">E82*100/D82</f>
        <v>65.9844733697604</v>
      </c>
      <c r="G82" s="903" t="s">
        <v>2414</v>
      </c>
      <c r="H82" s="912" t="n">
        <v>62654.94</v>
      </c>
      <c r="I82" s="912" t="n">
        <f aca="false">H82*100/D82</f>
        <v>64.4849586412809</v>
      </c>
      <c r="J82" s="903" t="s">
        <v>2415</v>
      </c>
    </row>
    <row r="83" customFormat="false" ht="90" hidden="false" customHeight="false" outlineLevel="0" collapsed="false">
      <c r="A83" s="21" t="s">
        <v>837</v>
      </c>
      <c r="B83" s="915" t="s">
        <v>2416</v>
      </c>
      <c r="C83" s="57" t="s">
        <v>263</v>
      </c>
      <c r="D83" s="912" t="n">
        <v>1729.3</v>
      </c>
      <c r="E83" s="912" t="n">
        <v>1479.6</v>
      </c>
      <c r="F83" s="912" t="n">
        <f aca="false">E83*100/D83</f>
        <v>85.5606314693807</v>
      </c>
      <c r="G83" s="903" t="s">
        <v>2417</v>
      </c>
      <c r="H83" s="912" t="n">
        <v>1450.3</v>
      </c>
      <c r="I83" s="912" t="n">
        <f aca="false">H83*100/D83</f>
        <v>83.8663042849708</v>
      </c>
      <c r="J83" s="903" t="s">
        <v>2415</v>
      </c>
    </row>
    <row r="84" customFormat="false" ht="90" hidden="false" customHeight="false" outlineLevel="0" collapsed="false">
      <c r="A84" s="21" t="s">
        <v>839</v>
      </c>
      <c r="B84" s="915" t="s">
        <v>2418</v>
      </c>
      <c r="C84" s="57" t="s">
        <v>263</v>
      </c>
      <c r="D84" s="912" t="n">
        <v>8675.2</v>
      </c>
      <c r="E84" s="912" t="n">
        <v>5511.2</v>
      </c>
      <c r="F84" s="912" t="n">
        <f aca="false">E84*100/D84</f>
        <v>63.5282183696053</v>
      </c>
      <c r="G84" s="903" t="s">
        <v>2419</v>
      </c>
      <c r="H84" s="912" t="n">
        <v>5635.74</v>
      </c>
      <c r="I84" s="912" t="n">
        <f aca="false">H84*100/D84</f>
        <v>64.963804869052</v>
      </c>
      <c r="J84" s="903" t="s">
        <v>2415</v>
      </c>
    </row>
    <row r="85" customFormat="false" ht="108" hidden="false" customHeight="false" outlineLevel="0" collapsed="false">
      <c r="A85" s="21" t="s">
        <v>2420</v>
      </c>
      <c r="B85" s="915" t="s">
        <v>2421</v>
      </c>
      <c r="C85" s="57" t="s">
        <v>263</v>
      </c>
      <c r="D85" s="912" t="n">
        <v>911</v>
      </c>
      <c r="E85" s="912" t="n">
        <v>911</v>
      </c>
      <c r="F85" s="912" t="n">
        <f aca="false">E85*100/D85</f>
        <v>100</v>
      </c>
      <c r="G85" s="57" t="s">
        <v>2422</v>
      </c>
      <c r="H85" s="912" t="n">
        <v>911</v>
      </c>
      <c r="I85" s="912" t="n">
        <f aca="false">H85*100/D85</f>
        <v>100</v>
      </c>
      <c r="J85" s="903"/>
    </row>
    <row r="86" customFormat="false" ht="90" hidden="false" customHeight="false" outlineLevel="0" collapsed="false">
      <c r="A86" s="21" t="s">
        <v>2423</v>
      </c>
      <c r="B86" s="915" t="s">
        <v>2424</v>
      </c>
      <c r="C86" s="57" t="s">
        <v>263</v>
      </c>
      <c r="D86" s="912" t="n">
        <v>448</v>
      </c>
      <c r="E86" s="912" t="n">
        <v>448</v>
      </c>
      <c r="F86" s="912" t="n">
        <f aca="false">E86*100/D86</f>
        <v>100</v>
      </c>
      <c r="G86" s="903" t="s">
        <v>2425</v>
      </c>
      <c r="H86" s="912" t="n">
        <v>448</v>
      </c>
      <c r="I86" s="912" t="n">
        <f aca="false">H86*100/D86</f>
        <v>100</v>
      </c>
      <c r="J86" s="912"/>
    </row>
    <row r="87" customFormat="false" ht="409.5" hidden="false" customHeight="false" outlineLevel="0" collapsed="false">
      <c r="A87" s="21" t="s">
        <v>2426</v>
      </c>
      <c r="B87" s="915" t="s">
        <v>2427</v>
      </c>
      <c r="C87" s="57" t="s">
        <v>263</v>
      </c>
      <c r="D87" s="912" t="n">
        <v>12917.2</v>
      </c>
      <c r="E87" s="912" t="n">
        <v>7406.2</v>
      </c>
      <c r="F87" s="912" t="n">
        <f aca="false">E87*100/D87</f>
        <v>57.3359551605611</v>
      </c>
      <c r="G87" s="903" t="s">
        <v>2428</v>
      </c>
      <c r="H87" s="912" t="n">
        <v>7444.2</v>
      </c>
      <c r="I87" s="912" t="n">
        <f aca="false">H87*100/D87</f>
        <v>57.6301365621032</v>
      </c>
      <c r="J87" s="903" t="s">
        <v>2415</v>
      </c>
    </row>
    <row r="88" customFormat="false" ht="90" hidden="false" customHeight="false" outlineLevel="0" collapsed="false">
      <c r="A88" s="21" t="s">
        <v>2429</v>
      </c>
      <c r="B88" s="915" t="s">
        <v>2430</v>
      </c>
      <c r="C88" s="57" t="s">
        <v>263</v>
      </c>
      <c r="D88" s="912" t="n">
        <v>1293</v>
      </c>
      <c r="E88" s="912" t="n">
        <v>1111</v>
      </c>
      <c r="F88" s="912" t="n">
        <f aca="false">E88*100/D88</f>
        <v>85.9242072699149</v>
      </c>
      <c r="G88" s="903" t="s">
        <v>2431</v>
      </c>
      <c r="H88" s="912" t="n">
        <v>1124</v>
      </c>
      <c r="I88" s="912" t="n">
        <f aca="false">H88*100/D88</f>
        <v>86.9296210363496</v>
      </c>
      <c r="J88" s="903" t="s">
        <v>2317</v>
      </c>
    </row>
    <row r="89" customFormat="false" ht="130.5" hidden="false" customHeight="true" outlineLevel="0" collapsed="false">
      <c r="A89" s="21" t="s">
        <v>2432</v>
      </c>
      <c r="B89" s="915" t="s">
        <v>2433</v>
      </c>
      <c r="C89" s="57" t="s">
        <v>263</v>
      </c>
      <c r="D89" s="912" t="n">
        <v>3080</v>
      </c>
      <c r="E89" s="912" t="n">
        <v>2263.1</v>
      </c>
      <c r="F89" s="912" t="n">
        <f aca="false">E89*100/D89</f>
        <v>73.4772727272727</v>
      </c>
      <c r="G89" s="903" t="s">
        <v>2434</v>
      </c>
      <c r="H89" s="912" t="n">
        <v>1926</v>
      </c>
      <c r="I89" s="912" t="n">
        <f aca="false">H89*100/D89</f>
        <v>62.5324675324675</v>
      </c>
      <c r="J89" s="903" t="s">
        <v>2274</v>
      </c>
    </row>
    <row r="90" customFormat="false" ht="96.75" hidden="false" customHeight="true" outlineLevel="0" collapsed="false">
      <c r="A90" s="21" t="s">
        <v>2435</v>
      </c>
      <c r="B90" s="915" t="s">
        <v>2436</v>
      </c>
      <c r="C90" s="57" t="s">
        <v>263</v>
      </c>
      <c r="D90" s="912" t="n">
        <v>178</v>
      </c>
      <c r="E90" s="912" t="n">
        <v>176.9</v>
      </c>
      <c r="F90" s="912" t="n">
        <f aca="false">E90*100/D90</f>
        <v>99.3820224719101</v>
      </c>
      <c r="G90" s="903" t="s">
        <v>2437</v>
      </c>
      <c r="H90" s="912" t="n">
        <v>176.9</v>
      </c>
      <c r="I90" s="912" t="n">
        <f aca="false">H90*100/D90</f>
        <v>99.3820224719101</v>
      </c>
      <c r="J90" s="912"/>
    </row>
    <row r="91" customFormat="false" ht="90" hidden="false" customHeight="false" outlineLevel="0" collapsed="false">
      <c r="A91" s="21" t="s">
        <v>2438</v>
      </c>
      <c r="B91" s="915" t="s">
        <v>2439</v>
      </c>
      <c r="C91" s="57" t="s">
        <v>263</v>
      </c>
      <c r="D91" s="912" t="n">
        <v>1284.4</v>
      </c>
      <c r="E91" s="912" t="n">
        <v>1033.9</v>
      </c>
      <c r="F91" s="912" t="n">
        <f aca="false">E91*100/D91</f>
        <v>80.4967299906571</v>
      </c>
      <c r="G91" s="903" t="s">
        <v>2440</v>
      </c>
      <c r="H91" s="912" t="n">
        <v>550</v>
      </c>
      <c r="I91" s="912" t="n">
        <f aca="false">H91*100/D91</f>
        <v>42.8215509187169</v>
      </c>
      <c r="J91" s="903" t="s">
        <v>2274</v>
      </c>
    </row>
    <row r="92" s="972" customFormat="true" ht="221.25" hidden="false" customHeight="true" outlineLevel="0" collapsed="false">
      <c r="A92" s="21" t="s">
        <v>2441</v>
      </c>
      <c r="B92" s="915" t="s">
        <v>2442</v>
      </c>
      <c r="C92" s="57" t="s">
        <v>263</v>
      </c>
      <c r="D92" s="912" t="n">
        <v>2048.1</v>
      </c>
      <c r="E92" s="912" t="n">
        <v>90.3</v>
      </c>
      <c r="F92" s="912" t="n">
        <f aca="false">E92*100/D92</f>
        <v>4.40896440603486</v>
      </c>
      <c r="G92" s="903" t="s">
        <v>2443</v>
      </c>
      <c r="H92" s="912" t="n">
        <v>90.3</v>
      </c>
      <c r="I92" s="912" t="n">
        <f aca="false">H92*100/D92</f>
        <v>4.40896440603486</v>
      </c>
      <c r="J92" s="903" t="s">
        <v>2444</v>
      </c>
    </row>
    <row r="93" s="972" customFormat="true" ht="144" hidden="false" customHeight="false" outlineLevel="0" collapsed="false">
      <c r="A93" s="21" t="s">
        <v>2445</v>
      </c>
      <c r="B93" s="915" t="s">
        <v>2446</v>
      </c>
      <c r="C93" s="57" t="s">
        <v>263</v>
      </c>
      <c r="D93" s="912" t="n">
        <v>703</v>
      </c>
      <c r="E93" s="912" t="n">
        <v>703</v>
      </c>
      <c r="F93" s="912" t="n">
        <f aca="false">E93*100/D93</f>
        <v>100</v>
      </c>
      <c r="G93" s="903" t="s">
        <v>2447</v>
      </c>
      <c r="H93" s="912" t="n">
        <v>0</v>
      </c>
      <c r="I93" s="912" t="n">
        <f aca="false">H93*100/D93</f>
        <v>0</v>
      </c>
      <c r="J93" s="903"/>
    </row>
    <row r="94" s="972" customFormat="true" ht="294" hidden="false" customHeight="true" outlineLevel="0" collapsed="false">
      <c r="A94" s="21" t="s">
        <v>2448</v>
      </c>
      <c r="B94" s="915" t="s">
        <v>2449</v>
      </c>
      <c r="C94" s="57" t="s">
        <v>263</v>
      </c>
      <c r="D94" s="912" t="n">
        <v>874.8</v>
      </c>
      <c r="E94" s="912" t="n">
        <v>874.6</v>
      </c>
      <c r="F94" s="912" t="n">
        <f aca="false">E94*100/D94</f>
        <v>99.9771376314586</v>
      </c>
      <c r="G94" s="903" t="s">
        <v>2450</v>
      </c>
      <c r="H94" s="912" t="n">
        <v>874.6</v>
      </c>
      <c r="I94" s="912" t="n">
        <f aca="false">H94*100/D94</f>
        <v>99.9771376314586</v>
      </c>
      <c r="J94" s="912"/>
    </row>
    <row r="95" s="972" customFormat="true" ht="90" hidden="false" customHeight="false" outlineLevel="0" collapsed="false">
      <c r="A95" s="21" t="s">
        <v>2451</v>
      </c>
      <c r="B95" s="915" t="s">
        <v>2452</v>
      </c>
      <c r="C95" s="57" t="s">
        <v>263</v>
      </c>
      <c r="D95" s="912" t="n">
        <v>816.8</v>
      </c>
      <c r="E95" s="912" t="n">
        <v>542.8</v>
      </c>
      <c r="F95" s="912" t="n">
        <f aca="false">E95*100/D95</f>
        <v>66.4544564152791</v>
      </c>
      <c r="G95" s="903" t="s">
        <v>2453</v>
      </c>
      <c r="H95" s="912" t="n">
        <v>555.8</v>
      </c>
      <c r="I95" s="912" t="n">
        <f aca="false">H95*100/D95</f>
        <v>68.0460333006856</v>
      </c>
      <c r="J95" s="903" t="s">
        <v>2274</v>
      </c>
    </row>
    <row r="96" s="980" customFormat="true" ht="90" hidden="false" customHeight="false" outlineLevel="0" collapsed="false">
      <c r="A96" s="21" t="s">
        <v>2454</v>
      </c>
      <c r="B96" s="915" t="s">
        <v>2455</v>
      </c>
      <c r="C96" s="57" t="s">
        <v>263</v>
      </c>
      <c r="D96" s="912" t="n">
        <v>894</v>
      </c>
      <c r="E96" s="912" t="n">
        <v>447</v>
      </c>
      <c r="F96" s="912" t="n">
        <f aca="false">E96*100/D96</f>
        <v>50</v>
      </c>
      <c r="G96" s="903" t="s">
        <v>2456</v>
      </c>
      <c r="H96" s="912" t="n">
        <v>732.2</v>
      </c>
      <c r="I96" s="912" t="n">
        <f aca="false">H96*100/D96</f>
        <v>81.9015659955257</v>
      </c>
      <c r="J96" s="903" t="s">
        <v>2317</v>
      </c>
    </row>
    <row r="97" s="980" customFormat="true" ht="375" hidden="false" customHeight="true" outlineLevel="0" collapsed="false">
      <c r="A97" s="21" t="s">
        <v>2457</v>
      </c>
      <c r="B97" s="915" t="s">
        <v>2458</v>
      </c>
      <c r="C97" s="57" t="s">
        <v>263</v>
      </c>
      <c r="D97" s="912" t="n">
        <v>10874.5</v>
      </c>
      <c r="E97" s="912" t="n">
        <v>6251.8</v>
      </c>
      <c r="F97" s="912" t="n">
        <f aca="false">E97*100/D97</f>
        <v>57.4904593314635</v>
      </c>
      <c r="G97" s="903" t="s">
        <v>2459</v>
      </c>
      <c r="H97" s="912" t="n">
        <v>7134.6</v>
      </c>
      <c r="I97" s="912" t="n">
        <f aca="false">H97*100/D97</f>
        <v>65.6085337256885</v>
      </c>
      <c r="J97" s="903" t="s">
        <v>2274</v>
      </c>
    </row>
    <row r="98" s="980" customFormat="true" ht="126" hidden="false" customHeight="false" outlineLevel="0" collapsed="false">
      <c r="A98" s="21" t="s">
        <v>2460</v>
      </c>
      <c r="B98" s="915" t="s">
        <v>2461</v>
      </c>
      <c r="C98" s="57" t="s">
        <v>225</v>
      </c>
      <c r="D98" s="912" t="n">
        <v>350</v>
      </c>
      <c r="E98" s="912" t="n">
        <v>97.4</v>
      </c>
      <c r="F98" s="912" t="n">
        <f aca="false">E98*100/D98</f>
        <v>27.8285714285714</v>
      </c>
      <c r="G98" s="903" t="s">
        <v>2462</v>
      </c>
      <c r="H98" s="912" t="n">
        <v>97.4</v>
      </c>
      <c r="I98" s="912" t="n">
        <f aca="false">H98*100/D98</f>
        <v>27.8285714285714</v>
      </c>
      <c r="J98" s="903" t="s">
        <v>2463</v>
      </c>
    </row>
    <row r="99" customFormat="false" ht="90" hidden="false" customHeight="false" outlineLevel="0" collapsed="false">
      <c r="A99" s="21" t="s">
        <v>2464</v>
      </c>
      <c r="B99" s="915" t="s">
        <v>2465</v>
      </c>
      <c r="C99" s="57" t="s">
        <v>263</v>
      </c>
      <c r="D99" s="912" t="n">
        <v>335</v>
      </c>
      <c r="E99" s="912" t="n">
        <v>301</v>
      </c>
      <c r="F99" s="912" t="n">
        <f aca="false">E99*100/D99</f>
        <v>89.8507462686567</v>
      </c>
      <c r="G99" s="903" t="s">
        <v>2466</v>
      </c>
      <c r="H99" s="912" t="n">
        <v>315</v>
      </c>
      <c r="I99" s="912" t="n">
        <f aca="false">H99*100/D99</f>
        <v>94.0298507462687</v>
      </c>
      <c r="J99" s="903" t="s">
        <v>2317</v>
      </c>
    </row>
    <row r="100" customFormat="false" ht="90" hidden="false" customHeight="false" outlineLevel="0" collapsed="false">
      <c r="A100" s="21" t="s">
        <v>2467</v>
      </c>
      <c r="B100" s="915" t="s">
        <v>2468</v>
      </c>
      <c r="C100" s="57" t="s">
        <v>263</v>
      </c>
      <c r="D100" s="912" t="n">
        <v>106</v>
      </c>
      <c r="E100" s="912" t="n">
        <v>93</v>
      </c>
      <c r="F100" s="912" t="n">
        <f aca="false">E100*100/D100</f>
        <v>87.7358490566038</v>
      </c>
      <c r="G100" s="903" t="s">
        <v>2469</v>
      </c>
      <c r="H100" s="912" t="n">
        <v>95</v>
      </c>
      <c r="I100" s="912" t="n">
        <f aca="false">H100*100/D100</f>
        <v>89.622641509434</v>
      </c>
      <c r="J100" s="903" t="s">
        <v>2317</v>
      </c>
    </row>
    <row r="101" customFormat="false" ht="167.25" hidden="false" customHeight="true" outlineLevel="0" collapsed="false">
      <c r="A101" s="21" t="s">
        <v>2470</v>
      </c>
      <c r="B101" s="915" t="s">
        <v>2471</v>
      </c>
      <c r="C101" s="57" t="s">
        <v>263</v>
      </c>
      <c r="D101" s="912" t="n">
        <v>35010.4</v>
      </c>
      <c r="E101" s="912" t="n">
        <v>131.3</v>
      </c>
      <c r="F101" s="912" t="n">
        <f aca="false">E101*100/D101</f>
        <v>0.375031419235427</v>
      </c>
      <c r="G101" s="903" t="s">
        <v>2472</v>
      </c>
      <c r="H101" s="912" t="n">
        <v>131.3</v>
      </c>
      <c r="I101" s="912" t="n">
        <f aca="false">H101*100/D101</f>
        <v>0.375031419235427</v>
      </c>
      <c r="J101" s="903" t="s">
        <v>2473</v>
      </c>
    </row>
    <row r="102" customFormat="false" ht="90" hidden="false" customHeight="false" outlineLevel="0" collapsed="false">
      <c r="A102" s="21" t="s">
        <v>2474</v>
      </c>
      <c r="B102" s="915" t="s">
        <v>2357</v>
      </c>
      <c r="C102" s="57" t="s">
        <v>263</v>
      </c>
      <c r="D102" s="912" t="n">
        <v>1500</v>
      </c>
      <c r="E102" s="912" t="n">
        <v>500</v>
      </c>
      <c r="F102" s="912" t="n">
        <f aca="false">E102*100/D102</f>
        <v>33.3333333333333</v>
      </c>
      <c r="G102" s="903" t="s">
        <v>2475</v>
      </c>
      <c r="H102" s="912" t="n">
        <v>500</v>
      </c>
      <c r="I102" s="912" t="n">
        <f aca="false">H102*100/D102</f>
        <v>33.3333333333333</v>
      </c>
      <c r="J102" s="903" t="s">
        <v>2476</v>
      </c>
    </row>
    <row r="103" customFormat="false" ht="90" hidden="false" customHeight="false" outlineLevel="0" collapsed="false">
      <c r="A103" s="21" t="s">
        <v>2477</v>
      </c>
      <c r="B103" s="915" t="s">
        <v>2478</v>
      </c>
      <c r="C103" s="57" t="s">
        <v>263</v>
      </c>
      <c r="D103" s="912" t="n">
        <v>1500</v>
      </c>
      <c r="E103" s="912" t="n">
        <v>1462.6</v>
      </c>
      <c r="F103" s="912" t="n">
        <f aca="false">E103*100/D103</f>
        <v>97.5066666666667</v>
      </c>
      <c r="G103" s="903" t="s">
        <v>2479</v>
      </c>
      <c r="H103" s="912" t="n">
        <v>1462.6</v>
      </c>
      <c r="I103" s="912" t="n">
        <f aca="false">H103*100/D103</f>
        <v>97.5066666666667</v>
      </c>
      <c r="J103" s="912"/>
    </row>
    <row r="104" customFormat="false" ht="90" hidden="false" customHeight="false" outlineLevel="0" collapsed="false">
      <c r="A104" s="21" t="s">
        <v>2480</v>
      </c>
      <c r="B104" s="915" t="s">
        <v>2481</v>
      </c>
      <c r="C104" s="57" t="s">
        <v>263</v>
      </c>
      <c r="D104" s="912" t="n">
        <v>150</v>
      </c>
      <c r="E104" s="912" t="n">
        <v>127</v>
      </c>
      <c r="F104" s="912" t="n">
        <f aca="false">E104*100/D104</f>
        <v>84.6666666666667</v>
      </c>
      <c r="G104" s="903" t="s">
        <v>2482</v>
      </c>
      <c r="H104" s="912" t="n">
        <v>131</v>
      </c>
      <c r="I104" s="912" t="n">
        <f aca="false">H104*100/D104</f>
        <v>87.3333333333333</v>
      </c>
      <c r="J104" s="912"/>
    </row>
    <row r="105" customFormat="false" ht="126" hidden="false" customHeight="false" outlineLevel="0" collapsed="false">
      <c r="A105" s="21" t="s">
        <v>2483</v>
      </c>
      <c r="B105" s="915" t="s">
        <v>2484</v>
      </c>
      <c r="C105" s="57" t="s">
        <v>263</v>
      </c>
      <c r="D105" s="912" t="n">
        <v>1300</v>
      </c>
      <c r="E105" s="912" t="n">
        <v>0</v>
      </c>
      <c r="F105" s="912" t="n">
        <f aca="false">E105*100/D105</f>
        <v>0</v>
      </c>
      <c r="G105" s="903" t="s">
        <v>2485</v>
      </c>
      <c r="H105" s="912" t="n">
        <v>0</v>
      </c>
      <c r="I105" s="912" t="n">
        <f aca="false">H105*100/D105</f>
        <v>0</v>
      </c>
      <c r="J105" s="903" t="s">
        <v>2486</v>
      </c>
    </row>
    <row r="106" customFormat="false" ht="105" hidden="false" customHeight="true" outlineLevel="0" collapsed="false">
      <c r="A106" s="21" t="s">
        <v>2487</v>
      </c>
      <c r="B106" s="915" t="s">
        <v>2488</v>
      </c>
      <c r="C106" s="57" t="s">
        <v>263</v>
      </c>
      <c r="D106" s="912" t="n">
        <v>500</v>
      </c>
      <c r="E106" s="912" t="n">
        <v>500</v>
      </c>
      <c r="F106" s="912" t="n">
        <f aca="false">E106*100/D106</f>
        <v>100</v>
      </c>
      <c r="G106" s="903" t="s">
        <v>2489</v>
      </c>
      <c r="H106" s="912" t="n">
        <v>500</v>
      </c>
      <c r="I106" s="912" t="n">
        <f aca="false">H106*100/D106</f>
        <v>100</v>
      </c>
      <c r="J106" s="912"/>
    </row>
    <row r="107" customFormat="false" ht="103.5" hidden="false" customHeight="true" outlineLevel="0" collapsed="false">
      <c r="A107" s="21" t="s">
        <v>2490</v>
      </c>
      <c r="B107" s="915" t="s">
        <v>2491</v>
      </c>
      <c r="C107" s="57" t="s">
        <v>263</v>
      </c>
      <c r="D107" s="912" t="n">
        <v>112</v>
      </c>
      <c r="E107" s="912" t="n">
        <v>0</v>
      </c>
      <c r="F107" s="912" t="n">
        <f aca="false">E107*100/D107</f>
        <v>0</v>
      </c>
      <c r="G107" s="912"/>
      <c r="H107" s="912" t="n">
        <v>0</v>
      </c>
      <c r="I107" s="912" t="n">
        <f aca="false">H107*100/D107</f>
        <v>0</v>
      </c>
      <c r="J107" s="903" t="s">
        <v>2492</v>
      </c>
    </row>
    <row r="108" s="972" customFormat="true" ht="329.25" hidden="false" customHeight="true" outlineLevel="0" collapsed="false">
      <c r="A108" s="21" t="s">
        <v>2493</v>
      </c>
      <c r="B108" s="915" t="s">
        <v>2494</v>
      </c>
      <c r="C108" s="57" t="s">
        <v>263</v>
      </c>
      <c r="D108" s="912" t="n">
        <v>27700</v>
      </c>
      <c r="E108" s="912" t="n">
        <v>16219.2</v>
      </c>
      <c r="F108" s="912" t="n">
        <f aca="false">E108*100/D108</f>
        <v>58.5530685920578</v>
      </c>
      <c r="G108" s="903" t="s">
        <v>2495</v>
      </c>
      <c r="H108" s="912" t="n">
        <v>20775</v>
      </c>
      <c r="I108" s="912" t="n">
        <f aca="false">H108*100/D108</f>
        <v>75</v>
      </c>
      <c r="J108" s="903" t="s">
        <v>2317</v>
      </c>
    </row>
    <row r="109" s="972" customFormat="true" ht="90" hidden="false" customHeight="false" outlineLevel="0" collapsed="false">
      <c r="A109" s="21" t="s">
        <v>2496</v>
      </c>
      <c r="B109" s="915" t="s">
        <v>2497</v>
      </c>
      <c r="C109" s="57" t="s">
        <v>263</v>
      </c>
      <c r="D109" s="912" t="n">
        <v>603</v>
      </c>
      <c r="E109" s="912" t="n">
        <v>163.5</v>
      </c>
      <c r="F109" s="912" t="n">
        <f aca="false">E109*100/D109</f>
        <v>27.1144278606965</v>
      </c>
      <c r="G109" s="903" t="s">
        <v>2498</v>
      </c>
      <c r="H109" s="912" t="n">
        <v>163.5</v>
      </c>
      <c r="I109" s="912" t="n">
        <f aca="false">H109*100/D109</f>
        <v>27.1144278606965</v>
      </c>
      <c r="J109" s="903" t="s">
        <v>2274</v>
      </c>
    </row>
    <row r="110" s="972" customFormat="true" ht="18" hidden="false" customHeight="true" outlineLevel="0" collapsed="false">
      <c r="A110" s="873" t="n">
        <v>4</v>
      </c>
      <c r="B110" s="977" t="s">
        <v>2499</v>
      </c>
      <c r="C110" s="726" t="s">
        <v>301</v>
      </c>
      <c r="D110" s="550" t="n">
        <f aca="false">SUM(D111:D112)</f>
        <v>208496.1</v>
      </c>
      <c r="E110" s="550" t="n">
        <f aca="false">SUM(E111:E112)</f>
        <v>92910.3</v>
      </c>
      <c r="F110" s="908" t="n">
        <f aca="false">E110*100/D110</f>
        <v>44.5621285002453</v>
      </c>
      <c r="G110" s="550"/>
      <c r="H110" s="550" t="n">
        <f aca="false">SUM(H111:H112)</f>
        <v>71029.3</v>
      </c>
      <c r="I110" s="908" t="n">
        <f aca="false">H110*100/D110</f>
        <v>34.067447784395</v>
      </c>
      <c r="J110" s="550"/>
    </row>
    <row r="111" s="972" customFormat="true" ht="72" hidden="false" customHeight="false" outlineLevel="0" collapsed="false">
      <c r="A111" s="873"/>
      <c r="B111" s="977"/>
      <c r="C111" s="726" t="s">
        <v>225</v>
      </c>
      <c r="D111" s="550" t="n">
        <f aca="false">D114</f>
        <v>10281</v>
      </c>
      <c r="E111" s="550" t="n">
        <f aca="false">E114</f>
        <v>5025.4</v>
      </c>
      <c r="F111" s="908" t="n">
        <f aca="false">E111*100/D111</f>
        <v>48.8804590993094</v>
      </c>
      <c r="G111" s="550"/>
      <c r="H111" s="550" t="n">
        <f aca="false">H114</f>
        <v>3128.2</v>
      </c>
      <c r="I111" s="908" t="n">
        <f aca="false">H111*100/D111</f>
        <v>30.4270012644684</v>
      </c>
      <c r="J111" s="550"/>
    </row>
    <row r="112" s="972" customFormat="true" ht="90" hidden="false" customHeight="false" outlineLevel="0" collapsed="false">
      <c r="A112" s="873"/>
      <c r="B112" s="977"/>
      <c r="C112" s="726" t="s">
        <v>263</v>
      </c>
      <c r="D112" s="550" t="n">
        <f aca="false">D115</f>
        <v>198215.1</v>
      </c>
      <c r="E112" s="550" t="n">
        <f aca="false">E115</f>
        <v>87884.9</v>
      </c>
      <c r="F112" s="908" t="n">
        <f aca="false">E112*100/D112</f>
        <v>44.3381457820317</v>
      </c>
      <c r="G112" s="550"/>
      <c r="H112" s="550" t="n">
        <f aca="false">H115</f>
        <v>67901.1</v>
      </c>
      <c r="I112" s="908" t="n">
        <f aca="false">H112*100/D112</f>
        <v>34.2562700823499</v>
      </c>
      <c r="J112" s="550"/>
    </row>
    <row r="113" s="980" customFormat="true" ht="18.75" hidden="false" customHeight="true" outlineLevel="0" collapsed="false">
      <c r="A113" s="18" t="s">
        <v>239</v>
      </c>
      <c r="B113" s="19" t="s">
        <v>2500</v>
      </c>
      <c r="C113" s="979" t="s">
        <v>301</v>
      </c>
      <c r="D113" s="981" t="n">
        <f aca="false">SUM(D114:D115)</f>
        <v>208496.1</v>
      </c>
      <c r="E113" s="981" t="n">
        <f aca="false">SUM(E114:E115)</f>
        <v>92910.3</v>
      </c>
      <c r="F113" s="981" t="n">
        <f aca="false">E113*100/D113</f>
        <v>44.5621285002453</v>
      </c>
      <c r="G113" s="981"/>
      <c r="H113" s="981" t="n">
        <f aca="false">SUM(H114:H115)</f>
        <v>71029.3</v>
      </c>
      <c r="I113" s="981" t="n">
        <f aca="false">H113*100/D113</f>
        <v>34.067447784395</v>
      </c>
      <c r="J113" s="981"/>
    </row>
    <row r="114" s="980" customFormat="true" ht="75" hidden="false" customHeight="false" outlineLevel="0" collapsed="false">
      <c r="A114" s="18"/>
      <c r="B114" s="19"/>
      <c r="C114" s="979" t="s">
        <v>225</v>
      </c>
      <c r="D114" s="981" t="n">
        <f aca="false">D118+D120+D121+D127+D128+D131</f>
        <v>10281</v>
      </c>
      <c r="E114" s="981" t="n">
        <f aca="false">E118+E120+E121+E127+E128+E131</f>
        <v>5025.4</v>
      </c>
      <c r="F114" s="981" t="n">
        <f aca="false">E114*100/D114</f>
        <v>48.8804590993094</v>
      </c>
      <c r="G114" s="981"/>
      <c r="H114" s="981" t="n">
        <f aca="false">H118+H120+H121+H127+H128+H131</f>
        <v>3128.2</v>
      </c>
      <c r="I114" s="981" t="n">
        <f aca="false">H114*100/D114</f>
        <v>30.4270012644684</v>
      </c>
      <c r="J114" s="981"/>
    </row>
    <row r="115" s="980" customFormat="true" ht="93.75" hidden="false" customHeight="false" outlineLevel="0" collapsed="false">
      <c r="A115" s="18"/>
      <c r="B115" s="19"/>
      <c r="C115" s="979" t="s">
        <v>263</v>
      </c>
      <c r="D115" s="981" t="n">
        <f aca="false">D116+D119+D122+D123+D124+D125+D129+D130+D132</f>
        <v>198215.1</v>
      </c>
      <c r="E115" s="981" t="n">
        <f aca="false">E116+E119+E122+E123+E124+E125+E129+E130+E132</f>
        <v>87884.9</v>
      </c>
      <c r="F115" s="981" t="n">
        <f aca="false">E115*100/D115</f>
        <v>44.3381457820317</v>
      </c>
      <c r="G115" s="981"/>
      <c r="H115" s="981" t="n">
        <f aca="false">H116+H119+H122+H123+H124+H125+H129+H130+H132</f>
        <v>67901.1</v>
      </c>
      <c r="I115" s="981" t="n">
        <f aca="false">H115*100/D115</f>
        <v>34.2562700823499</v>
      </c>
      <c r="J115" s="981"/>
    </row>
    <row r="116" customFormat="false" ht="409.5" hidden="false" customHeight="false" outlineLevel="0" collapsed="false">
      <c r="A116" s="21" t="s">
        <v>241</v>
      </c>
      <c r="B116" s="915" t="s">
        <v>2501</v>
      </c>
      <c r="C116" s="57" t="s">
        <v>263</v>
      </c>
      <c r="D116" s="912" t="n">
        <v>100573.2</v>
      </c>
      <c r="E116" s="912" t="n">
        <v>64547</v>
      </c>
      <c r="F116" s="912" t="n">
        <f aca="false">E116*100/D116</f>
        <v>64.1791252540438</v>
      </c>
      <c r="G116" s="903" t="s">
        <v>2502</v>
      </c>
      <c r="H116" s="912" t="n">
        <v>50866.8</v>
      </c>
      <c r="I116" s="912" t="n">
        <f aca="false">H116*100/D116</f>
        <v>50.576893247903</v>
      </c>
      <c r="J116" s="903" t="s">
        <v>2274</v>
      </c>
    </row>
    <row r="117" customFormat="false" ht="18" hidden="false" customHeight="true" outlineLevel="0" collapsed="false">
      <c r="A117" s="21" t="s">
        <v>244</v>
      </c>
      <c r="B117" s="915" t="s">
        <v>2503</v>
      </c>
      <c r="C117" s="57" t="s">
        <v>301</v>
      </c>
      <c r="D117" s="912" t="n">
        <f aca="false">SUM(D118:D119)</f>
        <v>12818</v>
      </c>
      <c r="E117" s="912" t="n">
        <f aca="false">SUM(E118:E119)</f>
        <v>7400.8</v>
      </c>
      <c r="F117" s="912" t="n">
        <f aca="false">E117*100/D117</f>
        <v>57.737556561086</v>
      </c>
      <c r="G117" s="903" t="s">
        <v>2504</v>
      </c>
      <c r="H117" s="912" t="n">
        <f aca="false">SUM(H118:H119)</f>
        <v>0</v>
      </c>
      <c r="I117" s="912" t="n">
        <f aca="false">H117*100/D117</f>
        <v>0</v>
      </c>
      <c r="J117" s="903" t="s">
        <v>2505</v>
      </c>
    </row>
    <row r="118" customFormat="false" ht="72" hidden="false" customHeight="false" outlineLevel="0" collapsed="false">
      <c r="A118" s="21"/>
      <c r="B118" s="915"/>
      <c r="C118" s="57" t="s">
        <v>225</v>
      </c>
      <c r="D118" s="912" t="n">
        <v>6381</v>
      </c>
      <c r="E118" s="912" t="n">
        <v>1897.2</v>
      </c>
      <c r="F118" s="912" t="n">
        <f aca="false">E118*100/D118</f>
        <v>29.7320169252468</v>
      </c>
      <c r="G118" s="903"/>
      <c r="H118" s="912" t="n">
        <v>0</v>
      </c>
      <c r="I118" s="912" t="n">
        <f aca="false">H118*100/D118</f>
        <v>0</v>
      </c>
      <c r="J118" s="903"/>
    </row>
    <row r="119" customFormat="false" ht="90" hidden="false" customHeight="false" outlineLevel="0" collapsed="false">
      <c r="A119" s="21"/>
      <c r="B119" s="915"/>
      <c r="C119" s="57" t="s">
        <v>263</v>
      </c>
      <c r="D119" s="912" t="n">
        <v>6437</v>
      </c>
      <c r="E119" s="912" t="n">
        <v>5503.6</v>
      </c>
      <c r="F119" s="912" t="n">
        <f aca="false">E119*100/D119</f>
        <v>85.499456268448</v>
      </c>
      <c r="G119" s="903"/>
      <c r="H119" s="912" t="n">
        <v>0</v>
      </c>
      <c r="I119" s="912" t="n">
        <f aca="false">H119*100/D119</f>
        <v>0</v>
      </c>
      <c r="J119" s="903"/>
    </row>
    <row r="120" customFormat="false" ht="162" hidden="false" customHeight="false" outlineLevel="0" collapsed="false">
      <c r="A120" s="21" t="s">
        <v>704</v>
      </c>
      <c r="B120" s="915" t="s">
        <v>2506</v>
      </c>
      <c r="C120" s="57" t="s">
        <v>225</v>
      </c>
      <c r="D120" s="912" t="n">
        <v>700</v>
      </c>
      <c r="E120" s="912" t="n">
        <v>682.4</v>
      </c>
      <c r="F120" s="912" t="n">
        <f aca="false">E120*100/D120</f>
        <v>97.4857142857143</v>
      </c>
      <c r="G120" s="903" t="s">
        <v>2507</v>
      </c>
      <c r="H120" s="912" t="n">
        <v>682.4</v>
      </c>
      <c r="I120" s="912" t="n">
        <f aca="false">H120*100/D120</f>
        <v>97.4857142857143</v>
      </c>
      <c r="J120" s="912"/>
    </row>
    <row r="121" customFormat="false" ht="190.5" hidden="false" customHeight="true" outlineLevel="0" collapsed="false">
      <c r="A121" s="21" t="s">
        <v>706</v>
      </c>
      <c r="B121" s="915" t="s">
        <v>2508</v>
      </c>
      <c r="C121" s="57" t="s">
        <v>225</v>
      </c>
      <c r="D121" s="912" t="n">
        <v>1400</v>
      </c>
      <c r="E121" s="912" t="n">
        <v>1321.4</v>
      </c>
      <c r="F121" s="912" t="n">
        <f aca="false">E121*100/D121</f>
        <v>94.3857142857143</v>
      </c>
      <c r="G121" s="903" t="s">
        <v>2509</v>
      </c>
      <c r="H121" s="912" t="n">
        <v>1321.4</v>
      </c>
      <c r="I121" s="912" t="n">
        <f aca="false">H121*100/D121</f>
        <v>94.3857142857143</v>
      </c>
      <c r="J121" s="903"/>
    </row>
    <row r="122" customFormat="false" ht="130.5" hidden="false" customHeight="true" outlineLevel="0" collapsed="false">
      <c r="A122" s="21" t="s">
        <v>708</v>
      </c>
      <c r="B122" s="915" t="s">
        <v>2510</v>
      </c>
      <c r="C122" s="57" t="s">
        <v>263</v>
      </c>
      <c r="D122" s="912" t="n">
        <v>480</v>
      </c>
      <c r="E122" s="912" t="n">
        <v>0</v>
      </c>
      <c r="F122" s="912" t="n">
        <f aca="false">E122*100/D122</f>
        <v>0</v>
      </c>
      <c r="G122" s="903" t="s">
        <v>2511</v>
      </c>
      <c r="H122" s="912" t="n">
        <v>0</v>
      </c>
      <c r="I122" s="912" t="n">
        <f aca="false">H122*100/D122</f>
        <v>0</v>
      </c>
      <c r="J122" s="903" t="s">
        <v>2512</v>
      </c>
    </row>
    <row r="123" customFormat="false" ht="90" hidden="false" customHeight="false" outlineLevel="0" collapsed="false">
      <c r="A123" s="21" t="s">
        <v>710</v>
      </c>
      <c r="B123" s="915" t="s">
        <v>2513</v>
      </c>
      <c r="C123" s="57" t="s">
        <v>263</v>
      </c>
      <c r="D123" s="912" t="n">
        <v>468</v>
      </c>
      <c r="E123" s="912" t="n">
        <v>299.5</v>
      </c>
      <c r="F123" s="912" t="n">
        <f aca="false">E123*100/D123</f>
        <v>63.9957264957265</v>
      </c>
      <c r="G123" s="903" t="s">
        <v>2514</v>
      </c>
      <c r="H123" s="912" t="n">
        <v>299.5</v>
      </c>
      <c r="I123" s="912" t="n">
        <f aca="false">H123*100/D123</f>
        <v>63.9957264957265</v>
      </c>
      <c r="J123" s="903" t="s">
        <v>2515</v>
      </c>
    </row>
    <row r="124" customFormat="false" ht="90" hidden="false" customHeight="false" outlineLevel="0" collapsed="false">
      <c r="A124" s="21" t="s">
        <v>712</v>
      </c>
      <c r="B124" s="915" t="s">
        <v>2516</v>
      </c>
      <c r="C124" s="57" t="s">
        <v>263</v>
      </c>
      <c r="D124" s="912" t="n">
        <v>2480.4</v>
      </c>
      <c r="E124" s="912" t="n">
        <v>2117</v>
      </c>
      <c r="F124" s="912" t="n">
        <f aca="false">E124*100/D124</f>
        <v>85.3491372359297</v>
      </c>
      <c r="G124" s="903" t="s">
        <v>2517</v>
      </c>
      <c r="H124" s="912" t="n">
        <v>2117</v>
      </c>
      <c r="I124" s="912" t="n">
        <f aca="false">H124*100/D124</f>
        <v>85.3491372359297</v>
      </c>
      <c r="J124" s="912"/>
    </row>
    <row r="125" customFormat="false" ht="396" hidden="false" customHeight="true" outlineLevel="0" collapsed="false">
      <c r="A125" s="21" t="s">
        <v>715</v>
      </c>
      <c r="B125" s="219" t="s">
        <v>2518</v>
      </c>
      <c r="C125" s="57" t="s">
        <v>263</v>
      </c>
      <c r="D125" s="912" t="n">
        <f aca="false">12976+1648.5</f>
        <v>14624.5</v>
      </c>
      <c r="E125" s="912" t="n">
        <v>13748.7</v>
      </c>
      <c r="F125" s="912" t="n">
        <f aca="false">E125*100/D125</f>
        <v>94.0114191938186</v>
      </c>
      <c r="G125" s="903" t="s">
        <v>2519</v>
      </c>
      <c r="H125" s="912" t="n">
        <v>13748.7</v>
      </c>
      <c r="I125" s="912" t="n">
        <f aca="false">H125*100/D125</f>
        <v>94.0114191938186</v>
      </c>
      <c r="J125" s="903" t="s">
        <v>2274</v>
      </c>
    </row>
    <row r="126" customFormat="false" ht="391.5" hidden="false" customHeight="true" outlineLevel="0" collapsed="false">
      <c r="A126" s="21"/>
      <c r="B126" s="219"/>
      <c r="C126" s="57"/>
      <c r="D126" s="912"/>
      <c r="E126" s="912"/>
      <c r="F126" s="912"/>
      <c r="G126" s="21" t="s">
        <v>2520</v>
      </c>
      <c r="H126" s="912"/>
      <c r="I126" s="912"/>
      <c r="J126" s="903"/>
    </row>
    <row r="127" customFormat="false" ht="72" hidden="false" customHeight="false" outlineLevel="0" collapsed="false">
      <c r="A127" s="21" t="s">
        <v>717</v>
      </c>
      <c r="B127" s="915" t="s">
        <v>2521</v>
      </c>
      <c r="C127" s="57" t="s">
        <v>225</v>
      </c>
      <c r="D127" s="912" t="n">
        <v>500</v>
      </c>
      <c r="E127" s="912" t="n">
        <v>0</v>
      </c>
      <c r="F127" s="912" t="n">
        <f aca="false">E127*100/D127</f>
        <v>0</v>
      </c>
      <c r="G127" s="903" t="s">
        <v>2522</v>
      </c>
      <c r="H127" s="912" t="n">
        <v>0</v>
      </c>
      <c r="I127" s="912" t="n">
        <f aca="false">H127*100/D127</f>
        <v>0</v>
      </c>
      <c r="J127" s="903" t="s">
        <v>2523</v>
      </c>
    </row>
    <row r="128" customFormat="false" ht="108" hidden="false" customHeight="false" outlineLevel="0" collapsed="false">
      <c r="A128" s="21" t="s">
        <v>719</v>
      </c>
      <c r="B128" s="915" t="s">
        <v>2524</v>
      </c>
      <c r="C128" s="57" t="s">
        <v>225</v>
      </c>
      <c r="D128" s="912" t="n">
        <v>1000</v>
      </c>
      <c r="E128" s="912" t="n">
        <v>833.6</v>
      </c>
      <c r="F128" s="912" t="n">
        <f aca="false">E128*100/D128</f>
        <v>83.36</v>
      </c>
      <c r="G128" s="903" t="s">
        <v>2525</v>
      </c>
      <c r="H128" s="912" t="n">
        <v>833.6</v>
      </c>
      <c r="I128" s="912" t="n">
        <f aca="false">H128*100/D128</f>
        <v>83.36</v>
      </c>
      <c r="J128" s="903" t="s">
        <v>2523</v>
      </c>
    </row>
    <row r="129" customFormat="false" ht="72" hidden="false" customHeight="true" outlineLevel="0" collapsed="false">
      <c r="A129" s="21" t="s">
        <v>722</v>
      </c>
      <c r="B129" s="915" t="s">
        <v>2526</v>
      </c>
      <c r="C129" s="57" t="s">
        <v>263</v>
      </c>
      <c r="D129" s="912" t="n">
        <v>6452</v>
      </c>
      <c r="E129" s="912" t="n">
        <v>0</v>
      </c>
      <c r="F129" s="912" t="n">
        <f aca="false">E129*100/D129</f>
        <v>0</v>
      </c>
      <c r="G129" s="903" t="s">
        <v>2527</v>
      </c>
      <c r="H129" s="912" t="n">
        <v>0</v>
      </c>
      <c r="I129" s="912" t="n">
        <f aca="false">H129*100/D129</f>
        <v>0</v>
      </c>
      <c r="J129" s="903" t="s">
        <v>2528</v>
      </c>
    </row>
    <row r="130" customFormat="false" ht="162" hidden="false" customHeight="false" outlineLevel="0" collapsed="false">
      <c r="A130" s="21" t="s">
        <v>724</v>
      </c>
      <c r="B130" s="915" t="s">
        <v>2529</v>
      </c>
      <c r="C130" s="57"/>
      <c r="D130" s="912" t="n">
        <v>65000</v>
      </c>
      <c r="E130" s="912" t="n">
        <v>0</v>
      </c>
      <c r="F130" s="912" t="n">
        <f aca="false">E130*100/D130</f>
        <v>0</v>
      </c>
      <c r="G130" s="903" t="s">
        <v>2530</v>
      </c>
      <c r="H130" s="912" t="n">
        <v>0</v>
      </c>
      <c r="I130" s="912" t="n">
        <f aca="false">H130*100/D130</f>
        <v>0</v>
      </c>
      <c r="J130" s="903" t="s">
        <v>2531</v>
      </c>
    </row>
    <row r="131" customFormat="false" ht="185.25" hidden="false" customHeight="true" outlineLevel="0" collapsed="false">
      <c r="A131" s="21" t="s">
        <v>726</v>
      </c>
      <c r="B131" s="915" t="s">
        <v>2532</v>
      </c>
      <c r="C131" s="57" t="s">
        <v>225</v>
      </c>
      <c r="D131" s="912" t="n">
        <v>300</v>
      </c>
      <c r="E131" s="912" t="n">
        <v>290.8</v>
      </c>
      <c r="F131" s="912" t="n">
        <f aca="false">E131*100/D131</f>
        <v>96.9333333333333</v>
      </c>
      <c r="G131" s="903" t="s">
        <v>2533</v>
      </c>
      <c r="H131" s="912" t="n">
        <v>290.8</v>
      </c>
      <c r="I131" s="912" t="n">
        <f aca="false">H131*100/D131</f>
        <v>96.9333333333333</v>
      </c>
      <c r="J131" s="903"/>
    </row>
    <row r="132" customFormat="false" ht="290.25" hidden="false" customHeight="true" outlineLevel="0" collapsed="false">
      <c r="A132" s="21" t="s">
        <v>728</v>
      </c>
      <c r="B132" s="915" t="s">
        <v>2534</v>
      </c>
      <c r="C132" s="57" t="s">
        <v>263</v>
      </c>
      <c r="D132" s="912" t="n">
        <v>1700</v>
      </c>
      <c r="E132" s="912" t="n">
        <v>1669.1</v>
      </c>
      <c r="F132" s="912" t="n">
        <f aca="false">E132*100/D132</f>
        <v>98.1823529411765</v>
      </c>
      <c r="G132" s="903" t="s">
        <v>2535</v>
      </c>
      <c r="H132" s="912" t="n">
        <v>869.1</v>
      </c>
      <c r="I132" s="912" t="n">
        <f aca="false">H132*100/D132</f>
        <v>51.1235294117647</v>
      </c>
      <c r="J132" s="903"/>
    </row>
    <row r="133" s="972" customFormat="true" ht="18" hidden="false" customHeight="true" outlineLevel="0" collapsed="false">
      <c r="A133" s="726" t="s">
        <v>2536</v>
      </c>
      <c r="B133" s="726"/>
      <c r="C133" s="726" t="s">
        <v>301</v>
      </c>
      <c r="D133" s="908" t="n">
        <f aca="false">SUM(D134:D135)</f>
        <v>912451.9</v>
      </c>
      <c r="E133" s="908" t="n">
        <f aca="false">SUM(E134:E135)</f>
        <v>487486.7</v>
      </c>
      <c r="F133" s="908" t="n">
        <f aca="false">E133*100/D133</f>
        <v>53.4260162097312</v>
      </c>
      <c r="G133" s="908"/>
      <c r="H133" s="908" t="n">
        <f aca="false">SUM(H134:H135)</f>
        <v>431263.18</v>
      </c>
      <c r="I133" s="908" t="n">
        <f aca="false">H133*100/D133</f>
        <v>47.2642097627283</v>
      </c>
      <c r="J133" s="908"/>
    </row>
    <row r="134" s="972" customFormat="true" ht="72" hidden="false" customHeight="false" outlineLevel="0" collapsed="false">
      <c r="A134" s="726"/>
      <c r="B134" s="726"/>
      <c r="C134" s="726" t="s">
        <v>225</v>
      </c>
      <c r="D134" s="908" t="n">
        <f aca="false">D9+D34+D111</f>
        <v>21188.4</v>
      </c>
      <c r="E134" s="908" t="n">
        <f aca="false">E9+E34+E111</f>
        <v>15279.7</v>
      </c>
      <c r="F134" s="908" t="n">
        <f aca="false">E134*100/D134</f>
        <v>72.1135149421382</v>
      </c>
      <c r="G134" s="908"/>
      <c r="H134" s="908" t="n">
        <f aca="false">H9+H34+H111</f>
        <v>13382.5</v>
      </c>
      <c r="I134" s="908" t="n">
        <f aca="false">H134*100/D134</f>
        <v>63.1595590039833</v>
      </c>
      <c r="J134" s="908"/>
    </row>
    <row r="135" s="972" customFormat="true" ht="90" hidden="false" customHeight="false" outlineLevel="0" collapsed="false">
      <c r="A135" s="726"/>
      <c r="B135" s="726"/>
      <c r="C135" s="726" t="s">
        <v>263</v>
      </c>
      <c r="D135" s="908" t="n">
        <f aca="false">D10+D26+D35+D112</f>
        <v>891263.5</v>
      </c>
      <c r="E135" s="908" t="n">
        <f aca="false">E10+E26+E35+E112</f>
        <v>472207</v>
      </c>
      <c r="F135" s="908" t="n">
        <f aca="false">E135*100/D135</f>
        <v>52.9817500660579</v>
      </c>
      <c r="G135" s="908"/>
      <c r="H135" s="908" t="n">
        <f aca="false">H10+H26+H35+H112</f>
        <v>417880.68</v>
      </c>
      <c r="I135" s="908" t="n">
        <f aca="false">H135*100/D135</f>
        <v>46.8863226195171</v>
      </c>
      <c r="J135" s="908"/>
    </row>
  </sheetData>
  <mergeCells count="44">
    <mergeCell ref="A2:J2"/>
    <mergeCell ref="A3:J3"/>
    <mergeCell ref="A4:J4"/>
    <mergeCell ref="A8:A10"/>
    <mergeCell ref="B8:B10"/>
    <mergeCell ref="A11:A13"/>
    <mergeCell ref="B11:B13"/>
    <mergeCell ref="A17:A21"/>
    <mergeCell ref="C17:C21"/>
    <mergeCell ref="A33:A35"/>
    <mergeCell ref="B33:B35"/>
    <mergeCell ref="A36:A38"/>
    <mergeCell ref="B36:B38"/>
    <mergeCell ref="A39:A41"/>
    <mergeCell ref="A42:A45"/>
    <mergeCell ref="C42:C45"/>
    <mergeCell ref="A56:A57"/>
    <mergeCell ref="C56:C57"/>
    <mergeCell ref="A75:A77"/>
    <mergeCell ref="B75:B77"/>
    <mergeCell ref="G75:G76"/>
    <mergeCell ref="D78:F78"/>
    <mergeCell ref="H78:I78"/>
    <mergeCell ref="A79:A81"/>
    <mergeCell ref="B79:B81"/>
    <mergeCell ref="A110:A112"/>
    <mergeCell ref="B110:B112"/>
    <mergeCell ref="A113:A115"/>
    <mergeCell ref="B113:B115"/>
    <mergeCell ref="A117:A119"/>
    <mergeCell ref="B117:B119"/>
    <mergeCell ref="G117:G119"/>
    <mergeCell ref="J117:J119"/>
    <mergeCell ref="A125:A126"/>
    <mergeCell ref="B125:B126"/>
    <mergeCell ref="C125:C126"/>
    <mergeCell ref="D125:D126"/>
    <mergeCell ref="E125:E126"/>
    <mergeCell ref="F125:F126"/>
    <mergeCell ref="H125:H126"/>
    <mergeCell ref="I125:I126"/>
    <mergeCell ref="J125:J126"/>
    <mergeCell ref="C129:C130"/>
    <mergeCell ref="A133:B135"/>
  </mergeCells>
  <printOptions headings="false" gridLines="false" gridLinesSet="true" horizontalCentered="false" verticalCentered="false"/>
  <pageMargins left="0.433333333333333" right="0.196527777777778" top="0.629861111111111" bottom="0.236111111111111" header="0.511811023622047" footer="0.118055555555556"/>
  <pageSetup paperSize="9" scale="62" fitToWidth="1" fitToHeight="1" pageOrder="downThenOver" orientation="landscape" blackAndWhite="false" draft="false" cellComments="none" firstPageNumber="190" useFirstPageNumber="true" horizontalDpi="300" verticalDpi="300" copies="1"/>
  <headerFooter differentFirst="false" differentOddEven="false">
    <oddHeader/>
    <oddFooter>&amp;R&amp;"Arial,Regular"&amp;14&amp;P</oddFooter>
  </headerFooter>
  <rowBreaks count="5" manualBreakCount="5">
    <brk id="35" man="true" max="16383" min="0"/>
    <brk id="41" man="true" max="16383" min="0"/>
    <brk id="109" man="true" max="16383" min="0"/>
    <brk id="116" man="true" max="16383" min="0"/>
    <brk id="13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92"/>
  <sheetViews>
    <sheetView showFormulas="false" showGridLines="true" showRowColHeaders="true" showZeros="true" rightToLeft="false" tabSelected="false" showOutlineSymbols="true" defaultGridColor="true" view="normal" topLeftCell="A85" colorId="64" zoomScale="70" zoomScaleNormal="70" zoomScalePageLayoutView="100" workbookViewId="0">
      <selection pane="topLeft" activeCell="E50" activeCellId="0" sqref="E50"/>
    </sheetView>
  </sheetViews>
  <sheetFormatPr defaultColWidth="11.41796875" defaultRowHeight="18" zeroHeight="false" outlineLevelRow="0" outlineLevelCol="0"/>
  <cols>
    <col collapsed="false" customWidth="true" hidden="false" outlineLevel="0" max="1" min="1" style="985" width="9.28"/>
    <col collapsed="false" customWidth="true" hidden="false" outlineLevel="0" max="2" min="2" style="985" width="41.42"/>
    <col collapsed="false" customWidth="true" hidden="false" outlineLevel="0" max="3" min="3" style="986" width="23.85"/>
    <col collapsed="false" customWidth="true" hidden="false" outlineLevel="0" max="4" min="4" style="986" width="16.13"/>
    <col collapsed="false" customWidth="true" hidden="false" outlineLevel="0" max="5" min="5" style="986" width="17.85"/>
    <col collapsed="false" customWidth="true" hidden="false" outlineLevel="0" max="6" min="6" style="986" width="16.13"/>
    <col collapsed="false" customWidth="true" hidden="false" outlineLevel="0" max="7" min="7" style="986" width="43.99"/>
    <col collapsed="false" customWidth="true" hidden="false" outlineLevel="0" max="8" min="8" style="986" width="17.7"/>
    <col collapsed="false" customWidth="true" hidden="false" outlineLevel="0" max="9" min="9" style="986" width="15.7"/>
    <col collapsed="false" customWidth="true" hidden="false" outlineLevel="0" max="10" min="10" style="986" width="26.56"/>
    <col collapsed="false" customWidth="true" hidden="true" outlineLevel="0" max="11" min="11" style="987" width="16.99"/>
    <col collapsed="false" customWidth="true" hidden="true" outlineLevel="0" max="12" min="12" style="987" width="21.42"/>
    <col collapsed="false" customWidth="true" hidden="true" outlineLevel="0" max="13" min="13" style="671" width="9.14"/>
    <col collapsed="false" customWidth="true" hidden="true" outlineLevel="0" max="14" min="14" style="671" width="11.28"/>
    <col collapsed="false" customWidth="true" hidden="true" outlineLevel="0" max="15" min="15" style="671" width="10.13"/>
    <col collapsed="false" customWidth="true" hidden="true" outlineLevel="0" max="16" min="16" style="671" width="11.56"/>
    <col collapsed="false" customWidth="true" hidden="true" outlineLevel="0" max="20" min="17" style="671" width="9.14"/>
    <col collapsed="false" customWidth="false" hidden="true" outlineLevel="0" max="29" min="21" style="671" width="11.42"/>
    <col collapsed="false" customWidth="false" hidden="false" outlineLevel="0" max="257" min="30" style="671" width="11.42"/>
  </cols>
  <sheetData>
    <row r="1" s="46" customFormat="true" ht="60.75" hidden="false" customHeight="true" outlineLevel="0" collapsed="false">
      <c r="A1" s="898" t="s">
        <v>2537</v>
      </c>
      <c r="B1" s="898"/>
      <c r="C1" s="898"/>
      <c r="D1" s="898"/>
      <c r="E1" s="898"/>
      <c r="F1" s="898"/>
      <c r="G1" s="898"/>
      <c r="H1" s="898"/>
      <c r="I1" s="898"/>
      <c r="J1" s="898"/>
      <c r="K1" s="898"/>
      <c r="L1" s="898"/>
    </row>
    <row r="2" s="46" customFormat="true" ht="18" hidden="false" customHeight="false" outlineLevel="0" collapsed="false">
      <c r="A2" s="900" t="s">
        <v>756</v>
      </c>
      <c r="B2" s="900"/>
      <c r="C2" s="900"/>
      <c r="D2" s="900"/>
      <c r="E2" s="900"/>
      <c r="F2" s="900"/>
      <c r="G2" s="900"/>
      <c r="H2" s="900"/>
      <c r="I2" s="900"/>
      <c r="J2" s="900"/>
      <c r="K2" s="898"/>
      <c r="L2" s="898"/>
    </row>
    <row r="3" customFormat="false" ht="111.75" hidden="false" customHeight="true" outlineLevel="0" collapsed="false">
      <c r="A3" s="21" t="s">
        <v>1</v>
      </c>
      <c r="B3" s="57" t="s">
        <v>1242</v>
      </c>
      <c r="C3" s="57" t="s">
        <v>253</v>
      </c>
      <c r="D3" s="902" t="s">
        <v>1243</v>
      </c>
      <c r="E3" s="902" t="s">
        <v>1244</v>
      </c>
      <c r="F3" s="902" t="s">
        <v>1245</v>
      </c>
      <c r="G3" s="902" t="s">
        <v>761</v>
      </c>
      <c r="H3" s="902" t="s">
        <v>2538</v>
      </c>
      <c r="I3" s="902" t="s">
        <v>1247</v>
      </c>
      <c r="J3" s="902" t="s">
        <v>214</v>
      </c>
      <c r="K3" s="57" t="s">
        <v>2539</v>
      </c>
      <c r="L3" s="57" t="s">
        <v>2540</v>
      </c>
    </row>
    <row r="4" customFormat="false" ht="18" hidden="false" customHeight="false" outlineLevel="0" collapsed="false">
      <c r="A4" s="988" t="n">
        <v>1</v>
      </c>
      <c r="B4" s="988" t="n">
        <v>2</v>
      </c>
      <c r="C4" s="988" t="n">
        <v>3</v>
      </c>
      <c r="D4" s="988" t="n">
        <v>4</v>
      </c>
      <c r="E4" s="988" t="n">
        <v>5</v>
      </c>
      <c r="F4" s="988" t="n">
        <v>6</v>
      </c>
      <c r="G4" s="988" t="n">
        <v>7</v>
      </c>
      <c r="H4" s="988" t="n">
        <v>8</v>
      </c>
      <c r="I4" s="988" t="n">
        <v>9</v>
      </c>
      <c r="J4" s="988" t="n">
        <v>10</v>
      </c>
      <c r="K4" s="244"/>
      <c r="L4" s="244"/>
    </row>
    <row r="5" s="400" customFormat="true" ht="18" hidden="false" customHeight="true" outlineLevel="0" collapsed="false">
      <c r="A5" s="788" t="s">
        <v>2541</v>
      </c>
      <c r="B5" s="788"/>
      <c r="C5" s="788"/>
      <c r="D5" s="788"/>
      <c r="E5" s="788"/>
      <c r="F5" s="788"/>
      <c r="G5" s="788"/>
      <c r="H5" s="788"/>
      <c r="I5" s="788"/>
      <c r="J5" s="788"/>
      <c r="K5" s="788"/>
      <c r="L5" s="788"/>
    </row>
    <row r="6" s="400" customFormat="true" ht="18" hidden="false" customHeight="true" outlineLevel="0" collapsed="false">
      <c r="A6" s="989" t="n">
        <v>1</v>
      </c>
      <c r="B6" s="989" t="s">
        <v>2542</v>
      </c>
      <c r="C6" s="989"/>
      <c r="D6" s="989"/>
      <c r="E6" s="989"/>
      <c r="F6" s="989"/>
      <c r="G6" s="989"/>
      <c r="H6" s="989"/>
      <c r="I6" s="989"/>
      <c r="J6" s="989"/>
      <c r="K6" s="788"/>
      <c r="L6" s="788"/>
    </row>
    <row r="7" s="995" customFormat="true" ht="75" hidden="false" customHeight="false" outlineLevel="0" collapsed="false">
      <c r="A7" s="990" t="s">
        <v>216</v>
      </c>
      <c r="B7" s="991" t="s">
        <v>2543</v>
      </c>
      <c r="C7" s="992" t="s">
        <v>301</v>
      </c>
      <c r="D7" s="993" t="n">
        <f aca="false">D8+D10+D11</f>
        <v>159778.3</v>
      </c>
      <c r="E7" s="993" t="n">
        <f aca="false">E8+E10+E11</f>
        <v>82436.5</v>
      </c>
      <c r="F7" s="993" t="n">
        <f aca="false">E7*100/D7</f>
        <v>51.5943028558947</v>
      </c>
      <c r="G7" s="993"/>
      <c r="H7" s="993" t="n">
        <f aca="false">H8+H10+H11</f>
        <v>40099.2</v>
      </c>
      <c r="I7" s="993" t="n">
        <f aca="false">H7*100/D7</f>
        <v>25.0967747184693</v>
      </c>
      <c r="J7" s="993"/>
      <c r="K7" s="994"/>
      <c r="L7" s="994"/>
    </row>
    <row r="8" customFormat="false" ht="409.5" hidden="false" customHeight="false" outlineLevel="0" collapsed="false">
      <c r="A8" s="73" t="s">
        <v>218</v>
      </c>
      <c r="B8" s="996" t="s">
        <v>2544</v>
      </c>
      <c r="C8" s="988" t="s">
        <v>263</v>
      </c>
      <c r="D8" s="997" t="n">
        <v>149435</v>
      </c>
      <c r="E8" s="997" t="n">
        <v>79569.3</v>
      </c>
      <c r="F8" s="997" t="n">
        <f aca="false">E8*100/D8</f>
        <v>53.2467628065714</v>
      </c>
      <c r="G8" s="997" t="s">
        <v>2545</v>
      </c>
      <c r="H8" s="997" t="n">
        <v>37795.6</v>
      </c>
      <c r="I8" s="997" t="n">
        <f aca="false">H8*100/D8</f>
        <v>25.2923344597986</v>
      </c>
      <c r="J8" s="997" t="s">
        <v>2546</v>
      </c>
      <c r="K8" s="244"/>
      <c r="L8" s="244"/>
    </row>
    <row r="9" customFormat="false" ht="144" hidden="false" customHeight="false" outlineLevel="0" collapsed="false">
      <c r="A9" s="73"/>
      <c r="B9" s="996" t="s">
        <v>1949</v>
      </c>
      <c r="C9" s="988"/>
      <c r="D9" s="997"/>
      <c r="E9" s="997"/>
      <c r="F9" s="997"/>
      <c r="G9" s="997" t="s">
        <v>2547</v>
      </c>
      <c r="H9" s="997"/>
      <c r="I9" s="997"/>
      <c r="J9" s="997"/>
      <c r="K9" s="244"/>
      <c r="L9" s="244"/>
    </row>
    <row r="10" customFormat="false" ht="360" hidden="false" customHeight="false" outlineLevel="0" collapsed="false">
      <c r="A10" s="73" t="s">
        <v>269</v>
      </c>
      <c r="B10" s="996" t="s">
        <v>2548</v>
      </c>
      <c r="C10" s="988" t="s">
        <v>263</v>
      </c>
      <c r="D10" s="997" t="n">
        <v>3904.9</v>
      </c>
      <c r="E10" s="997" t="n">
        <v>624.3</v>
      </c>
      <c r="F10" s="997" t="n">
        <f aca="false">E10*100/D10</f>
        <v>15.9876053163973</v>
      </c>
      <c r="G10" s="57" t="s">
        <v>2549</v>
      </c>
      <c r="H10" s="997" t="n">
        <v>624.3</v>
      </c>
      <c r="I10" s="997" t="n">
        <f aca="false">H10*100/D10</f>
        <v>15.9876053163973</v>
      </c>
      <c r="J10" s="57" t="s">
        <v>2550</v>
      </c>
      <c r="K10" s="244"/>
      <c r="L10" s="244"/>
    </row>
    <row r="11" customFormat="false" ht="378" hidden="false" customHeight="true" outlineLevel="0" collapsed="false">
      <c r="A11" s="73" t="s">
        <v>273</v>
      </c>
      <c r="B11" s="998" t="s">
        <v>2551</v>
      </c>
      <c r="C11" s="988" t="s">
        <v>263</v>
      </c>
      <c r="D11" s="997" t="n">
        <v>6438.4</v>
      </c>
      <c r="E11" s="997" t="n">
        <v>2242.9</v>
      </c>
      <c r="F11" s="997" t="n">
        <f aca="false">E11*100/D11</f>
        <v>34.8362947316103</v>
      </c>
      <c r="G11" s="997" t="s">
        <v>2552</v>
      </c>
      <c r="H11" s="997" t="n">
        <v>1679.3</v>
      </c>
      <c r="I11" s="999" t="n">
        <f aca="false">H11*100/D11</f>
        <v>26.0825670974155</v>
      </c>
      <c r="J11" s="1000" t="s">
        <v>2553</v>
      </c>
      <c r="K11" s="1001"/>
      <c r="L11" s="244"/>
    </row>
    <row r="12" customFormat="false" ht="90" hidden="false" customHeight="false" outlineLevel="0" collapsed="false">
      <c r="A12" s="73"/>
      <c r="B12" s="998"/>
      <c r="C12" s="988"/>
      <c r="D12" s="997"/>
      <c r="E12" s="997"/>
      <c r="F12" s="997"/>
      <c r="G12" s="997"/>
      <c r="H12" s="997"/>
      <c r="I12" s="999"/>
      <c r="J12" s="1002" t="s">
        <v>2554</v>
      </c>
      <c r="K12" s="1001"/>
      <c r="L12" s="244"/>
    </row>
    <row r="13" s="400" customFormat="true" ht="18" hidden="false" customHeight="true" outlineLevel="0" collapsed="false">
      <c r="A13" s="989" t="n">
        <v>2</v>
      </c>
      <c r="B13" s="989" t="s">
        <v>2555</v>
      </c>
      <c r="C13" s="989"/>
      <c r="D13" s="989"/>
      <c r="E13" s="989"/>
      <c r="F13" s="989"/>
      <c r="G13" s="989"/>
      <c r="H13" s="989"/>
      <c r="I13" s="989"/>
      <c r="J13" s="989"/>
      <c r="K13" s="788"/>
      <c r="L13" s="788"/>
    </row>
    <row r="14" s="995" customFormat="true" ht="75" hidden="false" customHeight="false" outlineLevel="0" collapsed="false">
      <c r="A14" s="990" t="s">
        <v>800</v>
      </c>
      <c r="B14" s="991" t="s">
        <v>2556</v>
      </c>
      <c r="C14" s="992" t="s">
        <v>263</v>
      </c>
      <c r="D14" s="993" t="n">
        <f aca="false">D15+D17+D18+D19+D20+D21+D22+D23+D24</f>
        <v>436135.4</v>
      </c>
      <c r="E14" s="993" t="n">
        <f aca="false">E15+E17+E18+E19+E20+E21+E22+E23+E24</f>
        <v>275372.16</v>
      </c>
      <c r="F14" s="993" t="n">
        <f aca="false">E14*100/D14</f>
        <v>63.1391444033206</v>
      </c>
      <c r="G14" s="993"/>
      <c r="H14" s="993" t="n">
        <f aca="false">H15+H17+H18+H19+H20+H21+H22+H23+H24</f>
        <v>264878.56</v>
      </c>
      <c r="I14" s="993" t="n">
        <f aca="false">H14*100/D14</f>
        <v>60.7331026098776</v>
      </c>
      <c r="J14" s="993"/>
      <c r="K14" s="994"/>
      <c r="L14" s="994"/>
    </row>
    <row r="15" customFormat="false" ht="362.25" hidden="false" customHeight="true" outlineLevel="0" collapsed="false">
      <c r="A15" s="73" t="s">
        <v>226</v>
      </c>
      <c r="B15" s="998" t="s">
        <v>2557</v>
      </c>
      <c r="C15" s="988" t="s">
        <v>263</v>
      </c>
      <c r="D15" s="997" t="n">
        <v>303115.9</v>
      </c>
      <c r="E15" s="997" t="n">
        <v>206381.5</v>
      </c>
      <c r="F15" s="999" t="n">
        <f aca="false">E15*100/D15</f>
        <v>68.0866625604266</v>
      </c>
      <c r="G15" s="1000" t="s">
        <v>2558</v>
      </c>
      <c r="H15" s="999" t="n">
        <v>197546.8</v>
      </c>
      <c r="I15" s="999" t="n">
        <f aca="false">H15*100/D15</f>
        <v>65.1720348553144</v>
      </c>
      <c r="J15" s="997" t="s">
        <v>2559</v>
      </c>
      <c r="K15" s="244"/>
      <c r="L15" s="244"/>
    </row>
    <row r="16" customFormat="false" ht="139.5" hidden="false" customHeight="true" outlineLevel="0" collapsed="false">
      <c r="A16" s="73"/>
      <c r="B16" s="998"/>
      <c r="C16" s="988"/>
      <c r="D16" s="997"/>
      <c r="E16" s="997"/>
      <c r="F16" s="999"/>
      <c r="G16" s="1002" t="s">
        <v>2560</v>
      </c>
      <c r="H16" s="999"/>
      <c r="I16" s="999"/>
      <c r="J16" s="997"/>
      <c r="K16" s="244"/>
      <c r="L16" s="244"/>
    </row>
    <row r="17" customFormat="false" ht="409.6" hidden="false" customHeight="true" outlineLevel="0" collapsed="false">
      <c r="A17" s="73" t="s">
        <v>314</v>
      </c>
      <c r="B17" s="996" t="s">
        <v>2561</v>
      </c>
      <c r="C17" s="988" t="s">
        <v>263</v>
      </c>
      <c r="D17" s="997" t="n">
        <v>91218.7</v>
      </c>
      <c r="E17" s="997" t="n">
        <v>46990.4</v>
      </c>
      <c r="F17" s="997" t="n">
        <f aca="false">E17*100/D17</f>
        <v>51.5139987743741</v>
      </c>
      <c r="G17" s="1002" t="s">
        <v>2562</v>
      </c>
      <c r="H17" s="997" t="n">
        <v>45460.9</v>
      </c>
      <c r="I17" s="997" t="n">
        <f aca="false">H17*100/D17</f>
        <v>49.8372592461853</v>
      </c>
      <c r="J17" s="997" t="s">
        <v>2563</v>
      </c>
      <c r="K17" s="244"/>
      <c r="L17" s="244"/>
    </row>
    <row r="18" customFormat="false" ht="126" hidden="false" customHeight="false" outlineLevel="0" collapsed="false">
      <c r="A18" s="73" t="s">
        <v>318</v>
      </c>
      <c r="B18" s="996" t="s">
        <v>2564</v>
      </c>
      <c r="C18" s="988" t="s">
        <v>263</v>
      </c>
      <c r="D18" s="997" t="n">
        <v>35563.6</v>
      </c>
      <c r="E18" s="997" t="n">
        <v>21071.8</v>
      </c>
      <c r="F18" s="997" t="n">
        <f aca="false">E18*100/D18</f>
        <v>59.2510319540204</v>
      </c>
      <c r="G18" s="997" t="s">
        <v>2565</v>
      </c>
      <c r="H18" s="997" t="n">
        <v>21071.8</v>
      </c>
      <c r="I18" s="997" t="n">
        <f aca="false">H18*100/D18</f>
        <v>59.2510319540204</v>
      </c>
      <c r="J18" s="997" t="s">
        <v>2566</v>
      </c>
      <c r="K18" s="244"/>
      <c r="L18" s="244"/>
    </row>
    <row r="19" customFormat="false" ht="108" hidden="false" customHeight="false" outlineLevel="0" collapsed="false">
      <c r="A19" s="73" t="s">
        <v>321</v>
      </c>
      <c r="B19" s="996" t="s">
        <v>2567</v>
      </c>
      <c r="C19" s="988" t="s">
        <v>263</v>
      </c>
      <c r="D19" s="997" t="n">
        <v>1000</v>
      </c>
      <c r="E19" s="997" t="n">
        <v>285.9</v>
      </c>
      <c r="F19" s="997" t="n">
        <f aca="false">E19*100/D19</f>
        <v>28.59</v>
      </c>
      <c r="G19" s="997" t="s">
        <v>2568</v>
      </c>
      <c r="H19" s="997" t="n">
        <v>285.9</v>
      </c>
      <c r="I19" s="997" t="n">
        <f aca="false">H19*100/D19</f>
        <v>28.59</v>
      </c>
      <c r="J19" s="997" t="s">
        <v>2569</v>
      </c>
      <c r="K19" s="244"/>
      <c r="L19" s="244"/>
    </row>
    <row r="20" customFormat="false" ht="162" hidden="false" customHeight="false" outlineLevel="0" collapsed="false">
      <c r="A20" s="73" t="s">
        <v>325</v>
      </c>
      <c r="B20" s="996" t="s">
        <v>2570</v>
      </c>
      <c r="C20" s="988" t="s">
        <v>263</v>
      </c>
      <c r="D20" s="997" t="n">
        <v>376.2</v>
      </c>
      <c r="E20" s="997" t="n">
        <v>0</v>
      </c>
      <c r="F20" s="997" t="n">
        <f aca="false">E20*100/D20</f>
        <v>0</v>
      </c>
      <c r="G20" s="997" t="s">
        <v>2571</v>
      </c>
      <c r="H20" s="997" t="n">
        <v>0</v>
      </c>
      <c r="I20" s="997" t="n">
        <f aca="false">H20*100/D20</f>
        <v>0</v>
      </c>
      <c r="J20" s="903" t="s">
        <v>2572</v>
      </c>
      <c r="K20" s="244"/>
      <c r="L20" s="244"/>
    </row>
    <row r="21" customFormat="false" ht="180" hidden="false" customHeight="false" outlineLevel="0" collapsed="false">
      <c r="A21" s="73" t="s">
        <v>329</v>
      </c>
      <c r="B21" s="996" t="s">
        <v>2573</v>
      </c>
      <c r="C21" s="988" t="s">
        <v>263</v>
      </c>
      <c r="D21" s="997" t="n">
        <v>476.6</v>
      </c>
      <c r="E21" s="997" t="n">
        <v>0</v>
      </c>
      <c r="F21" s="997" t="n">
        <f aca="false">E21*100/D21</f>
        <v>0</v>
      </c>
      <c r="G21" s="997"/>
      <c r="H21" s="997" t="n">
        <v>0</v>
      </c>
      <c r="I21" s="997" t="n">
        <f aca="false">H21*100/D21</f>
        <v>0</v>
      </c>
      <c r="J21" s="57" t="s">
        <v>2574</v>
      </c>
      <c r="K21" s="244"/>
      <c r="L21" s="244"/>
    </row>
    <row r="22" customFormat="false" ht="270" hidden="false" customHeight="false" outlineLevel="0" collapsed="false">
      <c r="A22" s="73" t="s">
        <v>331</v>
      </c>
      <c r="B22" s="996" t="s">
        <v>2575</v>
      </c>
      <c r="C22" s="988" t="s">
        <v>263</v>
      </c>
      <c r="D22" s="997" t="n">
        <v>3584.4</v>
      </c>
      <c r="E22" s="997" t="n">
        <v>129.4</v>
      </c>
      <c r="F22" s="997" t="n">
        <f aca="false">E22*100/D22</f>
        <v>3.61008815980359</v>
      </c>
      <c r="G22" s="997" t="s">
        <v>2576</v>
      </c>
      <c r="H22" s="997" t="n">
        <v>0</v>
      </c>
      <c r="I22" s="997" t="n">
        <f aca="false">H22*100/D22</f>
        <v>0</v>
      </c>
      <c r="J22" s="997" t="s">
        <v>2577</v>
      </c>
      <c r="K22" s="244"/>
      <c r="L22" s="244"/>
    </row>
    <row r="23" customFormat="false" ht="90" hidden="false" customHeight="false" outlineLevel="0" collapsed="false">
      <c r="A23" s="73" t="s">
        <v>334</v>
      </c>
      <c r="B23" s="996" t="s">
        <v>2578</v>
      </c>
      <c r="C23" s="988" t="s">
        <v>263</v>
      </c>
      <c r="D23" s="997" t="n">
        <v>100</v>
      </c>
      <c r="E23" s="997" t="n">
        <v>40.5</v>
      </c>
      <c r="F23" s="997" t="n">
        <f aca="false">E23*100/D23</f>
        <v>40.5</v>
      </c>
      <c r="G23" s="997" t="s">
        <v>2579</v>
      </c>
      <c r="H23" s="997" t="n">
        <v>40.5</v>
      </c>
      <c r="I23" s="997" t="n">
        <f aca="false">H23*100/D23</f>
        <v>40.5</v>
      </c>
      <c r="J23" s="997" t="s">
        <v>2580</v>
      </c>
      <c r="K23" s="244"/>
      <c r="L23" s="244"/>
    </row>
    <row r="24" customFormat="false" ht="126" hidden="false" customHeight="false" outlineLevel="0" collapsed="false">
      <c r="A24" s="73" t="s">
        <v>337</v>
      </c>
      <c r="B24" s="996" t="s">
        <v>2581</v>
      </c>
      <c r="C24" s="988" t="s">
        <v>263</v>
      </c>
      <c r="D24" s="997" t="n">
        <v>700</v>
      </c>
      <c r="E24" s="997" t="n">
        <v>472.66</v>
      </c>
      <c r="F24" s="997" t="n">
        <f aca="false">E24*100/D24</f>
        <v>67.5228571428572</v>
      </c>
      <c r="G24" s="997" t="s">
        <v>2582</v>
      </c>
      <c r="H24" s="997" t="n">
        <v>472.66</v>
      </c>
      <c r="I24" s="997" t="n">
        <f aca="false">H24*100/D24</f>
        <v>67.5228571428572</v>
      </c>
      <c r="J24" s="997" t="s">
        <v>2523</v>
      </c>
      <c r="K24" s="244"/>
      <c r="L24" s="244"/>
    </row>
    <row r="25" s="400" customFormat="true" ht="18" hidden="false" customHeight="true" outlineLevel="0" collapsed="false">
      <c r="A25" s="989" t="s">
        <v>2583</v>
      </c>
      <c r="B25" s="989" t="s">
        <v>2584</v>
      </c>
      <c r="C25" s="989"/>
      <c r="D25" s="989"/>
      <c r="E25" s="989"/>
      <c r="F25" s="989"/>
      <c r="G25" s="989"/>
      <c r="H25" s="989"/>
      <c r="I25" s="989"/>
      <c r="J25" s="989"/>
      <c r="K25" s="788"/>
      <c r="L25" s="788"/>
    </row>
    <row r="26" s="995" customFormat="true" ht="18.75" hidden="false" customHeight="true" outlineLevel="0" collapsed="false">
      <c r="A26" s="990" t="s">
        <v>16</v>
      </c>
      <c r="B26" s="991" t="s">
        <v>2585</v>
      </c>
      <c r="C26" s="992" t="s">
        <v>301</v>
      </c>
      <c r="D26" s="993" t="n">
        <f aca="false">SUM(D27:D28)</f>
        <v>296058.6</v>
      </c>
      <c r="E26" s="993" t="n">
        <f aca="false">SUM(E27:E28)</f>
        <v>179185.6</v>
      </c>
      <c r="F26" s="993" t="n">
        <f aca="false">E26*100/D26</f>
        <v>60.5236936201144</v>
      </c>
      <c r="G26" s="993"/>
      <c r="H26" s="993" t="n">
        <f aca="false">SUM(H27:H28)</f>
        <v>154206.4</v>
      </c>
      <c r="I26" s="993" t="n">
        <f aca="false">H26*100/D26</f>
        <v>52.0864450483789</v>
      </c>
      <c r="J26" s="993"/>
      <c r="K26" s="994"/>
      <c r="L26" s="994"/>
    </row>
    <row r="27" s="995" customFormat="true" ht="75" hidden="false" customHeight="false" outlineLevel="0" collapsed="false">
      <c r="A27" s="990"/>
      <c r="B27" s="991"/>
      <c r="C27" s="992" t="s">
        <v>225</v>
      </c>
      <c r="D27" s="993" t="n">
        <f aca="false">D30</f>
        <v>20000</v>
      </c>
      <c r="E27" s="993" t="n">
        <f aca="false">E30</f>
        <v>15468.8</v>
      </c>
      <c r="F27" s="993" t="n">
        <f aca="false">E27*100/D27</f>
        <v>77.344</v>
      </c>
      <c r="G27" s="993"/>
      <c r="H27" s="993" t="n">
        <f aca="false">H30</f>
        <v>6670.4</v>
      </c>
      <c r="I27" s="993" t="n">
        <f aca="false">H27*100/D27</f>
        <v>33.352</v>
      </c>
      <c r="J27" s="993"/>
      <c r="K27" s="994"/>
      <c r="L27" s="994"/>
    </row>
    <row r="28" s="995" customFormat="true" ht="75" hidden="false" customHeight="false" outlineLevel="0" collapsed="false">
      <c r="A28" s="990"/>
      <c r="B28" s="991"/>
      <c r="C28" s="992" t="s">
        <v>263</v>
      </c>
      <c r="D28" s="993" t="n">
        <f aca="false">D31+D32</f>
        <v>276058.6</v>
      </c>
      <c r="E28" s="993" t="n">
        <f aca="false">E31+E32</f>
        <v>163716.8</v>
      </c>
      <c r="F28" s="993" t="n">
        <f aca="false">E28*100/D28</f>
        <v>59.305089571562</v>
      </c>
      <c r="G28" s="993"/>
      <c r="H28" s="993" t="n">
        <f aca="false">H31+H32</f>
        <v>147536</v>
      </c>
      <c r="I28" s="993" t="n">
        <f aca="false">H28*100/D28</f>
        <v>53.4437253539647</v>
      </c>
      <c r="J28" s="993"/>
      <c r="K28" s="994"/>
      <c r="L28" s="994"/>
    </row>
    <row r="29" customFormat="false" ht="18" hidden="false" customHeight="true" outlineLevel="0" collapsed="false">
      <c r="A29" s="73" t="s">
        <v>234</v>
      </c>
      <c r="B29" s="996" t="s">
        <v>2586</v>
      </c>
      <c r="C29" s="988" t="s">
        <v>301</v>
      </c>
      <c r="D29" s="997" t="n">
        <f aca="false">D30+D31</f>
        <v>250069.8</v>
      </c>
      <c r="E29" s="997" t="n">
        <f aca="false">E30+E31</f>
        <v>151480.8</v>
      </c>
      <c r="F29" s="997" t="n">
        <f aca="false">E29*100/D29</f>
        <v>60.5754073462689</v>
      </c>
      <c r="G29" s="997"/>
      <c r="H29" s="997" t="n">
        <f aca="false">H30+H31</f>
        <v>126501.6</v>
      </c>
      <c r="I29" s="997" t="n">
        <f aca="false">H29*100/D29</f>
        <v>50.5865162446645</v>
      </c>
      <c r="J29" s="997"/>
      <c r="K29" s="244"/>
      <c r="L29" s="244"/>
    </row>
    <row r="30" customFormat="false" ht="126" hidden="false" customHeight="false" outlineLevel="0" collapsed="false">
      <c r="A30" s="73"/>
      <c r="B30" s="996"/>
      <c r="C30" s="988" t="s">
        <v>225</v>
      </c>
      <c r="D30" s="997" t="n">
        <v>20000</v>
      </c>
      <c r="E30" s="997" t="n">
        <v>15468.8</v>
      </c>
      <c r="F30" s="997" t="n">
        <f aca="false">E30*100/D30</f>
        <v>77.344</v>
      </c>
      <c r="G30" s="997" t="s">
        <v>2587</v>
      </c>
      <c r="H30" s="997" t="n">
        <v>6670.4</v>
      </c>
      <c r="I30" s="997" t="n">
        <f aca="false">H30*100/D30</f>
        <v>33.352</v>
      </c>
      <c r="J30" s="57" t="s">
        <v>2588</v>
      </c>
      <c r="K30" s="244"/>
      <c r="L30" s="244"/>
    </row>
    <row r="31" customFormat="false" ht="324" hidden="false" customHeight="false" outlineLevel="0" collapsed="false">
      <c r="A31" s="73"/>
      <c r="B31" s="996"/>
      <c r="C31" s="988" t="s">
        <v>263</v>
      </c>
      <c r="D31" s="997" t="n">
        <v>230069.8</v>
      </c>
      <c r="E31" s="997" t="n">
        <v>136012</v>
      </c>
      <c r="F31" s="997" t="n">
        <f aca="false">E31*100/D31</f>
        <v>59.1177112337212</v>
      </c>
      <c r="G31" s="997" t="s">
        <v>2589</v>
      </c>
      <c r="H31" s="997" t="n">
        <v>119831.2</v>
      </c>
      <c r="I31" s="997" t="n">
        <f aca="false">H31*100/D31</f>
        <v>52.0847151603557</v>
      </c>
      <c r="J31" s="57" t="s">
        <v>2590</v>
      </c>
      <c r="K31" s="244"/>
      <c r="L31" s="244"/>
    </row>
    <row r="32" customFormat="false" ht="396" hidden="false" customHeight="false" outlineLevel="0" collapsed="false">
      <c r="A32" s="73" t="s">
        <v>696</v>
      </c>
      <c r="B32" s="996" t="s">
        <v>2591</v>
      </c>
      <c r="C32" s="988" t="s">
        <v>263</v>
      </c>
      <c r="D32" s="997" t="n">
        <v>45988.8</v>
      </c>
      <c r="E32" s="997" t="n">
        <v>27704.8</v>
      </c>
      <c r="F32" s="997" t="n">
        <f aca="false">E32*100/D32</f>
        <v>60.2424938245834</v>
      </c>
      <c r="G32" s="997" t="s">
        <v>2592</v>
      </c>
      <c r="H32" s="997" t="n">
        <v>27704.8</v>
      </c>
      <c r="I32" s="997" t="n">
        <f aca="false">H32*100/D32</f>
        <v>60.2424938245834</v>
      </c>
      <c r="J32" s="57" t="s">
        <v>2593</v>
      </c>
      <c r="K32" s="244"/>
      <c r="L32" s="244"/>
    </row>
    <row r="33" s="400" customFormat="true" ht="18" hidden="false" customHeight="true" outlineLevel="0" collapsed="false">
      <c r="A33" s="989" t="s">
        <v>2594</v>
      </c>
      <c r="B33" s="989" t="s">
        <v>2595</v>
      </c>
      <c r="C33" s="989"/>
      <c r="D33" s="989"/>
      <c r="E33" s="989"/>
      <c r="F33" s="989"/>
      <c r="G33" s="989"/>
      <c r="H33" s="989"/>
      <c r="I33" s="989"/>
      <c r="J33" s="989"/>
      <c r="K33" s="788"/>
      <c r="L33" s="788"/>
    </row>
    <row r="34" s="995" customFormat="true" ht="75" hidden="false" customHeight="false" outlineLevel="0" collapsed="false">
      <c r="A34" s="990" t="s">
        <v>239</v>
      </c>
      <c r="B34" s="991" t="s">
        <v>2596</v>
      </c>
      <c r="C34" s="992" t="s">
        <v>263</v>
      </c>
      <c r="D34" s="993" t="n">
        <f aca="false">D35+D36</f>
        <v>54698</v>
      </c>
      <c r="E34" s="993" t="n">
        <f aca="false">E35+E36</f>
        <v>5861.6</v>
      </c>
      <c r="F34" s="993" t="n">
        <f aca="false">E34*100/D34</f>
        <v>10.716296756737</v>
      </c>
      <c r="G34" s="993"/>
      <c r="H34" s="993" t="n">
        <f aca="false">H35+H36</f>
        <v>5861.6</v>
      </c>
      <c r="I34" s="993" t="n">
        <f aca="false">H34*100/D34</f>
        <v>10.716296756737</v>
      </c>
      <c r="J34" s="993"/>
      <c r="K34" s="994"/>
      <c r="L34" s="994"/>
    </row>
    <row r="35" customFormat="false" ht="372" hidden="false" customHeight="true" outlineLevel="0" collapsed="false">
      <c r="A35" s="73" t="s">
        <v>241</v>
      </c>
      <c r="B35" s="996" t="s">
        <v>2597</v>
      </c>
      <c r="C35" s="988" t="s">
        <v>263</v>
      </c>
      <c r="D35" s="997" t="n">
        <v>53144</v>
      </c>
      <c r="E35" s="997" t="n">
        <v>5861.6</v>
      </c>
      <c r="F35" s="997" t="n">
        <f aca="false">E35*100/D35</f>
        <v>11.0296552762306</v>
      </c>
      <c r="G35" s="997" t="s">
        <v>2598</v>
      </c>
      <c r="H35" s="997" t="n">
        <v>5861.6</v>
      </c>
      <c r="I35" s="997" t="n">
        <f aca="false">H35*100/D35</f>
        <v>11.0296552762306</v>
      </c>
      <c r="J35" s="57" t="s">
        <v>2599</v>
      </c>
      <c r="K35" s="244"/>
      <c r="L35" s="244"/>
    </row>
    <row r="36" customFormat="false" ht="282" hidden="false" customHeight="true" outlineLevel="0" collapsed="false">
      <c r="A36" s="73" t="s">
        <v>244</v>
      </c>
      <c r="B36" s="996" t="s">
        <v>2600</v>
      </c>
      <c r="C36" s="988" t="s">
        <v>263</v>
      </c>
      <c r="D36" s="997" t="n">
        <v>1554</v>
      </c>
      <c r="E36" s="997" t="n">
        <v>0</v>
      </c>
      <c r="F36" s="997" t="n">
        <f aca="false">E36*100/D36</f>
        <v>0</v>
      </c>
      <c r="G36" s="997"/>
      <c r="H36" s="997" t="n">
        <v>0</v>
      </c>
      <c r="I36" s="997" t="n">
        <f aca="false">H36*100/D36</f>
        <v>0</v>
      </c>
      <c r="J36" s="57" t="s">
        <v>2601</v>
      </c>
      <c r="K36" s="244"/>
      <c r="L36" s="244"/>
    </row>
    <row r="37" s="400" customFormat="true" ht="18" hidden="false" customHeight="true" outlineLevel="0" collapsed="false">
      <c r="A37" s="989" t="s">
        <v>2602</v>
      </c>
      <c r="B37" s="989"/>
      <c r="C37" s="1003" t="s">
        <v>301</v>
      </c>
      <c r="D37" s="930" t="n">
        <f aca="false">SUM(D38:D39)</f>
        <v>946670.3</v>
      </c>
      <c r="E37" s="930" t="n">
        <f aca="false">SUM(E38:E39)</f>
        <v>542855.86</v>
      </c>
      <c r="F37" s="930" t="n">
        <f aca="false">E37*100/D37</f>
        <v>57.3437087864698</v>
      </c>
      <c r="G37" s="930"/>
      <c r="H37" s="930" t="n">
        <f aca="false">SUM(H38:H39)</f>
        <v>465045.76</v>
      </c>
      <c r="I37" s="930" t="n">
        <f aca="false">H37*100/D37</f>
        <v>49.1243635719849</v>
      </c>
      <c r="J37" s="930"/>
      <c r="K37" s="788"/>
      <c r="L37" s="788"/>
    </row>
    <row r="38" s="400" customFormat="true" ht="72" hidden="false" customHeight="false" outlineLevel="0" collapsed="false">
      <c r="A38" s="989"/>
      <c r="B38" s="989"/>
      <c r="C38" s="1003" t="s">
        <v>225</v>
      </c>
      <c r="D38" s="1004" t="n">
        <f aca="false">D27</f>
        <v>20000</v>
      </c>
      <c r="E38" s="1004" t="n">
        <f aca="false">E27</f>
        <v>15468.8</v>
      </c>
      <c r="F38" s="930" t="n">
        <f aca="false">E38*100/D38</f>
        <v>77.344</v>
      </c>
      <c r="G38" s="1004"/>
      <c r="H38" s="1004" t="n">
        <f aca="false">H27</f>
        <v>6670.4</v>
      </c>
      <c r="I38" s="930" t="n">
        <f aca="false">H38*100/D38</f>
        <v>33.352</v>
      </c>
      <c r="J38" s="1004"/>
      <c r="K38" s="788"/>
      <c r="L38" s="788"/>
    </row>
    <row r="39" s="400" customFormat="true" ht="72" hidden="false" customHeight="false" outlineLevel="0" collapsed="false">
      <c r="A39" s="989"/>
      <c r="B39" s="989"/>
      <c r="C39" s="1003" t="s">
        <v>263</v>
      </c>
      <c r="D39" s="1004" t="n">
        <f aca="false">D7+D14+D28+D34</f>
        <v>926670.3</v>
      </c>
      <c r="E39" s="1004" t="n">
        <f aca="false">E7+E14+E28+E34</f>
        <v>527387.06</v>
      </c>
      <c r="F39" s="930" t="n">
        <f aca="false">E39*100/D39</f>
        <v>56.9120495175037</v>
      </c>
      <c r="G39" s="1004"/>
      <c r="H39" s="1004" t="n">
        <f aca="false">H7+H14+H28+H34</f>
        <v>458375.36</v>
      </c>
      <c r="I39" s="930" t="n">
        <f aca="false">H39*100/D39</f>
        <v>49.4647729618614</v>
      </c>
      <c r="J39" s="1004"/>
      <c r="K39" s="788"/>
      <c r="L39" s="788"/>
    </row>
    <row r="40" s="400" customFormat="true" ht="18" hidden="false" customHeight="true" outlineLevel="0" collapsed="false">
      <c r="A40" s="1005" t="s">
        <v>201</v>
      </c>
      <c r="B40" s="1005"/>
      <c r="C40" s="1005"/>
      <c r="D40" s="1005"/>
      <c r="E40" s="1005"/>
      <c r="F40" s="1005"/>
      <c r="G40" s="1005"/>
      <c r="H40" s="1005"/>
      <c r="I40" s="1005"/>
      <c r="J40" s="1005"/>
      <c r="K40" s="787"/>
      <c r="L40" s="787"/>
    </row>
    <row r="41" s="400" customFormat="true" ht="18" hidden="false" customHeight="true" outlineLevel="0" collapsed="false">
      <c r="A41" s="726" t="n">
        <v>1</v>
      </c>
      <c r="B41" s="726" t="s">
        <v>2603</v>
      </c>
      <c r="C41" s="726"/>
      <c r="D41" s="726"/>
      <c r="E41" s="726"/>
      <c r="F41" s="726"/>
      <c r="G41" s="726"/>
      <c r="H41" s="726"/>
      <c r="I41" s="726"/>
      <c r="J41" s="726"/>
      <c r="K41" s="787"/>
      <c r="L41" s="787"/>
      <c r="M41" s="1006"/>
      <c r="N41" s="1006"/>
      <c r="O41" s="1006"/>
    </row>
    <row r="42" s="995" customFormat="true" ht="93.75" hidden="false" customHeight="false" outlineLevel="0" collapsed="false">
      <c r="A42" s="1007" t="s">
        <v>260</v>
      </c>
      <c r="B42" s="19" t="s">
        <v>2604</v>
      </c>
      <c r="C42" s="979" t="s">
        <v>263</v>
      </c>
      <c r="D42" s="963" t="n">
        <f aca="false">SUM(D43:D45)</f>
        <v>11900.3</v>
      </c>
      <c r="E42" s="993" t="n">
        <f aca="false">SUM(E43:E45)</f>
        <v>8688.2</v>
      </c>
      <c r="F42" s="993" t="n">
        <f aca="false">E42*100/D42</f>
        <v>73.0082434896599</v>
      </c>
      <c r="G42" s="993"/>
      <c r="H42" s="993" t="n">
        <f aca="false">SUM(H43:H45)</f>
        <v>7652.7</v>
      </c>
      <c r="I42" s="993" t="n">
        <f aca="false">H42*100/D42</f>
        <v>64.3067821819618</v>
      </c>
      <c r="J42" s="992"/>
      <c r="K42" s="951"/>
      <c r="L42" s="951"/>
      <c r="M42" s="1008"/>
      <c r="N42" s="1008"/>
      <c r="O42" s="1008"/>
    </row>
    <row r="43" customFormat="false" ht="309" hidden="false" customHeight="true" outlineLevel="0" collapsed="false">
      <c r="A43" s="57" t="s">
        <v>851</v>
      </c>
      <c r="B43" s="219" t="s">
        <v>2605</v>
      </c>
      <c r="C43" s="57" t="s">
        <v>263</v>
      </c>
      <c r="D43" s="903" t="n">
        <v>10520.6</v>
      </c>
      <c r="E43" s="997" t="n">
        <v>7876.6</v>
      </c>
      <c r="F43" s="997" t="n">
        <f aca="false">E43*100/D43</f>
        <v>74.8683535159592</v>
      </c>
      <c r="G43" s="57" t="s">
        <v>2606</v>
      </c>
      <c r="H43" s="997" t="n">
        <v>6981.6</v>
      </c>
      <c r="I43" s="997" t="n">
        <f aca="false">H43*100/D43</f>
        <v>66.3612341501435</v>
      </c>
      <c r="J43" s="57" t="s">
        <v>2607</v>
      </c>
      <c r="K43" s="187"/>
      <c r="L43" s="187"/>
      <c r="M43" s="987"/>
      <c r="N43" s="987"/>
      <c r="O43" s="987"/>
    </row>
    <row r="44" customFormat="false" ht="108" hidden="false" customHeight="false" outlineLevel="0" collapsed="false">
      <c r="A44" s="57" t="s">
        <v>854</v>
      </c>
      <c r="B44" s="219" t="s">
        <v>2608</v>
      </c>
      <c r="C44" s="57" t="s">
        <v>263</v>
      </c>
      <c r="D44" s="903" t="n">
        <v>1379.7</v>
      </c>
      <c r="E44" s="997" t="n">
        <v>811.6</v>
      </c>
      <c r="F44" s="997" t="n">
        <f aca="false">E44*100/D44</f>
        <v>58.8243821120533</v>
      </c>
      <c r="G44" s="57" t="s">
        <v>2609</v>
      </c>
      <c r="H44" s="997" t="n">
        <v>671.1</v>
      </c>
      <c r="I44" s="997" t="n">
        <f aca="false">H44*100/D44</f>
        <v>48.6410089149815</v>
      </c>
      <c r="J44" s="57" t="s">
        <v>2610</v>
      </c>
      <c r="K44" s="187"/>
      <c r="L44" s="187"/>
      <c r="M44" s="987"/>
      <c r="N44" s="987"/>
      <c r="O44" s="987"/>
    </row>
    <row r="45" customFormat="false" ht="111" hidden="false" customHeight="true" outlineLevel="0" collapsed="false">
      <c r="A45" s="57" t="s">
        <v>1126</v>
      </c>
      <c r="B45" s="219" t="s">
        <v>2611</v>
      </c>
      <c r="C45" s="57" t="s">
        <v>263</v>
      </c>
      <c r="D45" s="903" t="n">
        <v>0</v>
      </c>
      <c r="E45" s="997" t="n">
        <v>0</v>
      </c>
      <c r="F45" s="997" t="n">
        <v>0</v>
      </c>
      <c r="G45" s="57"/>
      <c r="H45" s="997" t="n">
        <v>0</v>
      </c>
      <c r="I45" s="997" t="n">
        <v>0</v>
      </c>
      <c r="J45" s="988" t="s">
        <v>2612</v>
      </c>
      <c r="K45" s="187"/>
      <c r="L45" s="187"/>
      <c r="M45" s="987"/>
      <c r="N45" s="987"/>
      <c r="O45" s="987"/>
    </row>
    <row r="46" customFormat="false" ht="72" hidden="false" customHeight="false" outlineLevel="0" collapsed="false">
      <c r="A46" s="57"/>
      <c r="B46" s="68" t="s">
        <v>795</v>
      </c>
      <c r="C46" s="57" t="s">
        <v>263</v>
      </c>
      <c r="D46" s="903" t="n">
        <f aca="false">SUM(D42)</f>
        <v>11900.3</v>
      </c>
      <c r="E46" s="997" t="n">
        <f aca="false">SUM(E42)</f>
        <v>8688.2</v>
      </c>
      <c r="F46" s="997" t="n">
        <f aca="false">E46*100/D46</f>
        <v>73.0082434896599</v>
      </c>
      <c r="G46" s="988"/>
      <c r="H46" s="997" t="n">
        <f aca="false">SUM(H42)</f>
        <v>7652.7</v>
      </c>
      <c r="I46" s="997" t="n">
        <f aca="false">H46*100/D46</f>
        <v>64.3067821819618</v>
      </c>
      <c r="J46" s="988"/>
      <c r="K46" s="187"/>
      <c r="L46" s="187"/>
      <c r="M46" s="987"/>
      <c r="N46" s="987"/>
      <c r="O46" s="987"/>
    </row>
    <row r="47" s="400" customFormat="true" ht="18" hidden="false" customHeight="true" outlineLevel="0" collapsed="false">
      <c r="A47" s="726" t="n">
        <v>2</v>
      </c>
      <c r="B47" s="726" t="s">
        <v>2613</v>
      </c>
      <c r="C47" s="726"/>
      <c r="D47" s="726"/>
      <c r="E47" s="726"/>
      <c r="F47" s="726"/>
      <c r="G47" s="726"/>
      <c r="H47" s="726"/>
      <c r="I47" s="726"/>
      <c r="J47" s="726"/>
      <c r="K47" s="787"/>
      <c r="L47" s="787"/>
      <c r="M47" s="1006"/>
      <c r="N47" s="1006"/>
      <c r="O47" s="1006"/>
    </row>
    <row r="48" s="995" customFormat="true" ht="128.25" hidden="false" customHeight="true" outlineLevel="0" collapsed="false">
      <c r="A48" s="1007" t="s">
        <v>223</v>
      </c>
      <c r="B48" s="19" t="s">
        <v>2614</v>
      </c>
      <c r="C48" s="979" t="s">
        <v>264</v>
      </c>
      <c r="D48" s="963" t="n">
        <f aca="false">SUM(D49:D51)</f>
        <v>107855</v>
      </c>
      <c r="E48" s="993" t="n">
        <f aca="false">SUM(E49:E51)</f>
        <v>106855</v>
      </c>
      <c r="F48" s="993" t="n">
        <f aca="false">E48*100/D48</f>
        <v>99.0728292615085</v>
      </c>
      <c r="G48" s="992"/>
      <c r="H48" s="993" t="n">
        <f aca="false">SUM(H49:H51)</f>
        <v>106855</v>
      </c>
      <c r="I48" s="993" t="n">
        <f aca="false">H48*100/D48</f>
        <v>99.0728292615085</v>
      </c>
      <c r="J48" s="992"/>
      <c r="K48" s="951"/>
      <c r="L48" s="951"/>
      <c r="M48" s="1008"/>
      <c r="N48" s="1008"/>
      <c r="O48" s="1008"/>
    </row>
    <row r="49" customFormat="false" ht="90" hidden="false" customHeight="false" outlineLevel="0" collapsed="false">
      <c r="A49" s="57" t="s">
        <v>893</v>
      </c>
      <c r="B49" s="915" t="s">
        <v>2615</v>
      </c>
      <c r="C49" s="57" t="s">
        <v>264</v>
      </c>
      <c r="D49" s="903" t="n">
        <v>1000</v>
      </c>
      <c r="E49" s="997" t="n">
        <v>0</v>
      </c>
      <c r="F49" s="997" t="n">
        <f aca="false">E49*100/D49</f>
        <v>0</v>
      </c>
      <c r="G49" s="988"/>
      <c r="H49" s="997" t="n">
        <v>0</v>
      </c>
      <c r="I49" s="997" t="n">
        <f aca="false">H49*100/D49</f>
        <v>0</v>
      </c>
      <c r="J49" s="988" t="s">
        <v>2569</v>
      </c>
      <c r="K49" s="187"/>
      <c r="L49" s="187"/>
      <c r="M49" s="987"/>
      <c r="N49" s="987"/>
      <c r="O49" s="987"/>
    </row>
    <row r="50" customFormat="false" ht="204" hidden="false" customHeight="true" outlineLevel="0" collapsed="false">
      <c r="A50" s="57" t="s">
        <v>898</v>
      </c>
      <c r="B50" s="915" t="s">
        <v>2616</v>
      </c>
      <c r="C50" s="57" t="s">
        <v>264</v>
      </c>
      <c r="D50" s="903" t="n">
        <v>106220</v>
      </c>
      <c r="E50" s="997" t="n">
        <v>106220</v>
      </c>
      <c r="F50" s="997" t="n">
        <f aca="false">E50*100/D50</f>
        <v>100</v>
      </c>
      <c r="G50" s="988" t="s">
        <v>2617</v>
      </c>
      <c r="H50" s="997" t="n">
        <v>106220</v>
      </c>
      <c r="I50" s="997" t="n">
        <f aca="false">H50*100/D50</f>
        <v>100</v>
      </c>
      <c r="J50" s="988" t="s">
        <v>2618</v>
      </c>
      <c r="K50" s="187"/>
      <c r="L50" s="187"/>
      <c r="M50" s="987"/>
      <c r="N50" s="987"/>
      <c r="O50" s="987"/>
    </row>
    <row r="51" customFormat="false" ht="205.5" hidden="false" customHeight="true" outlineLevel="0" collapsed="false">
      <c r="A51" s="57" t="s">
        <v>904</v>
      </c>
      <c r="B51" s="915" t="s">
        <v>2619</v>
      </c>
      <c r="C51" s="57" t="s">
        <v>264</v>
      </c>
      <c r="D51" s="903" t="n">
        <v>635</v>
      </c>
      <c r="E51" s="997" t="n">
        <v>635</v>
      </c>
      <c r="F51" s="997" t="n">
        <f aca="false">E51*100/D51</f>
        <v>100</v>
      </c>
      <c r="G51" s="988" t="s">
        <v>2620</v>
      </c>
      <c r="H51" s="997" t="n">
        <v>635</v>
      </c>
      <c r="I51" s="997" t="n">
        <f aca="false">H51*100/D51</f>
        <v>100</v>
      </c>
      <c r="J51" s="988" t="s">
        <v>2621</v>
      </c>
      <c r="K51" s="187"/>
      <c r="L51" s="187"/>
      <c r="M51" s="987"/>
      <c r="N51" s="987"/>
      <c r="O51" s="987"/>
    </row>
    <row r="52" customFormat="false" ht="36" hidden="false" customHeight="false" outlineLevel="0" collapsed="false">
      <c r="A52" s="57"/>
      <c r="B52" s="68" t="s">
        <v>2622</v>
      </c>
      <c r="C52" s="57" t="s">
        <v>264</v>
      </c>
      <c r="D52" s="903" t="n">
        <f aca="false">D48</f>
        <v>107855</v>
      </c>
      <c r="E52" s="997" t="n">
        <f aca="false">E48</f>
        <v>106855</v>
      </c>
      <c r="F52" s="997" t="n">
        <f aca="false">E52*100/D52</f>
        <v>99.0728292615085</v>
      </c>
      <c r="G52" s="988"/>
      <c r="H52" s="997" t="n">
        <f aca="false">H48</f>
        <v>106855</v>
      </c>
      <c r="I52" s="997" t="n">
        <f aca="false">H52*100/D52</f>
        <v>99.0728292615085</v>
      </c>
      <c r="J52" s="988"/>
      <c r="K52" s="187"/>
      <c r="L52" s="187"/>
      <c r="M52" s="987"/>
      <c r="N52" s="987"/>
      <c r="O52" s="987"/>
    </row>
    <row r="53" s="400" customFormat="true" ht="18" hidden="false" customHeight="true" outlineLevel="0" collapsed="false">
      <c r="A53" s="726" t="s">
        <v>1677</v>
      </c>
      <c r="B53" s="726"/>
      <c r="C53" s="726" t="s">
        <v>301</v>
      </c>
      <c r="D53" s="550" t="n">
        <f aca="false">SUM(D54:D55)</f>
        <v>119755.3</v>
      </c>
      <c r="E53" s="930" t="n">
        <f aca="false">SUM(E54:E55)</f>
        <v>115543.2</v>
      </c>
      <c r="F53" s="930" t="n">
        <f aca="false">E53*100/D53</f>
        <v>96.4827443962814</v>
      </c>
      <c r="G53" s="1003"/>
      <c r="H53" s="930" t="n">
        <f aca="false">SUM(H54:H55)</f>
        <v>114507.7</v>
      </c>
      <c r="I53" s="930" t="n">
        <f aca="false">H53*100/D53</f>
        <v>95.6180645031994</v>
      </c>
      <c r="J53" s="1003"/>
      <c r="K53" s="787"/>
      <c r="L53" s="787"/>
      <c r="M53" s="1006"/>
      <c r="N53" s="1006"/>
      <c r="O53" s="1006"/>
    </row>
    <row r="54" s="400" customFormat="true" ht="72" hidden="false" customHeight="false" outlineLevel="0" collapsed="false">
      <c r="A54" s="726"/>
      <c r="B54" s="726"/>
      <c r="C54" s="726" t="s">
        <v>263</v>
      </c>
      <c r="D54" s="550" t="n">
        <f aca="false">D46</f>
        <v>11900.3</v>
      </c>
      <c r="E54" s="930" t="n">
        <f aca="false">E46</f>
        <v>8688.2</v>
      </c>
      <c r="F54" s="930" t="n">
        <f aca="false">E54*100/D54</f>
        <v>73.0082434896599</v>
      </c>
      <c r="G54" s="1003"/>
      <c r="H54" s="930" t="n">
        <f aca="false">H46</f>
        <v>7652.7</v>
      </c>
      <c r="I54" s="930" t="n">
        <f aca="false">H54*100/D54</f>
        <v>64.3067821819618</v>
      </c>
      <c r="J54" s="1003"/>
      <c r="K54" s="787"/>
      <c r="L54" s="787"/>
      <c r="M54" s="1006"/>
      <c r="N54" s="1006"/>
      <c r="O54" s="1006"/>
    </row>
    <row r="55" s="400" customFormat="true" ht="36" hidden="false" customHeight="false" outlineLevel="0" collapsed="false">
      <c r="A55" s="726"/>
      <c r="B55" s="726"/>
      <c r="C55" s="726" t="s">
        <v>264</v>
      </c>
      <c r="D55" s="550" t="n">
        <f aca="false">D52</f>
        <v>107855</v>
      </c>
      <c r="E55" s="550" t="n">
        <f aca="false">E52</f>
        <v>106855</v>
      </c>
      <c r="F55" s="930" t="n">
        <f aca="false">E55*100/D55</f>
        <v>99.0728292615085</v>
      </c>
      <c r="G55" s="726"/>
      <c r="H55" s="550" t="n">
        <f aca="false">H52</f>
        <v>106855</v>
      </c>
      <c r="I55" s="930" t="n">
        <f aca="false">H55*100/D55</f>
        <v>99.0728292615085</v>
      </c>
      <c r="J55" s="726"/>
      <c r="K55" s="787"/>
      <c r="L55" s="787"/>
      <c r="M55" s="1006"/>
      <c r="N55" s="1006"/>
      <c r="O55" s="1006"/>
    </row>
    <row r="56" s="400" customFormat="true" ht="18" hidden="false" customHeight="true" outlineLevel="0" collapsed="false">
      <c r="A56" s="726" t="s">
        <v>202</v>
      </c>
      <c r="B56" s="726"/>
      <c r="C56" s="726"/>
      <c r="D56" s="726"/>
      <c r="E56" s="726"/>
      <c r="F56" s="726"/>
      <c r="G56" s="726"/>
      <c r="H56" s="726"/>
      <c r="I56" s="726"/>
      <c r="J56" s="726"/>
      <c r="K56" s="787"/>
      <c r="L56" s="787"/>
    </row>
    <row r="57" s="400" customFormat="true" ht="18" hidden="false" customHeight="true" outlineLevel="0" collapsed="false">
      <c r="A57" s="1009" t="s">
        <v>7</v>
      </c>
      <c r="B57" s="1010" t="s">
        <v>2623</v>
      </c>
      <c r="C57" s="1010"/>
      <c r="D57" s="1010"/>
      <c r="E57" s="1010"/>
      <c r="F57" s="1010"/>
      <c r="G57" s="1010"/>
      <c r="H57" s="1010"/>
      <c r="I57" s="1010"/>
      <c r="J57" s="1010"/>
      <c r="K57" s="787"/>
      <c r="L57" s="888"/>
      <c r="M57" s="1006"/>
    </row>
    <row r="58" s="995" customFormat="true" ht="75" hidden="false" customHeight="false" outlineLevel="0" collapsed="false">
      <c r="A58" s="1011" t="s">
        <v>216</v>
      </c>
      <c r="B58" s="1012" t="s">
        <v>2624</v>
      </c>
      <c r="C58" s="979" t="s">
        <v>263</v>
      </c>
      <c r="D58" s="1013" t="n">
        <f aca="false">D59+D60</f>
        <v>2280.3</v>
      </c>
      <c r="E58" s="1013" t="n">
        <f aca="false">E59+E60</f>
        <v>2126.28</v>
      </c>
      <c r="F58" s="993" t="n">
        <f aca="false">E58*100/D58</f>
        <v>93.2456255755822</v>
      </c>
      <c r="G58" s="979"/>
      <c r="H58" s="1013" t="n">
        <f aca="false">H59+H60</f>
        <v>2126.28</v>
      </c>
      <c r="I58" s="993" t="n">
        <f aca="false">H58*100/D58</f>
        <v>93.2456255755822</v>
      </c>
      <c r="J58" s="979"/>
      <c r="K58" s="951"/>
      <c r="L58" s="962"/>
      <c r="M58" s="1008"/>
    </row>
    <row r="59" customFormat="false" ht="180" hidden="false" customHeight="false" outlineLevel="0" collapsed="false">
      <c r="A59" s="1014" t="s">
        <v>218</v>
      </c>
      <c r="B59" s="1015" t="s">
        <v>2625</v>
      </c>
      <c r="C59" s="57" t="s">
        <v>263</v>
      </c>
      <c r="D59" s="1016" t="n">
        <v>180.3</v>
      </c>
      <c r="E59" s="1016" t="n">
        <v>166.05</v>
      </c>
      <c r="F59" s="997" t="n">
        <f aca="false">E59*100/D59</f>
        <v>92.0965058236273</v>
      </c>
      <c r="G59" s="57" t="s">
        <v>2626</v>
      </c>
      <c r="H59" s="1016" t="n">
        <v>166.05</v>
      </c>
      <c r="I59" s="997" t="n">
        <f aca="false">H59*100/D59</f>
        <v>92.0965058236273</v>
      </c>
      <c r="J59" s="57" t="s">
        <v>2627</v>
      </c>
      <c r="K59" s="187"/>
      <c r="L59" s="964"/>
      <c r="M59" s="987"/>
    </row>
    <row r="60" customFormat="false" ht="180" hidden="false" customHeight="false" outlineLevel="0" collapsed="false">
      <c r="A60" s="1014" t="s">
        <v>269</v>
      </c>
      <c r="B60" s="1015" t="s">
        <v>2628</v>
      </c>
      <c r="C60" s="57" t="s">
        <v>263</v>
      </c>
      <c r="D60" s="1016" t="n">
        <v>2100</v>
      </c>
      <c r="E60" s="1016" t="n">
        <v>1960.23</v>
      </c>
      <c r="F60" s="997" t="n">
        <f aca="false">E60*100/D60</f>
        <v>93.3442857142857</v>
      </c>
      <c r="G60" s="57" t="s">
        <v>2629</v>
      </c>
      <c r="H60" s="1016" t="n">
        <v>1960.23</v>
      </c>
      <c r="I60" s="997" t="n">
        <f aca="false">H60*100/D60</f>
        <v>93.3442857142857</v>
      </c>
      <c r="J60" s="57" t="s">
        <v>2630</v>
      </c>
      <c r="K60" s="187"/>
      <c r="L60" s="964"/>
      <c r="M60" s="987"/>
    </row>
    <row r="61" customFormat="false" ht="198" hidden="false" customHeight="true" outlineLevel="0" collapsed="false">
      <c r="A61" s="1014" t="s">
        <v>273</v>
      </c>
      <c r="B61" s="1015" t="s">
        <v>2631</v>
      </c>
      <c r="C61" s="57" t="s">
        <v>263</v>
      </c>
      <c r="D61" s="57" t="s">
        <v>2632</v>
      </c>
      <c r="E61" s="57"/>
      <c r="F61" s="57"/>
      <c r="G61" s="57" t="s">
        <v>2633</v>
      </c>
      <c r="H61" s="57" t="s">
        <v>2632</v>
      </c>
      <c r="I61" s="57"/>
      <c r="J61" s="57"/>
      <c r="K61" s="187"/>
      <c r="L61" s="964"/>
      <c r="M61" s="987"/>
    </row>
    <row r="62" customFormat="false" ht="216" hidden="false" customHeight="true" outlineLevel="0" collapsed="false">
      <c r="A62" s="1014" t="s">
        <v>464</v>
      </c>
      <c r="B62" s="1015" t="s">
        <v>2634</v>
      </c>
      <c r="C62" s="57" t="s">
        <v>263</v>
      </c>
      <c r="D62" s="57" t="s">
        <v>2632</v>
      </c>
      <c r="E62" s="57"/>
      <c r="F62" s="57"/>
      <c r="G62" s="57" t="s">
        <v>2635</v>
      </c>
      <c r="H62" s="57" t="s">
        <v>2632</v>
      </c>
      <c r="I62" s="57"/>
      <c r="J62" s="57"/>
      <c r="K62" s="187"/>
      <c r="L62" s="964"/>
      <c r="M62" s="987"/>
    </row>
    <row r="63" s="400" customFormat="true" ht="18" hidden="false" customHeight="true" outlineLevel="0" collapsed="false">
      <c r="A63" s="1009" t="s">
        <v>10</v>
      </c>
      <c r="B63" s="1010" t="s">
        <v>2636</v>
      </c>
      <c r="C63" s="1010"/>
      <c r="D63" s="1010"/>
      <c r="E63" s="1010"/>
      <c r="F63" s="1010"/>
      <c r="G63" s="1010"/>
      <c r="H63" s="1010"/>
      <c r="I63" s="1010"/>
      <c r="J63" s="1010"/>
      <c r="K63" s="787"/>
      <c r="L63" s="888"/>
      <c r="M63" s="1006"/>
    </row>
    <row r="64" s="995" customFormat="true" ht="93.75" hidden="false" customHeight="false" outlineLevel="0" collapsed="false">
      <c r="A64" s="1011" t="s">
        <v>800</v>
      </c>
      <c r="B64" s="1012" t="s">
        <v>2637</v>
      </c>
      <c r="C64" s="979" t="s">
        <v>263</v>
      </c>
      <c r="D64" s="1013" t="n">
        <f aca="false">D65+D66+D67+D72+D73</f>
        <v>20676.2</v>
      </c>
      <c r="E64" s="1013" t="n">
        <f aca="false">E65+E66+E67+E72+E73</f>
        <v>9923.96</v>
      </c>
      <c r="F64" s="993" t="n">
        <f aca="false">E64*100/D64</f>
        <v>47.9970207291475</v>
      </c>
      <c r="G64" s="979"/>
      <c r="H64" s="1013" t="n">
        <f aca="false">H65+H66+H67+H72+H73</f>
        <v>9162.96</v>
      </c>
      <c r="I64" s="993" t="n">
        <f aca="false">H64*100/D64</f>
        <v>44.3164604714599</v>
      </c>
      <c r="J64" s="979"/>
      <c r="K64" s="951"/>
      <c r="L64" s="962"/>
      <c r="M64" s="1008"/>
    </row>
    <row r="65" customFormat="false" ht="180" hidden="false" customHeight="false" outlineLevel="0" collapsed="false">
      <c r="A65" s="1014" t="s">
        <v>226</v>
      </c>
      <c r="B65" s="1015" t="s">
        <v>2638</v>
      </c>
      <c r="C65" s="57" t="s">
        <v>263</v>
      </c>
      <c r="D65" s="1016" t="n">
        <v>1669.5</v>
      </c>
      <c r="E65" s="1016" t="n">
        <v>691.9</v>
      </c>
      <c r="F65" s="997" t="n">
        <f aca="false">E65*100/D65</f>
        <v>41.4435459718479</v>
      </c>
      <c r="G65" s="57" t="s">
        <v>2639</v>
      </c>
      <c r="H65" s="1016" t="n">
        <v>0</v>
      </c>
      <c r="I65" s="997" t="n">
        <f aca="false">H65*100/D65</f>
        <v>0</v>
      </c>
      <c r="J65" s="57" t="s">
        <v>2640</v>
      </c>
      <c r="K65" s="187"/>
      <c r="L65" s="964"/>
      <c r="M65" s="987"/>
    </row>
    <row r="66" customFormat="false" ht="90" hidden="false" customHeight="false" outlineLevel="0" collapsed="false">
      <c r="A66" s="1014" t="s">
        <v>314</v>
      </c>
      <c r="B66" s="1015" t="s">
        <v>2641</v>
      </c>
      <c r="C66" s="57" t="s">
        <v>263</v>
      </c>
      <c r="D66" s="1016" t="n">
        <v>2100</v>
      </c>
      <c r="E66" s="1016" t="n">
        <v>0</v>
      </c>
      <c r="F66" s="997" t="n">
        <f aca="false">E66*100/D66</f>
        <v>0</v>
      </c>
      <c r="G66" s="57" t="s">
        <v>2642</v>
      </c>
      <c r="H66" s="1016" t="n">
        <v>0</v>
      </c>
      <c r="I66" s="997" t="n">
        <f aca="false">H66*100/D66</f>
        <v>0</v>
      </c>
      <c r="J66" s="988" t="s">
        <v>2569</v>
      </c>
      <c r="K66" s="187"/>
      <c r="L66" s="964"/>
      <c r="M66" s="987"/>
    </row>
    <row r="67" customFormat="false" ht="90" hidden="false" customHeight="false" outlineLevel="0" collapsed="false">
      <c r="A67" s="1014" t="s">
        <v>318</v>
      </c>
      <c r="B67" s="1015" t="s">
        <v>2643</v>
      </c>
      <c r="C67" s="57" t="s">
        <v>263</v>
      </c>
      <c r="D67" s="1016" t="n">
        <f aca="false">SUM(D68,D69:D71)</f>
        <v>13406.7</v>
      </c>
      <c r="E67" s="1016" t="n">
        <f aca="false">SUM(E68,E69:E71)</f>
        <v>5764.21</v>
      </c>
      <c r="F67" s="997" t="n">
        <f aca="false">E67*100/D67</f>
        <v>42.9949950397935</v>
      </c>
      <c r="G67" s="57"/>
      <c r="H67" s="1016" t="n">
        <f aca="false">SUM(H68,H69:H71)</f>
        <v>5695.11</v>
      </c>
      <c r="I67" s="997" t="n">
        <f aca="false">H67*100/D67</f>
        <v>42.4795811049699</v>
      </c>
      <c r="J67" s="57"/>
      <c r="K67" s="187"/>
      <c r="L67" s="964"/>
      <c r="M67" s="987"/>
    </row>
    <row r="68" customFormat="false" ht="270" hidden="false" customHeight="false" outlineLevel="0" collapsed="false">
      <c r="A68" s="1017" t="s">
        <v>1170</v>
      </c>
      <c r="B68" s="1015" t="s">
        <v>2644</v>
      </c>
      <c r="C68" s="57" t="s">
        <v>263</v>
      </c>
      <c r="D68" s="1016" t="n">
        <v>5994</v>
      </c>
      <c r="E68" s="1016" t="n">
        <v>284.1</v>
      </c>
      <c r="F68" s="997" t="n">
        <f aca="false">E68*100/D68</f>
        <v>4.73973973973974</v>
      </c>
      <c r="G68" s="57" t="s">
        <v>2645</v>
      </c>
      <c r="H68" s="1016" t="n">
        <v>215</v>
      </c>
      <c r="I68" s="997" t="n">
        <f aca="false">H68*100/D68</f>
        <v>3.58692025358692</v>
      </c>
      <c r="J68" s="57" t="s">
        <v>2646</v>
      </c>
      <c r="K68" s="187"/>
      <c r="L68" s="964"/>
      <c r="M68" s="987"/>
    </row>
    <row r="69" customFormat="false" ht="180" hidden="false" customHeight="false" outlineLevel="0" collapsed="false">
      <c r="A69" s="1014" t="s">
        <v>1173</v>
      </c>
      <c r="B69" s="1015" t="s">
        <v>2647</v>
      </c>
      <c r="C69" s="57" t="s">
        <v>263</v>
      </c>
      <c r="D69" s="1016" t="n">
        <v>5662.7</v>
      </c>
      <c r="E69" s="1016" t="n">
        <v>5480.11</v>
      </c>
      <c r="F69" s="997" t="n">
        <f aca="false">E69*100/D69</f>
        <v>96.7755664259099</v>
      </c>
      <c r="G69" s="57" t="s">
        <v>2648</v>
      </c>
      <c r="H69" s="1016" t="n">
        <v>5480.11</v>
      </c>
      <c r="I69" s="997" t="n">
        <f aca="false">H69*100/D69</f>
        <v>96.7755664259099</v>
      </c>
      <c r="J69" s="57" t="s">
        <v>2630</v>
      </c>
      <c r="K69" s="187"/>
      <c r="L69" s="964"/>
      <c r="M69" s="987"/>
    </row>
    <row r="70" customFormat="false" ht="90" hidden="false" customHeight="false" outlineLevel="0" collapsed="false">
      <c r="A70" s="1014" t="s">
        <v>1175</v>
      </c>
      <c r="B70" s="1015" t="s">
        <v>2649</v>
      </c>
      <c r="C70" s="57" t="s">
        <v>263</v>
      </c>
      <c r="D70" s="1016" t="n">
        <v>1750</v>
      </c>
      <c r="E70" s="1016" t="n">
        <v>0</v>
      </c>
      <c r="F70" s="997" t="n">
        <f aca="false">E70*100/D70</f>
        <v>0</v>
      </c>
      <c r="G70" s="57" t="s">
        <v>2650</v>
      </c>
      <c r="H70" s="1016" t="n">
        <v>0</v>
      </c>
      <c r="I70" s="997" t="n">
        <f aca="false">H70*100/D70</f>
        <v>0</v>
      </c>
      <c r="J70" s="988" t="s">
        <v>2569</v>
      </c>
      <c r="K70" s="187"/>
      <c r="L70" s="964"/>
      <c r="M70" s="987"/>
    </row>
    <row r="71" customFormat="false" ht="72" hidden="false" customHeight="false" outlineLevel="0" collapsed="false">
      <c r="A71" s="1014" t="s">
        <v>1177</v>
      </c>
      <c r="B71" s="1015" t="s">
        <v>2651</v>
      </c>
      <c r="C71" s="57" t="s">
        <v>263</v>
      </c>
      <c r="D71" s="1016" t="n">
        <v>0</v>
      </c>
      <c r="E71" s="1016" t="n">
        <v>0</v>
      </c>
      <c r="F71" s="997" t="n">
        <v>0</v>
      </c>
      <c r="G71" s="57"/>
      <c r="H71" s="1016" t="n">
        <v>0</v>
      </c>
      <c r="I71" s="997" t="n">
        <v>0</v>
      </c>
      <c r="J71" s="57" t="s">
        <v>2652</v>
      </c>
      <c r="K71" s="187"/>
      <c r="L71" s="964"/>
      <c r="M71" s="987"/>
    </row>
    <row r="72" customFormat="false" ht="180" hidden="false" customHeight="false" outlineLevel="0" collapsed="false">
      <c r="A72" s="1014" t="s">
        <v>321</v>
      </c>
      <c r="B72" s="1015" t="s">
        <v>2653</v>
      </c>
      <c r="C72" s="57" t="s">
        <v>263</v>
      </c>
      <c r="D72" s="1016" t="n">
        <v>3400</v>
      </c>
      <c r="E72" s="1016" t="n">
        <v>3368.25</v>
      </c>
      <c r="F72" s="997" t="n">
        <f aca="false">E72*100/D72</f>
        <v>99.0661764705882</v>
      </c>
      <c r="G72" s="57" t="s">
        <v>2654</v>
      </c>
      <c r="H72" s="1016" t="n">
        <v>3368.25</v>
      </c>
      <c r="I72" s="997" t="n">
        <f aca="false">H72*100/D72</f>
        <v>99.0661764705882</v>
      </c>
      <c r="J72" s="57" t="s">
        <v>2627</v>
      </c>
      <c r="K72" s="187"/>
      <c r="L72" s="964"/>
      <c r="M72" s="987"/>
    </row>
    <row r="73" customFormat="false" ht="72" hidden="false" customHeight="false" outlineLevel="0" collapsed="false">
      <c r="A73" s="1014" t="s">
        <v>325</v>
      </c>
      <c r="B73" s="1015" t="s">
        <v>2655</v>
      </c>
      <c r="C73" s="57" t="s">
        <v>263</v>
      </c>
      <c r="D73" s="1016" t="n">
        <v>100</v>
      </c>
      <c r="E73" s="1016" t="n">
        <v>99.6</v>
      </c>
      <c r="F73" s="997" t="n">
        <f aca="false">E73*100/D73</f>
        <v>99.6</v>
      </c>
      <c r="G73" s="57" t="s">
        <v>2656</v>
      </c>
      <c r="H73" s="1016" t="n">
        <v>99.6</v>
      </c>
      <c r="I73" s="997" t="n">
        <f aca="false">H73*100/D73</f>
        <v>99.6</v>
      </c>
      <c r="J73" s="57"/>
      <c r="K73" s="187"/>
      <c r="L73" s="964"/>
      <c r="M73" s="987"/>
    </row>
    <row r="74" customFormat="false" ht="126" hidden="false" customHeight="true" outlineLevel="0" collapsed="false">
      <c r="A74" s="1014" t="s">
        <v>329</v>
      </c>
      <c r="B74" s="1015" t="s">
        <v>2657</v>
      </c>
      <c r="C74" s="57" t="s">
        <v>2632</v>
      </c>
      <c r="D74" s="57" t="s">
        <v>2658</v>
      </c>
      <c r="E74" s="57"/>
      <c r="F74" s="57"/>
      <c r="G74" s="57"/>
      <c r="H74" s="57"/>
      <c r="I74" s="57"/>
      <c r="J74" s="57"/>
      <c r="K74" s="187"/>
      <c r="L74" s="964"/>
      <c r="M74" s="987"/>
    </row>
    <row r="75" customFormat="false" ht="18" hidden="false" customHeight="true" outlineLevel="0" collapsed="false">
      <c r="A75" s="1009" t="s">
        <v>13</v>
      </c>
      <c r="B75" s="1010" t="s">
        <v>2659</v>
      </c>
      <c r="C75" s="1010"/>
      <c r="D75" s="1010"/>
      <c r="E75" s="1010"/>
      <c r="F75" s="1010"/>
      <c r="G75" s="1010"/>
      <c r="H75" s="1010"/>
      <c r="I75" s="1010"/>
      <c r="J75" s="1010"/>
      <c r="K75" s="187"/>
      <c r="L75" s="964"/>
      <c r="M75" s="987"/>
    </row>
    <row r="76" s="995" customFormat="true" ht="75" hidden="false" customHeight="false" outlineLevel="0" collapsed="false">
      <c r="A76" s="1011" t="s">
        <v>16</v>
      </c>
      <c r="B76" s="1012" t="s">
        <v>2660</v>
      </c>
      <c r="C76" s="979" t="s">
        <v>263</v>
      </c>
      <c r="D76" s="1013" t="n">
        <f aca="false">D77+D78+D79+D80</f>
        <v>4140</v>
      </c>
      <c r="E76" s="1013" t="n">
        <f aca="false">E77+E78+E79+E80</f>
        <v>1976.8</v>
      </c>
      <c r="F76" s="993" t="n">
        <f aca="false">E76*100/D76</f>
        <v>47.7487922705314</v>
      </c>
      <c r="G76" s="979"/>
      <c r="H76" s="1013" t="n">
        <f aca="false">H77+H78+H79+H80</f>
        <v>1185.8</v>
      </c>
      <c r="I76" s="993" t="n">
        <f aca="false">H76*100/D76</f>
        <v>28.6425120772947</v>
      </c>
      <c r="J76" s="979"/>
      <c r="K76" s="951"/>
      <c r="L76" s="962"/>
      <c r="M76" s="1008"/>
    </row>
    <row r="77" customFormat="false" ht="234" hidden="false" customHeight="false" outlineLevel="0" collapsed="false">
      <c r="A77" s="1014" t="s">
        <v>234</v>
      </c>
      <c r="B77" s="1015" t="s">
        <v>2661</v>
      </c>
      <c r="C77" s="57" t="s">
        <v>263</v>
      </c>
      <c r="D77" s="1016" t="n">
        <v>1500</v>
      </c>
      <c r="E77" s="1016" t="n">
        <v>0</v>
      </c>
      <c r="F77" s="997" t="n">
        <f aca="false">E77*100/D77</f>
        <v>0</v>
      </c>
      <c r="G77" s="57" t="s">
        <v>2662</v>
      </c>
      <c r="H77" s="1016" t="n">
        <v>0</v>
      </c>
      <c r="I77" s="997" t="n">
        <f aca="false">H77*100/D77</f>
        <v>0</v>
      </c>
      <c r="J77" s="57" t="s">
        <v>2663</v>
      </c>
      <c r="K77" s="187"/>
      <c r="L77" s="964"/>
      <c r="M77" s="987"/>
    </row>
    <row r="78" customFormat="false" ht="252" hidden="false" customHeight="false" outlineLevel="0" collapsed="false">
      <c r="A78" s="1014" t="s">
        <v>696</v>
      </c>
      <c r="B78" s="1018" t="s">
        <v>2664</v>
      </c>
      <c r="C78" s="57" t="s">
        <v>263</v>
      </c>
      <c r="D78" s="1016" t="n">
        <v>1200</v>
      </c>
      <c r="E78" s="1016" t="n">
        <v>1185.8</v>
      </c>
      <c r="F78" s="997" t="n">
        <f aca="false">E78*100/D78</f>
        <v>98.8166666666667</v>
      </c>
      <c r="G78" s="57" t="s">
        <v>2665</v>
      </c>
      <c r="H78" s="1016" t="n">
        <v>1185.8</v>
      </c>
      <c r="I78" s="997" t="n">
        <f aca="false">H78*100/D78</f>
        <v>98.8166666666667</v>
      </c>
      <c r="J78" s="57" t="s">
        <v>2666</v>
      </c>
      <c r="K78" s="187"/>
      <c r="L78" s="964"/>
      <c r="M78" s="987"/>
    </row>
    <row r="79" customFormat="false" ht="234" hidden="false" customHeight="false" outlineLevel="0" collapsed="false">
      <c r="A79" s="1014" t="s">
        <v>825</v>
      </c>
      <c r="B79" s="1015" t="s">
        <v>2667</v>
      </c>
      <c r="C79" s="57" t="s">
        <v>263</v>
      </c>
      <c r="D79" s="1016" t="n">
        <v>1100</v>
      </c>
      <c r="E79" s="1016" t="n">
        <v>791</v>
      </c>
      <c r="F79" s="997" t="n">
        <f aca="false">E79*100/D79</f>
        <v>71.9090909090909</v>
      </c>
      <c r="G79" s="57" t="s">
        <v>2668</v>
      </c>
      <c r="H79" s="1016" t="n">
        <v>0</v>
      </c>
      <c r="I79" s="997" t="n">
        <f aca="false">H79*100/D79</f>
        <v>0</v>
      </c>
      <c r="J79" s="57" t="s">
        <v>2663</v>
      </c>
      <c r="K79" s="187"/>
      <c r="L79" s="964"/>
      <c r="M79" s="987"/>
    </row>
    <row r="80" customFormat="false" ht="135.75" hidden="false" customHeight="true" outlineLevel="0" collapsed="false">
      <c r="A80" s="1014" t="s">
        <v>829</v>
      </c>
      <c r="B80" s="1015" t="s">
        <v>2669</v>
      </c>
      <c r="C80" s="57" t="s">
        <v>263</v>
      </c>
      <c r="D80" s="1016" t="n">
        <v>340</v>
      </c>
      <c r="E80" s="1016" t="n">
        <v>0</v>
      </c>
      <c r="F80" s="997" t="n">
        <f aca="false">E80*100/D80</f>
        <v>0</v>
      </c>
      <c r="G80" s="57" t="s">
        <v>2670</v>
      </c>
      <c r="H80" s="1016" t="n">
        <v>0</v>
      </c>
      <c r="I80" s="997" t="n">
        <f aca="false">H80*100/D80</f>
        <v>0</v>
      </c>
      <c r="J80" s="57" t="s">
        <v>2671</v>
      </c>
      <c r="K80" s="187"/>
      <c r="L80" s="964"/>
      <c r="M80" s="987"/>
    </row>
    <row r="81" customFormat="false" ht="72" hidden="false" customHeight="true" outlineLevel="0" collapsed="false">
      <c r="A81" s="1014" t="s">
        <v>1082</v>
      </c>
      <c r="B81" s="1018" t="s">
        <v>2672</v>
      </c>
      <c r="C81" s="57" t="s">
        <v>2673</v>
      </c>
      <c r="D81" s="57" t="s">
        <v>2674</v>
      </c>
      <c r="E81" s="57"/>
      <c r="F81" s="57"/>
      <c r="G81" s="57"/>
      <c r="H81" s="57"/>
      <c r="I81" s="57"/>
      <c r="J81" s="57"/>
      <c r="K81" s="187"/>
      <c r="L81" s="964"/>
      <c r="M81" s="987"/>
    </row>
    <row r="82" customFormat="false" ht="54" hidden="false" customHeight="true" outlineLevel="0" collapsed="false">
      <c r="A82" s="1014" t="s">
        <v>1085</v>
      </c>
      <c r="B82" s="1018" t="s">
        <v>2675</v>
      </c>
      <c r="C82" s="57"/>
      <c r="D82" s="57" t="s">
        <v>2676</v>
      </c>
      <c r="E82" s="57"/>
      <c r="F82" s="57"/>
      <c r="G82" s="57"/>
      <c r="H82" s="57"/>
      <c r="I82" s="57"/>
      <c r="J82" s="57"/>
      <c r="K82" s="187"/>
      <c r="L82" s="964"/>
      <c r="M82" s="987"/>
    </row>
    <row r="83" customFormat="false" ht="90" hidden="false" customHeight="true" outlineLevel="0" collapsed="false">
      <c r="A83" s="1014" t="s">
        <v>1088</v>
      </c>
      <c r="B83" s="1018" t="s">
        <v>2677</v>
      </c>
      <c r="C83" s="57"/>
      <c r="D83" s="57" t="s">
        <v>2678</v>
      </c>
      <c r="E83" s="57"/>
      <c r="F83" s="57"/>
      <c r="G83" s="57"/>
      <c r="H83" s="57"/>
      <c r="I83" s="57"/>
      <c r="J83" s="57"/>
      <c r="K83" s="187"/>
      <c r="L83" s="964"/>
      <c r="M83" s="987"/>
    </row>
    <row r="84" customFormat="false" ht="126" hidden="false" customHeight="true" outlineLevel="0" collapsed="false">
      <c r="A84" s="1019" t="s">
        <v>1091</v>
      </c>
      <c r="B84" s="1020" t="s">
        <v>2679</v>
      </c>
      <c r="C84" s="57"/>
      <c r="D84" s="1021" t="s">
        <v>2680</v>
      </c>
      <c r="E84" s="1021"/>
      <c r="F84" s="1021"/>
      <c r="G84" s="1021"/>
      <c r="H84" s="1021"/>
      <c r="I84" s="1021"/>
      <c r="J84" s="1021"/>
      <c r="K84" s="187"/>
      <c r="L84" s="964"/>
      <c r="M84" s="987"/>
    </row>
    <row r="85" customFormat="false" ht="162" hidden="false" customHeight="true" outlineLevel="0" collapsed="false">
      <c r="A85" s="1014" t="s">
        <v>1094</v>
      </c>
      <c r="B85" s="1018" t="s">
        <v>2681</v>
      </c>
      <c r="C85" s="57" t="s">
        <v>2673</v>
      </c>
      <c r="D85" s="57" t="s">
        <v>2682</v>
      </c>
      <c r="E85" s="57"/>
      <c r="F85" s="57"/>
      <c r="G85" s="57"/>
      <c r="H85" s="57"/>
      <c r="I85" s="57"/>
      <c r="J85" s="57"/>
      <c r="K85" s="187"/>
      <c r="L85" s="964"/>
      <c r="M85" s="987"/>
    </row>
    <row r="86" s="400" customFormat="true" ht="72" hidden="false" customHeight="true" outlineLevel="0" collapsed="false">
      <c r="A86" s="1010" t="s">
        <v>1688</v>
      </c>
      <c r="B86" s="1010"/>
      <c r="C86" s="726" t="s">
        <v>263</v>
      </c>
      <c r="D86" s="1022" t="n">
        <f aca="false">D64+D58+D76</f>
        <v>27096.5</v>
      </c>
      <c r="E86" s="1022" t="n">
        <f aca="false">E64+E58+E76</f>
        <v>14027.04</v>
      </c>
      <c r="F86" s="930" t="n">
        <f aca="false">E86*100/D86</f>
        <v>51.7669809754027</v>
      </c>
      <c r="G86" s="726"/>
      <c r="H86" s="1022" t="n">
        <f aca="false">H64+H58+H76</f>
        <v>12475.04</v>
      </c>
      <c r="I86" s="930" t="n">
        <f aca="false">H86*100/D86</f>
        <v>46.0393039691473</v>
      </c>
      <c r="J86" s="726"/>
      <c r="K86" s="787"/>
      <c r="L86" s="888"/>
      <c r="M86" s="1006"/>
    </row>
    <row r="87" s="400" customFormat="true" ht="18" hidden="false" customHeight="true" outlineLevel="0" collapsed="false">
      <c r="A87" s="930" t="s">
        <v>1038</v>
      </c>
      <c r="B87" s="930"/>
      <c r="C87" s="726" t="s">
        <v>301</v>
      </c>
      <c r="D87" s="550" t="n">
        <f aca="false">SUM(D88:D90)</f>
        <v>1093522.1</v>
      </c>
      <c r="E87" s="550" t="n">
        <f aca="false">SUM(E88:E90)</f>
        <v>672426.1</v>
      </c>
      <c r="F87" s="930" t="n">
        <f aca="false">E87*100/D87</f>
        <v>61.4917704909668</v>
      </c>
      <c r="G87" s="726"/>
      <c r="H87" s="550" t="n">
        <f aca="false">SUM(H88:H90)</f>
        <v>592028.5</v>
      </c>
      <c r="I87" s="930" t="n">
        <f aca="false">H87*100/D87</f>
        <v>54.1396008365995</v>
      </c>
      <c r="J87" s="726"/>
      <c r="K87" s="787"/>
      <c r="L87" s="787"/>
    </row>
    <row r="88" s="400" customFormat="true" ht="72" hidden="false" customHeight="false" outlineLevel="0" collapsed="false">
      <c r="A88" s="930"/>
      <c r="B88" s="930"/>
      <c r="C88" s="726" t="str">
        <f aca="false">C38</f>
        <v>Средства бюджета Московской области</v>
      </c>
      <c r="D88" s="550" t="n">
        <f aca="false">D38</f>
        <v>20000</v>
      </c>
      <c r="E88" s="550" t="n">
        <f aca="false">E38</f>
        <v>15468.8</v>
      </c>
      <c r="F88" s="930" t="n">
        <f aca="false">F38</f>
        <v>77.344</v>
      </c>
      <c r="G88" s="726"/>
      <c r="H88" s="550" t="n">
        <f aca="false">H38</f>
        <v>6670.4</v>
      </c>
      <c r="I88" s="550" t="n">
        <f aca="false">I38</f>
        <v>33.352</v>
      </c>
      <c r="J88" s="726"/>
      <c r="K88" s="787"/>
      <c r="L88" s="787"/>
    </row>
    <row r="89" s="400" customFormat="true" ht="72" hidden="false" customHeight="false" outlineLevel="0" collapsed="false">
      <c r="A89" s="930"/>
      <c r="B89" s="930"/>
      <c r="C89" s="726" t="s">
        <v>263</v>
      </c>
      <c r="D89" s="550" t="n">
        <f aca="false">D39+D54+D86</f>
        <v>965667.1</v>
      </c>
      <c r="E89" s="550" t="n">
        <f aca="false">E39+E54+E86</f>
        <v>550102.3</v>
      </c>
      <c r="F89" s="930" t="n">
        <f aca="false">E89*100/D89</f>
        <v>56.9660393317739</v>
      </c>
      <c r="G89" s="726"/>
      <c r="H89" s="550" t="n">
        <f aca="false">H39+H54+H86</f>
        <v>478503.1</v>
      </c>
      <c r="I89" s="930" t="n">
        <f aca="false">H89*100/D89</f>
        <v>49.5515587100358</v>
      </c>
      <c r="J89" s="726"/>
      <c r="K89" s="787"/>
      <c r="L89" s="787"/>
    </row>
    <row r="90" s="400" customFormat="true" ht="36" hidden="false" customHeight="false" outlineLevel="0" collapsed="false">
      <c r="A90" s="930"/>
      <c r="B90" s="930"/>
      <c r="C90" s="726" t="s">
        <v>264</v>
      </c>
      <c r="D90" s="550" t="n">
        <f aca="false">D55</f>
        <v>107855</v>
      </c>
      <c r="E90" s="550" t="n">
        <f aca="false">E55</f>
        <v>106855</v>
      </c>
      <c r="F90" s="930" t="n">
        <f aca="false">E90*100/D90</f>
        <v>99.0728292615085</v>
      </c>
      <c r="G90" s="726"/>
      <c r="H90" s="550" t="n">
        <f aca="false">H55</f>
        <v>106855</v>
      </c>
      <c r="I90" s="930" t="n">
        <f aca="false">H90*100/D90</f>
        <v>99.0728292615085</v>
      </c>
      <c r="J90" s="726"/>
      <c r="K90" s="787"/>
      <c r="L90" s="787"/>
    </row>
    <row r="92" customFormat="false" ht="18" hidden="false" customHeight="false" outlineLevel="0" collapsed="false">
      <c r="A92" s="1023" t="s">
        <v>2683</v>
      </c>
      <c r="B92" s="1023"/>
      <c r="C92" s="1023"/>
      <c r="D92" s="1023"/>
      <c r="E92" s="1023"/>
      <c r="F92" s="1023"/>
      <c r="G92" s="1023"/>
      <c r="H92" s="1023"/>
      <c r="I92" s="1023"/>
      <c r="J92" s="1023"/>
    </row>
  </sheetData>
  <mergeCells count="52">
    <mergeCell ref="A1:L1"/>
    <mergeCell ref="A2:J2"/>
    <mergeCell ref="A5:L5"/>
    <mergeCell ref="B6:J6"/>
    <mergeCell ref="A11:A12"/>
    <mergeCell ref="B11:B12"/>
    <mergeCell ref="C11:C12"/>
    <mergeCell ref="D11:D12"/>
    <mergeCell ref="E11:E12"/>
    <mergeCell ref="F11:F12"/>
    <mergeCell ref="G11:G12"/>
    <mergeCell ref="H11:H12"/>
    <mergeCell ref="I11:I12"/>
    <mergeCell ref="B13:J13"/>
    <mergeCell ref="A15:A16"/>
    <mergeCell ref="B15:B16"/>
    <mergeCell ref="C15:C16"/>
    <mergeCell ref="D15:D16"/>
    <mergeCell ref="E15:E16"/>
    <mergeCell ref="F15:F16"/>
    <mergeCell ref="H15:H16"/>
    <mergeCell ref="I15:I16"/>
    <mergeCell ref="J15:J16"/>
    <mergeCell ref="B25:J25"/>
    <mergeCell ref="A26:A28"/>
    <mergeCell ref="B26:B28"/>
    <mergeCell ref="A29:A31"/>
    <mergeCell ref="B29:B31"/>
    <mergeCell ref="B33:J33"/>
    <mergeCell ref="A37:B39"/>
    <mergeCell ref="A40:J40"/>
    <mergeCell ref="B41:J41"/>
    <mergeCell ref="B47:J47"/>
    <mergeCell ref="A53:B55"/>
    <mergeCell ref="A56:J56"/>
    <mergeCell ref="B57:J57"/>
    <mergeCell ref="D61:F61"/>
    <mergeCell ref="H61:I61"/>
    <mergeCell ref="D62:F62"/>
    <mergeCell ref="H62:I62"/>
    <mergeCell ref="B63:J63"/>
    <mergeCell ref="D74:J74"/>
    <mergeCell ref="B75:J75"/>
    <mergeCell ref="C81:C84"/>
    <mergeCell ref="D81:J81"/>
    <mergeCell ref="D82:J82"/>
    <mergeCell ref="D83:J83"/>
    <mergeCell ref="D84:J84"/>
    <mergeCell ref="D85:J85"/>
    <mergeCell ref="A86:B86"/>
    <mergeCell ref="A87:B90"/>
    <mergeCell ref="A92:J92"/>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212" useFirstPageNumber="true" horizontalDpi="300" verticalDpi="300" copies="1"/>
  <headerFooter differentFirst="false" differentOddEven="false">
    <oddHeader/>
    <oddFooter>&amp;R&amp;"Arial,Regular"&amp;14&amp;P</oddFooter>
  </headerFooter>
  <rowBreaks count="3" manualBreakCount="3">
    <brk id="24" man="true" max="16383" min="0"/>
    <brk id="46" man="true" max="16383" min="0"/>
    <brk id="55"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32" colorId="64" zoomScale="60" zoomScaleNormal="60" zoomScalePageLayoutView="85" workbookViewId="0">
      <selection pane="topLeft" activeCell="H20" activeCellId="0" sqref="H20"/>
    </sheetView>
  </sheetViews>
  <sheetFormatPr defaultColWidth="11.41796875" defaultRowHeight="15.75" zeroHeight="false" outlineLevelRow="0" outlineLevelCol="0"/>
  <cols>
    <col collapsed="false" customWidth="true" hidden="false" outlineLevel="0" max="1" min="1" style="1024" width="10.28"/>
    <col collapsed="false" customWidth="true" hidden="false" outlineLevel="0" max="2" min="2" style="1025" width="50.42"/>
    <col collapsed="false" customWidth="true" hidden="false" outlineLevel="0" max="3" min="3" style="1025" width="23.85"/>
    <col collapsed="false" customWidth="true" hidden="false" outlineLevel="0" max="4" min="4" style="1026" width="19.56"/>
    <col collapsed="false" customWidth="true" hidden="false" outlineLevel="0" max="5" min="5" style="1026" width="17.28"/>
    <col collapsed="false" customWidth="true" hidden="false" outlineLevel="0" max="6" min="6" style="1025" width="11.56"/>
    <col collapsed="false" customWidth="true" hidden="false" outlineLevel="0" max="7" min="7" style="1025" width="37.56"/>
    <col collapsed="false" customWidth="true" hidden="false" outlineLevel="0" max="8" min="8" style="1025" width="17.28"/>
    <col collapsed="false" customWidth="true" hidden="false" outlineLevel="0" max="9" min="9" style="1025" width="11.56"/>
    <col collapsed="false" customWidth="true" hidden="false" outlineLevel="0" max="10" min="10" style="1026" width="28.41"/>
    <col collapsed="false" customWidth="false" hidden="false" outlineLevel="0" max="257" min="11" style="1027" width="11.42"/>
  </cols>
  <sheetData>
    <row r="1" customFormat="false" ht="36.75" hidden="false" customHeight="true" outlineLevel="0" collapsed="false">
      <c r="A1" s="1028" t="s">
        <v>1927</v>
      </c>
      <c r="B1" s="1028"/>
      <c r="C1" s="1028"/>
      <c r="D1" s="1028"/>
      <c r="E1" s="1028"/>
      <c r="F1" s="1028"/>
      <c r="G1" s="1028"/>
      <c r="H1" s="1028"/>
      <c r="I1" s="1028"/>
      <c r="J1" s="1028"/>
    </row>
    <row r="2" customFormat="false" ht="18" hidden="false" customHeight="true" outlineLevel="0" collapsed="false">
      <c r="A2" s="1028" t="s">
        <v>2684</v>
      </c>
      <c r="B2" s="1028"/>
      <c r="C2" s="1028"/>
      <c r="D2" s="1028"/>
      <c r="E2" s="1028"/>
      <c r="F2" s="1028"/>
      <c r="G2" s="1028"/>
      <c r="H2" s="1028"/>
      <c r="I2" s="1028"/>
      <c r="J2" s="1028"/>
    </row>
    <row r="3" customFormat="false" ht="19.5" hidden="false" customHeight="true" outlineLevel="0" collapsed="false">
      <c r="A3" s="900" t="s">
        <v>756</v>
      </c>
      <c r="B3" s="900"/>
      <c r="C3" s="900"/>
      <c r="D3" s="900"/>
      <c r="E3" s="900"/>
      <c r="F3" s="900"/>
      <c r="G3" s="900"/>
      <c r="H3" s="900"/>
      <c r="I3" s="900"/>
      <c r="J3" s="900"/>
    </row>
    <row r="4" customFormat="false" ht="113.25" hidden="false" customHeight="true" outlineLevel="0" collapsed="false">
      <c r="A4" s="21" t="s">
        <v>1</v>
      </c>
      <c r="B4" s="57" t="s">
        <v>1242</v>
      </c>
      <c r="C4" s="57" t="s">
        <v>253</v>
      </c>
      <c r="D4" s="902" t="s">
        <v>1243</v>
      </c>
      <c r="E4" s="902" t="s">
        <v>1244</v>
      </c>
      <c r="F4" s="902" t="s">
        <v>1245</v>
      </c>
      <c r="G4" s="902" t="s">
        <v>761</v>
      </c>
      <c r="H4" s="902" t="s">
        <v>1246</v>
      </c>
      <c r="I4" s="902" t="s">
        <v>1247</v>
      </c>
      <c r="J4" s="902" t="s">
        <v>214</v>
      </c>
    </row>
    <row r="5" customFormat="false" ht="18" hidden="false" customHeight="true" outlineLevel="0" collapsed="false">
      <c r="A5" s="21" t="s">
        <v>2059</v>
      </c>
      <c r="B5" s="57" t="n">
        <v>2</v>
      </c>
      <c r="C5" s="57" t="n">
        <v>3</v>
      </c>
      <c r="D5" s="902" t="n">
        <v>4</v>
      </c>
      <c r="E5" s="902" t="n">
        <v>5</v>
      </c>
      <c r="F5" s="902" t="n">
        <v>6</v>
      </c>
      <c r="G5" s="902" t="n">
        <v>7</v>
      </c>
      <c r="H5" s="902" t="n">
        <v>8</v>
      </c>
      <c r="I5" s="902" t="n">
        <v>9</v>
      </c>
      <c r="J5" s="902" t="n">
        <v>10</v>
      </c>
    </row>
    <row r="6" s="1030" customFormat="true" ht="54" hidden="false" customHeight="true" outlineLevel="0" collapsed="false">
      <c r="A6" s="873" t="s">
        <v>2060</v>
      </c>
      <c r="B6" s="553" t="s">
        <v>2685</v>
      </c>
      <c r="C6" s="726" t="s">
        <v>264</v>
      </c>
      <c r="D6" s="908" t="n">
        <f aca="false">D7</f>
        <v>3708.2</v>
      </c>
      <c r="E6" s="908" t="n">
        <f aca="false">E7</f>
        <v>3141.8</v>
      </c>
      <c r="F6" s="1029" t="n">
        <f aca="false">E6/D6*100</f>
        <v>84.7257429480611</v>
      </c>
      <c r="G6" s="550"/>
      <c r="H6" s="908" t="n">
        <f aca="false">H7</f>
        <v>3141.8</v>
      </c>
      <c r="I6" s="1029" t="n">
        <f aca="false">H6/D6*100</f>
        <v>84.7257429480611</v>
      </c>
      <c r="J6" s="903"/>
    </row>
    <row r="7" s="1033" customFormat="true" ht="56.25" hidden="false" customHeight="true" outlineLevel="0" collapsed="false">
      <c r="A7" s="1031" t="s">
        <v>2686</v>
      </c>
      <c r="B7" s="20" t="s">
        <v>2687</v>
      </c>
      <c r="C7" s="979" t="s">
        <v>264</v>
      </c>
      <c r="D7" s="981" t="n">
        <f aca="false">D8+D9+D10+D11+D12</f>
        <v>3708.2</v>
      </c>
      <c r="E7" s="981" t="n">
        <f aca="false">E8+E9+E10+E11+E12</f>
        <v>3141.8</v>
      </c>
      <c r="F7" s="1032" t="n">
        <f aca="false">E7/D7*100</f>
        <v>84.7257429480611</v>
      </c>
      <c r="G7" s="909"/>
      <c r="H7" s="981" t="n">
        <f aca="false">H8+H9+H10+H11+H12</f>
        <v>3141.8</v>
      </c>
      <c r="I7" s="1032" t="n">
        <f aca="false">H7/D7*100</f>
        <v>84.7257429480611</v>
      </c>
      <c r="J7" s="909"/>
    </row>
    <row r="8" s="1035" customFormat="true" ht="144" hidden="false" customHeight="true" outlineLevel="0" collapsed="false">
      <c r="A8" s="21" t="s">
        <v>269</v>
      </c>
      <c r="B8" s="219" t="s">
        <v>2688</v>
      </c>
      <c r="C8" s="57" t="s">
        <v>264</v>
      </c>
      <c r="D8" s="911" t="n">
        <v>576</v>
      </c>
      <c r="E8" s="911" t="n">
        <v>576</v>
      </c>
      <c r="F8" s="1034" t="n">
        <f aca="false">E8/D8*100</f>
        <v>100</v>
      </c>
      <c r="G8" s="903" t="s">
        <v>2689</v>
      </c>
      <c r="H8" s="912" t="n">
        <v>576</v>
      </c>
      <c r="I8" s="1034" t="n">
        <f aca="false">H8/D8*100</f>
        <v>100</v>
      </c>
      <c r="J8" s="997" t="s">
        <v>2690</v>
      </c>
    </row>
    <row r="9" customFormat="false" ht="144" hidden="false" customHeight="true" outlineLevel="0" collapsed="false">
      <c r="A9" s="21" t="s">
        <v>273</v>
      </c>
      <c r="B9" s="219" t="s">
        <v>2691</v>
      </c>
      <c r="C9" s="57" t="s">
        <v>264</v>
      </c>
      <c r="D9" s="911" t="n">
        <v>304</v>
      </c>
      <c r="E9" s="912" t="n">
        <v>304</v>
      </c>
      <c r="F9" s="1034" t="n">
        <f aca="false">E9/D9*100</f>
        <v>100</v>
      </c>
      <c r="G9" s="903" t="s">
        <v>2692</v>
      </c>
      <c r="H9" s="912" t="n">
        <v>304</v>
      </c>
      <c r="I9" s="1034" t="n">
        <f aca="false">H9/D9*100</f>
        <v>100</v>
      </c>
      <c r="J9" s="997" t="s">
        <v>2693</v>
      </c>
    </row>
    <row r="10" customFormat="false" ht="162" hidden="false" customHeight="true" outlineLevel="0" collapsed="false">
      <c r="A10" s="21" t="s">
        <v>464</v>
      </c>
      <c r="B10" s="219" t="s">
        <v>2694</v>
      </c>
      <c r="C10" s="57" t="s">
        <v>264</v>
      </c>
      <c r="D10" s="912" t="n">
        <v>1120</v>
      </c>
      <c r="E10" s="912" t="n">
        <v>1120</v>
      </c>
      <c r="F10" s="1034" t="n">
        <f aca="false">E10/D10*100</f>
        <v>100</v>
      </c>
      <c r="G10" s="903" t="s">
        <v>2695</v>
      </c>
      <c r="H10" s="912" t="n">
        <v>1120</v>
      </c>
      <c r="I10" s="1034" t="n">
        <f aca="false">H10/D10*100</f>
        <v>100</v>
      </c>
      <c r="J10" s="997" t="s">
        <v>2696</v>
      </c>
    </row>
    <row r="11" customFormat="false" ht="180" hidden="false" customHeight="true" outlineLevel="0" collapsed="false">
      <c r="A11" s="21" t="s">
        <v>468</v>
      </c>
      <c r="B11" s="219" t="s">
        <v>2697</v>
      </c>
      <c r="C11" s="57" t="s">
        <v>264</v>
      </c>
      <c r="D11" s="912" t="n">
        <v>840</v>
      </c>
      <c r="E11" s="912" t="n">
        <v>273.6</v>
      </c>
      <c r="F11" s="1034" t="n">
        <f aca="false">E11/D11*100</f>
        <v>32.5714285714286</v>
      </c>
      <c r="G11" s="903" t="s">
        <v>2698</v>
      </c>
      <c r="H11" s="912" t="n">
        <v>273.6</v>
      </c>
      <c r="I11" s="1034" t="n">
        <f aca="false">H11/D11*100</f>
        <v>32.5714285714286</v>
      </c>
      <c r="J11" s="903" t="s">
        <v>2699</v>
      </c>
    </row>
    <row r="12" customFormat="false" ht="144" hidden="false" customHeight="true" outlineLevel="0" collapsed="false">
      <c r="A12" s="21" t="s">
        <v>780</v>
      </c>
      <c r="B12" s="219" t="s">
        <v>2700</v>
      </c>
      <c r="C12" s="57" t="s">
        <v>264</v>
      </c>
      <c r="D12" s="912" t="n">
        <v>868.2</v>
      </c>
      <c r="E12" s="912" t="n">
        <v>868.2</v>
      </c>
      <c r="F12" s="1034" t="n">
        <f aca="false">E12/D12*100</f>
        <v>100</v>
      </c>
      <c r="G12" s="903" t="s">
        <v>2701</v>
      </c>
      <c r="H12" s="912" t="n">
        <v>868.2</v>
      </c>
      <c r="I12" s="1034" t="n">
        <f aca="false">H12/D12*100</f>
        <v>100</v>
      </c>
      <c r="J12" s="903" t="s">
        <v>2702</v>
      </c>
    </row>
    <row r="13" customFormat="false" ht="72" hidden="false" customHeight="true" outlineLevel="0" collapsed="false">
      <c r="A13" s="873" t="s">
        <v>2106</v>
      </c>
      <c r="B13" s="553" t="s">
        <v>2703</v>
      </c>
      <c r="C13" s="726" t="s">
        <v>264</v>
      </c>
      <c r="D13" s="908" t="n">
        <f aca="false">D14</f>
        <v>55483.6</v>
      </c>
      <c r="E13" s="908" t="n">
        <f aca="false">E14</f>
        <v>290.5</v>
      </c>
      <c r="F13" s="1029" t="n">
        <f aca="false">E13/D13*100</f>
        <v>0.523578138404862</v>
      </c>
      <c r="G13" s="726"/>
      <c r="H13" s="908" t="n">
        <f aca="false">H14</f>
        <v>290.5</v>
      </c>
      <c r="I13" s="1029" t="n">
        <f aca="false">H13/D13*100</f>
        <v>0.523578138404862</v>
      </c>
      <c r="J13" s="1036"/>
    </row>
    <row r="14" s="1037" customFormat="true" ht="75" hidden="false" customHeight="true" outlineLevel="0" collapsed="false">
      <c r="A14" s="18" t="s">
        <v>800</v>
      </c>
      <c r="B14" s="19" t="s">
        <v>2704</v>
      </c>
      <c r="C14" s="979" t="s">
        <v>264</v>
      </c>
      <c r="D14" s="963" t="n">
        <f aca="false">D15+D16+D17+D18+D19</f>
        <v>55483.6</v>
      </c>
      <c r="E14" s="963" t="n">
        <f aca="false">E15+E16+E17+E18+E19</f>
        <v>290.5</v>
      </c>
      <c r="F14" s="1032" t="n">
        <f aca="false">E14/D14*100</f>
        <v>0.523578138404862</v>
      </c>
      <c r="G14" s="979"/>
      <c r="H14" s="963" t="n">
        <f aca="false">H15+H16+H17+H18+H19</f>
        <v>290.5</v>
      </c>
      <c r="I14" s="1032" t="n">
        <f aca="false">H14/D14*100</f>
        <v>0.523578138404862</v>
      </c>
      <c r="J14" s="979"/>
    </row>
    <row r="15" s="1037" customFormat="true" ht="243.75" hidden="false" customHeight="true" outlineLevel="0" collapsed="false">
      <c r="A15" s="21" t="s">
        <v>885</v>
      </c>
      <c r="B15" s="219" t="s">
        <v>2705</v>
      </c>
      <c r="C15" s="57" t="s">
        <v>264</v>
      </c>
      <c r="D15" s="912" t="n">
        <v>10274</v>
      </c>
      <c r="E15" s="912" t="n">
        <v>0</v>
      </c>
      <c r="F15" s="1034" t="n">
        <f aca="false">E15/D15*100</f>
        <v>0</v>
      </c>
      <c r="G15" s="903"/>
      <c r="H15" s="912" t="n">
        <v>0</v>
      </c>
      <c r="I15" s="1034" t="n">
        <f aca="false">H15/D15*100</f>
        <v>0</v>
      </c>
      <c r="J15" s="903" t="s">
        <v>2706</v>
      </c>
    </row>
    <row r="16" customFormat="false" ht="297.75" hidden="false" customHeight="true" outlineLevel="0" collapsed="false">
      <c r="A16" s="21" t="s">
        <v>314</v>
      </c>
      <c r="B16" s="219" t="s">
        <v>2707</v>
      </c>
      <c r="C16" s="57" t="s">
        <v>264</v>
      </c>
      <c r="D16" s="912" t="n">
        <v>41600</v>
      </c>
      <c r="E16" s="912" t="n">
        <v>0</v>
      </c>
      <c r="F16" s="1034" t="n">
        <f aca="false">E16/D16*100</f>
        <v>0</v>
      </c>
      <c r="G16" s="903" t="s">
        <v>2708</v>
      </c>
      <c r="H16" s="912" t="n">
        <v>0</v>
      </c>
      <c r="I16" s="1034" t="n">
        <f aca="false">H16/D16*100</f>
        <v>0</v>
      </c>
      <c r="J16" s="903" t="s">
        <v>2709</v>
      </c>
    </row>
    <row r="17" customFormat="false" ht="73.5" hidden="false" customHeight="true" outlineLevel="0" collapsed="false">
      <c r="A17" s="21" t="s">
        <v>321</v>
      </c>
      <c r="B17" s="219" t="s">
        <v>2710</v>
      </c>
      <c r="C17" s="57" t="s">
        <v>264</v>
      </c>
      <c r="D17" s="912" t="n">
        <v>150</v>
      </c>
      <c r="E17" s="911" t="n">
        <v>150</v>
      </c>
      <c r="F17" s="1034" t="n">
        <f aca="false">E17/D17*100</f>
        <v>100</v>
      </c>
      <c r="G17" s="903" t="s">
        <v>2711</v>
      </c>
      <c r="H17" s="912" t="n">
        <v>150</v>
      </c>
      <c r="I17" s="1034" t="n">
        <f aca="false">H17/D17*100</f>
        <v>100</v>
      </c>
      <c r="J17" s="1038"/>
    </row>
    <row r="18" customFormat="false" ht="54" hidden="false" customHeight="true" outlineLevel="0" collapsed="false">
      <c r="A18" s="21" t="s">
        <v>329</v>
      </c>
      <c r="B18" s="219" t="s">
        <v>2712</v>
      </c>
      <c r="C18" s="57" t="s">
        <v>264</v>
      </c>
      <c r="D18" s="912" t="n">
        <v>1000</v>
      </c>
      <c r="E18" s="911" t="n">
        <v>0</v>
      </c>
      <c r="F18" s="1034" t="n">
        <f aca="false">E18/D18*100</f>
        <v>0</v>
      </c>
      <c r="G18" s="1038" t="s">
        <v>2713</v>
      </c>
      <c r="H18" s="912" t="n">
        <v>0</v>
      </c>
      <c r="I18" s="1034" t="n">
        <f aca="false">H18/D18*100</f>
        <v>0</v>
      </c>
      <c r="J18" s="903" t="s">
        <v>2714</v>
      </c>
      <c r="L18" s="1039"/>
    </row>
    <row r="19" customFormat="false" ht="195.75" hidden="false" customHeight="true" outlineLevel="0" collapsed="false">
      <c r="A19" s="21" t="s">
        <v>331</v>
      </c>
      <c r="B19" s="1040" t="s">
        <v>2715</v>
      </c>
      <c r="C19" s="57" t="s">
        <v>264</v>
      </c>
      <c r="D19" s="912" t="n">
        <v>2459.6</v>
      </c>
      <c r="E19" s="911" t="n">
        <v>140.5</v>
      </c>
      <c r="F19" s="1034" t="n">
        <f aca="false">E19/D19*100</f>
        <v>5.71231094486909</v>
      </c>
      <c r="G19" s="903" t="s">
        <v>2716</v>
      </c>
      <c r="H19" s="912" t="n">
        <v>140.5</v>
      </c>
      <c r="I19" s="1034" t="n">
        <f aca="false">H19/D19*100</f>
        <v>5.71231094486909</v>
      </c>
      <c r="J19" s="903" t="s">
        <v>2717</v>
      </c>
      <c r="L19" s="1039"/>
    </row>
    <row r="20" customFormat="false" ht="97.5" hidden="false" customHeight="true" outlineLevel="0" collapsed="false">
      <c r="A20" s="873" t="s">
        <v>2134</v>
      </c>
      <c r="B20" s="553" t="s">
        <v>2718</v>
      </c>
      <c r="C20" s="726" t="s">
        <v>263</v>
      </c>
      <c r="D20" s="908" t="n">
        <f aca="false">D21</f>
        <v>16040.9</v>
      </c>
      <c r="E20" s="908" t="n">
        <f aca="false">E21</f>
        <v>6640.7</v>
      </c>
      <c r="F20" s="1029" t="n">
        <f aca="false">E20/D20*100</f>
        <v>41.3985499566733</v>
      </c>
      <c r="G20" s="550"/>
      <c r="H20" s="908" t="n">
        <f aca="false">H21</f>
        <v>2485</v>
      </c>
      <c r="I20" s="1029" t="n">
        <f aca="false">H20/D20*100</f>
        <v>15.4916494710397</v>
      </c>
      <c r="J20" s="903"/>
    </row>
    <row r="21" s="1037" customFormat="true" ht="75" hidden="false" customHeight="true" outlineLevel="0" collapsed="false">
      <c r="A21" s="979" t="s">
        <v>402</v>
      </c>
      <c r="B21" s="20" t="s">
        <v>2719</v>
      </c>
      <c r="C21" s="979" t="s">
        <v>263</v>
      </c>
      <c r="D21" s="981" t="n">
        <f aca="false">D22+D23+D24</f>
        <v>16040.9</v>
      </c>
      <c r="E21" s="981" t="n">
        <f aca="false">E22+E23+E24</f>
        <v>6640.7</v>
      </c>
      <c r="F21" s="1032" t="n">
        <f aca="false">E21/D21*100</f>
        <v>41.3985499566733</v>
      </c>
      <c r="G21" s="1041"/>
      <c r="H21" s="981" t="n">
        <f aca="false">H22+H23+H24</f>
        <v>2485</v>
      </c>
      <c r="I21" s="1032" t="n">
        <f aca="false">H21/D21*100</f>
        <v>15.4916494710397</v>
      </c>
      <c r="J21" s="1041"/>
    </row>
    <row r="22" customFormat="false" ht="234" hidden="false" customHeight="true" outlineLevel="0" collapsed="false">
      <c r="A22" s="21" t="s">
        <v>234</v>
      </c>
      <c r="B22" s="219" t="s">
        <v>2720</v>
      </c>
      <c r="C22" s="57" t="s">
        <v>263</v>
      </c>
      <c r="D22" s="912" t="n">
        <v>12440.9</v>
      </c>
      <c r="E22" s="903" t="n">
        <v>5489.6</v>
      </c>
      <c r="F22" s="1034" t="n">
        <f aca="false">E22/D22*100</f>
        <v>44.1254250094447</v>
      </c>
      <c r="G22" s="903" t="s">
        <v>2721</v>
      </c>
      <c r="H22" s="912" t="n">
        <v>2485</v>
      </c>
      <c r="I22" s="1034" t="n">
        <f aca="false">H22/D22*100</f>
        <v>19.9744391482931</v>
      </c>
      <c r="J22" s="903" t="s">
        <v>2722</v>
      </c>
    </row>
    <row r="23" customFormat="false" ht="90" hidden="false" customHeight="true" outlineLevel="0" collapsed="false">
      <c r="A23" s="21" t="s">
        <v>696</v>
      </c>
      <c r="B23" s="219" t="s">
        <v>2723</v>
      </c>
      <c r="C23" s="57" t="s">
        <v>263</v>
      </c>
      <c r="D23" s="912" t="n">
        <v>600</v>
      </c>
      <c r="E23" s="903" t="n">
        <v>0</v>
      </c>
      <c r="F23" s="1034" t="n">
        <f aca="false">E23/D23*100</f>
        <v>0</v>
      </c>
      <c r="G23" s="903" t="s">
        <v>2724</v>
      </c>
      <c r="H23" s="912" t="n">
        <v>0</v>
      </c>
      <c r="I23" s="1034" t="n">
        <f aca="false">H23/D23*100</f>
        <v>0</v>
      </c>
      <c r="J23" s="903" t="s">
        <v>2714</v>
      </c>
      <c r="L23" s="1042"/>
    </row>
    <row r="24" customFormat="false" ht="216" hidden="false" customHeight="true" outlineLevel="0" collapsed="false">
      <c r="A24" s="21" t="s">
        <v>825</v>
      </c>
      <c r="B24" s="915" t="s">
        <v>2725</v>
      </c>
      <c r="C24" s="57" t="s">
        <v>263</v>
      </c>
      <c r="D24" s="912" t="n">
        <v>3000</v>
      </c>
      <c r="E24" s="903" t="n">
        <v>1151.1</v>
      </c>
      <c r="F24" s="1034" t="n">
        <f aca="false">E24/D24*100</f>
        <v>38.37</v>
      </c>
      <c r="G24" s="903" t="s">
        <v>2726</v>
      </c>
      <c r="H24" s="912" t="n">
        <v>0</v>
      </c>
      <c r="I24" s="1034" t="n">
        <f aca="false">H24/D24*100</f>
        <v>0</v>
      </c>
      <c r="J24" s="903" t="s">
        <v>2727</v>
      </c>
      <c r="L24" s="1039"/>
    </row>
    <row r="25" s="1037" customFormat="true" ht="72" hidden="false" customHeight="true" outlineLevel="0" collapsed="false">
      <c r="A25" s="873" t="s">
        <v>2728</v>
      </c>
      <c r="B25" s="553" t="s">
        <v>2729</v>
      </c>
      <c r="C25" s="726" t="s">
        <v>263</v>
      </c>
      <c r="D25" s="908" t="n">
        <f aca="false">D26</f>
        <v>2750</v>
      </c>
      <c r="E25" s="908" t="n">
        <f aca="false">E26</f>
        <v>743.6</v>
      </c>
      <c r="F25" s="1029" t="n">
        <f aca="false">E25/D25*100</f>
        <v>27.04</v>
      </c>
      <c r="G25" s="903"/>
      <c r="H25" s="908" t="n">
        <f aca="false">H26</f>
        <v>743.6</v>
      </c>
      <c r="I25" s="1029" t="n">
        <f aca="false">H25/D25*100</f>
        <v>27.04</v>
      </c>
      <c r="J25" s="903"/>
    </row>
    <row r="26" s="1037" customFormat="true" ht="72.75" hidden="false" customHeight="true" outlineLevel="0" collapsed="false">
      <c r="A26" s="18" t="s">
        <v>239</v>
      </c>
      <c r="B26" s="20" t="s">
        <v>2730</v>
      </c>
      <c r="C26" s="979" t="s">
        <v>263</v>
      </c>
      <c r="D26" s="963" t="n">
        <f aca="false">D27+D28+D29</f>
        <v>2750</v>
      </c>
      <c r="E26" s="963" t="n">
        <f aca="false">E27+E28+E29</f>
        <v>743.6</v>
      </c>
      <c r="F26" s="1032" t="n">
        <f aca="false">E26/D26*100</f>
        <v>27.04</v>
      </c>
      <c r="G26" s="1041"/>
      <c r="H26" s="963" t="n">
        <f aca="false">H27+H28+H29</f>
        <v>743.6</v>
      </c>
      <c r="I26" s="1032" t="n">
        <f aca="false">H26/D26*100</f>
        <v>27.04</v>
      </c>
      <c r="J26" s="1041"/>
    </row>
    <row r="27" s="1037" customFormat="true" ht="198" hidden="false" customHeight="true" outlineLevel="0" collapsed="false">
      <c r="A27" s="21" t="s">
        <v>241</v>
      </c>
      <c r="B27" s="219" t="s">
        <v>2731</v>
      </c>
      <c r="C27" s="979" t="s">
        <v>263</v>
      </c>
      <c r="D27" s="912" t="n">
        <v>994.5</v>
      </c>
      <c r="E27" s="912" t="n">
        <v>616.2</v>
      </c>
      <c r="F27" s="1034" t="n">
        <f aca="false">E27/D27*100</f>
        <v>61.9607843137255</v>
      </c>
      <c r="G27" s="903" t="s">
        <v>2732</v>
      </c>
      <c r="H27" s="912" t="n">
        <v>616.2</v>
      </c>
      <c r="I27" s="1034" t="n">
        <f aca="false">H27/D27*100</f>
        <v>61.9607843137255</v>
      </c>
      <c r="J27" s="903" t="s">
        <v>2733</v>
      </c>
    </row>
    <row r="28" customFormat="false" ht="72" hidden="false" customHeight="true" outlineLevel="0" collapsed="false">
      <c r="A28" s="21" t="s">
        <v>244</v>
      </c>
      <c r="B28" s="219" t="s">
        <v>2734</v>
      </c>
      <c r="C28" s="57" t="s">
        <v>263</v>
      </c>
      <c r="D28" s="912" t="n">
        <v>210.2</v>
      </c>
      <c r="E28" s="912" t="n">
        <v>127.4</v>
      </c>
      <c r="F28" s="1034" t="n">
        <f aca="false">E28/D28*100</f>
        <v>60.6089438629876</v>
      </c>
      <c r="G28" s="903" t="s">
        <v>2735</v>
      </c>
      <c r="H28" s="912" t="n">
        <v>127.4</v>
      </c>
      <c r="I28" s="1034" t="n">
        <f aca="false">H28/D28*100</f>
        <v>60.6089438629876</v>
      </c>
      <c r="J28" s="903" t="s">
        <v>2733</v>
      </c>
    </row>
    <row r="29" customFormat="false" ht="147" hidden="false" customHeight="true" outlineLevel="0" collapsed="false">
      <c r="A29" s="21" t="s">
        <v>704</v>
      </c>
      <c r="B29" s="219" t="s">
        <v>2736</v>
      </c>
      <c r="C29" s="57" t="s">
        <v>263</v>
      </c>
      <c r="D29" s="912" t="n">
        <v>1545.3</v>
      </c>
      <c r="E29" s="912" t="n">
        <v>0</v>
      </c>
      <c r="F29" s="1034" t="n">
        <f aca="false">E29/D29*100</f>
        <v>0</v>
      </c>
      <c r="G29" s="903" t="s">
        <v>2737</v>
      </c>
      <c r="H29" s="912" t="n">
        <v>0</v>
      </c>
      <c r="I29" s="1034" t="n">
        <f aca="false">H29/D29*100</f>
        <v>0</v>
      </c>
      <c r="J29" s="903" t="s">
        <v>2738</v>
      </c>
    </row>
    <row r="30" customFormat="false" ht="68.25" hidden="false" customHeight="true" outlineLevel="0" collapsed="false">
      <c r="A30" s="21" t="s">
        <v>706</v>
      </c>
      <c r="B30" s="219" t="s">
        <v>2739</v>
      </c>
      <c r="C30" s="57" t="s">
        <v>263</v>
      </c>
      <c r="D30" s="903" t="s">
        <v>2740</v>
      </c>
      <c r="E30" s="903"/>
      <c r="F30" s="903"/>
      <c r="G30" s="903"/>
      <c r="H30" s="903"/>
      <c r="I30" s="903"/>
      <c r="J30" s="903"/>
    </row>
    <row r="31" customFormat="false" ht="75" hidden="false" customHeight="true" outlineLevel="0" collapsed="false">
      <c r="A31" s="21" t="s">
        <v>708</v>
      </c>
      <c r="B31" s="219" t="s">
        <v>2741</v>
      </c>
      <c r="C31" s="903" t="s">
        <v>2742</v>
      </c>
      <c r="D31" s="903" t="s">
        <v>2743</v>
      </c>
      <c r="E31" s="903"/>
      <c r="F31" s="903"/>
      <c r="G31" s="903"/>
      <c r="H31" s="903"/>
      <c r="I31" s="903"/>
      <c r="J31" s="903"/>
    </row>
    <row r="32" customFormat="false" ht="90" hidden="false" customHeight="true" outlineLevel="0" collapsed="false">
      <c r="A32" s="21" t="s">
        <v>710</v>
      </c>
      <c r="B32" s="219" t="s">
        <v>2744</v>
      </c>
      <c r="C32" s="903"/>
      <c r="D32" s="903"/>
      <c r="E32" s="903"/>
      <c r="F32" s="903"/>
      <c r="G32" s="903"/>
      <c r="H32" s="903"/>
      <c r="I32" s="903"/>
      <c r="J32" s="903"/>
    </row>
    <row r="33" customFormat="false" ht="72" hidden="false" customHeight="true" outlineLevel="0" collapsed="false">
      <c r="A33" s="873" t="s">
        <v>2745</v>
      </c>
      <c r="B33" s="553" t="s">
        <v>2746</v>
      </c>
      <c r="C33" s="903" t="s">
        <v>2742</v>
      </c>
      <c r="D33" s="997" t="s">
        <v>2747</v>
      </c>
      <c r="E33" s="997"/>
      <c r="F33" s="997"/>
      <c r="G33" s="997"/>
      <c r="H33" s="997"/>
      <c r="I33" s="997"/>
      <c r="J33" s="997"/>
    </row>
    <row r="34" customFormat="false" ht="75" hidden="false" customHeight="true" outlineLevel="0" collapsed="false">
      <c r="A34" s="18" t="s">
        <v>2748</v>
      </c>
      <c r="B34" s="20" t="s">
        <v>2749</v>
      </c>
      <c r="C34" s="903"/>
      <c r="D34" s="997"/>
      <c r="E34" s="997"/>
      <c r="F34" s="997"/>
      <c r="G34" s="997"/>
      <c r="H34" s="997"/>
      <c r="I34" s="997"/>
      <c r="J34" s="997"/>
    </row>
    <row r="35" customFormat="false" ht="18" hidden="false" customHeight="true" outlineLevel="0" collapsed="false">
      <c r="A35" s="873"/>
      <c r="B35" s="553" t="s">
        <v>2750</v>
      </c>
      <c r="C35" s="726" t="s">
        <v>301</v>
      </c>
      <c r="D35" s="550" t="n">
        <f aca="false">D36+D37</f>
        <v>77982.7</v>
      </c>
      <c r="E35" s="908" t="n">
        <f aca="false">E36+E37</f>
        <v>10816.6</v>
      </c>
      <c r="F35" s="1029" t="n">
        <f aca="false">E35/D35*100</f>
        <v>13.8705123059345</v>
      </c>
      <c r="G35" s="908"/>
      <c r="H35" s="908" t="n">
        <f aca="false">H36+H37</f>
        <v>6660.9</v>
      </c>
      <c r="I35" s="1029" t="n">
        <f aca="false">H35/D35*100</f>
        <v>8.54150984769699</v>
      </c>
      <c r="J35" s="908"/>
    </row>
    <row r="36" customFormat="false" ht="72" hidden="false" customHeight="true" outlineLevel="0" collapsed="false">
      <c r="A36" s="873"/>
      <c r="B36" s="553"/>
      <c r="C36" s="726" t="s">
        <v>263</v>
      </c>
      <c r="D36" s="908" t="n">
        <f aca="false">D20+D25</f>
        <v>18790.9</v>
      </c>
      <c r="E36" s="908" t="n">
        <f aca="false">E20+E25</f>
        <v>7384.3</v>
      </c>
      <c r="F36" s="1029" t="n">
        <f aca="false">E36/D36*100</f>
        <v>39.2972130126817</v>
      </c>
      <c r="G36" s="908"/>
      <c r="H36" s="908" t="n">
        <f aca="false">H20+H25</f>
        <v>3228.6</v>
      </c>
      <c r="I36" s="1029" t="n">
        <f aca="false">H36/D36*100</f>
        <v>17.1817209393909</v>
      </c>
      <c r="J36" s="912"/>
    </row>
    <row r="37" s="1043" customFormat="true" ht="36" hidden="false" customHeight="true" outlineLevel="0" collapsed="false">
      <c r="A37" s="873"/>
      <c r="B37" s="553"/>
      <c r="C37" s="726" t="s">
        <v>264</v>
      </c>
      <c r="D37" s="550" t="n">
        <f aca="false">D6+D13</f>
        <v>59191.8</v>
      </c>
      <c r="E37" s="908" t="n">
        <f aca="false">E6+E13</f>
        <v>3432.3</v>
      </c>
      <c r="F37" s="1029" t="n">
        <f aca="false">E37/D37*100</f>
        <v>5.79860723951629</v>
      </c>
      <c r="G37" s="908"/>
      <c r="H37" s="908" t="n">
        <f aca="false">H6+H13</f>
        <v>3432.3</v>
      </c>
      <c r="I37" s="1029" t="n">
        <f aca="false">H37/D37*100</f>
        <v>5.79860723951629</v>
      </c>
      <c r="J37" s="912"/>
    </row>
    <row r="38" customFormat="false" ht="15.75" hidden="false" customHeight="true" outlineLevel="0" collapsed="false">
      <c r="A38" s="1044"/>
      <c r="B38" s="1045"/>
      <c r="C38" s="1046"/>
      <c r="D38" s="1047"/>
      <c r="E38" s="1047"/>
      <c r="F38" s="1047"/>
      <c r="G38" s="1047"/>
      <c r="H38" s="1047"/>
      <c r="I38" s="1047"/>
      <c r="J38" s="1048"/>
    </row>
    <row r="39" customFormat="false" ht="15.75" hidden="false" customHeight="true" outlineLevel="0" collapsed="false">
      <c r="A39" s="1023" t="s">
        <v>2751</v>
      </c>
      <c r="B39" s="1023"/>
      <c r="C39" s="1023"/>
      <c r="D39" s="1023"/>
      <c r="E39" s="1023"/>
      <c r="F39" s="1023"/>
      <c r="G39" s="1023"/>
      <c r="H39" s="1023"/>
      <c r="I39" s="1023"/>
      <c r="J39" s="1023"/>
    </row>
    <row r="40" s="1026" customFormat="true" ht="15.75" hidden="false" customHeight="true" outlineLevel="0" collapsed="false">
      <c r="A40" s="932"/>
      <c r="B40" s="934"/>
      <c r="C40" s="934"/>
      <c r="D40" s="1049"/>
      <c r="E40" s="1049"/>
      <c r="F40" s="1025"/>
      <c r="G40" s="1025"/>
      <c r="H40" s="1025"/>
      <c r="I40" s="934"/>
    </row>
    <row r="41" s="1026" customFormat="true" ht="15.75" hidden="false" customHeight="true" outlineLevel="0" collapsed="false">
      <c r="A41" s="932"/>
      <c r="B41" s="934"/>
      <c r="C41" s="934"/>
      <c r="D41" s="1049"/>
      <c r="E41" s="1049"/>
      <c r="F41" s="1025"/>
      <c r="G41" s="1025"/>
      <c r="H41" s="1025"/>
      <c r="I41" s="934"/>
    </row>
    <row r="42" s="1026" customFormat="true" ht="15.75" hidden="false" customHeight="true" outlineLevel="0" collapsed="false">
      <c r="A42" s="932"/>
      <c r="B42" s="934"/>
      <c r="C42" s="934"/>
      <c r="D42" s="1049"/>
      <c r="E42" s="1049"/>
      <c r="F42" s="1025"/>
      <c r="G42" s="1025"/>
      <c r="H42" s="1025"/>
      <c r="I42" s="934"/>
    </row>
    <row r="43" s="1026" customFormat="true" ht="15.75" hidden="false" customHeight="true" outlineLevel="0" collapsed="false">
      <c r="A43" s="932"/>
      <c r="B43" s="934"/>
      <c r="C43" s="934"/>
      <c r="D43" s="1049"/>
      <c r="E43" s="1049"/>
      <c r="F43" s="1025"/>
      <c r="G43" s="1025"/>
      <c r="H43" s="1025"/>
      <c r="I43" s="934"/>
    </row>
    <row r="44" s="1026" customFormat="true" ht="15.75" hidden="false" customHeight="true" outlineLevel="0" collapsed="false">
      <c r="A44" s="932"/>
      <c r="B44" s="934"/>
      <c r="C44" s="934"/>
      <c r="D44" s="1049"/>
      <c r="E44" s="1049"/>
      <c r="F44" s="1025"/>
      <c r="G44" s="1025"/>
      <c r="H44" s="1025"/>
      <c r="I44" s="934"/>
    </row>
    <row r="45" s="1026" customFormat="true" ht="15.75" hidden="false" customHeight="true" outlineLevel="0" collapsed="false">
      <c r="A45" s="932"/>
      <c r="B45" s="934"/>
      <c r="C45" s="934"/>
      <c r="D45" s="1049"/>
      <c r="E45" s="1049"/>
      <c r="F45" s="1025"/>
      <c r="G45" s="1025"/>
      <c r="H45" s="1025"/>
      <c r="I45" s="934"/>
    </row>
    <row r="46" s="1026" customFormat="true" ht="15.75" hidden="false" customHeight="true" outlineLevel="0" collapsed="false">
      <c r="A46" s="932"/>
      <c r="B46" s="934"/>
      <c r="C46" s="934"/>
      <c r="D46" s="1049"/>
      <c r="E46" s="1049"/>
      <c r="F46" s="1025"/>
      <c r="G46" s="1025"/>
      <c r="H46" s="1025"/>
      <c r="I46" s="934"/>
    </row>
    <row r="47" s="1026" customFormat="true" ht="15.75" hidden="false" customHeight="true" outlineLevel="0" collapsed="false">
      <c r="A47" s="932"/>
      <c r="B47" s="934"/>
      <c r="C47" s="934"/>
      <c r="D47" s="1049"/>
      <c r="E47" s="1049"/>
      <c r="F47" s="1025"/>
      <c r="G47" s="1025"/>
      <c r="H47" s="1025"/>
      <c r="I47" s="934"/>
    </row>
    <row r="48" s="1026" customFormat="true" ht="15.75" hidden="false" customHeight="true" outlineLevel="0" collapsed="false">
      <c r="A48" s="932"/>
      <c r="B48" s="934"/>
      <c r="C48" s="934"/>
      <c r="D48" s="1049"/>
      <c r="E48" s="1049"/>
      <c r="F48" s="1025"/>
      <c r="G48" s="1025"/>
      <c r="H48" s="1025"/>
      <c r="I48" s="934"/>
    </row>
    <row r="49" s="1026" customFormat="true" ht="15.75" hidden="false" customHeight="true" outlineLevel="0" collapsed="false">
      <c r="A49" s="932"/>
      <c r="B49" s="934"/>
      <c r="C49" s="934"/>
      <c r="D49" s="1049"/>
      <c r="E49" s="1049"/>
      <c r="F49" s="1025"/>
      <c r="G49" s="1025"/>
      <c r="H49" s="1025"/>
      <c r="I49" s="934"/>
    </row>
    <row r="50" s="1026" customFormat="true" ht="15.75" hidden="false" customHeight="true" outlineLevel="0" collapsed="false">
      <c r="A50" s="932"/>
      <c r="B50" s="934"/>
      <c r="C50" s="934"/>
      <c r="D50" s="1049"/>
      <c r="E50" s="1049"/>
      <c r="F50" s="1025"/>
      <c r="G50" s="1025"/>
      <c r="H50" s="1025"/>
      <c r="I50" s="934"/>
    </row>
    <row r="51" s="1026" customFormat="true" ht="15.75" hidden="false" customHeight="true" outlineLevel="0" collapsed="false">
      <c r="A51" s="932"/>
      <c r="B51" s="934"/>
      <c r="C51" s="934"/>
      <c r="D51" s="1049"/>
      <c r="E51" s="1049"/>
      <c r="F51" s="1025"/>
      <c r="G51" s="1025"/>
      <c r="H51" s="1025"/>
      <c r="I51" s="934"/>
    </row>
    <row r="52" s="1026" customFormat="true" ht="15.75" hidden="false" customHeight="true" outlineLevel="0" collapsed="false">
      <c r="A52" s="932"/>
      <c r="B52" s="934"/>
      <c r="C52" s="934"/>
      <c r="D52" s="1049"/>
      <c r="E52" s="1049"/>
      <c r="F52" s="1025"/>
      <c r="G52" s="1025"/>
      <c r="H52" s="1025"/>
      <c r="I52" s="934"/>
    </row>
    <row r="53" s="1026" customFormat="true" ht="15.75" hidden="false" customHeight="true" outlineLevel="0" collapsed="false">
      <c r="A53" s="932"/>
      <c r="B53" s="934"/>
      <c r="C53" s="934"/>
      <c r="D53" s="1049"/>
      <c r="E53" s="1049"/>
      <c r="F53" s="1025"/>
      <c r="G53" s="1025"/>
      <c r="H53" s="1025"/>
      <c r="I53" s="934"/>
    </row>
    <row r="54" s="1026" customFormat="true" ht="15.75" hidden="false" customHeight="true" outlineLevel="0" collapsed="false">
      <c r="A54" s="932"/>
      <c r="B54" s="934"/>
      <c r="C54" s="934"/>
      <c r="D54" s="1049"/>
      <c r="E54" s="1049"/>
      <c r="F54" s="1025"/>
      <c r="G54" s="1025"/>
      <c r="H54" s="1025"/>
      <c r="I54" s="934"/>
    </row>
    <row r="55" s="1026" customFormat="true" ht="15.75" hidden="false" customHeight="true" outlineLevel="0" collapsed="false">
      <c r="A55" s="932"/>
      <c r="B55" s="934"/>
      <c r="C55" s="934"/>
      <c r="D55" s="1049"/>
      <c r="E55" s="1049"/>
      <c r="F55" s="1025"/>
      <c r="G55" s="1025"/>
      <c r="H55" s="1025"/>
      <c r="I55" s="934"/>
    </row>
    <row r="56" s="1026" customFormat="true" ht="15.75" hidden="false" customHeight="true" outlineLevel="0" collapsed="false">
      <c r="A56" s="932"/>
      <c r="B56" s="934"/>
      <c r="C56" s="934"/>
      <c r="D56" s="1049"/>
      <c r="E56" s="1049"/>
      <c r="F56" s="1025"/>
      <c r="G56" s="1025"/>
      <c r="H56" s="1025"/>
      <c r="I56" s="934"/>
    </row>
    <row r="57" s="1026" customFormat="true" ht="15.75" hidden="false" customHeight="true" outlineLevel="0" collapsed="false">
      <c r="A57" s="932"/>
      <c r="B57" s="934"/>
      <c r="C57" s="934"/>
      <c r="D57" s="1049"/>
      <c r="E57" s="1049"/>
      <c r="F57" s="1025"/>
      <c r="G57" s="1025"/>
      <c r="H57" s="1025"/>
      <c r="I57" s="934"/>
    </row>
    <row r="58" s="1026" customFormat="true" ht="15.75" hidden="false" customHeight="true" outlineLevel="0" collapsed="false">
      <c r="A58" s="932"/>
      <c r="B58" s="934"/>
      <c r="C58" s="934"/>
      <c r="D58" s="1049"/>
      <c r="E58" s="1049"/>
      <c r="F58" s="1025"/>
      <c r="G58" s="1025"/>
      <c r="H58" s="1025"/>
      <c r="I58" s="934"/>
    </row>
    <row r="59" s="1026" customFormat="true" ht="15.75" hidden="false" customHeight="true" outlineLevel="0" collapsed="false">
      <c r="A59" s="932"/>
      <c r="B59" s="934"/>
      <c r="C59" s="934"/>
      <c r="D59" s="1049"/>
      <c r="E59" s="1049"/>
      <c r="F59" s="1025"/>
      <c r="G59" s="1025"/>
      <c r="H59" s="1025"/>
      <c r="I59" s="934"/>
    </row>
    <row r="60" s="1026" customFormat="true" ht="15.75" hidden="false" customHeight="true" outlineLevel="0" collapsed="false">
      <c r="A60" s="932"/>
      <c r="B60" s="934"/>
      <c r="C60" s="934"/>
      <c r="D60" s="1049"/>
      <c r="E60" s="1049"/>
      <c r="F60" s="1025"/>
      <c r="G60" s="1025"/>
      <c r="H60" s="1025"/>
      <c r="I60" s="934"/>
    </row>
    <row r="61" s="1026" customFormat="true" ht="15.75" hidden="false" customHeight="true" outlineLevel="0" collapsed="false">
      <c r="A61" s="932"/>
      <c r="B61" s="934"/>
      <c r="C61" s="934"/>
      <c r="D61" s="1049"/>
      <c r="E61" s="1049"/>
      <c r="F61" s="1025"/>
      <c r="G61" s="1025"/>
      <c r="H61" s="1025"/>
      <c r="I61" s="934"/>
    </row>
    <row r="62" s="1026" customFormat="true" ht="15.75" hidden="false" customHeight="true" outlineLevel="0" collapsed="false">
      <c r="A62" s="932"/>
      <c r="B62" s="934"/>
      <c r="C62" s="934"/>
      <c r="D62" s="1049"/>
      <c r="E62" s="1049"/>
      <c r="F62" s="1025"/>
      <c r="G62" s="1025"/>
      <c r="H62" s="1025"/>
      <c r="I62" s="934"/>
    </row>
    <row r="63" s="1026" customFormat="true" ht="15.75" hidden="false" customHeight="true" outlineLevel="0" collapsed="false">
      <c r="A63" s="932"/>
      <c r="B63" s="934"/>
      <c r="C63" s="934"/>
      <c r="D63" s="1049"/>
      <c r="E63" s="1049"/>
      <c r="F63" s="1025"/>
      <c r="G63" s="1025"/>
      <c r="H63" s="1025"/>
      <c r="I63" s="934"/>
    </row>
    <row r="64" s="1026" customFormat="true" ht="15.75" hidden="false" customHeight="true" outlineLevel="0" collapsed="false">
      <c r="A64" s="932"/>
      <c r="B64" s="934"/>
      <c r="C64" s="934"/>
      <c r="D64" s="1049"/>
      <c r="E64" s="1049"/>
      <c r="F64" s="1025"/>
      <c r="G64" s="1025"/>
      <c r="H64" s="1025"/>
      <c r="I64" s="934"/>
    </row>
    <row r="65" s="1026" customFormat="true" ht="15.75" hidden="false" customHeight="true" outlineLevel="0" collapsed="false">
      <c r="A65" s="932"/>
      <c r="B65" s="934"/>
      <c r="C65" s="934"/>
      <c r="D65" s="1049"/>
      <c r="E65" s="1049"/>
      <c r="F65" s="1025"/>
      <c r="G65" s="1025"/>
      <c r="H65" s="1025"/>
      <c r="I65" s="934"/>
    </row>
    <row r="66" s="1026" customFormat="true" ht="15.75" hidden="false" customHeight="true" outlineLevel="0" collapsed="false">
      <c r="A66" s="932"/>
      <c r="B66" s="934"/>
      <c r="C66" s="934"/>
      <c r="D66" s="1049"/>
      <c r="E66" s="1049"/>
      <c r="F66" s="1025"/>
      <c r="G66" s="1025"/>
      <c r="H66" s="1025"/>
      <c r="I66" s="934"/>
    </row>
    <row r="67" s="1026" customFormat="true" ht="15.75" hidden="false" customHeight="true" outlineLevel="0" collapsed="false">
      <c r="A67" s="932"/>
      <c r="B67" s="934"/>
      <c r="C67" s="934"/>
      <c r="D67" s="1049"/>
      <c r="E67" s="1049"/>
      <c r="F67" s="1025"/>
      <c r="G67" s="1025"/>
      <c r="H67" s="1025"/>
      <c r="I67" s="934"/>
    </row>
    <row r="68" s="1026" customFormat="true" ht="15.75" hidden="false" customHeight="true" outlineLevel="0" collapsed="false">
      <c r="A68" s="932"/>
      <c r="B68" s="934"/>
      <c r="C68" s="934"/>
      <c r="D68" s="1049"/>
      <c r="E68" s="1049"/>
      <c r="F68" s="1025"/>
      <c r="G68" s="1025"/>
      <c r="H68" s="1025"/>
      <c r="I68" s="934"/>
    </row>
    <row r="69" s="1026" customFormat="true" ht="15.75" hidden="false" customHeight="true" outlineLevel="0" collapsed="false">
      <c r="A69" s="932"/>
      <c r="B69" s="934"/>
      <c r="C69" s="934"/>
      <c r="D69" s="1049"/>
      <c r="E69" s="1049"/>
      <c r="F69" s="1025"/>
      <c r="G69" s="1025"/>
      <c r="H69" s="1025"/>
      <c r="I69" s="934"/>
    </row>
    <row r="70" s="1026" customFormat="true" ht="15.75" hidden="false" customHeight="true" outlineLevel="0" collapsed="false">
      <c r="A70" s="932"/>
      <c r="B70" s="934"/>
      <c r="C70" s="934"/>
      <c r="D70" s="1049"/>
      <c r="E70" s="1049"/>
      <c r="F70" s="1025"/>
      <c r="G70" s="1025"/>
      <c r="H70" s="1025"/>
      <c r="I70" s="934"/>
    </row>
    <row r="71" s="1026" customFormat="true" ht="15.75" hidden="false" customHeight="true" outlineLevel="0" collapsed="false">
      <c r="A71" s="932"/>
      <c r="B71" s="934"/>
      <c r="C71" s="934"/>
      <c r="D71" s="1049"/>
      <c r="E71" s="1049"/>
      <c r="F71" s="1025"/>
      <c r="G71" s="1025"/>
      <c r="H71" s="1025"/>
      <c r="I71" s="934"/>
    </row>
    <row r="72" s="1026" customFormat="true" ht="15.75" hidden="false" customHeight="true" outlineLevel="0" collapsed="false">
      <c r="A72" s="932"/>
      <c r="B72" s="934"/>
      <c r="C72" s="934"/>
      <c r="D72" s="1049"/>
      <c r="E72" s="1049"/>
      <c r="F72" s="1025"/>
      <c r="G72" s="1025"/>
      <c r="H72" s="1025"/>
      <c r="I72" s="934"/>
    </row>
    <row r="73" s="1026" customFormat="true" ht="15.75" hidden="false" customHeight="true" outlineLevel="0" collapsed="false">
      <c r="A73" s="932"/>
      <c r="B73" s="934"/>
      <c r="C73" s="934"/>
      <c r="D73" s="1049"/>
      <c r="E73" s="1049"/>
      <c r="F73" s="1025"/>
      <c r="G73" s="1025"/>
      <c r="H73" s="1025"/>
      <c r="I73" s="934"/>
    </row>
    <row r="74" s="1026" customFormat="true" ht="15.75" hidden="false" customHeight="true" outlineLevel="0" collapsed="false">
      <c r="A74" s="932"/>
      <c r="B74" s="934"/>
      <c r="C74" s="934"/>
      <c r="D74" s="1049"/>
      <c r="E74" s="1049"/>
      <c r="F74" s="1025"/>
      <c r="G74" s="1025"/>
      <c r="H74" s="1025"/>
      <c r="I74" s="934"/>
    </row>
    <row r="75" s="1026" customFormat="true" ht="15.75" hidden="false" customHeight="true" outlineLevel="0" collapsed="false">
      <c r="A75" s="932"/>
      <c r="B75" s="934"/>
      <c r="C75" s="934"/>
      <c r="D75" s="1049"/>
      <c r="E75" s="1049"/>
      <c r="F75" s="1025"/>
      <c r="G75" s="1025"/>
      <c r="H75" s="1025"/>
      <c r="I75" s="934"/>
    </row>
    <row r="76" s="1026" customFormat="true" ht="15.75" hidden="false" customHeight="true" outlineLevel="0" collapsed="false">
      <c r="A76" s="932"/>
      <c r="B76" s="934"/>
      <c r="C76" s="934"/>
      <c r="D76" s="1049"/>
      <c r="E76" s="1049"/>
      <c r="F76" s="1025"/>
      <c r="G76" s="1025"/>
      <c r="H76" s="1025"/>
      <c r="I76" s="934"/>
    </row>
    <row r="77" s="1026" customFormat="true" ht="15.75" hidden="false" customHeight="true" outlineLevel="0" collapsed="false">
      <c r="A77" s="932"/>
      <c r="B77" s="934"/>
      <c r="C77" s="934"/>
      <c r="D77" s="1049"/>
      <c r="E77" s="1049"/>
      <c r="F77" s="1025"/>
      <c r="G77" s="1025"/>
      <c r="H77" s="1025"/>
      <c r="I77" s="934"/>
    </row>
    <row r="78" s="1026" customFormat="true" ht="15.75" hidden="false" customHeight="true" outlineLevel="0" collapsed="false">
      <c r="A78" s="932"/>
      <c r="B78" s="934"/>
      <c r="C78" s="934"/>
      <c r="D78" s="1049"/>
      <c r="E78" s="1049"/>
      <c r="F78" s="1025"/>
      <c r="G78" s="1025"/>
      <c r="H78" s="1025"/>
      <c r="I78" s="934"/>
    </row>
    <row r="79" s="1026" customFormat="true" ht="15.75" hidden="false" customHeight="true" outlineLevel="0" collapsed="false">
      <c r="A79" s="932"/>
      <c r="B79" s="934"/>
      <c r="C79" s="934"/>
      <c r="D79" s="1049"/>
      <c r="E79" s="1049"/>
      <c r="F79" s="1025"/>
      <c r="G79" s="1025"/>
      <c r="H79" s="1025"/>
      <c r="I79" s="934"/>
    </row>
    <row r="80" s="1026" customFormat="true" ht="15.75" hidden="false" customHeight="true" outlineLevel="0" collapsed="false">
      <c r="A80" s="932"/>
      <c r="B80" s="934"/>
      <c r="C80" s="934"/>
      <c r="D80" s="1049"/>
      <c r="E80" s="1049"/>
      <c r="F80" s="1025"/>
      <c r="G80" s="1025"/>
      <c r="H80" s="1025"/>
      <c r="I80" s="934"/>
    </row>
    <row r="81" s="1026" customFormat="true" ht="15.75" hidden="false" customHeight="true" outlineLevel="0" collapsed="false">
      <c r="A81" s="932"/>
      <c r="B81" s="934"/>
      <c r="C81" s="934"/>
      <c r="D81" s="1049"/>
      <c r="E81" s="1049"/>
      <c r="F81" s="1025"/>
      <c r="G81" s="1025"/>
      <c r="H81" s="1025"/>
      <c r="I81" s="934"/>
    </row>
    <row r="82" s="1026" customFormat="true" ht="15.75" hidden="false" customHeight="true" outlineLevel="0" collapsed="false">
      <c r="A82" s="932"/>
      <c r="B82" s="934"/>
      <c r="C82" s="934"/>
      <c r="D82" s="1049"/>
      <c r="E82" s="1049"/>
      <c r="F82" s="1025"/>
      <c r="G82" s="1025"/>
      <c r="H82" s="1025"/>
      <c r="I82" s="934"/>
    </row>
    <row r="83" s="1026" customFormat="true" ht="15.75" hidden="false" customHeight="true" outlineLevel="0" collapsed="false">
      <c r="A83" s="932"/>
      <c r="B83" s="934"/>
      <c r="C83" s="934"/>
      <c r="D83" s="1049"/>
      <c r="E83" s="1049"/>
      <c r="F83" s="1025"/>
      <c r="G83" s="1025"/>
      <c r="H83" s="1025"/>
      <c r="I83" s="934"/>
    </row>
    <row r="84" s="1026" customFormat="true" ht="15.75" hidden="false" customHeight="true" outlineLevel="0" collapsed="false">
      <c r="A84" s="932"/>
      <c r="B84" s="934"/>
      <c r="C84" s="934"/>
      <c r="D84" s="1049"/>
      <c r="E84" s="1049"/>
      <c r="F84" s="1025"/>
      <c r="G84" s="1025"/>
      <c r="H84" s="1025"/>
      <c r="I84" s="934"/>
    </row>
    <row r="85" s="1026" customFormat="true" ht="15.75" hidden="false" customHeight="true" outlineLevel="0" collapsed="false">
      <c r="A85" s="932"/>
      <c r="B85" s="934"/>
      <c r="C85" s="934"/>
      <c r="D85" s="1049"/>
      <c r="E85" s="1049"/>
      <c r="F85" s="1025"/>
      <c r="G85" s="1025"/>
      <c r="H85" s="1025"/>
      <c r="I85" s="934"/>
    </row>
    <row r="86" s="1026" customFormat="true" ht="15.75" hidden="false" customHeight="true" outlineLevel="0" collapsed="false">
      <c r="A86" s="932"/>
      <c r="B86" s="934"/>
      <c r="C86" s="934"/>
      <c r="D86" s="1049"/>
      <c r="E86" s="1049"/>
      <c r="F86" s="1025"/>
      <c r="G86" s="1025"/>
      <c r="H86" s="1025"/>
      <c r="I86" s="934"/>
    </row>
    <row r="87" s="1026" customFormat="true" ht="15.75" hidden="false" customHeight="true" outlineLevel="0" collapsed="false">
      <c r="A87" s="932"/>
      <c r="B87" s="934"/>
      <c r="C87" s="934"/>
      <c r="D87" s="1049"/>
      <c r="E87" s="1049"/>
      <c r="F87" s="1025"/>
      <c r="G87" s="1025"/>
      <c r="H87" s="1025"/>
      <c r="I87" s="934"/>
    </row>
    <row r="88" s="1026" customFormat="true" ht="15.75" hidden="false" customHeight="true" outlineLevel="0" collapsed="false">
      <c r="A88" s="932"/>
      <c r="B88" s="934"/>
      <c r="C88" s="934"/>
      <c r="D88" s="1049"/>
      <c r="E88" s="1049"/>
      <c r="F88" s="1025"/>
      <c r="G88" s="1025"/>
      <c r="H88" s="1025"/>
      <c r="I88" s="934"/>
    </row>
    <row r="89" s="1026" customFormat="true" ht="15.75" hidden="false" customHeight="true" outlineLevel="0" collapsed="false">
      <c r="A89" s="932"/>
      <c r="B89" s="934"/>
      <c r="C89" s="934"/>
      <c r="D89" s="1049"/>
      <c r="E89" s="1049"/>
      <c r="F89" s="1025"/>
      <c r="G89" s="1025"/>
      <c r="H89" s="1025"/>
      <c r="I89" s="934"/>
    </row>
    <row r="90" s="1026" customFormat="true" ht="15.75" hidden="false" customHeight="true" outlineLevel="0" collapsed="false">
      <c r="A90" s="932"/>
      <c r="B90" s="934"/>
      <c r="C90" s="934"/>
      <c r="D90" s="1049"/>
      <c r="E90" s="1049"/>
      <c r="F90" s="1025"/>
      <c r="G90" s="1025"/>
      <c r="H90" s="1025"/>
      <c r="I90" s="934"/>
    </row>
  </sheetData>
  <mergeCells count="11">
    <mergeCell ref="A1:J1"/>
    <mergeCell ref="A2:J2"/>
    <mergeCell ref="A3:J3"/>
    <mergeCell ref="D30:J30"/>
    <mergeCell ref="C31:C32"/>
    <mergeCell ref="D31:J32"/>
    <mergeCell ref="C33:C34"/>
    <mergeCell ref="D33:J34"/>
    <mergeCell ref="A35:A37"/>
    <mergeCell ref="B35:B37"/>
    <mergeCell ref="A39:J39"/>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229" useFirstPageNumber="true" horizontalDpi="300" verticalDpi="300" copies="1"/>
  <headerFooter differentFirst="false" differentOddEven="false">
    <oddHeader/>
    <oddFooter>&amp;R&amp;"Arial,Regular"&amp;14&amp;P</oddFooter>
  </headerFooter>
  <rowBreaks count="1" manualBreakCount="1">
    <brk id="3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true"/>
  </sheetPr>
  <dimension ref="A2: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7" activeCellId="0" sqref="H27"/>
    </sheetView>
  </sheetViews>
  <sheetFormatPr defaultColWidth="8.70703125" defaultRowHeight="18" zeroHeight="false" outlineLevelRow="0" outlineLevelCol="0"/>
  <cols>
    <col collapsed="false" customWidth="true" hidden="false" outlineLevel="0" max="1" min="1" style="1050" width="9.14"/>
    <col collapsed="false" customWidth="true" hidden="false" outlineLevel="0" max="2" min="2" style="1051" width="47.85"/>
    <col collapsed="false" customWidth="true" hidden="false" outlineLevel="0" max="3" min="3" style="1052" width="22.99"/>
    <col collapsed="false" customWidth="true" hidden="false" outlineLevel="0" max="4" min="4" style="1053" width="15.85"/>
    <col collapsed="false" customWidth="true" hidden="false" outlineLevel="0" max="5" min="5" style="1053" width="17.14"/>
    <col collapsed="false" customWidth="true" hidden="false" outlineLevel="0" max="6" min="6" style="1053" width="16.28"/>
    <col collapsed="false" customWidth="true" hidden="false" outlineLevel="0" max="7" min="7" style="1053" width="36.42"/>
    <col collapsed="false" customWidth="true" hidden="false" outlineLevel="0" max="8" min="8" style="1053" width="16.28"/>
    <col collapsed="false" customWidth="true" hidden="false" outlineLevel="0" max="9" min="9" style="1053" width="13.41"/>
    <col collapsed="false" customWidth="true" hidden="false" outlineLevel="0" max="10" min="10" style="1052" width="33.41"/>
    <col collapsed="false" customWidth="true" hidden="false" outlineLevel="0" max="11" min="11" style="1054" width="56.28"/>
  </cols>
  <sheetData>
    <row r="2" customFormat="false" ht="35.25" hidden="false" customHeight="true" outlineLevel="0" collapsed="false">
      <c r="A2" s="898" t="s">
        <v>1927</v>
      </c>
      <c r="B2" s="898"/>
      <c r="C2" s="898"/>
      <c r="D2" s="898"/>
      <c r="E2" s="898"/>
      <c r="F2" s="898"/>
      <c r="G2" s="898"/>
      <c r="H2" s="898"/>
      <c r="I2" s="898"/>
      <c r="J2" s="898"/>
    </row>
    <row r="3" customFormat="false" ht="18" hidden="false" customHeight="true" outlineLevel="0" collapsed="false">
      <c r="A3" s="898" t="s">
        <v>2752</v>
      </c>
      <c r="B3" s="898"/>
      <c r="C3" s="898"/>
      <c r="D3" s="898"/>
      <c r="E3" s="898"/>
      <c r="F3" s="898"/>
      <c r="G3" s="898"/>
      <c r="H3" s="898"/>
      <c r="I3" s="898"/>
      <c r="J3" s="898"/>
    </row>
    <row r="4" customFormat="false" ht="18" hidden="false" customHeight="true" outlineLevel="0" collapsed="false">
      <c r="A4" s="1055" t="s">
        <v>756</v>
      </c>
      <c r="B4" s="1055"/>
      <c r="C4" s="1055"/>
      <c r="D4" s="1055"/>
      <c r="E4" s="1055"/>
      <c r="F4" s="1055"/>
      <c r="G4" s="1055"/>
      <c r="H4" s="1055"/>
      <c r="I4" s="1055"/>
      <c r="J4" s="1055"/>
    </row>
    <row r="5" customFormat="false" ht="108" hidden="false" customHeight="false" outlineLevel="0" collapsed="false">
      <c r="A5" s="21" t="s">
        <v>1</v>
      </c>
      <c r="B5" s="57" t="s">
        <v>1242</v>
      </c>
      <c r="C5" s="57" t="s">
        <v>253</v>
      </c>
      <c r="D5" s="903" t="s">
        <v>1243</v>
      </c>
      <c r="E5" s="903" t="s">
        <v>1244</v>
      </c>
      <c r="F5" s="903" t="s">
        <v>1245</v>
      </c>
      <c r="G5" s="903" t="s">
        <v>761</v>
      </c>
      <c r="H5" s="903" t="s">
        <v>1246</v>
      </c>
      <c r="I5" s="903" t="s">
        <v>1247</v>
      </c>
      <c r="J5" s="902" t="s">
        <v>214</v>
      </c>
    </row>
    <row r="6" customFormat="false" ht="18" hidden="false" customHeight="false" outlineLevel="0" collapsed="false">
      <c r="A6" s="21" t="s">
        <v>2059</v>
      </c>
      <c r="B6" s="57" t="n">
        <v>2</v>
      </c>
      <c r="C6" s="57" t="n">
        <v>3</v>
      </c>
      <c r="D6" s="902" t="n">
        <v>4</v>
      </c>
      <c r="E6" s="902" t="n">
        <v>5</v>
      </c>
      <c r="F6" s="902" t="n">
        <v>6</v>
      </c>
      <c r="G6" s="902" t="n">
        <v>7</v>
      </c>
      <c r="H6" s="902" t="n">
        <v>8</v>
      </c>
      <c r="I6" s="902" t="n">
        <v>9</v>
      </c>
      <c r="J6" s="902" t="n">
        <v>10</v>
      </c>
    </row>
    <row r="7" s="1057" customFormat="true" ht="29.25" hidden="false" customHeight="true" outlineLevel="0" collapsed="false">
      <c r="A7" s="787" t="s">
        <v>2753</v>
      </c>
      <c r="B7" s="787"/>
      <c r="C7" s="787"/>
      <c r="D7" s="787"/>
      <c r="E7" s="787"/>
      <c r="F7" s="787"/>
      <c r="G7" s="787"/>
      <c r="H7" s="787"/>
      <c r="I7" s="787"/>
      <c r="J7" s="787"/>
      <c r="K7" s="1056"/>
    </row>
    <row r="8" s="1062" customFormat="true" ht="75.75" hidden="false" customHeight="true" outlineLevel="0" collapsed="false">
      <c r="A8" s="1058" t="s">
        <v>216</v>
      </c>
      <c r="B8" s="1059" t="s">
        <v>2754</v>
      </c>
      <c r="C8" s="1060" t="s">
        <v>263</v>
      </c>
      <c r="D8" s="1061" t="n">
        <f aca="false">SUM(D9:D10)</f>
        <v>2500</v>
      </c>
      <c r="E8" s="1061" t="n">
        <f aca="false">SUM(E9:E10)</f>
        <v>900</v>
      </c>
      <c r="F8" s="1061" t="n">
        <f aca="false">E8/D8*100</f>
        <v>36</v>
      </c>
      <c r="H8" s="1061" t="n">
        <f aca="false">SUM(H9:H10)</f>
        <v>1000</v>
      </c>
      <c r="I8" s="950" t="n">
        <f aca="false">PRODUCT(H8,1/D8,100)</f>
        <v>40</v>
      </c>
      <c r="J8" s="1063"/>
      <c r="K8" s="1064"/>
    </row>
    <row r="9" customFormat="false" ht="389.25" hidden="false" customHeight="true" outlineLevel="0" collapsed="false">
      <c r="A9" s="940" t="s">
        <v>218</v>
      </c>
      <c r="B9" s="227" t="s">
        <v>2754</v>
      </c>
      <c r="C9" s="57" t="s">
        <v>263</v>
      </c>
      <c r="D9" s="954" t="n">
        <v>1000</v>
      </c>
      <c r="E9" s="954" t="n">
        <v>900</v>
      </c>
      <c r="F9" s="954" t="n">
        <f aca="false">E9/D9*100</f>
        <v>90</v>
      </c>
      <c r="G9" s="954" t="s">
        <v>2755</v>
      </c>
      <c r="H9" s="954" t="n">
        <v>1000</v>
      </c>
      <c r="I9" s="954" t="n">
        <f aca="false">PRODUCT(H9,1/D9,100)</f>
        <v>100</v>
      </c>
      <c r="J9" s="187" t="s">
        <v>2756</v>
      </c>
      <c r="K9" s="0"/>
    </row>
    <row r="10" customFormat="false" ht="180" hidden="false" customHeight="false" outlineLevel="0" collapsed="false">
      <c r="A10" s="940" t="s">
        <v>269</v>
      </c>
      <c r="B10" s="227" t="s">
        <v>2757</v>
      </c>
      <c r="C10" s="57" t="s">
        <v>263</v>
      </c>
      <c r="D10" s="954" t="n">
        <v>1500</v>
      </c>
      <c r="E10" s="954" t="n">
        <v>0</v>
      </c>
      <c r="F10" s="954" t="n">
        <v>0</v>
      </c>
      <c r="G10" s="1065"/>
      <c r="H10" s="954" t="n">
        <v>0</v>
      </c>
      <c r="I10" s="954" t="n">
        <f aca="false">PRODUCT(H10,1/D10,100)</f>
        <v>0</v>
      </c>
      <c r="J10" s="187" t="s">
        <v>2758</v>
      </c>
      <c r="K10" s="0"/>
    </row>
    <row r="11" customFormat="false" ht="72.75" hidden="false" customHeight="true" outlineLevel="0" collapsed="false">
      <c r="A11" s="940"/>
      <c r="B11" s="271" t="s">
        <v>795</v>
      </c>
      <c r="C11" s="726" t="s">
        <v>263</v>
      </c>
      <c r="D11" s="956" t="n">
        <v>2500</v>
      </c>
      <c r="E11" s="956" t="n">
        <f aca="false">E8</f>
        <v>900</v>
      </c>
      <c r="F11" s="956" t="n">
        <f aca="false">F8</f>
        <v>36</v>
      </c>
      <c r="G11" s="956"/>
      <c r="H11" s="956" t="n">
        <f aca="false">H8</f>
        <v>1000</v>
      </c>
      <c r="I11" s="956" t="n">
        <f aca="false">PRODUCT(H11,1/D11,100)</f>
        <v>40</v>
      </c>
      <c r="J11" s="787"/>
    </row>
    <row r="12" s="1057" customFormat="true" ht="25.5" hidden="false" customHeight="true" outlineLevel="0" collapsed="false">
      <c r="A12" s="787" t="s">
        <v>2759</v>
      </c>
      <c r="B12" s="787"/>
      <c r="C12" s="787"/>
      <c r="D12" s="787"/>
      <c r="E12" s="787"/>
      <c r="F12" s="787"/>
      <c r="G12" s="787"/>
      <c r="H12" s="787"/>
      <c r="I12" s="787"/>
      <c r="J12" s="787"/>
      <c r="K12" s="1056"/>
    </row>
    <row r="13" s="1062" customFormat="true" ht="108" hidden="false" customHeight="false" outlineLevel="0" collapsed="false">
      <c r="A13" s="947" t="s">
        <v>223</v>
      </c>
      <c r="B13" s="958" t="s">
        <v>2760</v>
      </c>
      <c r="C13" s="979" t="s">
        <v>263</v>
      </c>
      <c r="D13" s="950" t="n">
        <f aca="false">D16+D17</f>
        <v>7000</v>
      </c>
      <c r="E13" s="950" t="n">
        <f aca="false">E16+E17</f>
        <v>5136</v>
      </c>
      <c r="F13" s="950" t="n">
        <f aca="false">E13/D13*100</f>
        <v>73.3714285714286</v>
      </c>
      <c r="G13" s="950"/>
      <c r="H13" s="950" t="n">
        <f aca="false">H16+H17</f>
        <v>7000</v>
      </c>
      <c r="I13" s="950" t="n">
        <f aca="false">PRODUCT(H13,1/D13,100)</f>
        <v>100</v>
      </c>
      <c r="J13" s="187" t="s">
        <v>2761</v>
      </c>
      <c r="K13" s="1064"/>
    </row>
    <row r="14" customFormat="false" ht="54" hidden="false" customHeight="true" outlineLevel="0" collapsed="false">
      <c r="A14" s="940" t="s">
        <v>885</v>
      </c>
      <c r="B14" s="227" t="s">
        <v>2762</v>
      </c>
      <c r="C14" s="57" t="s">
        <v>1218</v>
      </c>
      <c r="D14" s="954" t="s">
        <v>2763</v>
      </c>
      <c r="E14" s="954"/>
      <c r="F14" s="954"/>
      <c r="G14" s="954"/>
      <c r="H14" s="954"/>
      <c r="I14" s="954"/>
      <c r="J14" s="187" t="s">
        <v>2764</v>
      </c>
      <c r="K14" s="0"/>
    </row>
    <row r="15" customFormat="false" ht="54" hidden="false" customHeight="false" outlineLevel="0" collapsed="false">
      <c r="A15" s="940" t="s">
        <v>889</v>
      </c>
      <c r="B15" s="227" t="s">
        <v>2765</v>
      </c>
      <c r="C15" s="57"/>
      <c r="D15" s="954"/>
      <c r="E15" s="954"/>
      <c r="F15" s="954"/>
      <c r="G15" s="954"/>
      <c r="H15" s="954"/>
      <c r="I15" s="954"/>
      <c r="J15" s="187"/>
      <c r="K15" s="0"/>
    </row>
    <row r="16" customFormat="false" ht="333.75" hidden="false" customHeight="true" outlineLevel="0" collapsed="false">
      <c r="A16" s="940" t="s">
        <v>893</v>
      </c>
      <c r="B16" s="227" t="s">
        <v>2766</v>
      </c>
      <c r="C16" s="57" t="s">
        <v>263</v>
      </c>
      <c r="D16" s="954" t="n">
        <v>1160</v>
      </c>
      <c r="E16" s="954" t="n">
        <v>464</v>
      </c>
      <c r="F16" s="954" t="n">
        <f aca="false">E16/D16*100</f>
        <v>40</v>
      </c>
      <c r="G16" s="187" t="s">
        <v>2767</v>
      </c>
      <c r="H16" s="954" t="n">
        <v>1160</v>
      </c>
      <c r="I16" s="954" t="n">
        <f aca="false">PRODUCT(H16,1/D16,100)</f>
        <v>100</v>
      </c>
      <c r="J16" s="187" t="s">
        <v>2768</v>
      </c>
      <c r="K16" s="0"/>
    </row>
    <row r="17" customFormat="false" ht="344.25" hidden="false" customHeight="true" outlineLevel="0" collapsed="false">
      <c r="A17" s="940" t="s">
        <v>898</v>
      </c>
      <c r="B17" s="227" t="s">
        <v>2769</v>
      </c>
      <c r="C17" s="57" t="s">
        <v>263</v>
      </c>
      <c r="D17" s="954" t="n">
        <v>5840</v>
      </c>
      <c r="E17" s="954" t="n">
        <v>4672</v>
      </c>
      <c r="F17" s="954" t="n">
        <f aca="false">E17/D17*100</f>
        <v>80</v>
      </c>
      <c r="G17" s="1066" t="s">
        <v>2770</v>
      </c>
      <c r="H17" s="954" t="n">
        <v>5840</v>
      </c>
      <c r="I17" s="954" t="n">
        <f aca="false">PRODUCT(H17,1/D17,100)</f>
        <v>100</v>
      </c>
      <c r="J17" s="187" t="s">
        <v>2768</v>
      </c>
      <c r="K17" s="0"/>
    </row>
    <row r="18" customFormat="false" ht="213.75" hidden="false" customHeight="true" outlineLevel="0" collapsed="false">
      <c r="A18" s="940"/>
      <c r="B18" s="227"/>
      <c r="C18" s="57"/>
      <c r="D18" s="954"/>
      <c r="E18" s="954"/>
      <c r="F18" s="954"/>
      <c r="G18" s="1063" t="s">
        <v>2771</v>
      </c>
      <c r="H18" s="954"/>
      <c r="I18" s="954"/>
      <c r="J18" s="187"/>
      <c r="K18" s="1067"/>
    </row>
    <row r="19" customFormat="false" ht="75" hidden="false" customHeight="true" outlineLevel="0" collapsed="false">
      <c r="A19" s="940"/>
      <c r="B19" s="271" t="s">
        <v>2622</v>
      </c>
      <c r="C19" s="726" t="s">
        <v>263</v>
      </c>
      <c r="D19" s="956" t="n">
        <v>7000</v>
      </c>
      <c r="E19" s="956" t="n">
        <f aca="false">E13</f>
        <v>5136</v>
      </c>
      <c r="F19" s="956" t="n">
        <f aca="false">F13</f>
        <v>73.3714285714286</v>
      </c>
      <c r="G19" s="1068"/>
      <c r="H19" s="956" t="n">
        <f aca="false">H13</f>
        <v>7000</v>
      </c>
      <c r="I19" s="956" t="n">
        <f aca="false">PRODUCT(H19,1/D19,100)</f>
        <v>100</v>
      </c>
      <c r="J19" s="787"/>
    </row>
    <row r="20" s="1057" customFormat="true" ht="30" hidden="false" customHeight="true" outlineLevel="0" collapsed="false">
      <c r="A20" s="787" t="s">
        <v>2772</v>
      </c>
      <c r="B20" s="787"/>
      <c r="C20" s="787"/>
      <c r="D20" s="787"/>
      <c r="E20" s="787"/>
      <c r="F20" s="787"/>
      <c r="G20" s="787"/>
      <c r="H20" s="787"/>
      <c r="I20" s="787"/>
      <c r="J20" s="787"/>
      <c r="K20" s="1056"/>
    </row>
    <row r="21" s="1062" customFormat="true" ht="80.25" hidden="false" customHeight="true" outlineLevel="0" collapsed="false">
      <c r="A21" s="947" t="s">
        <v>402</v>
      </c>
      <c r="B21" s="958" t="s">
        <v>2773</v>
      </c>
      <c r="C21" s="979" t="s">
        <v>263</v>
      </c>
      <c r="D21" s="950" t="n">
        <v>1000</v>
      </c>
      <c r="E21" s="950" t="n">
        <v>0</v>
      </c>
      <c r="F21" s="950" t="n">
        <v>0</v>
      </c>
      <c r="G21" s="950"/>
      <c r="H21" s="950" t="n">
        <v>0</v>
      </c>
      <c r="I21" s="950" t="n">
        <f aca="false">PRODUCT(H21,1/D21,100)</f>
        <v>0</v>
      </c>
      <c r="J21" s="951"/>
      <c r="K21" s="1064"/>
    </row>
    <row r="22" customFormat="false" ht="144" hidden="false" customHeight="false" outlineLevel="0" collapsed="false">
      <c r="A22" s="940" t="s">
        <v>234</v>
      </c>
      <c r="B22" s="227" t="s">
        <v>2774</v>
      </c>
      <c r="C22" s="57" t="s">
        <v>263</v>
      </c>
      <c r="D22" s="954" t="n">
        <v>1000</v>
      </c>
      <c r="E22" s="954" t="n">
        <v>0</v>
      </c>
      <c r="F22" s="954" t="n">
        <v>0</v>
      </c>
      <c r="G22" s="187"/>
      <c r="H22" s="954" t="n">
        <v>0</v>
      </c>
      <c r="I22" s="954" t="n">
        <f aca="false">PRODUCT(H22,1/D22,100)</f>
        <v>0</v>
      </c>
      <c r="J22" s="187" t="s">
        <v>2775</v>
      </c>
      <c r="K22" s="0"/>
    </row>
    <row r="23" customFormat="false" ht="285" hidden="false" customHeight="true" outlineLevel="0" collapsed="false">
      <c r="A23" s="940" t="s">
        <v>696</v>
      </c>
      <c r="B23" s="227" t="s">
        <v>2776</v>
      </c>
      <c r="C23" s="187" t="s">
        <v>2777</v>
      </c>
      <c r="D23" s="954" t="s">
        <v>185</v>
      </c>
      <c r="E23" s="954"/>
      <c r="F23" s="954"/>
      <c r="G23" s="187" t="s">
        <v>2778</v>
      </c>
      <c r="H23" s="954" t="s">
        <v>185</v>
      </c>
      <c r="I23" s="954"/>
      <c r="J23" s="1066" t="s">
        <v>1811</v>
      </c>
    </row>
    <row r="24" customFormat="false" ht="77.25" hidden="false" customHeight="true" outlineLevel="0" collapsed="false">
      <c r="A24" s="940"/>
      <c r="B24" s="271" t="s">
        <v>841</v>
      </c>
      <c r="C24" s="726" t="s">
        <v>263</v>
      </c>
      <c r="D24" s="956" t="n">
        <v>1000</v>
      </c>
      <c r="E24" s="956" t="n">
        <v>0</v>
      </c>
      <c r="F24" s="956" t="n">
        <v>0</v>
      </c>
      <c r="G24" s="956"/>
      <c r="H24" s="956" t="n">
        <v>0</v>
      </c>
      <c r="I24" s="956" t="n">
        <f aca="false">PRODUCT(H24,1/D24,100)</f>
        <v>0</v>
      </c>
      <c r="J24" s="787"/>
    </row>
    <row r="25" customFormat="false" ht="18" hidden="false" customHeight="true" outlineLevel="0" collapsed="false">
      <c r="A25" s="787" t="s">
        <v>2779</v>
      </c>
      <c r="B25" s="787"/>
      <c r="C25" s="787"/>
      <c r="D25" s="787"/>
      <c r="E25" s="787"/>
      <c r="F25" s="787"/>
      <c r="G25" s="787"/>
      <c r="H25" s="787"/>
      <c r="I25" s="787"/>
      <c r="J25" s="787"/>
    </row>
    <row r="26" customFormat="false" ht="108" hidden="false" customHeight="true" outlineLevel="0" collapsed="false">
      <c r="A26" s="940" t="s">
        <v>239</v>
      </c>
      <c r="B26" s="242" t="s">
        <v>2780</v>
      </c>
      <c r="C26" s="57" t="s">
        <v>1218</v>
      </c>
      <c r="D26" s="954" t="s">
        <v>2781</v>
      </c>
      <c r="E26" s="954"/>
      <c r="F26" s="954"/>
      <c r="G26" s="954"/>
      <c r="H26" s="954"/>
      <c r="I26" s="954"/>
      <c r="J26" s="954"/>
    </row>
    <row r="27" s="1057" customFormat="true" ht="90" hidden="false" customHeight="true" outlineLevel="0" collapsed="false">
      <c r="A27" s="787" t="s">
        <v>1038</v>
      </c>
      <c r="B27" s="787"/>
      <c r="C27" s="787" t="s">
        <v>263</v>
      </c>
      <c r="D27" s="956" t="n">
        <f aca="false">D24+D19+D11</f>
        <v>10500</v>
      </c>
      <c r="E27" s="956" t="n">
        <f aca="false">E24+E19+E11</f>
        <v>6036</v>
      </c>
      <c r="F27" s="956" t="n">
        <f aca="false">E27/D27*100</f>
        <v>57.4857142857143</v>
      </c>
      <c r="G27" s="956"/>
      <c r="H27" s="956" t="n">
        <f aca="false">H24+H19+H11</f>
        <v>8000</v>
      </c>
      <c r="I27" s="956" t="n">
        <f aca="false">PRODUCT(H27,1/D27,100)</f>
        <v>76.1904761904762</v>
      </c>
      <c r="J27" s="787"/>
      <c r="K27" s="1056"/>
    </row>
  </sheetData>
  <mergeCells count="23">
    <mergeCell ref="A2:J2"/>
    <mergeCell ref="A3:J3"/>
    <mergeCell ref="A4:J4"/>
    <mergeCell ref="A7:J7"/>
    <mergeCell ref="A12:J12"/>
    <mergeCell ref="C14:C15"/>
    <mergeCell ref="D14:I15"/>
    <mergeCell ref="J14:J15"/>
    <mergeCell ref="A17:A18"/>
    <mergeCell ref="B17:B18"/>
    <mergeCell ref="C17:C18"/>
    <mergeCell ref="D17:D18"/>
    <mergeCell ref="E17:E18"/>
    <mergeCell ref="F17:F18"/>
    <mergeCell ref="H17:H18"/>
    <mergeCell ref="I17:I18"/>
    <mergeCell ref="J17:J18"/>
    <mergeCell ref="A20:J20"/>
    <mergeCell ref="D23:F23"/>
    <mergeCell ref="H23:I23"/>
    <mergeCell ref="A25:J25"/>
    <mergeCell ref="D26:J26"/>
    <mergeCell ref="A27:B27"/>
  </mergeCells>
  <printOptions headings="false" gridLines="false" gridLinesSet="true" horizontalCentered="false" verticalCentered="false"/>
  <pageMargins left="0.39375" right="0.39375" top="0.7875" bottom="0.39375" header="0.511811023622047" footer="0.118055555555556"/>
  <pageSetup paperSize="9" scale="100" fitToWidth="1" fitToHeight="0" pageOrder="downThenOver" orientation="landscape" blackAndWhite="false" draft="false" cellComments="none" firstPageNumber="235" useFirstPageNumber="true" horizontalDpi="300" verticalDpi="300" copies="1"/>
  <headerFooter differentFirst="false" differentOddEven="false">
    <oddHeader/>
    <oddFooter>&amp;R&amp;"Arial,Regular"&amp;14&amp;P</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9"/>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C7" activeCellId="0" sqref="C7:I7"/>
    </sheetView>
  </sheetViews>
  <sheetFormatPr defaultColWidth="11.41796875" defaultRowHeight="20.25" zeroHeight="false" outlineLevelRow="0" outlineLevelCol="0"/>
  <cols>
    <col collapsed="false" customWidth="true" hidden="false" outlineLevel="0" max="1" min="1" style="52" width="9.56"/>
    <col collapsed="false" customWidth="true" hidden="false" outlineLevel="0" max="2" min="2" style="53" width="40.42"/>
    <col collapsed="false" customWidth="true" hidden="false" outlineLevel="0" max="3" min="3" style="53" width="21.7"/>
    <col collapsed="false" customWidth="true" hidden="false" outlineLevel="0" max="4" min="4" style="53" width="15.85"/>
    <col collapsed="false" customWidth="true" hidden="false" outlineLevel="0" max="5" min="5" style="53" width="17.56"/>
    <col collapsed="false" customWidth="true" hidden="false" outlineLevel="0" max="6" min="6" style="53" width="15.7"/>
    <col collapsed="false" customWidth="true" hidden="false" outlineLevel="0" max="7" min="7" style="54" width="36.7"/>
    <col collapsed="false" customWidth="true" hidden="false" outlineLevel="0" max="8" min="8" style="53" width="17.42"/>
    <col collapsed="false" customWidth="true" hidden="false" outlineLevel="0" max="9" min="9" style="53" width="19.41"/>
    <col collapsed="false" customWidth="true" hidden="false" outlineLevel="0" max="10" min="10" style="54" width="30.41"/>
    <col collapsed="false" customWidth="true" hidden="false" outlineLevel="0" max="11" min="11" style="53" width="13.28"/>
    <col collapsed="false" customWidth="false" hidden="false" outlineLevel="0" max="257" min="12" style="53" width="11.42"/>
  </cols>
  <sheetData>
    <row r="1" customFormat="false" ht="60" hidden="false" customHeight="true" outlineLevel="0" collapsed="false">
      <c r="A1" s="55" t="s">
        <v>204</v>
      </c>
      <c r="B1" s="55"/>
      <c r="C1" s="55"/>
      <c r="D1" s="55"/>
      <c r="E1" s="55"/>
      <c r="F1" s="55"/>
      <c r="G1" s="55"/>
      <c r="H1" s="55"/>
      <c r="I1" s="55"/>
      <c r="J1" s="55"/>
    </row>
    <row r="2" customFormat="false" ht="29.25" hidden="false" customHeight="true" outlineLevel="0" collapsed="false">
      <c r="A2" s="31" t="s">
        <v>8</v>
      </c>
      <c r="B2" s="31"/>
      <c r="C2" s="31"/>
      <c r="D2" s="31"/>
      <c r="E2" s="31"/>
      <c r="F2" s="31"/>
      <c r="G2" s="31"/>
      <c r="H2" s="31"/>
      <c r="I2" s="31"/>
      <c r="J2" s="31"/>
    </row>
    <row r="3" customFormat="false" ht="20.25" hidden="false" customHeight="true" outlineLevel="0" collapsed="false">
      <c r="C3" s="3" t="s">
        <v>205</v>
      </c>
      <c r="D3" s="3"/>
      <c r="E3" s="3"/>
      <c r="F3" s="3"/>
      <c r="G3" s="3"/>
    </row>
    <row r="4" customFormat="false" ht="114.75" hidden="false" customHeight="true" outlineLevel="0" collapsed="false">
      <c r="A4" s="8" t="s">
        <v>1</v>
      </c>
      <c r="B4" s="56" t="s">
        <v>206</v>
      </c>
      <c r="C4" s="56" t="s">
        <v>207</v>
      </c>
      <c r="D4" s="56" t="s">
        <v>208</v>
      </c>
      <c r="E4" s="56" t="s">
        <v>209</v>
      </c>
      <c r="F4" s="56" t="s">
        <v>210</v>
      </c>
      <c r="G4" s="56" t="s">
        <v>211</v>
      </c>
      <c r="H4" s="56" t="s">
        <v>212</v>
      </c>
      <c r="I4" s="56" t="s">
        <v>213</v>
      </c>
      <c r="J4" s="56" t="s">
        <v>214</v>
      </c>
    </row>
    <row r="5" s="52" customFormat="true" ht="18" hidden="false" customHeight="true" outlineLevel="0" collapsed="false">
      <c r="A5" s="57" t="n">
        <v>1</v>
      </c>
      <c r="B5" s="56" t="n">
        <v>2</v>
      </c>
      <c r="C5" s="56" t="n">
        <v>3</v>
      </c>
      <c r="D5" s="56" t="n">
        <v>4</v>
      </c>
      <c r="E5" s="56" t="n">
        <v>5</v>
      </c>
      <c r="F5" s="56" t="n">
        <v>6</v>
      </c>
      <c r="G5" s="56" t="n">
        <v>7</v>
      </c>
      <c r="H5" s="56" t="n">
        <v>8</v>
      </c>
      <c r="I5" s="56" t="n">
        <v>9</v>
      </c>
      <c r="J5" s="56" t="n">
        <v>10</v>
      </c>
    </row>
    <row r="6" customFormat="false" ht="43.5" hidden="false" customHeight="true" outlineLevel="0" collapsed="false">
      <c r="A6" s="58" t="s">
        <v>215</v>
      </c>
      <c r="B6" s="58"/>
      <c r="C6" s="58"/>
      <c r="D6" s="58"/>
      <c r="E6" s="58"/>
      <c r="F6" s="58"/>
      <c r="G6" s="58"/>
      <c r="H6" s="58"/>
      <c r="I6" s="58"/>
      <c r="J6" s="58"/>
    </row>
    <row r="7" customFormat="false" ht="152.25" hidden="false" customHeight="true" outlineLevel="0" collapsed="false">
      <c r="A7" s="59" t="s">
        <v>216</v>
      </c>
      <c r="B7" s="60" t="s">
        <v>217</v>
      </c>
      <c r="C7" s="61"/>
      <c r="D7" s="61"/>
      <c r="E7" s="61"/>
      <c r="F7" s="61"/>
      <c r="G7" s="61"/>
      <c r="H7" s="61"/>
      <c r="I7" s="61"/>
      <c r="J7" s="62"/>
    </row>
    <row r="8" customFormat="false" ht="152.25" hidden="false" customHeight="true" outlineLevel="0" collapsed="false">
      <c r="A8" s="59" t="s">
        <v>218</v>
      </c>
      <c r="B8" s="60" t="s">
        <v>219</v>
      </c>
      <c r="C8" s="56" t="s">
        <v>220</v>
      </c>
      <c r="D8" s="56"/>
      <c r="E8" s="56"/>
      <c r="F8" s="56"/>
      <c r="G8" s="56"/>
      <c r="H8" s="56"/>
      <c r="I8" s="56"/>
      <c r="J8" s="62"/>
    </row>
    <row r="9" customFormat="false" ht="25.5" hidden="false" customHeight="true" outlineLevel="0" collapsed="false">
      <c r="A9" s="63"/>
      <c r="B9" s="8" t="s">
        <v>221</v>
      </c>
      <c r="C9" s="8"/>
      <c r="D9" s="64" t="n">
        <v>0</v>
      </c>
      <c r="E9" s="64" t="n">
        <v>0</v>
      </c>
      <c r="F9" s="65" t="n">
        <v>0</v>
      </c>
      <c r="G9" s="66"/>
      <c r="H9" s="64" t="n">
        <v>0</v>
      </c>
      <c r="I9" s="65" t="n">
        <f aca="false">F9</f>
        <v>0</v>
      </c>
      <c r="J9" s="66"/>
    </row>
    <row r="10" customFormat="false" ht="35.25" hidden="false" customHeight="true" outlineLevel="0" collapsed="false">
      <c r="A10" s="8" t="s">
        <v>222</v>
      </c>
      <c r="B10" s="8"/>
      <c r="C10" s="8"/>
      <c r="D10" s="8"/>
      <c r="E10" s="8"/>
      <c r="F10" s="8"/>
      <c r="G10" s="8"/>
      <c r="H10" s="8"/>
      <c r="I10" s="8"/>
      <c r="J10" s="8"/>
    </row>
    <row r="11" customFormat="false" ht="185.25" hidden="false" customHeight="true" outlineLevel="0" collapsed="false">
      <c r="A11" s="67" t="s">
        <v>223</v>
      </c>
      <c r="B11" s="60" t="s">
        <v>224</v>
      </c>
      <c r="C11" s="68" t="s">
        <v>225</v>
      </c>
      <c r="D11" s="69" t="n">
        <f aca="false">D12</f>
        <v>46679</v>
      </c>
      <c r="E11" s="69" t="n">
        <f aca="false">E12</f>
        <v>30545.7</v>
      </c>
      <c r="F11" s="70" t="n">
        <f aca="false">E11/D11*100</f>
        <v>65.4377771588937</v>
      </c>
      <c r="G11" s="69"/>
      <c r="H11" s="69" t="n">
        <f aca="false">H12</f>
        <v>30545.7</v>
      </c>
      <c r="I11" s="69" t="n">
        <f aca="false">H11/D11*100</f>
        <v>65.4377771588937</v>
      </c>
      <c r="J11" s="71"/>
    </row>
    <row r="12" customFormat="false" ht="235.5" hidden="false" customHeight="true" outlineLevel="0" collapsed="false">
      <c r="A12" s="59" t="s">
        <v>226</v>
      </c>
      <c r="B12" s="60" t="s">
        <v>227</v>
      </c>
      <c r="C12" s="68" t="s">
        <v>225</v>
      </c>
      <c r="D12" s="69" t="n">
        <v>46679</v>
      </c>
      <c r="E12" s="69" t="n">
        <v>30545.7</v>
      </c>
      <c r="F12" s="70" t="n">
        <f aca="false">E12/D12*100</f>
        <v>65.4377771588937</v>
      </c>
      <c r="G12" s="72" t="s">
        <v>228</v>
      </c>
      <c r="H12" s="69" t="n">
        <f aca="false">E12</f>
        <v>30545.7</v>
      </c>
      <c r="I12" s="69" t="n">
        <f aca="false">H12/D12*100</f>
        <v>65.4377771588937</v>
      </c>
      <c r="J12" s="71" t="s">
        <v>229</v>
      </c>
    </row>
    <row r="13" customFormat="false" ht="24" hidden="false" customHeight="true" outlineLevel="0" collapsed="false">
      <c r="A13" s="73"/>
      <c r="B13" s="8" t="s">
        <v>230</v>
      </c>
      <c r="C13" s="74" t="s">
        <v>231</v>
      </c>
      <c r="D13" s="75" t="n">
        <f aca="false">D14</f>
        <v>46679</v>
      </c>
      <c r="E13" s="75" t="n">
        <f aca="false">E14</f>
        <v>30545.7</v>
      </c>
      <c r="F13" s="65" t="n">
        <f aca="false">E13/D13*100</f>
        <v>65.4377771588937</v>
      </c>
      <c r="G13" s="76"/>
      <c r="H13" s="75" t="n">
        <f aca="false">E13</f>
        <v>30545.7</v>
      </c>
      <c r="I13" s="77" t="n">
        <f aca="false">H13/D13*100</f>
        <v>65.4377771588937</v>
      </c>
      <c r="J13" s="71"/>
    </row>
    <row r="14" customFormat="false" ht="72" hidden="false" customHeight="true" outlineLevel="0" collapsed="false">
      <c r="A14" s="73"/>
      <c r="B14" s="8"/>
      <c r="C14" s="74" t="s">
        <v>225</v>
      </c>
      <c r="D14" s="75" t="n">
        <f aca="false">D12</f>
        <v>46679</v>
      </c>
      <c r="E14" s="75" t="n">
        <f aca="false">E12</f>
        <v>30545.7</v>
      </c>
      <c r="F14" s="65" t="n">
        <f aca="false">E14/D14*100</f>
        <v>65.4377771588937</v>
      </c>
      <c r="G14" s="76"/>
      <c r="H14" s="75" t="n">
        <f aca="false">E14</f>
        <v>30545.7</v>
      </c>
      <c r="I14" s="77" t="n">
        <f aca="false">H14/D14*100</f>
        <v>65.4377771588937</v>
      </c>
      <c r="J14" s="71"/>
    </row>
    <row r="15" customFormat="false" ht="60.75" hidden="false" customHeight="true" outlineLevel="0" collapsed="false">
      <c r="A15" s="8" t="s">
        <v>232</v>
      </c>
      <c r="B15" s="8"/>
      <c r="C15" s="8"/>
      <c r="D15" s="8"/>
      <c r="E15" s="8"/>
      <c r="F15" s="8"/>
      <c r="G15" s="8"/>
      <c r="H15" s="8"/>
      <c r="I15" s="8"/>
      <c r="J15" s="8"/>
    </row>
    <row r="16" s="80" customFormat="true" ht="288" hidden="false" customHeight="true" outlineLevel="0" collapsed="false">
      <c r="A16" s="78" t="s">
        <v>16</v>
      </c>
      <c r="B16" s="79" t="s">
        <v>233</v>
      </c>
      <c r="C16" s="63"/>
      <c r="D16" s="63"/>
      <c r="E16" s="63"/>
      <c r="F16" s="63"/>
      <c r="G16" s="63"/>
      <c r="H16" s="63"/>
      <c r="I16" s="63"/>
      <c r="J16" s="72"/>
    </row>
    <row r="17" s="80" customFormat="true" ht="131.25" hidden="false" customHeight="true" outlineLevel="0" collapsed="false">
      <c r="A17" s="78" t="s">
        <v>234</v>
      </c>
      <c r="B17" s="79" t="s">
        <v>235</v>
      </c>
      <c r="C17" s="81" t="s">
        <v>236</v>
      </c>
      <c r="D17" s="81"/>
      <c r="E17" s="81"/>
      <c r="F17" s="81"/>
      <c r="G17" s="81"/>
      <c r="H17" s="81"/>
      <c r="I17" s="81"/>
      <c r="J17" s="72"/>
    </row>
    <row r="18" customFormat="false" ht="18" hidden="false" customHeight="true" outlineLevel="0" collapsed="false">
      <c r="A18" s="82"/>
      <c r="B18" s="74" t="s">
        <v>237</v>
      </c>
      <c r="C18" s="68"/>
      <c r="D18" s="75" t="n">
        <v>0</v>
      </c>
      <c r="E18" s="83" t="n">
        <v>0</v>
      </c>
      <c r="F18" s="65" t="n">
        <v>0</v>
      </c>
      <c r="G18" s="84"/>
      <c r="H18" s="75" t="n">
        <v>0</v>
      </c>
      <c r="I18" s="65" t="n">
        <v>0</v>
      </c>
      <c r="J18" s="85"/>
    </row>
    <row r="19" customFormat="false" ht="33" hidden="false" customHeight="true" outlineLevel="0" collapsed="false">
      <c r="A19" s="8" t="s">
        <v>238</v>
      </c>
      <c r="B19" s="8"/>
      <c r="C19" s="8"/>
      <c r="D19" s="8"/>
      <c r="E19" s="8"/>
      <c r="F19" s="8"/>
      <c r="G19" s="8"/>
      <c r="H19" s="8"/>
      <c r="I19" s="8"/>
      <c r="J19" s="8"/>
    </row>
    <row r="20" customFormat="false" ht="95.25" hidden="false" customHeight="true" outlineLevel="0" collapsed="false">
      <c r="A20" s="73" t="s">
        <v>239</v>
      </c>
      <c r="B20" s="68" t="s">
        <v>240</v>
      </c>
      <c r="C20" s="61"/>
      <c r="D20" s="61"/>
      <c r="E20" s="61"/>
      <c r="F20" s="61"/>
      <c r="G20" s="61"/>
      <c r="H20" s="61"/>
      <c r="I20" s="61"/>
      <c r="J20" s="86"/>
    </row>
    <row r="21" customFormat="false" ht="153" hidden="false" customHeight="true" outlineLevel="0" collapsed="false">
      <c r="A21" s="73" t="s">
        <v>241</v>
      </c>
      <c r="B21" s="68" t="s">
        <v>242</v>
      </c>
      <c r="C21" s="69" t="s">
        <v>243</v>
      </c>
      <c r="D21" s="69"/>
      <c r="E21" s="69"/>
      <c r="F21" s="69"/>
      <c r="G21" s="69"/>
      <c r="H21" s="69"/>
      <c r="I21" s="69"/>
      <c r="J21" s="86"/>
    </row>
    <row r="22" customFormat="false" ht="94.5" hidden="false" customHeight="true" outlineLevel="0" collapsed="false">
      <c r="A22" s="73" t="s">
        <v>244</v>
      </c>
      <c r="B22" s="68" t="s">
        <v>245</v>
      </c>
      <c r="C22" s="69" t="s">
        <v>246</v>
      </c>
      <c r="D22" s="69"/>
      <c r="E22" s="69"/>
      <c r="F22" s="69"/>
      <c r="G22" s="69"/>
      <c r="H22" s="69"/>
      <c r="I22" s="69"/>
      <c r="J22" s="86"/>
    </row>
    <row r="23" customFormat="false" ht="31.5" hidden="false" customHeight="true" outlineLevel="0" collapsed="false">
      <c r="A23" s="51"/>
      <c r="B23" s="8" t="s">
        <v>247</v>
      </c>
      <c r="C23" s="8"/>
      <c r="D23" s="36" t="n">
        <v>0</v>
      </c>
      <c r="E23" s="36" t="n">
        <f aca="false">E20</f>
        <v>0</v>
      </c>
      <c r="F23" s="36" t="n">
        <v>0</v>
      </c>
      <c r="G23" s="87"/>
      <c r="H23" s="36" t="n">
        <f aca="false">H20</f>
        <v>0</v>
      </c>
      <c r="I23" s="36" t="n">
        <f aca="false">F23</f>
        <v>0</v>
      </c>
      <c r="J23" s="87"/>
    </row>
    <row r="24" customFormat="false" ht="27" hidden="false" customHeight="true" outlineLevel="0" collapsed="false">
      <c r="A24" s="78"/>
      <c r="B24" s="8" t="s">
        <v>248</v>
      </c>
      <c r="C24" s="24" t="s">
        <v>231</v>
      </c>
      <c r="D24" s="37" t="n">
        <f aca="false">D25</f>
        <v>46679</v>
      </c>
      <c r="E24" s="37" t="n">
        <f aca="false">E25</f>
        <v>30545.7</v>
      </c>
      <c r="F24" s="36" t="n">
        <f aca="false">E24/D24*100</f>
        <v>65.4377771588937</v>
      </c>
      <c r="G24" s="88"/>
      <c r="H24" s="37" t="n">
        <f aca="false">E24</f>
        <v>30545.7</v>
      </c>
      <c r="I24" s="37" t="n">
        <f aca="false">F24</f>
        <v>65.4377771588937</v>
      </c>
      <c r="J24" s="89"/>
    </row>
    <row r="25" customFormat="false" ht="72" hidden="false" customHeight="true" outlineLevel="0" collapsed="false">
      <c r="A25" s="78"/>
      <c r="B25" s="8"/>
      <c r="C25" s="74" t="s">
        <v>225</v>
      </c>
      <c r="D25" s="37" t="n">
        <f aca="false">D14</f>
        <v>46679</v>
      </c>
      <c r="E25" s="37" t="n">
        <f aca="false">E14</f>
        <v>30545.7</v>
      </c>
      <c r="F25" s="36" t="n">
        <f aca="false">E25/D25*100</f>
        <v>65.4377771588937</v>
      </c>
      <c r="G25" s="90"/>
      <c r="H25" s="37" t="n">
        <f aca="false">E25</f>
        <v>30545.7</v>
      </c>
      <c r="I25" s="37" t="n">
        <f aca="false">F25</f>
        <v>65.4377771588937</v>
      </c>
      <c r="J25" s="90"/>
    </row>
    <row r="26" customFormat="false" ht="42" hidden="false" customHeight="true" outlineLevel="0" collapsed="false">
      <c r="B26" s="91"/>
      <c r="C26" s="91"/>
      <c r="D26" s="91"/>
      <c r="E26" s="91"/>
      <c r="F26" s="91"/>
      <c r="G26" s="91"/>
      <c r="H26" s="91"/>
      <c r="I26" s="91"/>
      <c r="J26" s="91"/>
      <c r="K26" s="92"/>
    </row>
    <row r="27" customFormat="false" ht="42" hidden="false" customHeight="true" outlineLevel="0" collapsed="false">
      <c r="B27" s="91"/>
      <c r="C27" s="91"/>
      <c r="D27" s="93"/>
      <c r="E27" s="93"/>
      <c r="F27" s="91"/>
      <c r="G27" s="91"/>
      <c r="H27" s="91"/>
      <c r="I27" s="91"/>
      <c r="J27" s="94"/>
      <c r="K27" s="92"/>
    </row>
    <row r="29" customFormat="false" ht="20.25" hidden="false" customHeight="true" outlineLevel="0" collapsed="false">
      <c r="B29" s="95"/>
      <c r="C29" s="95"/>
      <c r="D29" s="95"/>
      <c r="E29" s="95"/>
      <c r="F29" s="95"/>
      <c r="G29" s="95"/>
      <c r="H29" s="95"/>
      <c r="I29" s="95"/>
    </row>
  </sheetData>
  <mergeCells count="22">
    <mergeCell ref="A1:J1"/>
    <mergeCell ref="A2:J2"/>
    <mergeCell ref="C3:G3"/>
    <mergeCell ref="A6:J6"/>
    <mergeCell ref="C7:I7"/>
    <mergeCell ref="C8:I8"/>
    <mergeCell ref="A10:J10"/>
    <mergeCell ref="A13:A14"/>
    <mergeCell ref="B13:B14"/>
    <mergeCell ref="A15:J15"/>
    <mergeCell ref="C16:I16"/>
    <mergeCell ref="C17:I17"/>
    <mergeCell ref="A19:J19"/>
    <mergeCell ref="C20:I20"/>
    <mergeCell ref="C21:I21"/>
    <mergeCell ref="C22:I22"/>
    <mergeCell ref="A24:A25"/>
    <mergeCell ref="B24:B25"/>
    <mergeCell ref="B26:J26"/>
    <mergeCell ref="D27:E27"/>
    <mergeCell ref="F27:H27"/>
    <mergeCell ref="B29:I29"/>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8" useFirstPageNumber="true" horizontalDpi="300" verticalDpi="300" copies="1"/>
  <headerFooter differentFirst="false" differentOddEven="false">
    <oddHeader/>
    <oddFooter>&amp;R&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35"/>
  <sheetViews>
    <sheetView showFormulas="false" showGridLines="true" showRowColHeaders="true" showZeros="true" rightToLeft="false" tabSelected="false" showOutlineSymbols="true" defaultGridColor="true" view="normal" topLeftCell="A111" colorId="64" zoomScale="60" zoomScaleNormal="60" zoomScalePageLayoutView="100" workbookViewId="0">
      <selection pane="topLeft" activeCell="E119" activeCellId="0" sqref="E119"/>
    </sheetView>
  </sheetViews>
  <sheetFormatPr defaultColWidth="8.70703125" defaultRowHeight="18.75" zeroHeight="false" outlineLevelRow="0" outlineLevelCol="0"/>
  <cols>
    <col collapsed="false" customWidth="true" hidden="false" outlineLevel="0" max="1" min="1" style="96" width="8.41"/>
    <col collapsed="false" customWidth="true" hidden="false" outlineLevel="0" max="2" min="2" style="96" width="47.14"/>
    <col collapsed="false" customWidth="true" hidden="true" outlineLevel="0" max="3" min="3" style="96" width="19.56"/>
    <col collapsed="false" customWidth="true" hidden="false" outlineLevel="0" max="4" min="4" style="96" width="22.28"/>
    <col collapsed="false" customWidth="true" hidden="false" outlineLevel="0" max="5" min="5" style="96" width="22.99"/>
    <col collapsed="false" customWidth="true" hidden="false" outlineLevel="0" max="6" min="6" style="96" width="18.14"/>
    <col collapsed="false" customWidth="true" hidden="false" outlineLevel="0" max="7" min="7" style="96" width="17.14"/>
    <col collapsed="false" customWidth="true" hidden="false" outlineLevel="0" max="8" min="8" style="97" width="38.14"/>
    <col collapsed="false" customWidth="true" hidden="false" outlineLevel="0" max="9" min="9" style="96" width="16.84"/>
    <col collapsed="false" customWidth="true" hidden="false" outlineLevel="0" max="10" min="10" style="96" width="16.7"/>
    <col collapsed="false" customWidth="true" hidden="false" outlineLevel="0" max="11" min="11" style="97" width="20.7"/>
    <col collapsed="false" customWidth="false" hidden="false" outlineLevel="0" max="12" min="12" style="98" width="8.7"/>
    <col collapsed="false" customWidth="true" hidden="false" outlineLevel="0" max="13" min="13" style="98" width="20.85"/>
    <col collapsed="false" customWidth="false" hidden="false" outlineLevel="0" max="14" min="14" style="98" width="8.7"/>
    <col collapsed="false" customWidth="false" hidden="false" outlineLevel="0" max="257" min="15" style="96" width="8.7"/>
  </cols>
  <sheetData>
    <row r="1" customFormat="false" ht="17.25" hidden="false" customHeight="true" outlineLevel="0" collapsed="false">
      <c r="A1" s="99"/>
      <c r="B1" s="100"/>
      <c r="C1" s="101"/>
      <c r="D1" s="100"/>
      <c r="F1" s="100"/>
      <c r="G1" s="100"/>
      <c r="H1" s="102"/>
      <c r="I1" s="100"/>
      <c r="J1" s="103"/>
      <c r="K1" s="103"/>
    </row>
    <row r="2" s="105" customFormat="true" ht="58.5" hidden="false" customHeight="true" outlineLevel="0" collapsed="false">
      <c r="A2" s="104" t="s">
        <v>249</v>
      </c>
      <c r="B2" s="104"/>
      <c r="C2" s="104"/>
      <c r="D2" s="104"/>
      <c r="E2" s="104"/>
      <c r="F2" s="104"/>
      <c r="G2" s="104"/>
      <c r="H2" s="104"/>
      <c r="I2" s="104"/>
      <c r="J2" s="104"/>
      <c r="K2" s="104"/>
      <c r="L2" s="98"/>
      <c r="M2" s="98"/>
      <c r="N2" s="98"/>
    </row>
    <row r="3" customFormat="false" ht="24.75" hidden="false" customHeight="true" outlineLevel="0" collapsed="false">
      <c r="A3" s="106" t="s">
        <v>250</v>
      </c>
      <c r="B3" s="106"/>
      <c r="C3" s="106"/>
      <c r="D3" s="106"/>
      <c r="E3" s="106"/>
      <c r="F3" s="106"/>
      <c r="G3" s="106"/>
      <c r="H3" s="106"/>
      <c r="I3" s="106"/>
      <c r="J3" s="106"/>
      <c r="K3" s="106"/>
    </row>
    <row r="4" customFormat="false" ht="24.75" hidden="false" customHeight="true" outlineLevel="0" collapsed="false">
      <c r="A4" s="107" t="s">
        <v>251</v>
      </c>
      <c r="B4" s="107"/>
      <c r="C4" s="107"/>
      <c r="D4" s="107"/>
      <c r="E4" s="107"/>
      <c r="F4" s="107"/>
      <c r="G4" s="107"/>
      <c r="H4" s="107"/>
      <c r="I4" s="107"/>
      <c r="J4" s="107"/>
      <c r="K4" s="107"/>
    </row>
    <row r="5" customFormat="false" ht="152.25" hidden="false" customHeight="true" outlineLevel="0" collapsed="false">
      <c r="A5" s="108" t="s">
        <v>1</v>
      </c>
      <c r="B5" s="109" t="s">
        <v>206</v>
      </c>
      <c r="C5" s="109" t="s">
        <v>252</v>
      </c>
      <c r="D5" s="109" t="s">
        <v>253</v>
      </c>
      <c r="E5" s="109" t="s">
        <v>254</v>
      </c>
      <c r="F5" s="109" t="s">
        <v>209</v>
      </c>
      <c r="G5" s="109" t="s">
        <v>255</v>
      </c>
      <c r="H5" s="109" t="s">
        <v>211</v>
      </c>
      <c r="I5" s="109" t="s">
        <v>256</v>
      </c>
      <c r="J5" s="109" t="s">
        <v>255</v>
      </c>
      <c r="K5" s="109" t="s">
        <v>257</v>
      </c>
    </row>
    <row r="6" s="110" customFormat="true" ht="21.75" hidden="false" customHeight="true" outlineLevel="0" collapsed="false">
      <c r="A6" s="108" t="n">
        <v>1</v>
      </c>
      <c r="B6" s="109" t="n">
        <v>2</v>
      </c>
      <c r="C6" s="109" t="n">
        <v>3</v>
      </c>
      <c r="D6" s="109" t="n">
        <v>3</v>
      </c>
      <c r="E6" s="108" t="n">
        <v>4</v>
      </c>
      <c r="F6" s="109" t="n">
        <v>5</v>
      </c>
      <c r="G6" s="109" t="n">
        <v>6</v>
      </c>
      <c r="H6" s="109" t="n">
        <v>7</v>
      </c>
      <c r="I6" s="109" t="n">
        <v>8</v>
      </c>
      <c r="J6" s="109" t="n">
        <v>9</v>
      </c>
      <c r="K6" s="109" t="n">
        <v>10</v>
      </c>
      <c r="L6" s="98"/>
      <c r="M6" s="98"/>
      <c r="N6" s="98"/>
    </row>
    <row r="7" s="114" customFormat="true" ht="24.75" hidden="false" customHeight="true" outlineLevel="0" collapsed="false">
      <c r="A7" s="111" t="s">
        <v>7</v>
      </c>
      <c r="B7" s="112" t="s">
        <v>258</v>
      </c>
      <c r="C7" s="112"/>
      <c r="D7" s="112"/>
      <c r="E7" s="112"/>
      <c r="F7" s="112"/>
      <c r="G7" s="112"/>
      <c r="H7" s="112"/>
      <c r="I7" s="112"/>
      <c r="J7" s="112"/>
      <c r="K7" s="112"/>
      <c r="L7" s="113"/>
      <c r="M7" s="113"/>
      <c r="N7" s="113"/>
    </row>
    <row r="8" s="122" customFormat="true" ht="49.5" hidden="true" customHeight="true" outlineLevel="0" collapsed="false">
      <c r="A8" s="115"/>
      <c r="B8" s="115"/>
      <c r="C8" s="116"/>
      <c r="D8" s="117" t="s">
        <v>259</v>
      </c>
      <c r="E8" s="118"/>
      <c r="F8" s="118"/>
      <c r="G8" s="118" t="e">
        <f aca="false">F8/E8*100</f>
        <v>#DIV/0!</v>
      </c>
      <c r="H8" s="119"/>
      <c r="I8" s="118"/>
      <c r="J8" s="118"/>
      <c r="K8" s="120"/>
      <c r="L8" s="121"/>
      <c r="M8" s="121"/>
      <c r="N8" s="121"/>
    </row>
    <row r="9" s="130" customFormat="true" ht="23.25" hidden="false" customHeight="true" outlineLevel="0" collapsed="false">
      <c r="A9" s="123" t="s">
        <v>260</v>
      </c>
      <c r="B9" s="124" t="s">
        <v>261</v>
      </c>
      <c r="C9" s="125"/>
      <c r="D9" s="126" t="s">
        <v>262</v>
      </c>
      <c r="E9" s="127" t="n">
        <f aca="false">SUM(E10:E12)</f>
        <v>301080.64</v>
      </c>
      <c r="F9" s="127" t="n">
        <f aca="false">SUM(F10:F12)</f>
        <v>244374.87</v>
      </c>
      <c r="G9" s="118" t="n">
        <f aca="false">F9/E9*100</f>
        <v>81.1659195357098</v>
      </c>
      <c r="H9" s="128"/>
      <c r="I9" s="127" t="n">
        <f aca="false">SUM(I10:I12)</f>
        <v>244374.87</v>
      </c>
      <c r="J9" s="127" t="n">
        <f aca="false">G9</f>
        <v>81.1659195357098</v>
      </c>
      <c r="K9" s="128"/>
      <c r="L9" s="129"/>
      <c r="M9" s="129"/>
      <c r="N9" s="129"/>
    </row>
    <row r="10" s="130" customFormat="true" ht="70.5" hidden="false" customHeight="true" outlineLevel="0" collapsed="false">
      <c r="A10" s="123"/>
      <c r="B10" s="124"/>
      <c r="C10" s="125"/>
      <c r="D10" s="124" t="s">
        <v>225</v>
      </c>
      <c r="E10" s="131" t="n">
        <f aca="false">E13</f>
        <v>78073</v>
      </c>
      <c r="F10" s="131" t="n">
        <f aca="false">F13</f>
        <v>45235.6</v>
      </c>
      <c r="G10" s="132" t="n">
        <f aca="false">F10/E10*100</f>
        <v>57.9401329524932</v>
      </c>
      <c r="H10" s="128"/>
      <c r="I10" s="131" t="n">
        <f aca="false">I13</f>
        <v>45235.6</v>
      </c>
      <c r="J10" s="131" t="n">
        <f aca="false">G10</f>
        <v>57.9401329524932</v>
      </c>
      <c r="K10" s="128"/>
      <c r="L10" s="129"/>
      <c r="M10" s="129"/>
      <c r="N10" s="129"/>
    </row>
    <row r="11" s="130" customFormat="true" ht="71.25" hidden="false" customHeight="true" outlineLevel="0" collapsed="false">
      <c r="A11" s="123"/>
      <c r="B11" s="124"/>
      <c r="C11" s="125"/>
      <c r="D11" s="124" t="s">
        <v>263</v>
      </c>
      <c r="E11" s="131" t="n">
        <f aca="false">E15</f>
        <v>33007.64</v>
      </c>
      <c r="F11" s="131" t="n">
        <f aca="false">F15</f>
        <v>9139.27</v>
      </c>
      <c r="G11" s="132" t="n">
        <f aca="false">F11/E11*100</f>
        <v>27.6883473038363</v>
      </c>
      <c r="H11" s="128"/>
      <c r="I11" s="131" t="n">
        <f aca="false">I15</f>
        <v>9139.27</v>
      </c>
      <c r="J11" s="131" t="n">
        <f aca="false">G11</f>
        <v>27.6883473038363</v>
      </c>
      <c r="K11" s="128"/>
      <c r="L11" s="129"/>
      <c r="M11" s="129"/>
      <c r="N11" s="129"/>
    </row>
    <row r="12" s="130" customFormat="true" ht="41.25" hidden="false" customHeight="true" outlineLevel="0" collapsed="false">
      <c r="A12" s="123"/>
      <c r="B12" s="124"/>
      <c r="C12" s="125"/>
      <c r="D12" s="124" t="s">
        <v>264</v>
      </c>
      <c r="E12" s="131" t="n">
        <f aca="false">E14</f>
        <v>190000</v>
      </c>
      <c r="F12" s="131" t="n">
        <f aca="false">F14</f>
        <v>190000</v>
      </c>
      <c r="G12" s="132" t="n">
        <f aca="false">F12/E12*100</f>
        <v>100</v>
      </c>
      <c r="H12" s="128"/>
      <c r="I12" s="131" t="n">
        <f aca="false">I14</f>
        <v>190000</v>
      </c>
      <c r="J12" s="131" t="n">
        <f aca="false">G12</f>
        <v>100</v>
      </c>
      <c r="K12" s="128"/>
      <c r="L12" s="129"/>
      <c r="M12" s="129"/>
      <c r="N12" s="129"/>
    </row>
    <row r="13" s="141" customFormat="true" ht="145.5" hidden="false" customHeight="true" outlineLevel="0" collapsed="false">
      <c r="A13" s="133" t="s">
        <v>218</v>
      </c>
      <c r="B13" s="134" t="s">
        <v>265</v>
      </c>
      <c r="C13" s="135" t="s">
        <v>266</v>
      </c>
      <c r="D13" s="136" t="s">
        <v>225</v>
      </c>
      <c r="E13" s="137" t="n">
        <v>78073</v>
      </c>
      <c r="F13" s="137" t="n">
        <v>45235.6</v>
      </c>
      <c r="G13" s="137" t="n">
        <f aca="false">F13/E13*100</f>
        <v>57.9401329524932</v>
      </c>
      <c r="H13" s="138" t="s">
        <v>267</v>
      </c>
      <c r="I13" s="137" t="n">
        <f aca="false">F13</f>
        <v>45235.6</v>
      </c>
      <c r="J13" s="137" t="n">
        <f aca="false">G13</f>
        <v>57.9401329524932</v>
      </c>
      <c r="K13" s="139" t="s">
        <v>268</v>
      </c>
      <c r="L13" s="129"/>
      <c r="M13" s="140"/>
      <c r="N13" s="129"/>
    </row>
    <row r="14" s="144" customFormat="true" ht="106.5" hidden="false" customHeight="true" outlineLevel="0" collapsed="false">
      <c r="A14" s="133" t="s">
        <v>269</v>
      </c>
      <c r="B14" s="134" t="s">
        <v>270</v>
      </c>
      <c r="C14" s="135" t="s">
        <v>271</v>
      </c>
      <c r="D14" s="136" t="s">
        <v>264</v>
      </c>
      <c r="E14" s="137" t="n">
        <v>190000</v>
      </c>
      <c r="F14" s="137" t="n">
        <v>190000</v>
      </c>
      <c r="G14" s="137" t="n">
        <f aca="false">F14/E14*100</f>
        <v>100</v>
      </c>
      <c r="H14" s="142" t="s">
        <v>272</v>
      </c>
      <c r="I14" s="137" t="n">
        <f aca="false">F14</f>
        <v>190000</v>
      </c>
      <c r="J14" s="137" t="n">
        <f aca="false">G14</f>
        <v>100</v>
      </c>
      <c r="K14" s="139"/>
      <c r="L14" s="140"/>
      <c r="M14" s="143"/>
      <c r="N14" s="140"/>
    </row>
    <row r="15" s="144" customFormat="true" ht="223.5" hidden="false" customHeight="true" outlineLevel="0" collapsed="false">
      <c r="A15" s="133" t="s">
        <v>273</v>
      </c>
      <c r="B15" s="134" t="s">
        <v>274</v>
      </c>
      <c r="C15" s="135" t="s">
        <v>266</v>
      </c>
      <c r="D15" s="136" t="s">
        <v>263</v>
      </c>
      <c r="E15" s="137" t="n">
        <v>33007.64</v>
      </c>
      <c r="F15" s="137" t="n">
        <v>9139.27</v>
      </c>
      <c r="G15" s="137" t="n">
        <f aca="false">F15/E15*100</f>
        <v>27.6883473038363</v>
      </c>
      <c r="H15" s="139" t="s">
        <v>275</v>
      </c>
      <c r="I15" s="137" t="n">
        <f aca="false">F15</f>
        <v>9139.27</v>
      </c>
      <c r="J15" s="137" t="n">
        <f aca="false">G15</f>
        <v>27.6883473038363</v>
      </c>
      <c r="K15" s="139" t="s">
        <v>276</v>
      </c>
      <c r="L15" s="140"/>
      <c r="M15" s="140"/>
      <c r="N15" s="140"/>
    </row>
    <row r="16" s="130" customFormat="true" ht="27" hidden="false" customHeight="true" outlineLevel="0" collapsed="false">
      <c r="A16" s="123" t="s">
        <v>277</v>
      </c>
      <c r="B16" s="124" t="s">
        <v>278</v>
      </c>
      <c r="C16" s="135"/>
      <c r="D16" s="126" t="s">
        <v>262</v>
      </c>
      <c r="E16" s="127" t="n">
        <f aca="false">SUM(E17:E18)</f>
        <v>1183108.92</v>
      </c>
      <c r="F16" s="127" t="n">
        <f aca="false">SUM(F17:F18)</f>
        <v>782305.8</v>
      </c>
      <c r="G16" s="127" t="n">
        <f aca="false">F16/E16*100</f>
        <v>66.1228891757489</v>
      </c>
      <c r="H16" s="139"/>
      <c r="I16" s="127" t="n">
        <f aca="false">SUM(I17:I18)</f>
        <v>782305.8</v>
      </c>
      <c r="J16" s="127" t="n">
        <f aca="false">G16</f>
        <v>66.1228891757489</v>
      </c>
      <c r="K16" s="139"/>
      <c r="L16" s="129"/>
      <c r="M16" s="129"/>
      <c r="N16" s="129"/>
    </row>
    <row r="17" s="130" customFormat="true" ht="72.75" hidden="false" customHeight="true" outlineLevel="0" collapsed="false">
      <c r="A17" s="123"/>
      <c r="B17" s="124"/>
      <c r="C17" s="135"/>
      <c r="D17" s="124" t="s">
        <v>225</v>
      </c>
      <c r="E17" s="131" t="n">
        <f aca="false">E21+E25+E27+E30</f>
        <v>1158831.5</v>
      </c>
      <c r="F17" s="131" t="n">
        <f aca="false">F21+F25</f>
        <v>766326.07</v>
      </c>
      <c r="G17" s="131" t="n">
        <f aca="false">F17/E17*100</f>
        <v>66.129206014852</v>
      </c>
      <c r="H17" s="139"/>
      <c r="I17" s="131" t="n">
        <f aca="false">F17</f>
        <v>766326.07</v>
      </c>
      <c r="J17" s="131" t="n">
        <f aca="false">G17</f>
        <v>66.129206014852</v>
      </c>
      <c r="K17" s="139"/>
      <c r="L17" s="129"/>
      <c r="M17" s="129"/>
      <c r="N17" s="129"/>
    </row>
    <row r="18" s="130" customFormat="true" ht="75.75" hidden="false" customHeight="true" outlineLevel="0" collapsed="false">
      <c r="A18" s="123"/>
      <c r="B18" s="124"/>
      <c r="C18" s="135"/>
      <c r="D18" s="124" t="s">
        <v>263</v>
      </c>
      <c r="E18" s="131" t="n">
        <f aca="false">E19+E23+E24+E28+E31+E22</f>
        <v>24277.42</v>
      </c>
      <c r="F18" s="131" t="n">
        <f aca="false">F19+F23+F24+F28+F22+F31</f>
        <v>15979.73</v>
      </c>
      <c r="G18" s="131" t="n">
        <f aca="false">F18/E18*100</f>
        <v>65.8213681684462</v>
      </c>
      <c r="H18" s="139"/>
      <c r="I18" s="131" t="n">
        <f aca="false">F18</f>
        <v>15979.73</v>
      </c>
      <c r="J18" s="131" t="n">
        <f aca="false">G18</f>
        <v>65.8213681684462</v>
      </c>
      <c r="K18" s="139"/>
      <c r="L18" s="129"/>
      <c r="M18" s="129"/>
      <c r="N18" s="129"/>
    </row>
    <row r="19" s="130" customFormat="true" ht="193.5" hidden="false" customHeight="true" outlineLevel="0" collapsed="false">
      <c r="A19" s="133" t="s">
        <v>279</v>
      </c>
      <c r="B19" s="134" t="s">
        <v>280</v>
      </c>
      <c r="C19" s="135" t="s">
        <v>266</v>
      </c>
      <c r="D19" s="136" t="s">
        <v>263</v>
      </c>
      <c r="E19" s="137" t="n">
        <v>1092.68</v>
      </c>
      <c r="F19" s="137" t="n">
        <v>330.59</v>
      </c>
      <c r="G19" s="137" t="n">
        <f aca="false">F19/E19*100</f>
        <v>30.2549694329538</v>
      </c>
      <c r="H19" s="145" t="s">
        <v>281</v>
      </c>
      <c r="I19" s="137" t="n">
        <f aca="false">F19</f>
        <v>330.59</v>
      </c>
      <c r="J19" s="137" t="n">
        <f aca="false">G19</f>
        <v>30.2549694329538</v>
      </c>
      <c r="K19" s="139" t="s">
        <v>282</v>
      </c>
      <c r="L19" s="129"/>
      <c r="M19" s="129"/>
      <c r="N19" s="129"/>
    </row>
    <row r="20" s="130" customFormat="true" ht="37.5" hidden="false" customHeight="true" outlineLevel="0" collapsed="false">
      <c r="A20" s="133" t="s">
        <v>283</v>
      </c>
      <c r="B20" s="136" t="s">
        <v>284</v>
      </c>
      <c r="C20" s="135" t="s">
        <v>266</v>
      </c>
      <c r="D20" s="146" t="s">
        <v>262</v>
      </c>
      <c r="E20" s="147" t="n">
        <f aca="false">E21+E22</f>
        <v>1142597.5</v>
      </c>
      <c r="F20" s="147" t="n">
        <f aca="false">F21+F22</f>
        <v>764350.63</v>
      </c>
      <c r="G20" s="147" t="n">
        <f aca="false">F20/E20*100</f>
        <v>66.8958780322905</v>
      </c>
      <c r="H20" s="139" t="s">
        <v>285</v>
      </c>
      <c r="I20" s="147" t="n">
        <f aca="false">F20</f>
        <v>764350.63</v>
      </c>
      <c r="J20" s="147" t="n">
        <f aca="false">G20</f>
        <v>66.8958780322905</v>
      </c>
      <c r="K20" s="146" t="s">
        <v>286</v>
      </c>
      <c r="L20" s="129"/>
      <c r="M20" s="129"/>
      <c r="N20" s="129"/>
    </row>
    <row r="21" s="130" customFormat="true" ht="125.25" hidden="false" customHeight="true" outlineLevel="0" collapsed="false">
      <c r="A21" s="133"/>
      <c r="B21" s="136"/>
      <c r="C21" s="135"/>
      <c r="D21" s="136" t="s">
        <v>225</v>
      </c>
      <c r="E21" s="137" t="n">
        <v>1120810</v>
      </c>
      <c r="F21" s="137" t="n">
        <v>749662.34</v>
      </c>
      <c r="G21" s="137" t="n">
        <f aca="false">F21/E21*100</f>
        <v>66.8857647594151</v>
      </c>
      <c r="H21" s="139"/>
      <c r="I21" s="137" t="n">
        <f aca="false">F21</f>
        <v>749662.34</v>
      </c>
      <c r="J21" s="137" t="n">
        <f aca="false">G21</f>
        <v>66.8857647594151</v>
      </c>
      <c r="K21" s="146"/>
      <c r="L21" s="129"/>
      <c r="M21" s="148"/>
      <c r="N21" s="129"/>
    </row>
    <row r="22" s="130" customFormat="true" ht="72" hidden="false" customHeight="false" outlineLevel="0" collapsed="false">
      <c r="A22" s="133"/>
      <c r="B22" s="136"/>
      <c r="C22" s="135"/>
      <c r="D22" s="136" t="s">
        <v>263</v>
      </c>
      <c r="E22" s="137" t="n">
        <v>21787.5</v>
      </c>
      <c r="F22" s="137" t="n">
        <v>14688.29</v>
      </c>
      <c r="G22" s="137" t="n">
        <f aca="false">F22/E22*100</f>
        <v>67.416133103844</v>
      </c>
      <c r="H22" s="139"/>
      <c r="I22" s="137" t="n">
        <f aca="false">F22</f>
        <v>14688.29</v>
      </c>
      <c r="J22" s="137" t="n">
        <f aca="false">G22</f>
        <v>67.416133103844</v>
      </c>
      <c r="K22" s="146"/>
      <c r="L22" s="129"/>
      <c r="M22" s="129"/>
      <c r="N22" s="129"/>
    </row>
    <row r="23" s="151" customFormat="true" ht="103.5" hidden="false" customHeight="true" outlineLevel="0" collapsed="false">
      <c r="A23" s="133" t="s">
        <v>287</v>
      </c>
      <c r="B23" s="134" t="s">
        <v>288</v>
      </c>
      <c r="C23" s="135" t="s">
        <v>266</v>
      </c>
      <c r="D23" s="136" t="s">
        <v>263</v>
      </c>
      <c r="E23" s="137" t="n">
        <v>0</v>
      </c>
      <c r="F23" s="137" t="n">
        <v>0</v>
      </c>
      <c r="G23" s="137" t="n">
        <v>0</v>
      </c>
      <c r="H23" s="145"/>
      <c r="I23" s="137" t="n">
        <f aca="false">F23</f>
        <v>0</v>
      </c>
      <c r="J23" s="137" t="n">
        <v>0</v>
      </c>
      <c r="K23" s="149" t="s">
        <v>289</v>
      </c>
      <c r="L23" s="150"/>
      <c r="M23" s="150"/>
      <c r="N23" s="150"/>
    </row>
    <row r="24" s="130" customFormat="true" ht="284.25" hidden="false" customHeight="true" outlineLevel="0" collapsed="false">
      <c r="A24" s="133" t="s">
        <v>290</v>
      </c>
      <c r="B24" s="134" t="s">
        <v>291</v>
      </c>
      <c r="C24" s="135" t="s">
        <v>266</v>
      </c>
      <c r="D24" s="136" t="s">
        <v>263</v>
      </c>
      <c r="E24" s="137" t="n">
        <v>270</v>
      </c>
      <c r="F24" s="137" t="n">
        <v>246.11</v>
      </c>
      <c r="G24" s="137" t="n">
        <f aca="false">F24/E24*100</f>
        <v>91.1518518518519</v>
      </c>
      <c r="H24" s="145" t="s">
        <v>292</v>
      </c>
      <c r="I24" s="137" t="n">
        <f aca="false">F24</f>
        <v>246.11</v>
      </c>
      <c r="J24" s="137" t="n">
        <f aca="false">G24</f>
        <v>91.1518518518519</v>
      </c>
      <c r="K24" s="139" t="s">
        <v>293</v>
      </c>
      <c r="L24" s="140"/>
      <c r="M24" s="140"/>
      <c r="N24" s="129"/>
    </row>
    <row r="25" s="130" customFormat="true" ht="177.75" hidden="false" customHeight="true" outlineLevel="0" collapsed="false">
      <c r="A25" s="133" t="s">
        <v>294</v>
      </c>
      <c r="B25" s="136" t="s">
        <v>295</v>
      </c>
      <c r="C25" s="135" t="s">
        <v>266</v>
      </c>
      <c r="D25" s="136" t="s">
        <v>225</v>
      </c>
      <c r="E25" s="137" t="n">
        <v>37106</v>
      </c>
      <c r="F25" s="137" t="n">
        <v>16663.73</v>
      </c>
      <c r="G25" s="137" t="n">
        <f aca="false">F25/E25*100</f>
        <v>44.9084514633752</v>
      </c>
      <c r="H25" s="139" t="s">
        <v>296</v>
      </c>
      <c r="I25" s="137" t="n">
        <f aca="false">F25</f>
        <v>16663.73</v>
      </c>
      <c r="J25" s="137" t="n">
        <f aca="false">G25</f>
        <v>44.9084514633752</v>
      </c>
      <c r="K25" s="139" t="s">
        <v>297</v>
      </c>
      <c r="L25" s="129"/>
      <c r="M25" s="129"/>
      <c r="N25" s="129"/>
    </row>
    <row r="26" s="130" customFormat="true" ht="27" hidden="false" customHeight="true" outlineLevel="0" collapsed="false">
      <c r="A26" s="123" t="s">
        <v>298</v>
      </c>
      <c r="B26" s="136" t="s">
        <v>299</v>
      </c>
      <c r="C26" s="135" t="s">
        <v>300</v>
      </c>
      <c r="D26" s="146" t="s">
        <v>301</v>
      </c>
      <c r="E26" s="147" t="n">
        <f aca="false">E27+E28</f>
        <v>1492.74</v>
      </c>
      <c r="F26" s="147" t="n">
        <f aca="false">F27+F28</f>
        <v>664.74</v>
      </c>
      <c r="G26" s="147" t="n">
        <f aca="false">F26/E26*100</f>
        <v>44.5315326178705</v>
      </c>
      <c r="H26" s="152"/>
      <c r="I26" s="147" t="n">
        <f aca="false">SUM(I28:I28)</f>
        <v>664.74</v>
      </c>
      <c r="J26" s="147" t="n">
        <f aca="false">G26</f>
        <v>44.5315326178705</v>
      </c>
      <c r="K26" s="152"/>
      <c r="L26" s="129"/>
      <c r="M26" s="129"/>
      <c r="N26" s="129"/>
    </row>
    <row r="27" s="130" customFormat="true" ht="289.5" hidden="false" customHeight="true" outlineLevel="0" collapsed="false">
      <c r="A27" s="123"/>
      <c r="B27" s="136"/>
      <c r="C27" s="135"/>
      <c r="D27" s="136" t="s">
        <v>225</v>
      </c>
      <c r="E27" s="137" t="n">
        <v>415.5</v>
      </c>
      <c r="F27" s="137" t="n">
        <v>0</v>
      </c>
      <c r="G27" s="137" t="n">
        <f aca="false">F27/E27*100</f>
        <v>0</v>
      </c>
      <c r="H27" s="152"/>
      <c r="I27" s="137" t="n">
        <f aca="false">F27</f>
        <v>0</v>
      </c>
      <c r="J27" s="137" t="n">
        <f aca="false">G27</f>
        <v>0</v>
      </c>
      <c r="K27" s="152" t="s">
        <v>302</v>
      </c>
      <c r="L27" s="129"/>
      <c r="M27" s="140"/>
      <c r="N27" s="129"/>
    </row>
    <row r="28" s="130" customFormat="true" ht="162" hidden="false" customHeight="true" outlineLevel="0" collapsed="false">
      <c r="A28" s="123"/>
      <c r="B28" s="136"/>
      <c r="C28" s="135"/>
      <c r="D28" s="136" t="s">
        <v>263</v>
      </c>
      <c r="E28" s="137" t="n">
        <v>1077.24</v>
      </c>
      <c r="F28" s="137" t="n">
        <v>664.74</v>
      </c>
      <c r="G28" s="137" t="n">
        <f aca="false">F28/E28*100</f>
        <v>61.7076974490364</v>
      </c>
      <c r="H28" s="134" t="s">
        <v>303</v>
      </c>
      <c r="I28" s="137" t="n">
        <f aca="false">F28</f>
        <v>664.74</v>
      </c>
      <c r="J28" s="137" t="n">
        <f aca="false">G28</f>
        <v>61.7076974490364</v>
      </c>
      <c r="K28" s="152" t="s">
        <v>304</v>
      </c>
      <c r="L28" s="129"/>
      <c r="M28" s="129"/>
      <c r="N28" s="129"/>
    </row>
    <row r="29" s="130" customFormat="true" ht="23.25" hidden="false" customHeight="true" outlineLevel="0" collapsed="false">
      <c r="A29" s="133" t="s">
        <v>305</v>
      </c>
      <c r="B29" s="136" t="s">
        <v>306</v>
      </c>
      <c r="C29" s="135"/>
      <c r="D29" s="146" t="s">
        <v>301</v>
      </c>
      <c r="E29" s="147" t="n">
        <f aca="false">E30+E31</f>
        <v>550</v>
      </c>
      <c r="F29" s="147" t="n">
        <f aca="false">F30+F31</f>
        <v>50</v>
      </c>
      <c r="G29" s="147" t="n">
        <f aca="false">F29/E29*100</f>
        <v>9.09090909090909</v>
      </c>
      <c r="H29" s="139"/>
      <c r="I29" s="147" t="n">
        <f aca="false">F29</f>
        <v>50</v>
      </c>
      <c r="J29" s="147" t="n">
        <f aca="false">G29</f>
        <v>9.09090909090909</v>
      </c>
      <c r="K29" s="139"/>
      <c r="L29" s="129"/>
      <c r="M29" s="129"/>
      <c r="N29" s="129"/>
    </row>
    <row r="30" s="130" customFormat="true" ht="318" hidden="false" customHeight="true" outlineLevel="0" collapsed="false">
      <c r="A30" s="133"/>
      <c r="B30" s="136"/>
      <c r="C30" s="135"/>
      <c r="D30" s="136" t="s">
        <v>225</v>
      </c>
      <c r="E30" s="137" t="n">
        <v>500</v>
      </c>
      <c r="F30" s="137" t="n">
        <v>0</v>
      </c>
      <c r="G30" s="137" t="n">
        <f aca="false">F30/E30*100</f>
        <v>0</v>
      </c>
      <c r="H30" s="139"/>
      <c r="I30" s="137" t="n">
        <f aca="false">F30</f>
        <v>0</v>
      </c>
      <c r="J30" s="137" t="n">
        <f aca="false">G30</f>
        <v>0</v>
      </c>
      <c r="K30" s="152" t="s">
        <v>307</v>
      </c>
      <c r="L30" s="129"/>
      <c r="M30" s="129"/>
      <c r="N30" s="129"/>
    </row>
    <row r="31" s="130" customFormat="true" ht="70.5" hidden="false" customHeight="true" outlineLevel="0" collapsed="false">
      <c r="A31" s="133"/>
      <c r="B31" s="136"/>
      <c r="C31" s="135"/>
      <c r="D31" s="136" t="s">
        <v>263</v>
      </c>
      <c r="E31" s="137" t="n">
        <v>50</v>
      </c>
      <c r="F31" s="137" t="n">
        <v>50</v>
      </c>
      <c r="G31" s="137" t="n">
        <f aca="false">F31/E31*100</f>
        <v>100</v>
      </c>
      <c r="H31" s="139" t="s">
        <v>308</v>
      </c>
      <c r="I31" s="137" t="n">
        <f aca="false">F31</f>
        <v>50</v>
      </c>
      <c r="J31" s="137" t="n">
        <f aca="false">G31</f>
        <v>100</v>
      </c>
      <c r="K31" s="152"/>
      <c r="L31" s="129"/>
      <c r="M31" s="129"/>
      <c r="N31" s="129"/>
    </row>
    <row r="32" s="114" customFormat="true" ht="18.75" hidden="false" customHeight="true" outlineLevel="0" collapsed="false">
      <c r="A32" s="111"/>
      <c r="B32" s="112" t="s">
        <v>221</v>
      </c>
      <c r="C32" s="118"/>
      <c r="D32" s="153" t="s">
        <v>301</v>
      </c>
      <c r="E32" s="132" t="n">
        <f aca="false">E34+E35+E36</f>
        <v>1484189.56</v>
      </c>
      <c r="F32" s="132" t="n">
        <f aca="false">F34+F35+F36</f>
        <v>1026680.67</v>
      </c>
      <c r="G32" s="132" t="n">
        <f aca="false">F32/E32*100</f>
        <v>69.1744974947809</v>
      </c>
      <c r="H32" s="119"/>
      <c r="I32" s="132" t="n">
        <f aca="false">F32</f>
        <v>1026680.67</v>
      </c>
      <c r="J32" s="131" t="n">
        <f aca="false">G32</f>
        <v>69.1744974947809</v>
      </c>
      <c r="K32" s="119"/>
      <c r="L32" s="113"/>
      <c r="M32" s="113"/>
      <c r="N32" s="113"/>
    </row>
    <row r="33" s="122" customFormat="true" ht="49.5" hidden="true" customHeight="true" outlineLevel="0" collapsed="false">
      <c r="A33" s="111"/>
      <c r="B33" s="112"/>
      <c r="C33" s="118"/>
      <c r="D33" s="153" t="s">
        <v>259</v>
      </c>
      <c r="E33" s="132"/>
      <c r="F33" s="132"/>
      <c r="G33" s="132" t="e">
        <f aca="false">F33/E33*100</f>
        <v>#DIV/0!</v>
      </c>
      <c r="H33" s="119"/>
      <c r="I33" s="132" t="n">
        <f aca="false">F33</f>
        <v>0</v>
      </c>
      <c r="J33" s="131" t="e">
        <f aca="false">G33</f>
        <v>#DIV/0!</v>
      </c>
      <c r="K33" s="119"/>
      <c r="L33" s="121"/>
      <c r="M33" s="121"/>
      <c r="N33" s="121"/>
    </row>
    <row r="34" s="105" customFormat="true" ht="72" hidden="false" customHeight="true" outlineLevel="0" collapsed="false">
      <c r="A34" s="111"/>
      <c r="B34" s="112"/>
      <c r="C34" s="118"/>
      <c r="D34" s="153" t="s">
        <v>225</v>
      </c>
      <c r="E34" s="132" t="n">
        <f aca="false">E17+E10</f>
        <v>1236904.5</v>
      </c>
      <c r="F34" s="132" t="n">
        <f aca="false">F17+F10</f>
        <v>811561.67</v>
      </c>
      <c r="G34" s="132" t="n">
        <f aca="false">F34/E34*100</f>
        <v>65.6123144511157</v>
      </c>
      <c r="H34" s="119"/>
      <c r="I34" s="132" t="n">
        <f aca="false">F34</f>
        <v>811561.67</v>
      </c>
      <c r="J34" s="131" t="n">
        <f aca="false">G34</f>
        <v>65.6123144511157</v>
      </c>
      <c r="K34" s="119"/>
      <c r="L34" s="98"/>
      <c r="M34" s="98"/>
      <c r="N34" s="98"/>
    </row>
    <row r="35" customFormat="false" ht="79.5" hidden="false" customHeight="true" outlineLevel="0" collapsed="false">
      <c r="A35" s="111"/>
      <c r="B35" s="112"/>
      <c r="C35" s="118"/>
      <c r="D35" s="153" t="s">
        <v>263</v>
      </c>
      <c r="E35" s="132" t="n">
        <f aca="false">E18+E11</f>
        <v>57285.06</v>
      </c>
      <c r="F35" s="132" t="n">
        <f aca="false">F18+F11</f>
        <v>25119</v>
      </c>
      <c r="G35" s="132" t="n">
        <f aca="false">F35/E35*100</f>
        <v>43.8491292494064</v>
      </c>
      <c r="H35" s="119"/>
      <c r="I35" s="132" t="n">
        <f aca="false">F35</f>
        <v>25119</v>
      </c>
      <c r="J35" s="131" t="n">
        <f aca="false">G35</f>
        <v>43.8491292494064</v>
      </c>
      <c r="K35" s="119"/>
    </row>
    <row r="36" s="130" customFormat="true" ht="36.75" hidden="false" customHeight="true" outlineLevel="0" collapsed="false">
      <c r="A36" s="111"/>
      <c r="B36" s="112"/>
      <c r="C36" s="118"/>
      <c r="D36" s="124" t="s">
        <v>264</v>
      </c>
      <c r="E36" s="131" t="n">
        <f aca="false">E12</f>
        <v>190000</v>
      </c>
      <c r="F36" s="131" t="n">
        <f aca="false">F12</f>
        <v>190000</v>
      </c>
      <c r="G36" s="132" t="n">
        <f aca="false">F36/E36*100</f>
        <v>100</v>
      </c>
      <c r="H36" s="119"/>
      <c r="I36" s="132" t="n">
        <f aca="false">F36</f>
        <v>190000</v>
      </c>
      <c r="J36" s="131" t="n">
        <f aca="false">G36</f>
        <v>100</v>
      </c>
      <c r="K36" s="119"/>
      <c r="L36" s="129"/>
      <c r="M36" s="129"/>
      <c r="N36" s="129"/>
    </row>
    <row r="37" customFormat="false" ht="20.25" hidden="false" customHeight="true" outlineLevel="0" collapsed="false">
      <c r="A37" s="111" t="s">
        <v>10</v>
      </c>
      <c r="B37" s="112" t="s">
        <v>309</v>
      </c>
      <c r="C37" s="112"/>
      <c r="D37" s="112"/>
      <c r="E37" s="112"/>
      <c r="F37" s="112"/>
      <c r="G37" s="112"/>
      <c r="H37" s="112"/>
      <c r="I37" s="112"/>
      <c r="J37" s="112"/>
      <c r="K37" s="112"/>
    </row>
    <row r="38" customFormat="false" ht="25.5" hidden="false" customHeight="true" outlineLevel="0" collapsed="false">
      <c r="A38" s="154" t="s">
        <v>223</v>
      </c>
      <c r="B38" s="153" t="s">
        <v>310</v>
      </c>
      <c r="C38" s="112"/>
      <c r="D38" s="153" t="s">
        <v>301</v>
      </c>
      <c r="E38" s="132" t="n">
        <f aca="false">E39+E40</f>
        <v>1709663.67</v>
      </c>
      <c r="F38" s="132" t="n">
        <f aca="false">F39+F40</f>
        <v>1094840.23</v>
      </c>
      <c r="G38" s="132" t="n">
        <f aca="false">F38/E38*100</f>
        <v>64.0383397747465</v>
      </c>
      <c r="H38" s="119"/>
      <c r="I38" s="132" t="n">
        <f aca="false">SUM(I39:I40)</f>
        <v>1095630.72</v>
      </c>
      <c r="J38" s="132" t="n">
        <f aca="false">G38</f>
        <v>64.0383397747465</v>
      </c>
      <c r="K38" s="119"/>
    </row>
    <row r="39" customFormat="false" ht="87.75" hidden="false" customHeight="true" outlineLevel="0" collapsed="false">
      <c r="A39" s="154"/>
      <c r="B39" s="153"/>
      <c r="C39" s="112"/>
      <c r="D39" s="153" t="s">
        <v>225</v>
      </c>
      <c r="E39" s="132" t="n">
        <f aca="false">E42+E44+E47+E49+E50</f>
        <v>1691163</v>
      </c>
      <c r="F39" s="132" t="n">
        <f aca="false">F42+F44+F47+F49+F50</f>
        <v>1085946.02</v>
      </c>
      <c r="G39" s="132" t="n">
        <f aca="false">F39/E39*100</f>
        <v>64.2129717833231</v>
      </c>
      <c r="H39" s="119"/>
      <c r="I39" s="132" t="n">
        <f aca="false">I42+I44+I47+I49+I50</f>
        <v>1085946.02</v>
      </c>
      <c r="J39" s="132" t="n">
        <f aca="false">G39</f>
        <v>64.2129717833231</v>
      </c>
      <c r="K39" s="119"/>
    </row>
    <row r="40" customFormat="false" ht="87.75" hidden="false" customHeight="true" outlineLevel="0" collapsed="false">
      <c r="A40" s="154"/>
      <c r="B40" s="153"/>
      <c r="C40" s="112"/>
      <c r="D40" s="153" t="s">
        <v>263</v>
      </c>
      <c r="E40" s="132" t="n">
        <f aca="false">E41+E43+E45+E46+E48</f>
        <v>18500.67</v>
      </c>
      <c r="F40" s="132" t="n">
        <f aca="false">F41+F43+F45+F46</f>
        <v>8894.21</v>
      </c>
      <c r="G40" s="132" t="n">
        <f aca="false">F40/E40*100</f>
        <v>48.0750697136915</v>
      </c>
      <c r="H40" s="119"/>
      <c r="I40" s="132" t="n">
        <f aca="false">I41+I43+I45+I46+I48</f>
        <v>9684.7</v>
      </c>
      <c r="J40" s="132" t="n">
        <f aca="false">G40</f>
        <v>48.0750697136915</v>
      </c>
      <c r="K40" s="119"/>
    </row>
    <row r="41" s="141" customFormat="true" ht="216.75" hidden="false" customHeight="true" outlineLevel="0" collapsed="false">
      <c r="A41" s="133" t="s">
        <v>226</v>
      </c>
      <c r="B41" s="134" t="s">
        <v>311</v>
      </c>
      <c r="C41" s="135" t="s">
        <v>266</v>
      </c>
      <c r="D41" s="136" t="s">
        <v>263</v>
      </c>
      <c r="E41" s="137" t="n">
        <v>450</v>
      </c>
      <c r="F41" s="137" t="n">
        <v>387.6</v>
      </c>
      <c r="G41" s="137" t="n">
        <f aca="false">F41/E41*100</f>
        <v>86.1333333333333</v>
      </c>
      <c r="H41" s="139" t="s">
        <v>312</v>
      </c>
      <c r="I41" s="137" t="n">
        <f aca="false">F41</f>
        <v>387.6</v>
      </c>
      <c r="J41" s="155" t="n">
        <f aca="false">G41</f>
        <v>86.1333333333333</v>
      </c>
      <c r="K41" s="149" t="s">
        <v>313</v>
      </c>
      <c r="L41" s="129"/>
      <c r="M41" s="140"/>
      <c r="N41" s="129"/>
    </row>
    <row r="42" s="141" customFormat="true" ht="120" hidden="false" customHeight="true" outlineLevel="0" collapsed="false">
      <c r="A42" s="133" t="s">
        <v>314</v>
      </c>
      <c r="B42" s="134" t="s">
        <v>315</v>
      </c>
      <c r="C42" s="135" t="s">
        <v>266</v>
      </c>
      <c r="D42" s="136" t="s">
        <v>225</v>
      </c>
      <c r="E42" s="137" t="n">
        <v>303</v>
      </c>
      <c r="F42" s="137" t="n">
        <v>41.34</v>
      </c>
      <c r="G42" s="137" t="n">
        <f aca="false">F42/E42*100</f>
        <v>13.6435643564356</v>
      </c>
      <c r="H42" s="149" t="s">
        <v>316</v>
      </c>
      <c r="I42" s="137" t="n">
        <f aca="false">F42</f>
        <v>41.34</v>
      </c>
      <c r="J42" s="137" t="n">
        <f aca="false">G42</f>
        <v>13.6435643564356</v>
      </c>
      <c r="K42" s="139" t="s">
        <v>317</v>
      </c>
      <c r="L42" s="129"/>
      <c r="M42" s="129"/>
      <c r="N42" s="129"/>
    </row>
    <row r="43" s="141" customFormat="true" ht="87.75" hidden="false" customHeight="true" outlineLevel="0" collapsed="false">
      <c r="A43" s="133" t="s">
        <v>318</v>
      </c>
      <c r="B43" s="134" t="s">
        <v>319</v>
      </c>
      <c r="C43" s="135" t="s">
        <v>266</v>
      </c>
      <c r="D43" s="136" t="s">
        <v>263</v>
      </c>
      <c r="E43" s="137" t="n">
        <v>14603.74</v>
      </c>
      <c r="F43" s="137" t="n">
        <v>7448.7</v>
      </c>
      <c r="G43" s="137" t="n">
        <f aca="false">F43/E43*100</f>
        <v>51.0054273768227</v>
      </c>
      <c r="H43" s="149" t="s">
        <v>320</v>
      </c>
      <c r="I43" s="137" t="n">
        <f aca="false">F43</f>
        <v>7448.7</v>
      </c>
      <c r="J43" s="137" t="n">
        <f aca="false">G43</f>
        <v>51.0054273768227</v>
      </c>
      <c r="K43" s="139" t="s">
        <v>317</v>
      </c>
      <c r="L43" s="129"/>
      <c r="M43" s="129"/>
      <c r="N43" s="129"/>
    </row>
    <row r="44" s="141" customFormat="true" ht="218.25" hidden="false" customHeight="true" outlineLevel="0" collapsed="false">
      <c r="A44" s="133" t="s">
        <v>321</v>
      </c>
      <c r="B44" s="134" t="s">
        <v>322</v>
      </c>
      <c r="C44" s="135" t="s">
        <v>266</v>
      </c>
      <c r="D44" s="136" t="s">
        <v>225</v>
      </c>
      <c r="E44" s="137" t="n">
        <v>6368</v>
      </c>
      <c r="F44" s="137" t="n">
        <v>3482.5</v>
      </c>
      <c r="G44" s="137" t="n">
        <f aca="false">F44/E44*100</f>
        <v>54.6875</v>
      </c>
      <c r="H44" s="149" t="s">
        <v>323</v>
      </c>
      <c r="I44" s="137" t="n">
        <f aca="false">F44</f>
        <v>3482.5</v>
      </c>
      <c r="J44" s="137" t="n">
        <f aca="false">G44</f>
        <v>54.6875</v>
      </c>
      <c r="K44" s="139" t="s">
        <v>324</v>
      </c>
      <c r="L44" s="129"/>
      <c r="M44" s="140"/>
      <c r="N44" s="129"/>
    </row>
    <row r="45" s="130" customFormat="true" ht="145.5" hidden="false" customHeight="true" outlineLevel="0" collapsed="false">
      <c r="A45" s="133" t="s">
        <v>325</v>
      </c>
      <c r="B45" s="134" t="s">
        <v>326</v>
      </c>
      <c r="C45" s="135" t="s">
        <v>266</v>
      </c>
      <c r="D45" s="136" t="s">
        <v>263</v>
      </c>
      <c r="E45" s="137" t="n">
        <v>887.73</v>
      </c>
      <c r="F45" s="137" t="n">
        <v>532.12</v>
      </c>
      <c r="G45" s="137" t="n">
        <f aca="false">F45/E45*100</f>
        <v>59.9416489247857</v>
      </c>
      <c r="H45" s="149" t="s">
        <v>327</v>
      </c>
      <c r="I45" s="137" t="n">
        <f aca="false">F45</f>
        <v>532.12</v>
      </c>
      <c r="J45" s="137" t="n">
        <f aca="false">G45</f>
        <v>59.9416489247857</v>
      </c>
      <c r="K45" s="139" t="s">
        <v>328</v>
      </c>
      <c r="L45" s="129"/>
      <c r="M45" s="129"/>
      <c r="N45" s="129"/>
    </row>
    <row r="46" s="130" customFormat="true" ht="291" hidden="false" customHeight="true" outlineLevel="0" collapsed="false">
      <c r="A46" s="133" t="s">
        <v>329</v>
      </c>
      <c r="B46" s="134" t="s">
        <v>330</v>
      </c>
      <c r="C46" s="135" t="s">
        <v>266</v>
      </c>
      <c r="D46" s="136" t="s">
        <v>263</v>
      </c>
      <c r="E46" s="137" t="n">
        <v>924.06</v>
      </c>
      <c r="F46" s="137" t="n">
        <v>525.79</v>
      </c>
      <c r="G46" s="137" t="n">
        <f aca="false">F46/E46*100</f>
        <v>56.8999848494686</v>
      </c>
      <c r="H46" s="149" t="s">
        <v>292</v>
      </c>
      <c r="I46" s="137" t="n">
        <f aca="false">F46</f>
        <v>525.79</v>
      </c>
      <c r="J46" s="137" t="n">
        <f aca="false">G46</f>
        <v>56.8999848494686</v>
      </c>
      <c r="K46" s="139" t="s">
        <v>293</v>
      </c>
      <c r="L46" s="129"/>
      <c r="M46" s="129"/>
      <c r="N46" s="129"/>
    </row>
    <row r="47" s="130" customFormat="true" ht="303" hidden="false" customHeight="true" outlineLevel="0" collapsed="false">
      <c r="A47" s="133" t="s">
        <v>331</v>
      </c>
      <c r="B47" s="134" t="s">
        <v>332</v>
      </c>
      <c r="C47" s="135" t="s">
        <v>266</v>
      </c>
      <c r="D47" s="136" t="s">
        <v>225</v>
      </c>
      <c r="E47" s="137" t="n">
        <v>1563956</v>
      </c>
      <c r="F47" s="137" t="n">
        <v>1016013.98</v>
      </c>
      <c r="G47" s="137" t="n">
        <f aca="false">F47/E47*100</f>
        <v>64.9643583323316</v>
      </c>
      <c r="H47" s="139" t="s">
        <v>333</v>
      </c>
      <c r="I47" s="137" t="n">
        <f aca="false">F47</f>
        <v>1016013.98</v>
      </c>
      <c r="J47" s="137" t="n">
        <f aca="false">G47</f>
        <v>64.9643583323316</v>
      </c>
      <c r="K47" s="139" t="s">
        <v>286</v>
      </c>
      <c r="L47" s="129"/>
      <c r="M47" s="129"/>
      <c r="N47" s="129"/>
    </row>
    <row r="48" s="130" customFormat="true" ht="224.25" hidden="false" customHeight="true" outlineLevel="0" collapsed="false">
      <c r="A48" s="133" t="s">
        <v>334</v>
      </c>
      <c r="B48" s="134" t="s">
        <v>335</v>
      </c>
      <c r="C48" s="135" t="s">
        <v>266</v>
      </c>
      <c r="D48" s="136" t="s">
        <v>263</v>
      </c>
      <c r="E48" s="137" t="n">
        <v>1635.14</v>
      </c>
      <c r="F48" s="137" t="n">
        <v>790.49</v>
      </c>
      <c r="G48" s="137" t="n">
        <f aca="false">F48/E48*100</f>
        <v>48.343872695916</v>
      </c>
      <c r="H48" s="139" t="s">
        <v>336</v>
      </c>
      <c r="I48" s="137" t="n">
        <f aca="false">F48</f>
        <v>790.49</v>
      </c>
      <c r="J48" s="137" t="n">
        <f aca="false">G48</f>
        <v>48.343872695916</v>
      </c>
      <c r="K48" s="139" t="s">
        <v>282</v>
      </c>
      <c r="L48" s="129"/>
      <c r="M48" s="129"/>
      <c r="N48" s="129"/>
    </row>
    <row r="49" s="130" customFormat="true" ht="147" hidden="false" customHeight="true" outlineLevel="0" collapsed="false">
      <c r="A49" s="133" t="s">
        <v>337</v>
      </c>
      <c r="B49" s="134" t="s">
        <v>338</v>
      </c>
      <c r="C49" s="135" t="s">
        <v>266</v>
      </c>
      <c r="D49" s="136" t="s">
        <v>225</v>
      </c>
      <c r="E49" s="137" t="n">
        <v>12585</v>
      </c>
      <c r="F49" s="137" t="n">
        <v>8921.5</v>
      </c>
      <c r="G49" s="137" t="n">
        <f aca="false">F49/E49*100</f>
        <v>70.8899483512118</v>
      </c>
      <c r="H49" s="149" t="s">
        <v>339</v>
      </c>
      <c r="I49" s="137" t="n">
        <f aca="false">F49</f>
        <v>8921.5</v>
      </c>
      <c r="J49" s="137" t="n">
        <f aca="false">G49</f>
        <v>70.8899483512118</v>
      </c>
      <c r="K49" s="139" t="s">
        <v>340</v>
      </c>
      <c r="L49" s="129"/>
      <c r="M49" s="129"/>
      <c r="N49" s="129"/>
    </row>
    <row r="50" s="130" customFormat="true" ht="313.5" hidden="false" customHeight="true" outlineLevel="0" collapsed="false">
      <c r="A50" s="133" t="s">
        <v>341</v>
      </c>
      <c r="B50" s="136" t="s">
        <v>342</v>
      </c>
      <c r="C50" s="135" t="s">
        <v>266</v>
      </c>
      <c r="D50" s="136" t="s">
        <v>225</v>
      </c>
      <c r="E50" s="137" t="n">
        <v>107951</v>
      </c>
      <c r="F50" s="137" t="n">
        <v>57486.7</v>
      </c>
      <c r="G50" s="137" t="n">
        <f aca="false">F50/E50*100</f>
        <v>53.2525868217988</v>
      </c>
      <c r="H50" s="149" t="s">
        <v>343</v>
      </c>
      <c r="I50" s="137" t="n">
        <f aca="false">F50</f>
        <v>57486.7</v>
      </c>
      <c r="J50" s="137" t="n">
        <f aca="false">G50</f>
        <v>53.2525868217988</v>
      </c>
      <c r="K50" s="139" t="s">
        <v>286</v>
      </c>
      <c r="L50" s="129"/>
      <c r="M50" s="129"/>
      <c r="N50" s="129"/>
    </row>
    <row r="51" s="130" customFormat="true" ht="24" hidden="false" customHeight="true" outlineLevel="0" collapsed="false">
      <c r="A51" s="156" t="s">
        <v>344</v>
      </c>
      <c r="B51" s="124" t="s">
        <v>345</v>
      </c>
      <c r="C51" s="147"/>
      <c r="D51" s="126" t="s">
        <v>301</v>
      </c>
      <c r="E51" s="127" t="n">
        <f aca="false">SUM(E52:E54)</f>
        <v>1910538.72</v>
      </c>
      <c r="F51" s="127" t="n">
        <f aca="false">SUM(F52:F54)</f>
        <v>1744437.61</v>
      </c>
      <c r="G51" s="127" t="n">
        <f aca="false">F51/E51*100</f>
        <v>91.3060589528382</v>
      </c>
      <c r="H51" s="139"/>
      <c r="I51" s="127" t="n">
        <f aca="false">SUM(I52:I54)</f>
        <v>1744437.61</v>
      </c>
      <c r="J51" s="127" t="n">
        <f aca="false">G51</f>
        <v>91.3060589528382</v>
      </c>
      <c r="K51" s="139"/>
      <c r="L51" s="129"/>
      <c r="M51" s="129"/>
      <c r="N51" s="129"/>
    </row>
    <row r="52" s="130" customFormat="true" ht="71.25" hidden="false" customHeight="true" outlineLevel="0" collapsed="false">
      <c r="A52" s="156"/>
      <c r="B52" s="124"/>
      <c r="C52" s="147"/>
      <c r="D52" s="124" t="s">
        <v>225</v>
      </c>
      <c r="E52" s="131" t="n">
        <f aca="false">E58+E61+E64+E73+E75+E77+E80+E82</f>
        <v>350211.5</v>
      </c>
      <c r="F52" s="131" t="n">
        <f aca="false">F58+F64+F73+F75+F77+F80+F82</f>
        <v>261032.16</v>
      </c>
      <c r="G52" s="131" t="n">
        <f aca="false">F52/E52*100</f>
        <v>74.5355763588574</v>
      </c>
      <c r="H52" s="139"/>
      <c r="I52" s="131" t="n">
        <f aca="false">I58+I61+I64+I73+I75+I77+I80+I82</f>
        <v>261032.16</v>
      </c>
      <c r="J52" s="131" t="n">
        <f aca="false">G52</f>
        <v>74.5355763588574</v>
      </c>
      <c r="K52" s="139"/>
      <c r="L52" s="129"/>
      <c r="M52" s="129"/>
      <c r="N52" s="129"/>
    </row>
    <row r="53" s="130" customFormat="true" ht="69.75" hidden="false" customHeight="true" outlineLevel="0" collapsed="false">
      <c r="A53" s="156"/>
      <c r="B53" s="124"/>
      <c r="C53" s="147"/>
      <c r="D53" s="124" t="s">
        <v>346</v>
      </c>
      <c r="E53" s="131" t="n">
        <f aca="false">E55+E59+E62+E65+E66+E67+E70+E74+E78+E81+E83</f>
        <v>257777.22</v>
      </c>
      <c r="F53" s="131" t="n">
        <f aca="false">F55+F59+F62+F65+F66+F67+F70+F74+F78+F83</f>
        <v>180855.45</v>
      </c>
      <c r="G53" s="131" t="n">
        <f aca="false">F53/E53*100</f>
        <v>70.1595936211896</v>
      </c>
      <c r="H53" s="139"/>
      <c r="I53" s="131" t="n">
        <f aca="false">I55+I59+I62+I65+I66+I67+I70+I74+I78+I81+I83</f>
        <v>180855.45</v>
      </c>
      <c r="J53" s="131" t="n">
        <f aca="false">G53</f>
        <v>70.1595936211896</v>
      </c>
      <c r="K53" s="139"/>
      <c r="L53" s="129"/>
      <c r="M53" s="129"/>
      <c r="N53" s="129"/>
    </row>
    <row r="54" s="130" customFormat="true" ht="34.5" hidden="false" customHeight="true" outlineLevel="0" collapsed="false">
      <c r="A54" s="156"/>
      <c r="B54" s="124"/>
      <c r="C54" s="147"/>
      <c r="D54" s="124" t="s">
        <v>264</v>
      </c>
      <c r="E54" s="131" t="n">
        <f aca="false">E68+E69+E71</f>
        <v>1302550</v>
      </c>
      <c r="F54" s="131" t="n">
        <f aca="false">F68+F69+F71</f>
        <v>1302550</v>
      </c>
      <c r="G54" s="131" t="n">
        <f aca="false">F54/E54*100</f>
        <v>100</v>
      </c>
      <c r="H54" s="139"/>
      <c r="I54" s="131" t="n">
        <f aca="false">I68+I69+I71</f>
        <v>1302550</v>
      </c>
      <c r="J54" s="131" t="n">
        <f aca="false">G54</f>
        <v>100</v>
      </c>
      <c r="K54" s="139"/>
      <c r="L54" s="129"/>
      <c r="M54" s="129"/>
      <c r="N54" s="129"/>
    </row>
    <row r="55" s="130" customFormat="true" ht="348.75" hidden="false" customHeight="true" outlineLevel="0" collapsed="false">
      <c r="A55" s="157" t="s">
        <v>347</v>
      </c>
      <c r="B55" s="136" t="s">
        <v>348</v>
      </c>
      <c r="C55" s="135" t="s">
        <v>266</v>
      </c>
      <c r="D55" s="136" t="s">
        <v>263</v>
      </c>
      <c r="E55" s="137" t="n">
        <v>2000</v>
      </c>
      <c r="F55" s="137" t="n">
        <v>0</v>
      </c>
      <c r="G55" s="137" t="n">
        <f aca="false">F55/E55*100</f>
        <v>0</v>
      </c>
      <c r="H55" s="135"/>
      <c r="I55" s="137" t="n">
        <v>0</v>
      </c>
      <c r="J55" s="137" t="n">
        <f aca="false">G55</f>
        <v>0</v>
      </c>
      <c r="K55" s="149" t="s">
        <v>349</v>
      </c>
      <c r="L55" s="129"/>
      <c r="M55" s="129"/>
      <c r="N55" s="129"/>
    </row>
    <row r="56" s="130" customFormat="true" ht="126.75" hidden="false" customHeight="true" outlineLevel="0" collapsed="false">
      <c r="A56" s="157"/>
      <c r="B56" s="136"/>
      <c r="C56" s="135"/>
      <c r="D56" s="136"/>
      <c r="E56" s="137"/>
      <c r="F56" s="137"/>
      <c r="G56" s="137"/>
      <c r="H56" s="135"/>
      <c r="I56" s="137"/>
      <c r="J56" s="137"/>
      <c r="K56" s="149"/>
      <c r="L56" s="129"/>
      <c r="M56" s="129"/>
      <c r="N56" s="129"/>
    </row>
    <row r="57" s="130" customFormat="true" ht="32.25" hidden="false" customHeight="true" outlineLevel="0" collapsed="false">
      <c r="A57" s="123" t="s">
        <v>350</v>
      </c>
      <c r="B57" s="136" t="s">
        <v>351</v>
      </c>
      <c r="C57" s="135" t="s">
        <v>266</v>
      </c>
      <c r="D57" s="146" t="s">
        <v>301</v>
      </c>
      <c r="E57" s="147" t="n">
        <f aca="false">SUM(E58:E59)</f>
        <v>3300</v>
      </c>
      <c r="F57" s="147" t="n">
        <f aca="false">SUM(F58:F59)</f>
        <v>0</v>
      </c>
      <c r="G57" s="147" t="n">
        <f aca="false">F57/E57*100</f>
        <v>0</v>
      </c>
      <c r="H57" s="139" t="s">
        <v>352</v>
      </c>
      <c r="I57" s="147" t="n">
        <f aca="false">SUM(I58:I59)</f>
        <v>0</v>
      </c>
      <c r="J57" s="147" t="n">
        <f aca="false">G57</f>
        <v>0</v>
      </c>
      <c r="K57" s="139" t="s">
        <v>353</v>
      </c>
      <c r="L57" s="129"/>
      <c r="M57" s="129"/>
      <c r="N57" s="129"/>
    </row>
    <row r="58" s="130" customFormat="true" ht="72" hidden="false" customHeight="false" outlineLevel="0" collapsed="false">
      <c r="A58" s="123"/>
      <c r="B58" s="136"/>
      <c r="C58" s="135"/>
      <c r="D58" s="136" t="s">
        <v>225</v>
      </c>
      <c r="E58" s="137" t="n">
        <v>3000</v>
      </c>
      <c r="F58" s="137" t="n">
        <v>0</v>
      </c>
      <c r="G58" s="137" t="n">
        <v>0</v>
      </c>
      <c r="H58" s="139"/>
      <c r="I58" s="137" t="n">
        <v>0</v>
      </c>
      <c r="J58" s="137" t="n">
        <f aca="false">G58</f>
        <v>0</v>
      </c>
      <c r="K58" s="139"/>
      <c r="L58" s="129"/>
      <c r="M58" s="129"/>
      <c r="N58" s="129"/>
    </row>
    <row r="59" s="130" customFormat="true" ht="75.75" hidden="false" customHeight="true" outlineLevel="0" collapsed="false">
      <c r="A59" s="123"/>
      <c r="B59" s="136"/>
      <c r="C59" s="135"/>
      <c r="D59" s="136" t="s">
        <v>263</v>
      </c>
      <c r="E59" s="137" t="n">
        <v>300</v>
      </c>
      <c r="F59" s="137" t="n">
        <v>0</v>
      </c>
      <c r="G59" s="137" t="n">
        <f aca="false">F59/E59*100</f>
        <v>0</v>
      </c>
      <c r="H59" s="139"/>
      <c r="I59" s="137" t="n">
        <v>0</v>
      </c>
      <c r="J59" s="137" t="n">
        <f aca="false">G59</f>
        <v>0</v>
      </c>
      <c r="K59" s="139"/>
      <c r="L59" s="129"/>
      <c r="M59" s="129"/>
      <c r="N59" s="129"/>
    </row>
    <row r="60" s="130" customFormat="true" ht="30" hidden="false" customHeight="true" outlineLevel="0" collapsed="false">
      <c r="A60" s="123" t="s">
        <v>354</v>
      </c>
      <c r="B60" s="136" t="s">
        <v>355</v>
      </c>
      <c r="C60" s="135" t="s">
        <v>266</v>
      </c>
      <c r="D60" s="146" t="s">
        <v>301</v>
      </c>
      <c r="E60" s="147" t="n">
        <f aca="false">SUM(E61:E62)</f>
        <v>200</v>
      </c>
      <c r="F60" s="147" t="n">
        <f aca="false">SUM(F61:F62)</f>
        <v>0</v>
      </c>
      <c r="G60" s="147" t="n">
        <f aca="false">F60/E60*100</f>
        <v>0</v>
      </c>
      <c r="H60" s="139"/>
      <c r="I60" s="137" t="n">
        <f aca="false">SUM(I61:I62)</f>
        <v>0</v>
      </c>
      <c r="J60" s="137" t="n">
        <f aca="false">G60</f>
        <v>0</v>
      </c>
      <c r="K60" s="158" t="s">
        <v>356</v>
      </c>
      <c r="L60" s="129"/>
      <c r="M60" s="129"/>
      <c r="N60" s="129"/>
    </row>
    <row r="61" s="130" customFormat="true" ht="71.25" hidden="false" customHeight="true" outlineLevel="0" collapsed="false">
      <c r="A61" s="123"/>
      <c r="B61" s="136"/>
      <c r="C61" s="135"/>
      <c r="D61" s="136" t="s">
        <v>225</v>
      </c>
      <c r="E61" s="137" t="n">
        <v>0</v>
      </c>
      <c r="F61" s="137"/>
      <c r="G61" s="137" t="n">
        <v>0</v>
      </c>
      <c r="H61" s="139"/>
      <c r="I61" s="137" t="n">
        <v>0</v>
      </c>
      <c r="J61" s="137" t="n">
        <f aca="false">G61</f>
        <v>0</v>
      </c>
      <c r="K61" s="158"/>
      <c r="L61" s="129"/>
      <c r="M61" s="129"/>
      <c r="N61" s="129"/>
    </row>
    <row r="62" s="130" customFormat="true" ht="162.75" hidden="false" customHeight="true" outlineLevel="0" collapsed="false">
      <c r="A62" s="123"/>
      <c r="B62" s="136"/>
      <c r="C62" s="135"/>
      <c r="D62" s="136" t="s">
        <v>263</v>
      </c>
      <c r="E62" s="137" t="n">
        <v>200</v>
      </c>
      <c r="F62" s="137" t="n">
        <v>0</v>
      </c>
      <c r="G62" s="137" t="n">
        <f aca="false">F62/E62*100</f>
        <v>0</v>
      </c>
      <c r="H62" s="139"/>
      <c r="I62" s="137" t="n">
        <v>0</v>
      </c>
      <c r="J62" s="137" t="n">
        <f aca="false">G62</f>
        <v>0</v>
      </c>
      <c r="K62" s="158"/>
      <c r="L62" s="129"/>
      <c r="M62" s="129"/>
      <c r="N62" s="129"/>
    </row>
    <row r="63" s="144" customFormat="true" ht="22.5" hidden="false" customHeight="true" outlineLevel="0" collapsed="false">
      <c r="A63" s="133" t="s">
        <v>357</v>
      </c>
      <c r="B63" s="136" t="s">
        <v>358</v>
      </c>
      <c r="C63" s="135" t="s">
        <v>271</v>
      </c>
      <c r="D63" s="146" t="s">
        <v>301</v>
      </c>
      <c r="E63" s="147" t="n">
        <f aca="false">SUM(E64:E65)</f>
        <v>381367.8</v>
      </c>
      <c r="F63" s="147" t="n">
        <f aca="false">SUM(F64:F65)</f>
        <v>371337</v>
      </c>
      <c r="G63" s="147" t="n">
        <f aca="false">F63/E63*100</f>
        <v>97.3697831856806</v>
      </c>
      <c r="H63" s="139" t="s">
        <v>359</v>
      </c>
      <c r="I63" s="147" t="n">
        <f aca="false">I64+I65</f>
        <v>371337</v>
      </c>
      <c r="J63" s="147" t="n">
        <f aca="false">I63/E63*100</f>
        <v>97.3697831856806</v>
      </c>
      <c r="K63" s="139"/>
      <c r="L63" s="140"/>
      <c r="M63" s="140"/>
      <c r="N63" s="140"/>
    </row>
    <row r="64" s="144" customFormat="true" ht="71.25" hidden="false" customHeight="true" outlineLevel="0" collapsed="false">
      <c r="A64" s="133"/>
      <c r="B64" s="136"/>
      <c r="C64" s="135"/>
      <c r="D64" s="136" t="s">
        <v>225</v>
      </c>
      <c r="E64" s="137" t="n">
        <v>230957</v>
      </c>
      <c r="F64" s="137" t="n">
        <v>220927</v>
      </c>
      <c r="G64" s="137" t="n">
        <f aca="false">F64/E64*100</f>
        <v>95.6572002580567</v>
      </c>
      <c r="H64" s="139"/>
      <c r="I64" s="137" t="n">
        <f aca="false">F64</f>
        <v>220927</v>
      </c>
      <c r="J64" s="137" t="n">
        <f aca="false">I64/E64*100</f>
        <v>95.6572002580567</v>
      </c>
      <c r="K64" s="139"/>
      <c r="L64" s="140"/>
      <c r="M64" s="140"/>
      <c r="N64" s="140"/>
    </row>
    <row r="65" s="144" customFormat="true" ht="77.25" hidden="false" customHeight="true" outlineLevel="0" collapsed="false">
      <c r="A65" s="133"/>
      <c r="B65" s="136"/>
      <c r="C65" s="135"/>
      <c r="D65" s="136" t="s">
        <v>263</v>
      </c>
      <c r="E65" s="137" t="n">
        <v>150410.8</v>
      </c>
      <c r="F65" s="137" t="n">
        <v>150410</v>
      </c>
      <c r="G65" s="137" t="n">
        <f aca="false">F65/E65*100</f>
        <v>99.9994681232997</v>
      </c>
      <c r="H65" s="139"/>
      <c r="I65" s="137" t="n">
        <f aca="false">F65</f>
        <v>150410</v>
      </c>
      <c r="J65" s="137" t="n">
        <f aca="false">I65/E65*100</f>
        <v>99.9994681232997</v>
      </c>
      <c r="K65" s="139"/>
      <c r="L65" s="140"/>
      <c r="M65" s="140"/>
      <c r="N65" s="140"/>
    </row>
    <row r="66" s="144" customFormat="true" ht="250.5" hidden="false" customHeight="true" outlineLevel="0" collapsed="false">
      <c r="A66" s="133" t="s">
        <v>360</v>
      </c>
      <c r="B66" s="134" t="s">
        <v>361</v>
      </c>
      <c r="C66" s="135" t="s">
        <v>362</v>
      </c>
      <c r="D66" s="136" t="s">
        <v>263</v>
      </c>
      <c r="E66" s="137" t="n">
        <v>40000</v>
      </c>
      <c r="F66" s="137" t="n">
        <v>0</v>
      </c>
      <c r="G66" s="137" t="n">
        <f aca="false">F66/E66*100</f>
        <v>0</v>
      </c>
      <c r="H66" s="139" t="s">
        <v>363</v>
      </c>
      <c r="I66" s="137" t="n">
        <v>0</v>
      </c>
      <c r="J66" s="137" t="n">
        <f aca="false">G66</f>
        <v>0</v>
      </c>
      <c r="K66" s="139" t="s">
        <v>364</v>
      </c>
      <c r="L66" s="140"/>
      <c r="M66" s="140"/>
      <c r="N66" s="140"/>
    </row>
    <row r="67" s="144" customFormat="true" ht="180.75" hidden="false" customHeight="true" outlineLevel="0" collapsed="false">
      <c r="A67" s="133" t="s">
        <v>365</v>
      </c>
      <c r="B67" s="134" t="s">
        <v>366</v>
      </c>
      <c r="C67" s="135" t="s">
        <v>271</v>
      </c>
      <c r="D67" s="136" t="s">
        <v>263</v>
      </c>
      <c r="E67" s="137" t="n">
        <v>18000</v>
      </c>
      <c r="F67" s="137" t="n">
        <v>0</v>
      </c>
      <c r="G67" s="137" t="n">
        <f aca="false">F67/E67*100</f>
        <v>0</v>
      </c>
      <c r="H67" s="158" t="s">
        <v>367</v>
      </c>
      <c r="I67" s="137" t="n">
        <v>0</v>
      </c>
      <c r="J67" s="137" t="n">
        <f aca="false">G67</f>
        <v>0</v>
      </c>
      <c r="K67" s="139" t="s">
        <v>368</v>
      </c>
      <c r="L67" s="140"/>
      <c r="M67" s="140"/>
      <c r="N67" s="140"/>
    </row>
    <row r="68" s="144" customFormat="true" ht="72" hidden="false" customHeight="false" outlineLevel="0" collapsed="false">
      <c r="A68" s="133" t="s">
        <v>369</v>
      </c>
      <c r="B68" s="134" t="s">
        <v>370</v>
      </c>
      <c r="C68" s="135" t="s">
        <v>271</v>
      </c>
      <c r="D68" s="136" t="s">
        <v>264</v>
      </c>
      <c r="E68" s="137" t="n">
        <v>866250</v>
      </c>
      <c r="F68" s="137" t="n">
        <v>866250</v>
      </c>
      <c r="G68" s="137" t="n">
        <f aca="false">F68/E68*100</f>
        <v>100</v>
      </c>
      <c r="H68" s="159" t="s">
        <v>371</v>
      </c>
      <c r="I68" s="137" t="n">
        <f aca="false">F68</f>
        <v>866250</v>
      </c>
      <c r="J68" s="137" t="n">
        <f aca="false">G68</f>
        <v>100</v>
      </c>
      <c r="K68" s="139"/>
      <c r="L68" s="140"/>
      <c r="M68" s="140"/>
      <c r="N68" s="140"/>
    </row>
    <row r="69" s="144" customFormat="true" ht="83.25" hidden="false" customHeight="true" outlineLevel="0" collapsed="false">
      <c r="A69" s="133" t="s">
        <v>372</v>
      </c>
      <c r="B69" s="134" t="s">
        <v>373</v>
      </c>
      <c r="C69" s="135" t="s">
        <v>271</v>
      </c>
      <c r="D69" s="136" t="s">
        <v>264</v>
      </c>
      <c r="E69" s="137" t="n">
        <v>431200</v>
      </c>
      <c r="F69" s="137" t="n">
        <v>431200</v>
      </c>
      <c r="G69" s="137" t="n">
        <f aca="false">F69/E69*100</f>
        <v>100</v>
      </c>
      <c r="H69" s="159" t="s">
        <v>374</v>
      </c>
      <c r="I69" s="137" t="n">
        <f aca="false">F69</f>
        <v>431200</v>
      </c>
      <c r="J69" s="137" t="n">
        <f aca="false">G69</f>
        <v>100</v>
      </c>
      <c r="K69" s="139"/>
      <c r="L69" s="140"/>
      <c r="M69" s="140"/>
      <c r="N69" s="140"/>
    </row>
    <row r="70" s="144" customFormat="true" ht="87.75" hidden="false" customHeight="true" outlineLevel="0" collapsed="false">
      <c r="A70" s="133" t="s">
        <v>375</v>
      </c>
      <c r="B70" s="134" t="s">
        <v>376</v>
      </c>
      <c r="C70" s="135" t="s">
        <v>271</v>
      </c>
      <c r="D70" s="136" t="s">
        <v>263</v>
      </c>
      <c r="E70" s="137" t="n">
        <v>11611</v>
      </c>
      <c r="F70" s="137" t="n">
        <v>4750</v>
      </c>
      <c r="G70" s="137" t="n">
        <f aca="false">F70/E70*100</f>
        <v>40.9094823873913</v>
      </c>
      <c r="H70" s="142" t="s">
        <v>377</v>
      </c>
      <c r="I70" s="137" t="n">
        <f aca="false">F70</f>
        <v>4750</v>
      </c>
      <c r="J70" s="137" t="n">
        <f aca="false">G70</f>
        <v>40.9094823873913</v>
      </c>
      <c r="K70" s="139" t="s">
        <v>378</v>
      </c>
      <c r="L70" s="140"/>
      <c r="M70" s="140"/>
      <c r="N70" s="140"/>
    </row>
    <row r="71" s="144" customFormat="true" ht="109.5" hidden="false" customHeight="true" outlineLevel="0" collapsed="false">
      <c r="A71" s="133" t="s">
        <v>379</v>
      </c>
      <c r="B71" s="134" t="s">
        <v>380</v>
      </c>
      <c r="C71" s="135" t="s">
        <v>271</v>
      </c>
      <c r="D71" s="136" t="s">
        <v>264</v>
      </c>
      <c r="E71" s="137" t="n">
        <v>5100</v>
      </c>
      <c r="F71" s="137" t="n">
        <v>5100</v>
      </c>
      <c r="G71" s="137" t="n">
        <f aca="false">F71/E71*100</f>
        <v>100</v>
      </c>
      <c r="H71" s="139" t="s">
        <v>381</v>
      </c>
      <c r="I71" s="137" t="n">
        <f aca="false">F71</f>
        <v>5100</v>
      </c>
      <c r="J71" s="137" t="n">
        <f aca="false">G71</f>
        <v>100</v>
      </c>
      <c r="K71" s="139"/>
      <c r="L71" s="140"/>
      <c r="M71" s="140"/>
      <c r="N71" s="140"/>
    </row>
    <row r="72" s="144" customFormat="true" ht="42" hidden="false" customHeight="true" outlineLevel="0" collapsed="false">
      <c r="A72" s="123" t="s">
        <v>382</v>
      </c>
      <c r="B72" s="136" t="s">
        <v>383</v>
      </c>
      <c r="C72" s="135" t="s">
        <v>266</v>
      </c>
      <c r="D72" s="146" t="s">
        <v>301</v>
      </c>
      <c r="E72" s="147" t="n">
        <f aca="false">SUM(E73:E74)</f>
        <v>24060</v>
      </c>
      <c r="F72" s="147" t="n">
        <f aca="false">SUM(F73:F74)</f>
        <v>23833.09</v>
      </c>
      <c r="G72" s="147" t="n">
        <f aca="false">F72/E72*100</f>
        <v>99.0568994181214</v>
      </c>
      <c r="H72" s="139" t="s">
        <v>384</v>
      </c>
      <c r="I72" s="147" t="n">
        <f aca="false">SUM(I73:I74)</f>
        <v>23833.09</v>
      </c>
      <c r="J72" s="147" t="n">
        <f aca="false">G72</f>
        <v>99.0568994181214</v>
      </c>
      <c r="K72" s="139"/>
      <c r="L72" s="140"/>
      <c r="M72" s="140"/>
      <c r="N72" s="140"/>
    </row>
    <row r="73" s="144" customFormat="true" ht="84.75" hidden="false" customHeight="true" outlineLevel="0" collapsed="false">
      <c r="A73" s="123"/>
      <c r="B73" s="136"/>
      <c r="C73" s="135"/>
      <c r="D73" s="136" t="s">
        <v>225</v>
      </c>
      <c r="E73" s="137" t="n">
        <v>0</v>
      </c>
      <c r="F73" s="137" t="n">
        <v>0</v>
      </c>
      <c r="G73" s="137" t="n">
        <v>0</v>
      </c>
      <c r="H73" s="139"/>
      <c r="I73" s="137" t="n">
        <v>0</v>
      </c>
      <c r="J73" s="137" t="n">
        <f aca="false">G73</f>
        <v>0</v>
      </c>
      <c r="K73" s="139"/>
      <c r="L73" s="140"/>
      <c r="M73" s="140"/>
      <c r="N73" s="140"/>
    </row>
    <row r="74" s="144" customFormat="true" ht="158.25" hidden="false" customHeight="true" outlineLevel="0" collapsed="false">
      <c r="A74" s="123"/>
      <c r="B74" s="136"/>
      <c r="C74" s="135"/>
      <c r="D74" s="136" t="s">
        <v>263</v>
      </c>
      <c r="E74" s="137" t="n">
        <v>24060</v>
      </c>
      <c r="F74" s="137" t="n">
        <v>23833.09</v>
      </c>
      <c r="G74" s="137" t="n">
        <f aca="false">F74/E74*100</f>
        <v>99.0568994181214</v>
      </c>
      <c r="H74" s="139"/>
      <c r="I74" s="137" t="n">
        <f aca="false">F74</f>
        <v>23833.09</v>
      </c>
      <c r="J74" s="137" t="n">
        <f aca="false">G74</f>
        <v>99.0568994181214</v>
      </c>
      <c r="K74" s="139"/>
      <c r="L74" s="140"/>
      <c r="M74" s="140"/>
      <c r="N74" s="140"/>
    </row>
    <row r="75" s="144" customFormat="true" ht="107.25" hidden="false" customHeight="true" outlineLevel="0" collapsed="false">
      <c r="A75" s="133" t="s">
        <v>385</v>
      </c>
      <c r="B75" s="134" t="s">
        <v>386</v>
      </c>
      <c r="C75" s="135" t="s">
        <v>266</v>
      </c>
      <c r="D75" s="136" t="s">
        <v>225</v>
      </c>
      <c r="E75" s="137" t="n">
        <f aca="false">11387-496</f>
        <v>10891</v>
      </c>
      <c r="F75" s="137" t="n">
        <v>8134.63</v>
      </c>
      <c r="G75" s="137" t="n">
        <f aca="false">F75/E75*100</f>
        <v>74.6913047470388</v>
      </c>
      <c r="H75" s="139" t="s">
        <v>387</v>
      </c>
      <c r="I75" s="137" t="n">
        <f aca="false">F75</f>
        <v>8134.63</v>
      </c>
      <c r="J75" s="137" t="n">
        <f aca="false">G75</f>
        <v>74.6913047470388</v>
      </c>
      <c r="K75" s="139"/>
      <c r="L75" s="140"/>
      <c r="M75" s="140"/>
      <c r="N75" s="140"/>
    </row>
    <row r="76" s="151" customFormat="true" ht="17.25" hidden="false" customHeight="true" outlineLevel="0" collapsed="false">
      <c r="A76" s="123" t="s">
        <v>388</v>
      </c>
      <c r="B76" s="136" t="s">
        <v>389</v>
      </c>
      <c r="C76" s="135" t="s">
        <v>266</v>
      </c>
      <c r="D76" s="146" t="s">
        <v>301</v>
      </c>
      <c r="E76" s="147" t="n">
        <f aca="false">SUM(E77:E78)</f>
        <v>2250.78</v>
      </c>
      <c r="F76" s="147" t="n">
        <f aca="false">SUM(F77:F78)</f>
        <v>764.4</v>
      </c>
      <c r="G76" s="147" t="n">
        <f aca="false">F76/E76*100</f>
        <v>33.9615599925359</v>
      </c>
      <c r="H76" s="152"/>
      <c r="I76" s="147" t="n">
        <f aca="false">SUM(I77:I78)</f>
        <v>764.4</v>
      </c>
      <c r="J76" s="147" t="n">
        <f aca="false">G76</f>
        <v>33.9615599925359</v>
      </c>
      <c r="K76" s="152"/>
      <c r="L76" s="150"/>
      <c r="M76" s="150"/>
      <c r="N76" s="150"/>
    </row>
    <row r="77" s="141" customFormat="true" ht="280.5" hidden="false" customHeight="true" outlineLevel="0" collapsed="false">
      <c r="A77" s="123"/>
      <c r="B77" s="136"/>
      <c r="C77" s="135"/>
      <c r="D77" s="136" t="s">
        <v>225</v>
      </c>
      <c r="E77" s="137" t="n">
        <v>519.5</v>
      </c>
      <c r="F77" s="137" t="n">
        <v>0</v>
      </c>
      <c r="G77" s="137" t="n">
        <v>0</v>
      </c>
      <c r="H77" s="152"/>
      <c r="I77" s="137" t="n">
        <v>0</v>
      </c>
      <c r="J77" s="137" t="n">
        <f aca="false">G77</f>
        <v>0</v>
      </c>
      <c r="K77" s="152" t="s">
        <v>302</v>
      </c>
      <c r="L77" s="129"/>
      <c r="M77" s="160"/>
      <c r="N77" s="129"/>
    </row>
    <row r="78" s="141" customFormat="true" ht="105.75" hidden="false" customHeight="true" outlineLevel="0" collapsed="false">
      <c r="A78" s="123"/>
      <c r="B78" s="136"/>
      <c r="C78" s="135"/>
      <c r="D78" s="136" t="s">
        <v>263</v>
      </c>
      <c r="E78" s="137" t="n">
        <v>1731.28</v>
      </c>
      <c r="F78" s="137" t="n">
        <v>764.4</v>
      </c>
      <c r="G78" s="137" t="n">
        <f aca="false">F78/E78*100</f>
        <v>44.1523034979899</v>
      </c>
      <c r="H78" s="136" t="s">
        <v>390</v>
      </c>
      <c r="I78" s="137" t="n">
        <f aca="false">F78</f>
        <v>764.4</v>
      </c>
      <c r="J78" s="137" t="n">
        <f aca="false">G78</f>
        <v>44.1523034979899</v>
      </c>
      <c r="K78" s="152" t="s">
        <v>268</v>
      </c>
      <c r="L78" s="129"/>
      <c r="M78" s="140"/>
      <c r="N78" s="129"/>
    </row>
    <row r="79" s="130" customFormat="true" ht="26.25" hidden="false" customHeight="true" outlineLevel="0" collapsed="false">
      <c r="A79" s="123" t="s">
        <v>391</v>
      </c>
      <c r="B79" s="136" t="s">
        <v>392</v>
      </c>
      <c r="C79" s="135" t="s">
        <v>266</v>
      </c>
      <c r="D79" s="146" t="s">
        <v>301</v>
      </c>
      <c r="E79" s="147" t="n">
        <f aca="false">SUM(E80:E81)</f>
        <v>23324</v>
      </c>
      <c r="F79" s="147" t="n">
        <f aca="false">SUM(F80:F81)</f>
        <v>0</v>
      </c>
      <c r="G79" s="147" t="n">
        <f aca="false">F79/E79*100</f>
        <v>0</v>
      </c>
      <c r="H79" s="139" t="s">
        <v>393</v>
      </c>
      <c r="I79" s="147" t="n">
        <f aca="false">SUM(I80:I81)</f>
        <v>0</v>
      </c>
      <c r="J79" s="147" t="n">
        <f aca="false">G79</f>
        <v>0</v>
      </c>
      <c r="K79" s="146" t="s">
        <v>394</v>
      </c>
      <c r="L79" s="129"/>
      <c r="M79" s="129"/>
      <c r="N79" s="129"/>
    </row>
    <row r="80" s="130" customFormat="true" ht="113.25" hidden="false" customHeight="true" outlineLevel="0" collapsed="false">
      <c r="A80" s="123"/>
      <c r="B80" s="136"/>
      <c r="C80" s="135"/>
      <c r="D80" s="136" t="s">
        <v>225</v>
      </c>
      <c r="E80" s="137" t="n">
        <v>16660</v>
      </c>
      <c r="F80" s="137" t="n">
        <v>0</v>
      </c>
      <c r="G80" s="137" t="n">
        <v>0</v>
      </c>
      <c r="H80" s="139"/>
      <c r="I80" s="137" t="n">
        <v>0</v>
      </c>
      <c r="J80" s="137" t="n">
        <f aca="false">G80</f>
        <v>0</v>
      </c>
      <c r="K80" s="146"/>
      <c r="L80" s="129"/>
      <c r="M80" s="129"/>
      <c r="N80" s="129"/>
    </row>
    <row r="81" s="130" customFormat="true" ht="91.5" hidden="false" customHeight="true" outlineLevel="0" collapsed="false">
      <c r="A81" s="123"/>
      <c r="B81" s="136"/>
      <c r="C81" s="135"/>
      <c r="D81" s="136" t="s">
        <v>263</v>
      </c>
      <c r="E81" s="137" t="n">
        <v>6664</v>
      </c>
      <c r="F81" s="137" t="n">
        <v>0</v>
      </c>
      <c r="G81" s="137" t="n">
        <f aca="false">F81/E81*100</f>
        <v>0</v>
      </c>
      <c r="H81" s="139"/>
      <c r="I81" s="137" t="n">
        <v>0</v>
      </c>
      <c r="J81" s="137" t="n">
        <f aca="false">G81</f>
        <v>0</v>
      </c>
      <c r="K81" s="161" t="s">
        <v>395</v>
      </c>
      <c r="L81" s="129"/>
      <c r="M81" s="129"/>
      <c r="N81" s="129"/>
    </row>
    <row r="82" s="130" customFormat="true" ht="146.25" hidden="false" customHeight="true" outlineLevel="0" collapsed="false">
      <c r="A82" s="133" t="s">
        <v>396</v>
      </c>
      <c r="B82" s="134" t="s">
        <v>397</v>
      </c>
      <c r="C82" s="135" t="s">
        <v>266</v>
      </c>
      <c r="D82" s="136" t="s">
        <v>225</v>
      </c>
      <c r="E82" s="137" t="n">
        <v>88184</v>
      </c>
      <c r="F82" s="137" t="n">
        <v>31970.53</v>
      </c>
      <c r="G82" s="137" t="n">
        <f aca="false">F82/E82*100</f>
        <v>36.2543431915087</v>
      </c>
      <c r="H82" s="139" t="s">
        <v>398</v>
      </c>
      <c r="I82" s="137" t="n">
        <f aca="false">F82</f>
        <v>31970.53</v>
      </c>
      <c r="J82" s="137" t="n">
        <f aca="false">G82</f>
        <v>36.2543431915087</v>
      </c>
      <c r="K82" s="139" t="s">
        <v>317</v>
      </c>
      <c r="L82" s="129"/>
      <c r="M82" s="140"/>
      <c r="N82" s="129"/>
    </row>
    <row r="83" s="130" customFormat="true" ht="87.75" hidden="false" customHeight="true" outlineLevel="0" collapsed="false">
      <c r="A83" s="133" t="s">
        <v>399</v>
      </c>
      <c r="B83" s="134" t="s">
        <v>400</v>
      </c>
      <c r="C83" s="135" t="s">
        <v>266</v>
      </c>
      <c r="D83" s="136" t="s">
        <v>263</v>
      </c>
      <c r="E83" s="137" t="n">
        <v>2800.14</v>
      </c>
      <c r="F83" s="137" t="n">
        <v>1097.96</v>
      </c>
      <c r="G83" s="137" t="n">
        <f aca="false">F83/E83*100</f>
        <v>39.2108965980273</v>
      </c>
      <c r="H83" s="139" t="s">
        <v>398</v>
      </c>
      <c r="I83" s="137" t="n">
        <f aca="false">F83</f>
        <v>1097.96</v>
      </c>
      <c r="J83" s="137" t="n">
        <f aca="false">G83</f>
        <v>39.2108965980273</v>
      </c>
      <c r="K83" s="139" t="s">
        <v>317</v>
      </c>
      <c r="L83" s="129"/>
      <c r="M83" s="129"/>
      <c r="N83" s="129"/>
    </row>
    <row r="84" customFormat="false" ht="21" hidden="false" customHeight="true" outlineLevel="0" collapsed="false">
      <c r="A84" s="111"/>
      <c r="B84" s="112" t="s">
        <v>230</v>
      </c>
      <c r="C84" s="118"/>
      <c r="D84" s="153" t="s">
        <v>301</v>
      </c>
      <c r="E84" s="132" t="n">
        <f aca="false">E85+E86+E87</f>
        <v>3620202.39</v>
      </c>
      <c r="F84" s="132" t="n">
        <f aca="false">F85+F86+F87</f>
        <v>2839277.84</v>
      </c>
      <c r="G84" s="132" t="n">
        <f aca="false">F84/E84*100</f>
        <v>78.4287046448804</v>
      </c>
      <c r="H84" s="162"/>
      <c r="I84" s="132" t="n">
        <f aca="false">I85+I86+I87</f>
        <v>2840068.33</v>
      </c>
      <c r="J84" s="131" t="n">
        <f aca="false">G84</f>
        <v>78.4287046448804</v>
      </c>
      <c r="K84" s="162"/>
    </row>
    <row r="85" s="105" customFormat="true" ht="70.5" hidden="false" customHeight="true" outlineLevel="0" collapsed="false">
      <c r="A85" s="111"/>
      <c r="B85" s="112"/>
      <c r="C85" s="118"/>
      <c r="D85" s="153" t="s">
        <v>225</v>
      </c>
      <c r="E85" s="132" t="n">
        <f aca="false">E52+E39</f>
        <v>2041374.5</v>
      </c>
      <c r="F85" s="132" t="n">
        <f aca="false">F52+F39</f>
        <v>1346978.18</v>
      </c>
      <c r="G85" s="132" t="n">
        <f aca="false">F85/E85*100</f>
        <v>65.9838838978345</v>
      </c>
      <c r="H85" s="162"/>
      <c r="I85" s="132" t="n">
        <f aca="false">I39+I52</f>
        <v>1346978.18</v>
      </c>
      <c r="J85" s="131" t="n">
        <f aca="false">G85</f>
        <v>65.9838838978345</v>
      </c>
      <c r="K85" s="162"/>
      <c r="L85" s="98"/>
      <c r="M85" s="98"/>
      <c r="N85" s="98"/>
    </row>
    <row r="86" customFormat="false" ht="72.75" hidden="false" customHeight="true" outlineLevel="0" collapsed="false">
      <c r="A86" s="111"/>
      <c r="B86" s="112"/>
      <c r="C86" s="118"/>
      <c r="D86" s="153" t="s">
        <v>263</v>
      </c>
      <c r="E86" s="132" t="n">
        <f aca="false">E40+E53</f>
        <v>276277.89</v>
      </c>
      <c r="F86" s="132" t="n">
        <f aca="false">F53+F40</f>
        <v>189749.66</v>
      </c>
      <c r="G86" s="132" t="n">
        <f aca="false">F86/E86*100</f>
        <v>68.6807257721564</v>
      </c>
      <c r="H86" s="162"/>
      <c r="I86" s="132" t="n">
        <f aca="false">I53+I40</f>
        <v>190540.15</v>
      </c>
      <c r="J86" s="131" t="n">
        <f aca="false">G86</f>
        <v>68.6807257721564</v>
      </c>
      <c r="K86" s="162"/>
    </row>
    <row r="87" customFormat="false" ht="33.75" hidden="false" customHeight="true" outlineLevel="0" collapsed="false">
      <c r="A87" s="111"/>
      <c r="B87" s="112"/>
      <c r="C87" s="118"/>
      <c r="D87" s="153" t="s">
        <v>264</v>
      </c>
      <c r="E87" s="132" t="n">
        <f aca="false">E54</f>
        <v>1302550</v>
      </c>
      <c r="F87" s="132" t="n">
        <f aca="false">F54</f>
        <v>1302550</v>
      </c>
      <c r="G87" s="132" t="n">
        <f aca="false">F87/E87*100</f>
        <v>100</v>
      </c>
      <c r="H87" s="162"/>
      <c r="I87" s="132" t="n">
        <f aca="false">F87</f>
        <v>1302550</v>
      </c>
      <c r="J87" s="131" t="n">
        <f aca="false">G87</f>
        <v>100</v>
      </c>
      <c r="K87" s="162"/>
    </row>
    <row r="88" customFormat="false" ht="28.5" hidden="false" customHeight="true" outlineLevel="0" collapsed="false">
      <c r="A88" s="112" t="s">
        <v>13</v>
      </c>
      <c r="B88" s="112" t="s">
        <v>401</v>
      </c>
      <c r="C88" s="112"/>
      <c r="D88" s="112"/>
      <c r="E88" s="112"/>
      <c r="F88" s="112"/>
      <c r="G88" s="112"/>
      <c r="H88" s="112"/>
      <c r="I88" s="112"/>
      <c r="J88" s="112"/>
      <c r="K88" s="112"/>
    </row>
    <row r="89" s="130" customFormat="true" ht="23.25" hidden="false" customHeight="true" outlineLevel="0" collapsed="false">
      <c r="A89" s="163" t="s">
        <v>402</v>
      </c>
      <c r="B89" s="124" t="s">
        <v>403</v>
      </c>
      <c r="C89" s="125"/>
      <c r="D89" s="126" t="s">
        <v>301</v>
      </c>
      <c r="E89" s="127" t="n">
        <f aca="false">SUM(E90)</f>
        <v>2800</v>
      </c>
      <c r="F89" s="127" t="n">
        <f aca="false">SUM(F90)</f>
        <v>2514.33</v>
      </c>
      <c r="G89" s="118" t="n">
        <f aca="false">F89/E89*100</f>
        <v>89.7975</v>
      </c>
      <c r="H89" s="125"/>
      <c r="I89" s="127" t="n">
        <f aca="false">F89</f>
        <v>2514.33</v>
      </c>
      <c r="J89" s="127" t="n">
        <f aca="false">G89</f>
        <v>89.7975</v>
      </c>
      <c r="K89" s="164"/>
      <c r="L89" s="129"/>
      <c r="M89" s="129"/>
      <c r="N89" s="129"/>
    </row>
    <row r="90" s="130" customFormat="true" ht="98.25" hidden="false" customHeight="true" outlineLevel="0" collapsed="false">
      <c r="A90" s="163"/>
      <c r="B90" s="124"/>
      <c r="C90" s="125"/>
      <c r="D90" s="124" t="s">
        <v>263</v>
      </c>
      <c r="E90" s="131" t="n">
        <f aca="false">E91</f>
        <v>2800</v>
      </c>
      <c r="F90" s="131" t="n">
        <f aca="false">F91</f>
        <v>2514.33</v>
      </c>
      <c r="G90" s="132" t="n">
        <f aca="false">F90/E90*100</f>
        <v>89.7975</v>
      </c>
      <c r="H90" s="125"/>
      <c r="I90" s="131" t="n">
        <f aca="false">F90</f>
        <v>2514.33</v>
      </c>
      <c r="J90" s="131" t="n">
        <f aca="false">G90</f>
        <v>89.7975</v>
      </c>
      <c r="K90" s="164"/>
      <c r="L90" s="129"/>
      <c r="M90" s="129"/>
      <c r="N90" s="129"/>
    </row>
    <row r="91" s="141" customFormat="true" ht="374.25" hidden="false" customHeight="true" outlineLevel="0" collapsed="false">
      <c r="A91" s="123" t="s">
        <v>404</v>
      </c>
      <c r="B91" s="134" t="s">
        <v>405</v>
      </c>
      <c r="C91" s="135" t="s">
        <v>266</v>
      </c>
      <c r="D91" s="136" t="s">
        <v>263</v>
      </c>
      <c r="E91" s="137" t="n">
        <v>2800</v>
      </c>
      <c r="F91" s="137" t="n">
        <v>2514.33</v>
      </c>
      <c r="G91" s="137" t="n">
        <f aca="false">F91/E91*100</f>
        <v>89.7975</v>
      </c>
      <c r="H91" s="149" t="s">
        <v>406</v>
      </c>
      <c r="I91" s="165" t="n">
        <f aca="false">F91</f>
        <v>2514.33</v>
      </c>
      <c r="J91" s="137" t="n">
        <f aca="false">G91</f>
        <v>89.7975</v>
      </c>
      <c r="K91" s="149"/>
      <c r="L91" s="129"/>
      <c r="M91" s="140"/>
      <c r="N91" s="129"/>
    </row>
    <row r="92" s="130" customFormat="true" ht="107.25" hidden="false" customHeight="true" outlineLevel="0" collapsed="false">
      <c r="A92" s="133" t="s">
        <v>407</v>
      </c>
      <c r="B92" s="134" t="s">
        <v>408</v>
      </c>
      <c r="C92" s="135" t="s">
        <v>266</v>
      </c>
      <c r="D92" s="136" t="s">
        <v>263</v>
      </c>
      <c r="E92" s="137" t="n">
        <f aca="false">30+10+5+5+20+20</f>
        <v>90</v>
      </c>
      <c r="F92" s="137" t="n">
        <v>90</v>
      </c>
      <c r="G92" s="137" t="n">
        <f aca="false">F92/E92*100</f>
        <v>100</v>
      </c>
      <c r="H92" s="139" t="s">
        <v>409</v>
      </c>
      <c r="I92" s="137" t="n">
        <f aca="false">F92</f>
        <v>90</v>
      </c>
      <c r="J92" s="137" t="n">
        <f aca="false">G92</f>
        <v>100</v>
      </c>
      <c r="K92" s="149"/>
      <c r="L92" s="129"/>
      <c r="M92" s="129"/>
      <c r="N92" s="129"/>
    </row>
    <row r="93" s="130" customFormat="true" ht="26.25" hidden="false" customHeight="true" outlineLevel="0" collapsed="false">
      <c r="A93" s="156" t="s">
        <v>410</v>
      </c>
      <c r="B93" s="124" t="s">
        <v>411</v>
      </c>
      <c r="C93" s="135"/>
      <c r="D93" s="126" t="s">
        <v>301</v>
      </c>
      <c r="E93" s="127" t="n">
        <f aca="false">E94+E95</f>
        <v>236671.91</v>
      </c>
      <c r="F93" s="127" t="n">
        <f aca="false">SUM(F95)</f>
        <v>172985.18</v>
      </c>
      <c r="G93" s="127" t="n">
        <f aca="false">F93/E93*100</f>
        <v>73.0907102579263</v>
      </c>
      <c r="H93" s="139"/>
      <c r="I93" s="127" t="n">
        <f aca="false">SUM(I95)</f>
        <v>172985.18</v>
      </c>
      <c r="J93" s="127" t="n">
        <f aca="false">G93</f>
        <v>73.0907102579263</v>
      </c>
      <c r="K93" s="139"/>
      <c r="L93" s="129"/>
      <c r="M93" s="129"/>
      <c r="N93" s="129"/>
    </row>
    <row r="94" s="130" customFormat="true" ht="76.5" hidden="false" customHeight="true" outlineLevel="0" collapsed="false">
      <c r="A94" s="156"/>
      <c r="B94" s="124"/>
      <c r="C94" s="135"/>
      <c r="D94" s="124" t="s">
        <v>225</v>
      </c>
      <c r="E94" s="131" t="n">
        <f aca="false">E100</f>
        <v>190</v>
      </c>
      <c r="F94" s="131" t="n">
        <f aca="false">F100</f>
        <v>0</v>
      </c>
      <c r="G94" s="131" t="n">
        <f aca="false">F94/E94*100</f>
        <v>0</v>
      </c>
      <c r="H94" s="139"/>
      <c r="I94" s="131" t="n">
        <f aca="false">F94</f>
        <v>0</v>
      </c>
      <c r="J94" s="131" t="n">
        <f aca="false">G94</f>
        <v>0</v>
      </c>
      <c r="K94" s="139"/>
      <c r="L94" s="129"/>
      <c r="M94" s="129"/>
      <c r="N94" s="129"/>
    </row>
    <row r="95" s="130" customFormat="true" ht="91.5" hidden="false" customHeight="true" outlineLevel="0" collapsed="false">
      <c r="A95" s="156"/>
      <c r="B95" s="124"/>
      <c r="C95" s="135"/>
      <c r="D95" s="124" t="s">
        <v>263</v>
      </c>
      <c r="E95" s="131" t="n">
        <f aca="false">E96+E97+E98+E99</f>
        <v>236481.91</v>
      </c>
      <c r="F95" s="131" t="n">
        <f aca="false">F96+F97+F98+F99</f>
        <v>172985.18</v>
      </c>
      <c r="G95" s="131" t="n">
        <f aca="false">F95/E95*100</f>
        <v>73.1494345592862</v>
      </c>
      <c r="H95" s="139"/>
      <c r="I95" s="131" t="n">
        <f aca="false">I96+I97+I98+I99</f>
        <v>172985.18</v>
      </c>
      <c r="J95" s="131" t="n">
        <f aca="false">G95</f>
        <v>73.1494345592862</v>
      </c>
      <c r="K95" s="139"/>
      <c r="L95" s="129"/>
      <c r="M95" s="129"/>
      <c r="N95" s="129"/>
    </row>
    <row r="96" s="130" customFormat="true" ht="212.25" hidden="false" customHeight="true" outlineLevel="0" collapsed="false">
      <c r="A96" s="123" t="s">
        <v>412</v>
      </c>
      <c r="B96" s="134" t="s">
        <v>413</v>
      </c>
      <c r="C96" s="135" t="s">
        <v>266</v>
      </c>
      <c r="D96" s="136" t="s">
        <v>263</v>
      </c>
      <c r="E96" s="137" t="n">
        <v>74.82</v>
      </c>
      <c r="F96" s="137" t="n">
        <v>0</v>
      </c>
      <c r="G96" s="137" t="n">
        <f aca="false">F96/E96*100</f>
        <v>0</v>
      </c>
      <c r="H96" s="139" t="s">
        <v>414</v>
      </c>
      <c r="I96" s="137" t="n">
        <v>0</v>
      </c>
      <c r="J96" s="137" t="n">
        <f aca="false">G96</f>
        <v>0</v>
      </c>
      <c r="K96" s="139" t="s">
        <v>415</v>
      </c>
      <c r="L96" s="129"/>
      <c r="M96" s="129"/>
      <c r="N96" s="129"/>
    </row>
    <row r="97" s="130" customFormat="true" ht="165.75" hidden="false" customHeight="true" outlineLevel="0" collapsed="false">
      <c r="A97" s="123" t="s">
        <v>416</v>
      </c>
      <c r="B97" s="134" t="s">
        <v>417</v>
      </c>
      <c r="C97" s="135" t="s">
        <v>266</v>
      </c>
      <c r="D97" s="136" t="s">
        <v>263</v>
      </c>
      <c r="E97" s="137" t="n">
        <v>75565.27</v>
      </c>
      <c r="F97" s="137" t="n">
        <v>49515.29</v>
      </c>
      <c r="G97" s="137" t="n">
        <f aca="false">F97/E97*100</f>
        <v>65.5265176714117</v>
      </c>
      <c r="H97" s="149" t="s">
        <v>418</v>
      </c>
      <c r="I97" s="137" t="n">
        <f aca="false">F97</f>
        <v>49515.29</v>
      </c>
      <c r="J97" s="137" t="n">
        <f aca="false">G97</f>
        <v>65.5265176714117</v>
      </c>
      <c r="K97" s="139" t="s">
        <v>286</v>
      </c>
      <c r="L97" s="129"/>
      <c r="M97" s="129"/>
      <c r="N97" s="129"/>
    </row>
    <row r="98" s="144" customFormat="true" ht="129" hidden="false" customHeight="true" outlineLevel="0" collapsed="false">
      <c r="A98" s="123" t="s">
        <v>419</v>
      </c>
      <c r="B98" s="134" t="s">
        <v>420</v>
      </c>
      <c r="C98" s="135" t="s">
        <v>266</v>
      </c>
      <c r="D98" s="136" t="s">
        <v>263</v>
      </c>
      <c r="E98" s="137" t="n">
        <v>158372.82</v>
      </c>
      <c r="F98" s="137" t="n">
        <v>121036.66</v>
      </c>
      <c r="G98" s="137" t="n">
        <f aca="false">F98/E98*100</f>
        <v>76.4251466886805</v>
      </c>
      <c r="H98" s="149" t="s">
        <v>421</v>
      </c>
      <c r="I98" s="137" t="n">
        <f aca="false">F98</f>
        <v>121036.66</v>
      </c>
      <c r="J98" s="137" t="n">
        <f aca="false">G98</f>
        <v>76.4251466886805</v>
      </c>
      <c r="K98" s="139"/>
      <c r="L98" s="140"/>
      <c r="M98" s="140"/>
      <c r="N98" s="140"/>
    </row>
    <row r="99" s="144" customFormat="true" ht="178.5" hidden="false" customHeight="true" outlineLevel="0" collapsed="false">
      <c r="A99" s="123" t="s">
        <v>422</v>
      </c>
      <c r="B99" s="134" t="s">
        <v>423</v>
      </c>
      <c r="C99" s="135" t="s">
        <v>266</v>
      </c>
      <c r="D99" s="136" t="s">
        <v>263</v>
      </c>
      <c r="E99" s="137" t="n">
        <v>2469</v>
      </c>
      <c r="F99" s="137" t="n">
        <v>2433.23</v>
      </c>
      <c r="G99" s="137" t="n">
        <f aca="false">F99/E99*100</f>
        <v>98.5512353179425</v>
      </c>
      <c r="H99" s="149" t="s">
        <v>424</v>
      </c>
      <c r="I99" s="137" t="n">
        <f aca="false">F99</f>
        <v>2433.23</v>
      </c>
      <c r="J99" s="137" t="n">
        <f aca="false">G99</f>
        <v>98.5512353179425</v>
      </c>
      <c r="K99" s="139"/>
      <c r="L99" s="140"/>
      <c r="M99" s="140"/>
      <c r="N99" s="140"/>
    </row>
    <row r="100" s="144" customFormat="true" ht="116.25" hidden="false" customHeight="true" outlineLevel="0" collapsed="false">
      <c r="A100" s="123" t="s">
        <v>425</v>
      </c>
      <c r="B100" s="134" t="s">
        <v>426</v>
      </c>
      <c r="C100" s="135"/>
      <c r="D100" s="136" t="s">
        <v>225</v>
      </c>
      <c r="E100" s="137" t="n">
        <v>190</v>
      </c>
      <c r="F100" s="137" t="n">
        <v>0</v>
      </c>
      <c r="G100" s="137" t="n">
        <f aca="false">F100/E100*100</f>
        <v>0</v>
      </c>
      <c r="H100" s="166"/>
      <c r="I100" s="137" t="n">
        <f aca="false">F100</f>
        <v>0</v>
      </c>
      <c r="J100" s="137" t="n">
        <f aca="false">G100</f>
        <v>0</v>
      </c>
      <c r="K100" s="139" t="s">
        <v>427</v>
      </c>
      <c r="L100" s="140"/>
      <c r="M100" s="140"/>
      <c r="N100" s="140"/>
    </row>
    <row r="101" customFormat="false" ht="25.5" hidden="false" customHeight="true" outlineLevel="0" collapsed="false">
      <c r="A101" s="111"/>
      <c r="B101" s="112" t="s">
        <v>237</v>
      </c>
      <c r="C101" s="118"/>
      <c r="D101" s="167" t="s">
        <v>301</v>
      </c>
      <c r="E101" s="127" t="n">
        <f aca="false">E102+E103</f>
        <v>239471.91</v>
      </c>
      <c r="F101" s="127" t="n">
        <f aca="false">SUM(F103)</f>
        <v>175499.51</v>
      </c>
      <c r="G101" s="118" t="n">
        <f aca="false">F101/E101*100</f>
        <v>73.2860526313921</v>
      </c>
      <c r="H101" s="168"/>
      <c r="I101" s="118" t="n">
        <f aca="false">F101</f>
        <v>175499.51</v>
      </c>
      <c r="J101" s="118" t="n">
        <f aca="false">G101</f>
        <v>73.2860526313921</v>
      </c>
      <c r="K101" s="168"/>
    </row>
    <row r="102" customFormat="false" ht="73.5" hidden="false" customHeight="true" outlineLevel="0" collapsed="false">
      <c r="A102" s="111"/>
      <c r="B102" s="112"/>
      <c r="C102" s="118"/>
      <c r="D102" s="115" t="s">
        <v>225</v>
      </c>
      <c r="E102" s="132" t="n">
        <f aca="false">E94</f>
        <v>190</v>
      </c>
      <c r="F102" s="132" t="n">
        <f aca="false">F94</f>
        <v>0</v>
      </c>
      <c r="G102" s="132" t="n">
        <f aca="false">F102/E102*100</f>
        <v>0</v>
      </c>
      <c r="H102" s="168"/>
      <c r="I102" s="132" t="n">
        <f aca="false">F102</f>
        <v>0</v>
      </c>
      <c r="J102" s="132" t="n">
        <f aca="false">G102</f>
        <v>0</v>
      </c>
      <c r="K102" s="168"/>
    </row>
    <row r="103" s="130" customFormat="true" ht="83.25" hidden="false" customHeight="true" outlineLevel="0" collapsed="false">
      <c r="A103" s="111"/>
      <c r="B103" s="112"/>
      <c r="C103" s="118"/>
      <c r="D103" s="124" t="s">
        <v>263</v>
      </c>
      <c r="E103" s="131" t="n">
        <f aca="false">E95+E90</f>
        <v>239281.91</v>
      </c>
      <c r="F103" s="131" t="n">
        <f aca="false">F95+F90</f>
        <v>175499.51</v>
      </c>
      <c r="G103" s="132" t="n">
        <f aca="false">F103/E103*100</f>
        <v>73.3442448699946</v>
      </c>
      <c r="H103" s="168"/>
      <c r="I103" s="132" t="n">
        <f aca="false">F103</f>
        <v>175499.51</v>
      </c>
      <c r="J103" s="132" t="n">
        <f aca="false">G103</f>
        <v>73.3442448699946</v>
      </c>
      <c r="K103" s="168"/>
      <c r="L103" s="129"/>
      <c r="M103" s="129"/>
      <c r="N103" s="129"/>
    </row>
    <row r="104" s="170" customFormat="true" ht="29.25" hidden="false" customHeight="true" outlineLevel="0" collapsed="false">
      <c r="A104" s="125" t="s">
        <v>22</v>
      </c>
      <c r="B104" s="125" t="s">
        <v>428</v>
      </c>
      <c r="C104" s="125"/>
      <c r="D104" s="125"/>
      <c r="E104" s="125"/>
      <c r="F104" s="125"/>
      <c r="G104" s="125"/>
      <c r="H104" s="125"/>
      <c r="I104" s="125"/>
      <c r="J104" s="125"/>
      <c r="K104" s="125"/>
      <c r="L104" s="169"/>
      <c r="M104" s="169"/>
      <c r="N104" s="169"/>
    </row>
    <row r="105" s="170" customFormat="true" ht="25.5" hidden="false" customHeight="true" outlineLevel="0" collapsed="false">
      <c r="A105" s="171" t="s">
        <v>429</v>
      </c>
      <c r="B105" s="124" t="s">
        <v>430</v>
      </c>
      <c r="C105" s="125"/>
      <c r="D105" s="126" t="s">
        <v>301</v>
      </c>
      <c r="E105" s="127" t="n">
        <f aca="false">E106+E107</f>
        <v>788681.67</v>
      </c>
      <c r="F105" s="127" t="n">
        <f aca="false">F106+F107</f>
        <v>519235.63</v>
      </c>
      <c r="G105" s="118" t="n">
        <f aca="false">F105/E105*100</f>
        <v>65.8358942207951</v>
      </c>
      <c r="H105" s="125"/>
      <c r="I105" s="127" t="n">
        <f aca="false">F105</f>
        <v>519235.63</v>
      </c>
      <c r="J105" s="127" t="n">
        <f aca="false">G105</f>
        <v>65.8358942207951</v>
      </c>
      <c r="K105" s="128"/>
      <c r="L105" s="169"/>
      <c r="M105" s="169"/>
      <c r="N105" s="169"/>
    </row>
    <row r="106" s="170" customFormat="true" ht="70.5" hidden="false" customHeight="true" outlineLevel="0" collapsed="false">
      <c r="A106" s="171"/>
      <c r="B106" s="124"/>
      <c r="C106" s="125"/>
      <c r="D106" s="124" t="s">
        <v>225</v>
      </c>
      <c r="E106" s="131" t="n">
        <f aca="false">E113</f>
        <v>7440</v>
      </c>
      <c r="F106" s="131" t="n">
        <f aca="false">F113</f>
        <v>3127.11</v>
      </c>
      <c r="G106" s="132" t="n">
        <f aca="false">F106/E106*100</f>
        <v>42.0310483870968</v>
      </c>
      <c r="H106" s="125"/>
      <c r="I106" s="131" t="n">
        <f aca="false">F106</f>
        <v>3127.11</v>
      </c>
      <c r="J106" s="131" t="n">
        <f aca="false">G106</f>
        <v>42.0310483870968</v>
      </c>
      <c r="K106" s="128"/>
      <c r="L106" s="169"/>
      <c r="M106" s="169"/>
      <c r="N106" s="169"/>
    </row>
    <row r="107" s="170" customFormat="true" ht="71.25" hidden="false" customHeight="true" outlineLevel="0" collapsed="false">
      <c r="A107" s="171"/>
      <c r="B107" s="124"/>
      <c r="C107" s="125"/>
      <c r="D107" s="124" t="s">
        <v>263</v>
      </c>
      <c r="E107" s="131" t="n">
        <f aca="false">E108+E109+E110+E112+E111</f>
        <v>781241.67</v>
      </c>
      <c r="F107" s="131" t="n">
        <f aca="false">F108+F109+F110+F112+F111</f>
        <v>516108.52</v>
      </c>
      <c r="G107" s="132" t="n">
        <f aca="false">F107/E107*100</f>
        <v>66.0625949458124</v>
      </c>
      <c r="H107" s="125"/>
      <c r="I107" s="131" t="n">
        <f aca="false">F107</f>
        <v>516108.52</v>
      </c>
      <c r="J107" s="131" t="n">
        <f aca="false">G107</f>
        <v>66.0625949458124</v>
      </c>
      <c r="K107" s="128"/>
      <c r="L107" s="169"/>
      <c r="M107" s="169"/>
      <c r="N107" s="169"/>
    </row>
    <row r="108" s="130" customFormat="true" ht="178.5" hidden="false" customHeight="true" outlineLevel="0" collapsed="false">
      <c r="A108" s="171" t="s">
        <v>431</v>
      </c>
      <c r="B108" s="134" t="s">
        <v>432</v>
      </c>
      <c r="C108" s="135" t="s">
        <v>266</v>
      </c>
      <c r="D108" s="136" t="s">
        <v>263</v>
      </c>
      <c r="E108" s="137" t="n">
        <v>370998.08</v>
      </c>
      <c r="F108" s="137" t="n">
        <v>244214.45</v>
      </c>
      <c r="G108" s="155" t="n">
        <f aca="false">F108/E108*100</f>
        <v>65.8263379691884</v>
      </c>
      <c r="H108" s="149" t="s">
        <v>433</v>
      </c>
      <c r="I108" s="137" t="n">
        <f aca="false">F108</f>
        <v>244214.45</v>
      </c>
      <c r="J108" s="137" t="n">
        <f aca="false">G108</f>
        <v>65.8263379691884</v>
      </c>
      <c r="K108" s="139" t="s">
        <v>268</v>
      </c>
      <c r="L108" s="129"/>
      <c r="M108" s="129"/>
      <c r="N108" s="129"/>
    </row>
    <row r="109" s="130" customFormat="true" ht="180" hidden="false" customHeight="true" outlineLevel="0" collapsed="false">
      <c r="A109" s="171" t="s">
        <v>434</v>
      </c>
      <c r="B109" s="134" t="s">
        <v>435</v>
      </c>
      <c r="C109" s="135" t="s">
        <v>266</v>
      </c>
      <c r="D109" s="136" t="s">
        <v>263</v>
      </c>
      <c r="E109" s="137" t="n">
        <v>286785.17</v>
      </c>
      <c r="F109" s="137" t="n">
        <v>186023.86</v>
      </c>
      <c r="G109" s="155" t="n">
        <f aca="false">F109/E109*100</f>
        <v>64.8652299559283</v>
      </c>
      <c r="H109" s="149" t="s">
        <v>436</v>
      </c>
      <c r="I109" s="137" t="n">
        <f aca="false">F109</f>
        <v>186023.86</v>
      </c>
      <c r="J109" s="137" t="n">
        <f aca="false">G109</f>
        <v>64.8652299559283</v>
      </c>
      <c r="K109" s="139" t="s">
        <v>268</v>
      </c>
      <c r="L109" s="129"/>
      <c r="M109" s="129"/>
      <c r="N109" s="129"/>
    </row>
    <row r="110" s="130" customFormat="true" ht="168.75" hidden="false" customHeight="true" outlineLevel="0" collapsed="false">
      <c r="A110" s="171" t="s">
        <v>437</v>
      </c>
      <c r="B110" s="134" t="s">
        <v>438</v>
      </c>
      <c r="C110" s="135" t="s">
        <v>266</v>
      </c>
      <c r="D110" s="136" t="s">
        <v>263</v>
      </c>
      <c r="E110" s="137" t="n">
        <v>3040.84</v>
      </c>
      <c r="F110" s="137" t="n">
        <v>1632.18</v>
      </c>
      <c r="G110" s="155" t="n">
        <f aca="false">F110/E110*100</f>
        <v>53.6753002459847</v>
      </c>
      <c r="H110" s="149" t="s">
        <v>439</v>
      </c>
      <c r="I110" s="137" t="n">
        <f aca="false">F110</f>
        <v>1632.18</v>
      </c>
      <c r="J110" s="137" t="n">
        <f aca="false">G110</f>
        <v>53.6753002459847</v>
      </c>
      <c r="K110" s="139" t="s">
        <v>268</v>
      </c>
      <c r="L110" s="129"/>
      <c r="M110" s="129"/>
      <c r="N110" s="129"/>
    </row>
    <row r="111" s="130" customFormat="true" ht="165.75" hidden="false" customHeight="true" outlineLevel="0" collapsed="false">
      <c r="A111" s="171" t="s">
        <v>440</v>
      </c>
      <c r="B111" s="134" t="s">
        <v>441</v>
      </c>
      <c r="C111" s="135" t="s">
        <v>266</v>
      </c>
      <c r="D111" s="136" t="s">
        <v>263</v>
      </c>
      <c r="E111" s="137" t="n">
        <v>98050.84</v>
      </c>
      <c r="F111" s="137" t="n">
        <v>67725.03</v>
      </c>
      <c r="G111" s="155" t="n">
        <f aca="false">F111/E111*100</f>
        <v>69.0713409492463</v>
      </c>
      <c r="H111" s="149" t="s">
        <v>442</v>
      </c>
      <c r="I111" s="137" t="n">
        <f aca="false">F111</f>
        <v>67725.03</v>
      </c>
      <c r="J111" s="137" t="n">
        <f aca="false">G111</f>
        <v>69.0713409492463</v>
      </c>
      <c r="K111" s="139" t="s">
        <v>268</v>
      </c>
      <c r="L111" s="129"/>
      <c r="M111" s="129"/>
      <c r="N111" s="129"/>
    </row>
    <row r="112" s="144" customFormat="true" ht="205.5" hidden="false" customHeight="true" outlineLevel="0" collapsed="false">
      <c r="A112" s="171" t="s">
        <v>443</v>
      </c>
      <c r="B112" s="134" t="s">
        <v>444</v>
      </c>
      <c r="C112" s="135" t="s">
        <v>266</v>
      </c>
      <c r="D112" s="136" t="s">
        <v>263</v>
      </c>
      <c r="E112" s="137" t="n">
        <v>22366.74</v>
      </c>
      <c r="F112" s="137" t="n">
        <v>16513</v>
      </c>
      <c r="G112" s="155" t="n">
        <f aca="false">F112/E112*100</f>
        <v>73.828371948706</v>
      </c>
      <c r="H112" s="149" t="s">
        <v>445</v>
      </c>
      <c r="I112" s="137" t="n">
        <f aca="false">F112</f>
        <v>16513</v>
      </c>
      <c r="J112" s="137" t="n">
        <f aca="false">G112</f>
        <v>73.828371948706</v>
      </c>
      <c r="K112" s="139"/>
      <c r="L112" s="140"/>
      <c r="M112" s="140"/>
      <c r="N112" s="140"/>
    </row>
    <row r="113" s="144" customFormat="true" ht="166.5" hidden="false" customHeight="true" outlineLevel="0" collapsed="false">
      <c r="A113" s="171" t="s">
        <v>446</v>
      </c>
      <c r="B113" s="134" t="s">
        <v>447</v>
      </c>
      <c r="C113" s="135"/>
      <c r="D113" s="136" t="s">
        <v>225</v>
      </c>
      <c r="E113" s="137" t="n">
        <v>7440</v>
      </c>
      <c r="F113" s="137" t="n">
        <v>3127.11</v>
      </c>
      <c r="G113" s="155" t="n">
        <f aca="false">F113/E113*100</f>
        <v>42.0310483870968</v>
      </c>
      <c r="H113" s="149" t="s">
        <v>448</v>
      </c>
      <c r="I113" s="137" t="n">
        <f aca="false">F113</f>
        <v>3127.11</v>
      </c>
      <c r="J113" s="137" t="n">
        <f aca="false">G113</f>
        <v>42.0310483870968</v>
      </c>
      <c r="K113" s="139" t="s">
        <v>324</v>
      </c>
      <c r="L113" s="140"/>
      <c r="M113" s="140"/>
      <c r="N113" s="140"/>
    </row>
    <row r="114" s="170" customFormat="true" ht="18" hidden="false" customHeight="true" outlineLevel="0" collapsed="false">
      <c r="A114" s="156"/>
      <c r="B114" s="125" t="s">
        <v>247</v>
      </c>
      <c r="C114" s="125"/>
      <c r="D114" s="164" t="s">
        <v>301</v>
      </c>
      <c r="E114" s="127" t="n">
        <f aca="false">SUM(E115:E116)</f>
        <v>788681.67</v>
      </c>
      <c r="F114" s="127" t="n">
        <f aca="false">SUM(F115:F116)</f>
        <v>519235.63</v>
      </c>
      <c r="G114" s="118" t="n">
        <f aca="false">F114/E114*100</f>
        <v>65.8358942207951</v>
      </c>
      <c r="H114" s="172"/>
      <c r="I114" s="127" t="n">
        <f aca="false">F114</f>
        <v>519235.63</v>
      </c>
      <c r="J114" s="127" t="n">
        <f aca="false">G114</f>
        <v>65.8358942207951</v>
      </c>
      <c r="K114" s="172"/>
      <c r="L114" s="169"/>
      <c r="M114" s="169"/>
      <c r="N114" s="169"/>
    </row>
    <row r="115" s="130" customFormat="true" ht="75.75" hidden="false" customHeight="true" outlineLevel="0" collapsed="false">
      <c r="A115" s="156"/>
      <c r="B115" s="125"/>
      <c r="C115" s="125"/>
      <c r="D115" s="124" t="s">
        <v>225</v>
      </c>
      <c r="E115" s="131" t="n">
        <f aca="false">E106</f>
        <v>7440</v>
      </c>
      <c r="F115" s="131" t="n">
        <f aca="false">F106</f>
        <v>3127.11</v>
      </c>
      <c r="G115" s="132" t="n">
        <f aca="false">F115/E115*100</f>
        <v>42.0310483870968</v>
      </c>
      <c r="H115" s="172"/>
      <c r="I115" s="131" t="n">
        <f aca="false">F115</f>
        <v>3127.11</v>
      </c>
      <c r="J115" s="131" t="n">
        <f aca="false">G115</f>
        <v>42.0310483870968</v>
      </c>
      <c r="K115" s="172"/>
      <c r="L115" s="129"/>
      <c r="M115" s="129"/>
      <c r="N115" s="129"/>
    </row>
    <row r="116" s="130" customFormat="true" ht="73.5" hidden="false" customHeight="true" outlineLevel="0" collapsed="false">
      <c r="A116" s="156"/>
      <c r="B116" s="125"/>
      <c r="C116" s="125"/>
      <c r="D116" s="124" t="s">
        <v>263</v>
      </c>
      <c r="E116" s="131" t="n">
        <f aca="false">E107</f>
        <v>781241.67</v>
      </c>
      <c r="F116" s="131" t="n">
        <f aca="false">F107</f>
        <v>516108.52</v>
      </c>
      <c r="G116" s="132" t="n">
        <f aca="false">F116/E116*100</f>
        <v>66.0625949458124</v>
      </c>
      <c r="H116" s="172"/>
      <c r="I116" s="131" t="n">
        <f aca="false">F116</f>
        <v>516108.52</v>
      </c>
      <c r="J116" s="131" t="n">
        <f aca="false">G116</f>
        <v>66.0625949458124</v>
      </c>
      <c r="K116" s="172"/>
      <c r="L116" s="129"/>
      <c r="M116" s="129"/>
      <c r="N116" s="129"/>
    </row>
    <row r="117" s="130" customFormat="true" ht="24.75" hidden="false" customHeight="true" outlineLevel="0" collapsed="false">
      <c r="A117" s="111"/>
      <c r="B117" s="112" t="s">
        <v>449</v>
      </c>
      <c r="C117" s="125"/>
      <c r="D117" s="164" t="s">
        <v>301</v>
      </c>
      <c r="E117" s="127" t="n">
        <f aca="false">SUM(E118:E120)</f>
        <v>6132545.53</v>
      </c>
      <c r="F117" s="127" t="n">
        <f aca="false">SUM(F118:F120)</f>
        <v>4560693.65</v>
      </c>
      <c r="G117" s="118" t="n">
        <f aca="false">F117/E117*100</f>
        <v>74.3686879728719</v>
      </c>
      <c r="H117" s="128"/>
      <c r="I117" s="127" t="n">
        <f aca="false">I118+I119+I120</f>
        <v>4561484.14</v>
      </c>
      <c r="J117" s="127" t="n">
        <f aca="false">G117</f>
        <v>74.3686879728719</v>
      </c>
      <c r="K117" s="172"/>
      <c r="L117" s="129"/>
      <c r="M117" s="129"/>
      <c r="N117" s="129"/>
    </row>
    <row r="118" customFormat="false" ht="71.25" hidden="false" customHeight="true" outlineLevel="0" collapsed="false">
      <c r="A118" s="111"/>
      <c r="B118" s="112"/>
      <c r="C118" s="112"/>
      <c r="D118" s="153" t="s">
        <v>225</v>
      </c>
      <c r="E118" s="132" t="n">
        <f aca="false">E115+E85+E34+E102</f>
        <v>3285909</v>
      </c>
      <c r="F118" s="132" t="n">
        <f aca="false">F115+F85+F34+F102</f>
        <v>2161666.96</v>
      </c>
      <c r="G118" s="132" t="n">
        <f aca="false">F118/E118*100</f>
        <v>65.7859654664813</v>
      </c>
      <c r="H118" s="168"/>
      <c r="I118" s="132" t="n">
        <f aca="false">I115+I85+I34+I102</f>
        <v>2161666.96</v>
      </c>
      <c r="J118" s="131" t="n">
        <f aca="false">G118</f>
        <v>65.7859654664813</v>
      </c>
      <c r="K118" s="168"/>
    </row>
    <row r="119" customFormat="false" ht="73.5" hidden="false" customHeight="true" outlineLevel="0" collapsed="false">
      <c r="A119" s="111"/>
      <c r="B119" s="112"/>
      <c r="C119" s="112"/>
      <c r="D119" s="153" t="s">
        <v>263</v>
      </c>
      <c r="E119" s="132" t="n">
        <f aca="false">E116+E103+E86+E35</f>
        <v>1354086.53</v>
      </c>
      <c r="F119" s="132" t="n">
        <f aca="false">F116+F103+F86+F35</f>
        <v>906476.69</v>
      </c>
      <c r="G119" s="132" t="n">
        <f aca="false">F119/E119*100</f>
        <v>66.943778696329</v>
      </c>
      <c r="H119" s="168"/>
      <c r="I119" s="132" t="n">
        <f aca="false">I116+I103+I86+I35</f>
        <v>907267.18</v>
      </c>
      <c r="J119" s="131" t="n">
        <f aca="false">G119</f>
        <v>66.943778696329</v>
      </c>
      <c r="K119" s="168"/>
    </row>
    <row r="120" customFormat="false" ht="38.25" hidden="false" customHeight="true" outlineLevel="0" collapsed="false">
      <c r="A120" s="111"/>
      <c r="B120" s="112"/>
      <c r="C120" s="112"/>
      <c r="D120" s="153" t="s">
        <v>264</v>
      </c>
      <c r="E120" s="132" t="n">
        <f aca="false">E87+E36</f>
        <v>1492550</v>
      </c>
      <c r="F120" s="132" t="n">
        <f aca="false">F87+F36</f>
        <v>1492550</v>
      </c>
      <c r="G120" s="132" t="n">
        <f aca="false">F120/E120*100</f>
        <v>100</v>
      </c>
      <c r="H120" s="168"/>
      <c r="I120" s="131" t="n">
        <f aca="false">F120</f>
        <v>1492550</v>
      </c>
      <c r="J120" s="131" t="n">
        <f aca="false">G120</f>
        <v>100</v>
      </c>
      <c r="K120" s="168"/>
    </row>
    <row r="121" customFormat="false" ht="60" hidden="false" customHeight="true" outlineLevel="0" collapsed="false">
      <c r="A121" s="173"/>
      <c r="B121" s="174"/>
      <c r="C121" s="175"/>
      <c r="D121" s="176"/>
      <c r="E121" s="177"/>
      <c r="F121" s="173"/>
      <c r="G121" s="173"/>
      <c r="H121" s="178"/>
      <c r="I121" s="173"/>
      <c r="J121" s="173"/>
      <c r="K121" s="178"/>
    </row>
    <row r="122" customFormat="false" ht="60" hidden="false" customHeight="true" outlineLevel="0" collapsed="false">
      <c r="A122" s="173"/>
      <c r="B122" s="174"/>
      <c r="C122" s="175"/>
      <c r="D122" s="176"/>
      <c r="E122" s="177"/>
      <c r="F122" s="173"/>
      <c r="G122" s="173"/>
      <c r="H122" s="178"/>
      <c r="I122" s="173"/>
      <c r="J122" s="173"/>
      <c r="K122" s="178"/>
    </row>
    <row r="123" customFormat="false" ht="60" hidden="false" customHeight="true" outlineLevel="0" collapsed="false">
      <c r="A123" s="173"/>
      <c r="B123" s="174"/>
      <c r="C123" s="175"/>
      <c r="D123" s="176"/>
      <c r="E123" s="177"/>
      <c r="F123" s="173"/>
      <c r="G123" s="173"/>
      <c r="H123" s="178"/>
      <c r="I123" s="173"/>
      <c r="J123" s="173"/>
      <c r="K123" s="178"/>
    </row>
    <row r="124" customFormat="false" ht="60" hidden="false" customHeight="true" outlineLevel="0" collapsed="false">
      <c r="A124" s="173"/>
      <c r="B124" s="174"/>
      <c r="C124" s="175"/>
      <c r="D124" s="176"/>
      <c r="E124" s="177"/>
      <c r="F124" s="173"/>
      <c r="G124" s="173"/>
      <c r="H124" s="178"/>
      <c r="I124" s="173"/>
      <c r="J124" s="173"/>
      <c r="K124" s="178"/>
    </row>
    <row r="125" customFormat="false" ht="60" hidden="false" customHeight="true" outlineLevel="0" collapsed="false">
      <c r="A125" s="173"/>
      <c r="B125" s="174"/>
      <c r="C125" s="175"/>
      <c r="D125" s="176"/>
      <c r="E125" s="177"/>
      <c r="F125" s="173"/>
      <c r="G125" s="173"/>
      <c r="H125" s="178"/>
      <c r="I125" s="173"/>
      <c r="J125" s="173"/>
      <c r="K125" s="178"/>
    </row>
    <row r="126" customFormat="false" ht="60" hidden="false" customHeight="true" outlineLevel="0" collapsed="false">
      <c r="A126" s="173"/>
      <c r="B126" s="174"/>
      <c r="C126" s="175"/>
      <c r="D126" s="176"/>
      <c r="E126" s="177"/>
      <c r="F126" s="173"/>
      <c r="G126" s="173"/>
      <c r="H126" s="178"/>
      <c r="I126" s="173"/>
      <c r="J126" s="173"/>
      <c r="K126" s="178"/>
    </row>
    <row r="127" customFormat="false" ht="60" hidden="false" customHeight="true" outlineLevel="0" collapsed="false">
      <c r="A127" s="173"/>
      <c r="B127" s="174"/>
      <c r="C127" s="175"/>
      <c r="D127" s="176"/>
      <c r="E127" s="177"/>
      <c r="F127" s="173"/>
      <c r="G127" s="173"/>
      <c r="H127" s="178"/>
      <c r="I127" s="173"/>
      <c r="J127" s="173"/>
      <c r="K127" s="178"/>
    </row>
    <row r="128" customFormat="false" ht="60" hidden="false" customHeight="true" outlineLevel="0" collapsed="false">
      <c r="A128" s="173"/>
      <c r="B128" s="174"/>
      <c r="C128" s="175"/>
      <c r="D128" s="176"/>
      <c r="E128" s="177"/>
      <c r="F128" s="173"/>
      <c r="G128" s="173"/>
      <c r="H128" s="178"/>
      <c r="I128" s="173"/>
      <c r="J128" s="173"/>
      <c r="K128" s="178"/>
    </row>
    <row r="129" customFormat="false" ht="60" hidden="false" customHeight="true" outlineLevel="0" collapsed="false">
      <c r="A129" s="173"/>
      <c r="B129" s="174"/>
      <c r="C129" s="175"/>
      <c r="D129" s="176"/>
      <c r="E129" s="177"/>
      <c r="F129" s="173"/>
      <c r="G129" s="173"/>
      <c r="H129" s="178"/>
      <c r="I129" s="173"/>
      <c r="J129" s="173"/>
      <c r="K129" s="178"/>
    </row>
    <row r="130" customFormat="false" ht="60" hidden="false" customHeight="true" outlineLevel="0" collapsed="false">
      <c r="A130" s="173"/>
      <c r="B130" s="174"/>
      <c r="C130" s="175"/>
      <c r="D130" s="176"/>
      <c r="E130" s="177"/>
      <c r="F130" s="173"/>
      <c r="G130" s="173"/>
      <c r="H130" s="178"/>
      <c r="I130" s="173"/>
      <c r="J130" s="173"/>
      <c r="K130" s="178"/>
    </row>
    <row r="131" customFormat="false" ht="60" hidden="false" customHeight="true" outlineLevel="0" collapsed="false">
      <c r="A131" s="173"/>
      <c r="B131" s="174"/>
      <c r="C131" s="175"/>
      <c r="D131" s="176"/>
      <c r="E131" s="177"/>
      <c r="F131" s="173"/>
      <c r="G131" s="173"/>
      <c r="H131" s="178"/>
      <c r="I131" s="173"/>
      <c r="J131" s="173"/>
      <c r="K131" s="178"/>
    </row>
    <row r="132" customFormat="false" ht="60" hidden="false" customHeight="true" outlineLevel="0" collapsed="false">
      <c r="A132" s="173"/>
      <c r="B132" s="174"/>
      <c r="C132" s="175"/>
      <c r="D132" s="176"/>
      <c r="E132" s="177"/>
      <c r="F132" s="173"/>
      <c r="G132" s="173"/>
      <c r="H132" s="178"/>
      <c r="I132" s="173"/>
      <c r="J132" s="173"/>
      <c r="K132" s="178"/>
    </row>
    <row r="133" customFormat="false" ht="60" hidden="false" customHeight="true" outlineLevel="0" collapsed="false">
      <c r="A133" s="173"/>
      <c r="B133" s="174"/>
      <c r="C133" s="175"/>
      <c r="D133" s="176"/>
      <c r="E133" s="177"/>
      <c r="F133" s="173"/>
      <c r="G133" s="173"/>
      <c r="H133" s="178"/>
      <c r="I133" s="173"/>
      <c r="J133" s="173"/>
      <c r="K133" s="178"/>
    </row>
    <row r="134" customFormat="false" ht="60" hidden="false" customHeight="true" outlineLevel="0" collapsed="false">
      <c r="A134" s="173"/>
      <c r="B134" s="174"/>
      <c r="C134" s="175"/>
      <c r="D134" s="176"/>
      <c r="E134" s="177"/>
      <c r="F134" s="173"/>
      <c r="G134" s="173"/>
      <c r="H134" s="178"/>
      <c r="I134" s="173"/>
      <c r="J134" s="173"/>
      <c r="K134" s="178"/>
    </row>
    <row r="135" customFormat="false" ht="60" hidden="false" customHeight="true" outlineLevel="0" collapsed="false">
      <c r="A135" s="173"/>
      <c r="B135" s="174"/>
      <c r="C135" s="175"/>
      <c r="D135" s="176"/>
      <c r="E135" s="177"/>
      <c r="F135" s="173"/>
      <c r="G135" s="173"/>
      <c r="H135" s="178"/>
      <c r="I135" s="173"/>
      <c r="J135" s="173"/>
      <c r="K135" s="178"/>
    </row>
  </sheetData>
  <mergeCells count="110">
    <mergeCell ref="J1:K1"/>
    <mergeCell ref="A2:K2"/>
    <mergeCell ref="A3:K3"/>
    <mergeCell ref="A4:K4"/>
    <mergeCell ref="B7:K7"/>
    <mergeCell ref="A9:A12"/>
    <mergeCell ref="B9:B12"/>
    <mergeCell ref="C9:C12"/>
    <mergeCell ref="H9:H12"/>
    <mergeCell ref="K9:K12"/>
    <mergeCell ref="A16:A18"/>
    <mergeCell ref="B16:B18"/>
    <mergeCell ref="C16:C18"/>
    <mergeCell ref="H16:H18"/>
    <mergeCell ref="K16:K18"/>
    <mergeCell ref="A20:A22"/>
    <mergeCell ref="B20:B22"/>
    <mergeCell ref="C20:C21"/>
    <mergeCell ref="H20:H22"/>
    <mergeCell ref="K20:K22"/>
    <mergeCell ref="A26:A28"/>
    <mergeCell ref="B26:B28"/>
    <mergeCell ref="C26:C28"/>
    <mergeCell ref="A29:A31"/>
    <mergeCell ref="B29:B31"/>
    <mergeCell ref="A32:A36"/>
    <mergeCell ref="B32:B36"/>
    <mergeCell ref="C32:C36"/>
    <mergeCell ref="H32:H36"/>
    <mergeCell ref="K32:K36"/>
    <mergeCell ref="B37:K37"/>
    <mergeCell ref="A38:A40"/>
    <mergeCell ref="B38:B40"/>
    <mergeCell ref="C38:C40"/>
    <mergeCell ref="H38:H40"/>
    <mergeCell ref="K38:K40"/>
    <mergeCell ref="A51:A54"/>
    <mergeCell ref="B51:B54"/>
    <mergeCell ref="C51:C54"/>
    <mergeCell ref="H51:H54"/>
    <mergeCell ref="K51:K54"/>
    <mergeCell ref="A55:A56"/>
    <mergeCell ref="B55:B56"/>
    <mergeCell ref="D55:D56"/>
    <mergeCell ref="E55:E56"/>
    <mergeCell ref="F55:F56"/>
    <mergeCell ref="G55:G56"/>
    <mergeCell ref="H55:H56"/>
    <mergeCell ref="I55:I56"/>
    <mergeCell ref="J55:J56"/>
    <mergeCell ref="K55:K56"/>
    <mergeCell ref="A57:A59"/>
    <mergeCell ref="B57:B59"/>
    <mergeCell ref="C57:C59"/>
    <mergeCell ref="H57:H59"/>
    <mergeCell ref="K57:K59"/>
    <mergeCell ref="A60:A62"/>
    <mergeCell ref="B60:B62"/>
    <mergeCell ref="C60:C62"/>
    <mergeCell ref="H60:H62"/>
    <mergeCell ref="K60:K62"/>
    <mergeCell ref="A63:A65"/>
    <mergeCell ref="B63:B65"/>
    <mergeCell ref="C63:C65"/>
    <mergeCell ref="H63:H65"/>
    <mergeCell ref="K63:K65"/>
    <mergeCell ref="A72:A74"/>
    <mergeCell ref="B72:B74"/>
    <mergeCell ref="C72:C74"/>
    <mergeCell ref="H72:H74"/>
    <mergeCell ref="K72:K74"/>
    <mergeCell ref="A76:A78"/>
    <mergeCell ref="B76:B78"/>
    <mergeCell ref="C76:C78"/>
    <mergeCell ref="A79:A81"/>
    <mergeCell ref="B79:B81"/>
    <mergeCell ref="C79:C81"/>
    <mergeCell ref="H79:H81"/>
    <mergeCell ref="K79:K80"/>
    <mergeCell ref="A84:A87"/>
    <mergeCell ref="B84:B87"/>
    <mergeCell ref="C84:C87"/>
    <mergeCell ref="H84:H87"/>
    <mergeCell ref="K84:K87"/>
    <mergeCell ref="B88:K88"/>
    <mergeCell ref="A89:A90"/>
    <mergeCell ref="B89:B90"/>
    <mergeCell ref="C89:C90"/>
    <mergeCell ref="H89:H90"/>
    <mergeCell ref="A93:A95"/>
    <mergeCell ref="B93:B95"/>
    <mergeCell ref="C93:C95"/>
    <mergeCell ref="H93:H95"/>
    <mergeCell ref="K93:K95"/>
    <mergeCell ref="A101:A103"/>
    <mergeCell ref="B101:B103"/>
    <mergeCell ref="C101:C103"/>
    <mergeCell ref="H101:H103"/>
    <mergeCell ref="K101:K103"/>
    <mergeCell ref="B104:K104"/>
    <mergeCell ref="A105:A107"/>
    <mergeCell ref="B105:B107"/>
    <mergeCell ref="H105:H107"/>
    <mergeCell ref="A114:A116"/>
    <mergeCell ref="B114:B116"/>
    <mergeCell ref="C114:C116"/>
    <mergeCell ref="H114:H116"/>
    <mergeCell ref="K114:K116"/>
    <mergeCell ref="A117:A120"/>
    <mergeCell ref="B117:B120"/>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11" useFirstPageNumber="true" horizontalDpi="300" verticalDpi="300" copies="1"/>
  <headerFooter differentFirst="false" differentOddEven="false">
    <oddHeader/>
    <oddFooter>&amp;R&amp;"Arial,Regular"&amp;14&amp;P</oddFooter>
  </headerFooter>
  <rowBreaks count="3" manualBreakCount="3">
    <brk id="19" man="true" max="16383" min="0"/>
    <brk id="59"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160"/>
  <sheetViews>
    <sheetView showFormulas="false" showGridLines="true" showRowColHeaders="true" showZeros="true" rightToLeft="false" tabSelected="false" showOutlineSymbols="true" defaultGridColor="true" view="normal" topLeftCell="A148" colorId="64" zoomScale="60" zoomScaleNormal="60" zoomScalePageLayoutView="100" workbookViewId="0">
      <selection pane="topLeft" activeCell="C73" activeCellId="0" sqref="C73:C74"/>
    </sheetView>
  </sheetViews>
  <sheetFormatPr defaultColWidth="11.41796875" defaultRowHeight="20.25" zeroHeight="false" outlineLevelRow="0" outlineLevelCol="0"/>
  <cols>
    <col collapsed="false" customWidth="true" hidden="false" outlineLevel="0" max="1" min="1" style="179" width="9.56"/>
    <col collapsed="false" customWidth="true" hidden="false" outlineLevel="0" max="2" min="2" style="180" width="49.85"/>
    <col collapsed="false" customWidth="true" hidden="false" outlineLevel="0" max="3" min="3" style="180" width="15.28"/>
    <col collapsed="false" customWidth="true" hidden="false" outlineLevel="0" max="4" min="4" style="180" width="15.56"/>
    <col collapsed="false" customWidth="true" hidden="false" outlineLevel="0" max="5" min="5" style="180" width="16.99"/>
    <col collapsed="false" customWidth="true" hidden="false" outlineLevel="0" max="6" min="6" style="180" width="15.7"/>
    <col collapsed="false" customWidth="true" hidden="false" outlineLevel="0" max="7" min="7" style="181" width="42.14"/>
    <col collapsed="false" customWidth="true" hidden="false" outlineLevel="0" max="8" min="8" style="180" width="16.56"/>
    <col collapsed="false" customWidth="true" hidden="false" outlineLevel="0" max="9" min="9" style="180" width="14.85"/>
    <col collapsed="false" customWidth="true" hidden="false" outlineLevel="0" max="10" min="10" style="181" width="32.14"/>
    <col collapsed="false" customWidth="true" hidden="false" outlineLevel="0" max="11" min="11" style="180" width="13.28"/>
    <col collapsed="false" customWidth="true" hidden="false" outlineLevel="0" max="12" min="12" style="180" width="18.14"/>
    <col collapsed="false" customWidth="false" hidden="false" outlineLevel="0" max="257" min="13" style="180" width="11.42"/>
  </cols>
  <sheetData>
    <row r="1" customFormat="false" ht="20.25" hidden="false" customHeight="true" outlineLevel="0" collapsed="false">
      <c r="I1" s="103"/>
      <c r="J1" s="103"/>
    </row>
    <row r="2" customFormat="false" ht="60" hidden="false" customHeight="true" outlineLevel="0" collapsed="false">
      <c r="A2" s="182" t="s">
        <v>204</v>
      </c>
      <c r="B2" s="182"/>
      <c r="C2" s="182"/>
      <c r="D2" s="182"/>
      <c r="E2" s="182"/>
      <c r="F2" s="182"/>
      <c r="G2" s="182"/>
      <c r="H2" s="182"/>
      <c r="I2" s="182"/>
      <c r="J2" s="182"/>
    </row>
    <row r="3" customFormat="false" ht="29.25" hidden="false" customHeight="true" outlineLevel="0" collapsed="false">
      <c r="A3" s="183" t="s">
        <v>450</v>
      </c>
      <c r="B3" s="183"/>
      <c r="C3" s="183"/>
      <c r="D3" s="183"/>
      <c r="E3" s="183"/>
      <c r="F3" s="183"/>
      <c r="G3" s="183"/>
      <c r="H3" s="183"/>
      <c r="I3" s="183"/>
      <c r="J3" s="183"/>
    </row>
    <row r="4" customFormat="false" ht="20.25" hidden="false" customHeight="true" outlineLevel="0" collapsed="false">
      <c r="C4" s="184" t="s">
        <v>205</v>
      </c>
      <c r="D4" s="184"/>
      <c r="E4" s="184"/>
      <c r="F4" s="184"/>
      <c r="G4" s="184"/>
    </row>
    <row r="5" customFormat="false" ht="114.75" hidden="false" customHeight="true" outlineLevel="0" collapsed="false">
      <c r="A5" s="185" t="s">
        <v>1</v>
      </c>
      <c r="B5" s="186" t="s">
        <v>206</v>
      </c>
      <c r="C5" s="186" t="s">
        <v>207</v>
      </c>
      <c r="D5" s="186" t="s">
        <v>208</v>
      </c>
      <c r="E5" s="186" t="s">
        <v>451</v>
      </c>
      <c r="F5" s="186" t="s">
        <v>210</v>
      </c>
      <c r="G5" s="186" t="s">
        <v>211</v>
      </c>
      <c r="H5" s="186" t="s">
        <v>452</v>
      </c>
      <c r="I5" s="186" t="s">
        <v>213</v>
      </c>
      <c r="J5" s="186" t="s">
        <v>214</v>
      </c>
    </row>
    <row r="6" s="188" customFormat="true" ht="18" hidden="false" customHeight="true" outlineLevel="0" collapsed="false">
      <c r="A6" s="187" t="n">
        <v>1</v>
      </c>
      <c r="B6" s="187" t="n">
        <v>2</v>
      </c>
      <c r="C6" s="187" t="n">
        <v>3</v>
      </c>
      <c r="D6" s="187" t="n">
        <v>4</v>
      </c>
      <c r="E6" s="187" t="n">
        <v>5</v>
      </c>
      <c r="F6" s="187" t="n">
        <v>6</v>
      </c>
      <c r="G6" s="187" t="n">
        <v>7</v>
      </c>
      <c r="H6" s="187" t="n">
        <v>8</v>
      </c>
      <c r="I6" s="187" t="n">
        <v>9</v>
      </c>
      <c r="J6" s="187" t="n">
        <v>10</v>
      </c>
    </row>
    <row r="7" customFormat="false" ht="24.75" hidden="false" customHeight="true" outlineLevel="0" collapsed="false">
      <c r="A7" s="189" t="s">
        <v>453</v>
      </c>
      <c r="B7" s="189"/>
      <c r="C7" s="189"/>
      <c r="D7" s="189"/>
      <c r="E7" s="189"/>
      <c r="F7" s="189"/>
      <c r="G7" s="189"/>
      <c r="H7" s="189"/>
      <c r="I7" s="189"/>
      <c r="J7" s="189"/>
    </row>
    <row r="8" customFormat="false" ht="24.75" hidden="false" customHeight="true" outlineLevel="0" collapsed="false">
      <c r="A8" s="189" t="s">
        <v>454</v>
      </c>
      <c r="B8" s="189"/>
      <c r="C8" s="189"/>
      <c r="D8" s="189"/>
      <c r="E8" s="189"/>
      <c r="F8" s="189"/>
      <c r="G8" s="189"/>
      <c r="H8" s="189"/>
      <c r="I8" s="189"/>
      <c r="J8" s="189"/>
    </row>
    <row r="9" customFormat="false" ht="73.5" hidden="false" customHeight="true" outlineLevel="0" collapsed="false">
      <c r="A9" s="190" t="s">
        <v>216</v>
      </c>
      <c r="B9" s="191" t="s">
        <v>455</v>
      </c>
      <c r="C9" s="192" t="s">
        <v>301</v>
      </c>
      <c r="D9" s="193" t="n">
        <f aca="false">SUM(D11:D15)</f>
        <v>9939.4</v>
      </c>
      <c r="E9" s="193" t="n">
        <f aca="false">SUM(E11:E15)</f>
        <v>8559.1</v>
      </c>
      <c r="F9" s="194" t="n">
        <f aca="false">E9*100/D9</f>
        <v>86.1128438336318</v>
      </c>
      <c r="G9" s="195"/>
      <c r="H9" s="193" t="n">
        <f aca="false">H11+H12+H13+H14+H15</f>
        <v>8559.1</v>
      </c>
      <c r="I9" s="194" t="n">
        <f aca="false">F9</f>
        <v>86.1128438336318</v>
      </c>
      <c r="J9" s="196"/>
    </row>
    <row r="10" customFormat="false" ht="97.5" hidden="false" customHeight="true" outlineLevel="0" collapsed="false">
      <c r="A10" s="190"/>
      <c r="B10" s="191"/>
      <c r="C10" s="192" t="s">
        <v>263</v>
      </c>
      <c r="D10" s="193" t="n">
        <f aca="false">D11+D12+D13+D14+D15</f>
        <v>9939.4</v>
      </c>
      <c r="E10" s="193" t="n">
        <f aca="false">E11+E12+E13+E14+E15</f>
        <v>8559.1</v>
      </c>
      <c r="F10" s="194" t="n">
        <f aca="false">E10*100/D10</f>
        <v>86.1128438336318</v>
      </c>
      <c r="G10" s="195"/>
      <c r="H10" s="193" t="n">
        <f aca="false">E10</f>
        <v>8559.1</v>
      </c>
      <c r="I10" s="194" t="n">
        <f aca="false">F10</f>
        <v>86.1128438336318</v>
      </c>
      <c r="J10" s="196"/>
    </row>
    <row r="11" customFormat="false" ht="164.25" hidden="false" customHeight="true" outlineLevel="0" collapsed="false">
      <c r="A11" s="197" t="s">
        <v>218</v>
      </c>
      <c r="B11" s="198" t="s">
        <v>456</v>
      </c>
      <c r="C11" s="198" t="s">
        <v>263</v>
      </c>
      <c r="D11" s="199" t="n">
        <v>1710</v>
      </c>
      <c r="E11" s="199" t="n">
        <v>916.1</v>
      </c>
      <c r="F11" s="200" t="n">
        <f aca="false">E11*100/D11</f>
        <v>53.5730994152047</v>
      </c>
      <c r="G11" s="201" t="s">
        <v>457</v>
      </c>
      <c r="H11" s="199" t="n">
        <f aca="false">E11</f>
        <v>916.1</v>
      </c>
      <c r="I11" s="202" t="n">
        <f aca="false">F11</f>
        <v>53.5730994152047</v>
      </c>
      <c r="J11" s="71" t="s">
        <v>458</v>
      </c>
    </row>
    <row r="12" customFormat="false" ht="107.25" hidden="false" customHeight="true" outlineLevel="0" collapsed="false">
      <c r="A12" s="197" t="s">
        <v>269</v>
      </c>
      <c r="B12" s="198" t="s">
        <v>459</v>
      </c>
      <c r="C12" s="198" t="s">
        <v>263</v>
      </c>
      <c r="D12" s="199" t="n">
        <v>2540</v>
      </c>
      <c r="E12" s="200" t="n">
        <v>2503.4</v>
      </c>
      <c r="F12" s="200" t="n">
        <f aca="false">E12*100/D12</f>
        <v>98.5590551181102</v>
      </c>
      <c r="G12" s="203" t="s">
        <v>460</v>
      </c>
      <c r="H12" s="199" t="n">
        <f aca="false">E12</f>
        <v>2503.4</v>
      </c>
      <c r="I12" s="202" t="n">
        <f aca="false">F12</f>
        <v>98.5590551181102</v>
      </c>
      <c r="J12" s="56"/>
    </row>
    <row r="13" customFormat="false" ht="219.75" hidden="false" customHeight="true" outlineLevel="0" collapsed="false">
      <c r="A13" s="204" t="s">
        <v>273</v>
      </c>
      <c r="B13" s="205" t="s">
        <v>461</v>
      </c>
      <c r="C13" s="205" t="s">
        <v>263</v>
      </c>
      <c r="D13" s="206" t="n">
        <v>2500</v>
      </c>
      <c r="E13" s="207" t="n">
        <v>2113.2</v>
      </c>
      <c r="F13" s="200" t="n">
        <f aca="false">E13*100/D13</f>
        <v>84.528</v>
      </c>
      <c r="G13" s="208" t="s">
        <v>462</v>
      </c>
      <c r="H13" s="206" t="n">
        <f aca="false">E13</f>
        <v>2113.2</v>
      </c>
      <c r="I13" s="202" t="n">
        <f aca="false">F13</f>
        <v>84.528</v>
      </c>
      <c r="J13" s="209" t="s">
        <v>463</v>
      </c>
    </row>
    <row r="14" customFormat="false" ht="180" hidden="false" customHeight="true" outlineLevel="0" collapsed="false">
      <c r="A14" s="204" t="s">
        <v>464</v>
      </c>
      <c r="B14" s="205" t="s">
        <v>465</v>
      </c>
      <c r="C14" s="205" t="s">
        <v>263</v>
      </c>
      <c r="D14" s="206" t="n">
        <v>3021</v>
      </c>
      <c r="E14" s="207" t="n">
        <v>2858</v>
      </c>
      <c r="F14" s="200" t="n">
        <f aca="false">E14*100/D14</f>
        <v>94.6044356173453</v>
      </c>
      <c r="G14" s="208" t="s">
        <v>466</v>
      </c>
      <c r="H14" s="206" t="n">
        <f aca="false">E14</f>
        <v>2858</v>
      </c>
      <c r="I14" s="202" t="n">
        <f aca="false">F14</f>
        <v>94.6044356173453</v>
      </c>
      <c r="J14" s="71" t="s">
        <v>467</v>
      </c>
    </row>
    <row r="15" customFormat="false" ht="98.25" hidden="false" customHeight="true" outlineLevel="0" collapsed="false">
      <c r="A15" s="197" t="s">
        <v>468</v>
      </c>
      <c r="B15" s="198" t="s">
        <v>469</v>
      </c>
      <c r="C15" s="205" t="s">
        <v>263</v>
      </c>
      <c r="D15" s="199" t="n">
        <v>168.4</v>
      </c>
      <c r="E15" s="200" t="n">
        <v>168.4</v>
      </c>
      <c r="F15" s="200" t="n">
        <f aca="false">E15*100/D15</f>
        <v>100</v>
      </c>
      <c r="G15" s="210" t="s">
        <v>470</v>
      </c>
      <c r="H15" s="211" t="n">
        <f aca="false">E15</f>
        <v>168.4</v>
      </c>
      <c r="I15" s="202" t="n">
        <f aca="false">F15</f>
        <v>100</v>
      </c>
      <c r="J15" s="62"/>
    </row>
    <row r="16" customFormat="false" ht="63.75" hidden="false" customHeight="true" outlineLevel="0" collapsed="false">
      <c r="A16" s="190" t="s">
        <v>471</v>
      </c>
      <c r="B16" s="191" t="s">
        <v>472</v>
      </c>
      <c r="C16" s="191" t="s">
        <v>301</v>
      </c>
      <c r="D16" s="193" t="n">
        <f aca="false">D18+D17</f>
        <v>22262.3</v>
      </c>
      <c r="E16" s="193" t="n">
        <f aca="false">E18+E17</f>
        <v>15104.8</v>
      </c>
      <c r="F16" s="193" t="n">
        <f aca="false">E16*100/D16</f>
        <v>67.8492339066494</v>
      </c>
      <c r="G16" s="195"/>
      <c r="H16" s="193" t="n">
        <f aca="false">E16</f>
        <v>15104.8</v>
      </c>
      <c r="I16" s="193" t="n">
        <f aca="false">F16</f>
        <v>67.8492339066494</v>
      </c>
      <c r="J16" s="196"/>
    </row>
    <row r="17" customFormat="false" ht="90" hidden="false" customHeight="true" outlineLevel="0" collapsed="false">
      <c r="A17" s="190"/>
      <c r="B17" s="191"/>
      <c r="C17" s="191" t="s">
        <v>225</v>
      </c>
      <c r="D17" s="193" t="n">
        <f aca="false">D63</f>
        <v>350</v>
      </c>
      <c r="E17" s="193" t="n">
        <f aca="false">E63</f>
        <v>0</v>
      </c>
      <c r="F17" s="193" t="n">
        <f aca="false">E17*100/D17</f>
        <v>0</v>
      </c>
      <c r="G17" s="195"/>
      <c r="H17" s="193" t="n">
        <f aca="false">E17</f>
        <v>0</v>
      </c>
      <c r="I17" s="193" t="n">
        <f aca="false">F17</f>
        <v>0</v>
      </c>
      <c r="J17" s="196"/>
    </row>
    <row r="18" customFormat="false" ht="92.25" hidden="false" customHeight="true" outlineLevel="0" collapsed="false">
      <c r="A18" s="190"/>
      <c r="B18" s="191"/>
      <c r="C18" s="191" t="s">
        <v>263</v>
      </c>
      <c r="D18" s="193" t="n">
        <f aca="false">D19+D20+D21+D22+D23+D24+D25+D26+D27+D28+D29+D30+D31+D32+D33+D34+D35+D36+D37+D38+D39+D40+D41+D42+D43+D44+D45+D46+D47+D48+D49+D50+D51+D52+D53+D54+D55+D56+D57+D58+D59+D60+D61+D62</f>
        <v>21912.3</v>
      </c>
      <c r="E18" s="193" t="n">
        <f aca="false">E19+E20+E21+E22+E23+E24+E25+E26+E27+E28+E29+E30+E31+E32+E33+E34+E35+E36+E37+E38+E39+E40+E41+E42+E43+E44+E45+E46+E47+E48+E49+E50+E51+E52+E53+E54+E55+E56+E57+E58+E59+E60+E61+E62+E63</f>
        <v>15104.8</v>
      </c>
      <c r="F18" s="193" t="n">
        <f aca="false">E18*100/D18</f>
        <v>68.9329737179575</v>
      </c>
      <c r="G18" s="195"/>
      <c r="H18" s="193" t="n">
        <f aca="false">E18</f>
        <v>15104.8</v>
      </c>
      <c r="I18" s="193" t="n">
        <f aca="false">F18</f>
        <v>68.9329737179575</v>
      </c>
      <c r="J18" s="196"/>
    </row>
    <row r="19" customFormat="false" ht="102.75" hidden="false" customHeight="true" outlineLevel="0" collapsed="false">
      <c r="A19" s="197" t="s">
        <v>279</v>
      </c>
      <c r="B19" s="198" t="s">
        <v>473</v>
      </c>
      <c r="C19" s="198" t="s">
        <v>263</v>
      </c>
      <c r="D19" s="212" t="n">
        <v>100</v>
      </c>
      <c r="E19" s="213" t="n">
        <v>0</v>
      </c>
      <c r="F19" s="202" t="n">
        <v>0</v>
      </c>
      <c r="G19" s="214"/>
      <c r="H19" s="212" t="n">
        <f aca="false">E19</f>
        <v>0</v>
      </c>
      <c r="I19" s="202" t="n">
        <f aca="false">F19</f>
        <v>0</v>
      </c>
      <c r="J19" s="71" t="s">
        <v>474</v>
      </c>
    </row>
    <row r="20" customFormat="false" ht="101.25" hidden="false" customHeight="true" outlineLevel="0" collapsed="false">
      <c r="A20" s="204" t="s">
        <v>283</v>
      </c>
      <c r="B20" s="205" t="s">
        <v>475</v>
      </c>
      <c r="C20" s="205" t="s">
        <v>263</v>
      </c>
      <c r="D20" s="215" t="n">
        <v>185.9</v>
      </c>
      <c r="E20" s="216" t="n">
        <v>185.9</v>
      </c>
      <c r="F20" s="202" t="n">
        <f aca="false">E20*100/D20</f>
        <v>100</v>
      </c>
      <c r="G20" s="208" t="s">
        <v>476</v>
      </c>
      <c r="H20" s="215" t="n">
        <f aca="false">E20</f>
        <v>185.9</v>
      </c>
      <c r="I20" s="217" t="n">
        <f aca="false">F20</f>
        <v>100</v>
      </c>
      <c r="J20" s="209"/>
    </row>
    <row r="21" customFormat="false" ht="96" hidden="false" customHeight="true" outlineLevel="0" collapsed="false">
      <c r="A21" s="197" t="s">
        <v>287</v>
      </c>
      <c r="B21" s="198" t="s">
        <v>477</v>
      </c>
      <c r="C21" s="198" t="s">
        <v>263</v>
      </c>
      <c r="D21" s="212" t="n">
        <v>365.9</v>
      </c>
      <c r="E21" s="213" t="n">
        <v>365.9</v>
      </c>
      <c r="F21" s="202" t="n">
        <f aca="false">E21*100/D21</f>
        <v>100</v>
      </c>
      <c r="G21" s="208" t="s">
        <v>476</v>
      </c>
      <c r="H21" s="212" t="n">
        <f aca="false">E21</f>
        <v>365.9</v>
      </c>
      <c r="I21" s="217" t="n">
        <f aca="false">F21</f>
        <v>100</v>
      </c>
      <c r="J21" s="209"/>
    </row>
    <row r="22" customFormat="false" ht="94.5" hidden="false" customHeight="true" outlineLevel="0" collapsed="false">
      <c r="A22" s="197" t="s">
        <v>290</v>
      </c>
      <c r="B22" s="198" t="s">
        <v>478</v>
      </c>
      <c r="C22" s="198" t="s">
        <v>263</v>
      </c>
      <c r="D22" s="212" t="n">
        <v>38</v>
      </c>
      <c r="E22" s="213" t="n">
        <v>37.9</v>
      </c>
      <c r="F22" s="202" t="n">
        <f aca="false">E22*100/D22</f>
        <v>99.7368421052632</v>
      </c>
      <c r="G22" s="210" t="s">
        <v>479</v>
      </c>
      <c r="H22" s="212" t="n">
        <f aca="false">E22</f>
        <v>37.9</v>
      </c>
      <c r="I22" s="217" t="n">
        <f aca="false">F22</f>
        <v>99.7368421052632</v>
      </c>
      <c r="J22" s="71"/>
    </row>
    <row r="23" customFormat="false" ht="102.75" hidden="false" customHeight="true" outlineLevel="0" collapsed="false">
      <c r="A23" s="197" t="s">
        <v>294</v>
      </c>
      <c r="B23" s="205" t="s">
        <v>480</v>
      </c>
      <c r="C23" s="198" t="s">
        <v>263</v>
      </c>
      <c r="D23" s="212" t="n">
        <v>69.5</v>
      </c>
      <c r="E23" s="213" t="n">
        <v>69.5</v>
      </c>
      <c r="F23" s="202" t="n">
        <f aca="false">E23*100/D23</f>
        <v>100</v>
      </c>
      <c r="G23" s="210" t="s">
        <v>479</v>
      </c>
      <c r="H23" s="212" t="n">
        <f aca="false">E23</f>
        <v>69.5</v>
      </c>
      <c r="I23" s="217" t="n">
        <f aca="false">F23</f>
        <v>100</v>
      </c>
      <c r="J23" s="71"/>
    </row>
    <row r="24" customFormat="false" ht="99" hidden="false" customHeight="true" outlineLevel="0" collapsed="false">
      <c r="A24" s="197" t="s">
        <v>481</v>
      </c>
      <c r="B24" s="198" t="s">
        <v>482</v>
      </c>
      <c r="C24" s="198" t="s">
        <v>263</v>
      </c>
      <c r="D24" s="212" t="n">
        <v>160</v>
      </c>
      <c r="E24" s="213" t="n">
        <v>90</v>
      </c>
      <c r="F24" s="202" t="n">
        <f aca="false">E24*100/D24</f>
        <v>56.25</v>
      </c>
      <c r="G24" s="210" t="s">
        <v>483</v>
      </c>
      <c r="H24" s="212" t="n">
        <f aca="false">E24</f>
        <v>90</v>
      </c>
      <c r="I24" s="217" t="n">
        <f aca="false">F24</f>
        <v>56.25</v>
      </c>
      <c r="J24" s="71" t="s">
        <v>484</v>
      </c>
    </row>
    <row r="25" customFormat="false" ht="92.25" hidden="false" customHeight="true" outlineLevel="0" collapsed="false">
      <c r="A25" s="197" t="s">
        <v>305</v>
      </c>
      <c r="B25" s="198" t="s">
        <v>485</v>
      </c>
      <c r="C25" s="198" t="s">
        <v>263</v>
      </c>
      <c r="D25" s="212" t="n">
        <v>7.3</v>
      </c>
      <c r="E25" s="213" t="n">
        <v>7.3</v>
      </c>
      <c r="F25" s="213" t="n">
        <f aca="false">E25*100/D25</f>
        <v>100</v>
      </c>
      <c r="G25" s="210" t="s">
        <v>486</v>
      </c>
      <c r="H25" s="212" t="n">
        <f aca="false">E25</f>
        <v>7.3</v>
      </c>
      <c r="I25" s="217" t="n">
        <f aca="false">F25</f>
        <v>100</v>
      </c>
      <c r="J25" s="71"/>
    </row>
    <row r="26" customFormat="false" ht="94.5" hidden="false" customHeight="true" outlineLevel="0" collapsed="false">
      <c r="A26" s="197" t="s">
        <v>487</v>
      </c>
      <c r="B26" s="198" t="s">
        <v>488</v>
      </c>
      <c r="C26" s="198" t="s">
        <v>263</v>
      </c>
      <c r="D26" s="212" t="n">
        <v>48.5</v>
      </c>
      <c r="E26" s="213" t="n">
        <v>48.5</v>
      </c>
      <c r="F26" s="202" t="n">
        <f aca="false">E26*100/D26</f>
        <v>100</v>
      </c>
      <c r="G26" s="210" t="s">
        <v>479</v>
      </c>
      <c r="H26" s="212" t="n">
        <f aca="false">E26</f>
        <v>48.5</v>
      </c>
      <c r="I26" s="217" t="n">
        <f aca="false">F26</f>
        <v>100</v>
      </c>
      <c r="J26" s="71"/>
    </row>
    <row r="27" customFormat="false" ht="94.5" hidden="false" customHeight="true" outlineLevel="0" collapsed="false">
      <c r="A27" s="197" t="s">
        <v>489</v>
      </c>
      <c r="B27" s="198" t="s">
        <v>490</v>
      </c>
      <c r="C27" s="198" t="s">
        <v>263</v>
      </c>
      <c r="D27" s="212" t="n">
        <v>50</v>
      </c>
      <c r="E27" s="213" t="n">
        <v>50</v>
      </c>
      <c r="F27" s="202" t="n">
        <f aca="false">E27*100/D27</f>
        <v>100</v>
      </c>
      <c r="G27" s="210" t="s">
        <v>491</v>
      </c>
      <c r="H27" s="212" t="n">
        <f aca="false">E27</f>
        <v>50</v>
      </c>
      <c r="I27" s="217" t="n">
        <f aca="false">F27</f>
        <v>100</v>
      </c>
      <c r="J27" s="71"/>
    </row>
    <row r="28" customFormat="false" ht="113.25" hidden="false" customHeight="true" outlineLevel="0" collapsed="false">
      <c r="A28" s="197" t="s">
        <v>492</v>
      </c>
      <c r="B28" s="198" t="s">
        <v>493</v>
      </c>
      <c r="C28" s="198" t="s">
        <v>263</v>
      </c>
      <c r="D28" s="212" t="n">
        <v>200</v>
      </c>
      <c r="E28" s="213" t="n">
        <v>200</v>
      </c>
      <c r="F28" s="202" t="n">
        <f aca="false">E28*100/D28</f>
        <v>100</v>
      </c>
      <c r="G28" s="210" t="s">
        <v>494</v>
      </c>
      <c r="H28" s="212" t="n">
        <f aca="false">E28</f>
        <v>200</v>
      </c>
      <c r="I28" s="217" t="n">
        <f aca="false">F28</f>
        <v>100</v>
      </c>
      <c r="J28" s="71"/>
    </row>
    <row r="29" customFormat="false" ht="90" hidden="false" customHeight="true" outlineLevel="0" collapsed="false">
      <c r="A29" s="197" t="s">
        <v>495</v>
      </c>
      <c r="B29" s="198" t="s">
        <v>496</v>
      </c>
      <c r="C29" s="198" t="s">
        <v>263</v>
      </c>
      <c r="D29" s="212" t="n">
        <v>100</v>
      </c>
      <c r="E29" s="213" t="n">
        <v>100</v>
      </c>
      <c r="F29" s="202" t="n">
        <f aca="false">E29*100/D29</f>
        <v>100</v>
      </c>
      <c r="G29" s="210" t="s">
        <v>497</v>
      </c>
      <c r="H29" s="212" t="n">
        <f aca="false">E29</f>
        <v>100</v>
      </c>
      <c r="I29" s="217" t="n">
        <f aca="false">F29</f>
        <v>100</v>
      </c>
      <c r="J29" s="71"/>
    </row>
    <row r="30" customFormat="false" ht="90" hidden="false" customHeight="true" outlineLevel="0" collapsed="false">
      <c r="A30" s="197" t="s">
        <v>498</v>
      </c>
      <c r="B30" s="198" t="s">
        <v>499</v>
      </c>
      <c r="C30" s="198" t="s">
        <v>263</v>
      </c>
      <c r="D30" s="212" t="n">
        <v>40</v>
      </c>
      <c r="E30" s="213" t="n">
        <v>40</v>
      </c>
      <c r="F30" s="202" t="n">
        <f aca="false">E30*100/D30</f>
        <v>100</v>
      </c>
      <c r="G30" s="210" t="s">
        <v>500</v>
      </c>
      <c r="H30" s="212" t="n">
        <f aca="false">E30</f>
        <v>40</v>
      </c>
      <c r="I30" s="217" t="n">
        <f aca="false">F30</f>
        <v>100</v>
      </c>
      <c r="J30" s="71"/>
    </row>
    <row r="31" customFormat="false" ht="144" hidden="false" customHeight="true" outlineLevel="0" collapsed="false">
      <c r="A31" s="204" t="s">
        <v>501</v>
      </c>
      <c r="B31" s="205" t="s">
        <v>502</v>
      </c>
      <c r="C31" s="205" t="s">
        <v>263</v>
      </c>
      <c r="D31" s="215" t="n">
        <v>1940</v>
      </c>
      <c r="E31" s="216" t="n">
        <v>1940</v>
      </c>
      <c r="F31" s="202" t="n">
        <f aca="false">E31*100/D31</f>
        <v>100</v>
      </c>
      <c r="G31" s="218" t="s">
        <v>503</v>
      </c>
      <c r="H31" s="206" t="n">
        <f aca="false">E31</f>
        <v>1940</v>
      </c>
      <c r="I31" s="217" t="n">
        <f aca="false">F31</f>
        <v>100</v>
      </c>
      <c r="J31" s="71"/>
    </row>
    <row r="32" customFormat="false" ht="90" hidden="false" customHeight="true" outlineLevel="0" collapsed="false">
      <c r="A32" s="197" t="s">
        <v>504</v>
      </c>
      <c r="B32" s="198" t="s">
        <v>505</v>
      </c>
      <c r="C32" s="198" t="s">
        <v>263</v>
      </c>
      <c r="D32" s="212" t="n">
        <v>30</v>
      </c>
      <c r="E32" s="213" t="n">
        <v>30</v>
      </c>
      <c r="F32" s="202" t="n">
        <f aca="false">E32*100/D32</f>
        <v>100</v>
      </c>
      <c r="G32" s="210" t="s">
        <v>500</v>
      </c>
      <c r="H32" s="212" t="n">
        <f aca="false">E32</f>
        <v>30</v>
      </c>
      <c r="I32" s="217" t="n">
        <f aca="false">F32</f>
        <v>100</v>
      </c>
      <c r="J32" s="71"/>
    </row>
    <row r="33" customFormat="false" ht="90" hidden="false" customHeight="true" outlineLevel="0" collapsed="false">
      <c r="A33" s="204" t="s">
        <v>506</v>
      </c>
      <c r="B33" s="205" t="s">
        <v>507</v>
      </c>
      <c r="C33" s="205" t="s">
        <v>263</v>
      </c>
      <c r="D33" s="215" t="n">
        <v>2240</v>
      </c>
      <c r="E33" s="216" t="n">
        <v>2240</v>
      </c>
      <c r="F33" s="202" t="n">
        <f aca="false">E33*100/D33</f>
        <v>100</v>
      </c>
      <c r="G33" s="218" t="s">
        <v>508</v>
      </c>
      <c r="H33" s="206" t="n">
        <f aca="false">E33</f>
        <v>2240</v>
      </c>
      <c r="I33" s="217" t="n">
        <f aca="false">F33</f>
        <v>100</v>
      </c>
      <c r="J33" s="71"/>
    </row>
    <row r="34" customFormat="false" ht="90" hidden="false" customHeight="true" outlineLevel="0" collapsed="false">
      <c r="A34" s="197" t="s">
        <v>509</v>
      </c>
      <c r="B34" s="198" t="s">
        <v>510</v>
      </c>
      <c r="C34" s="198" t="s">
        <v>263</v>
      </c>
      <c r="D34" s="212" t="n">
        <v>25</v>
      </c>
      <c r="E34" s="213" t="n">
        <v>25</v>
      </c>
      <c r="F34" s="202" t="n">
        <f aca="false">E34*100/D34</f>
        <v>100</v>
      </c>
      <c r="G34" s="210" t="s">
        <v>511</v>
      </c>
      <c r="H34" s="212" t="n">
        <f aca="false">E34</f>
        <v>25</v>
      </c>
      <c r="I34" s="217" t="n">
        <f aca="false">F34</f>
        <v>100</v>
      </c>
      <c r="J34" s="71"/>
    </row>
    <row r="35" customFormat="false" ht="75" hidden="false" customHeight="true" outlineLevel="0" collapsed="false">
      <c r="A35" s="197" t="s">
        <v>512</v>
      </c>
      <c r="B35" s="198" t="s">
        <v>513</v>
      </c>
      <c r="C35" s="198"/>
      <c r="D35" s="212" t="n">
        <v>0</v>
      </c>
      <c r="E35" s="213" t="n">
        <v>0</v>
      </c>
      <c r="F35" s="202" t="n">
        <v>0</v>
      </c>
      <c r="G35" s="210" t="s">
        <v>514</v>
      </c>
      <c r="H35" s="212" t="n">
        <f aca="false">E35</f>
        <v>0</v>
      </c>
      <c r="I35" s="217" t="n">
        <f aca="false">F35</f>
        <v>0</v>
      </c>
      <c r="J35" s="62" t="s">
        <v>515</v>
      </c>
    </row>
    <row r="36" customFormat="false" ht="90" hidden="false" customHeight="true" outlineLevel="0" collapsed="false">
      <c r="A36" s="204" t="s">
        <v>516</v>
      </c>
      <c r="B36" s="205" t="s">
        <v>517</v>
      </c>
      <c r="C36" s="205" t="s">
        <v>263</v>
      </c>
      <c r="D36" s="215" t="n">
        <v>300</v>
      </c>
      <c r="E36" s="216" t="n">
        <v>0</v>
      </c>
      <c r="F36" s="202" t="n">
        <f aca="false">E36*100/D36</f>
        <v>0</v>
      </c>
      <c r="G36" s="218"/>
      <c r="H36" s="215" t="n">
        <f aca="false">E36</f>
        <v>0</v>
      </c>
      <c r="I36" s="217" t="n">
        <f aca="false">F36</f>
        <v>0</v>
      </c>
      <c r="J36" s="209" t="s">
        <v>518</v>
      </c>
    </row>
    <row r="37" customFormat="false" ht="90" hidden="false" customHeight="true" outlineLevel="0" collapsed="false">
      <c r="A37" s="197" t="s">
        <v>519</v>
      </c>
      <c r="B37" s="198" t="s">
        <v>520</v>
      </c>
      <c r="C37" s="198" t="s">
        <v>263</v>
      </c>
      <c r="D37" s="212" t="n">
        <v>200</v>
      </c>
      <c r="E37" s="213" t="n">
        <v>0</v>
      </c>
      <c r="F37" s="202" t="n">
        <f aca="false">E37*100/D37</f>
        <v>0</v>
      </c>
      <c r="G37" s="214"/>
      <c r="H37" s="212" t="n">
        <f aca="false">E37</f>
        <v>0</v>
      </c>
      <c r="I37" s="217" t="n">
        <f aca="false">F37</f>
        <v>0</v>
      </c>
      <c r="J37" s="209" t="s">
        <v>518</v>
      </c>
    </row>
    <row r="38" customFormat="false" ht="123.75" hidden="false" customHeight="true" outlineLevel="0" collapsed="false">
      <c r="A38" s="197" t="s">
        <v>521</v>
      </c>
      <c r="B38" s="198" t="s">
        <v>522</v>
      </c>
      <c r="C38" s="198" t="s">
        <v>263</v>
      </c>
      <c r="D38" s="212" t="n">
        <v>50</v>
      </c>
      <c r="E38" s="213" t="n">
        <v>50</v>
      </c>
      <c r="F38" s="202" t="n">
        <f aca="false">E38*100/D38</f>
        <v>100</v>
      </c>
      <c r="G38" s="71" t="s">
        <v>523</v>
      </c>
      <c r="H38" s="212" t="n">
        <f aca="false">E38</f>
        <v>50</v>
      </c>
      <c r="I38" s="217" t="n">
        <f aca="false">F38</f>
        <v>100</v>
      </c>
      <c r="J38" s="71"/>
    </row>
    <row r="39" customFormat="false" ht="90" hidden="false" customHeight="true" outlineLevel="0" collapsed="false">
      <c r="A39" s="197" t="s">
        <v>524</v>
      </c>
      <c r="B39" s="219" t="s">
        <v>525</v>
      </c>
      <c r="C39" s="198" t="s">
        <v>263</v>
      </c>
      <c r="D39" s="212" t="n">
        <v>140</v>
      </c>
      <c r="E39" s="213" t="n">
        <v>0</v>
      </c>
      <c r="F39" s="202" t="n">
        <f aca="false">E39*100/D39</f>
        <v>0</v>
      </c>
      <c r="G39" s="214"/>
      <c r="H39" s="212" t="n">
        <f aca="false">E39</f>
        <v>0</v>
      </c>
      <c r="I39" s="217" t="n">
        <f aca="false">F39</f>
        <v>0</v>
      </c>
      <c r="J39" s="209" t="s">
        <v>518</v>
      </c>
    </row>
    <row r="40" customFormat="false" ht="90" hidden="false" customHeight="true" outlineLevel="0" collapsed="false">
      <c r="A40" s="204" t="s">
        <v>526</v>
      </c>
      <c r="B40" s="205" t="s">
        <v>527</v>
      </c>
      <c r="C40" s="205" t="s">
        <v>263</v>
      </c>
      <c r="D40" s="215" t="n">
        <v>230</v>
      </c>
      <c r="E40" s="216" t="n">
        <v>69</v>
      </c>
      <c r="F40" s="202" t="n">
        <f aca="false">E40*100/D40</f>
        <v>30</v>
      </c>
      <c r="G40" s="209" t="s">
        <v>528</v>
      </c>
      <c r="H40" s="215" t="n">
        <f aca="false">E40</f>
        <v>69</v>
      </c>
      <c r="I40" s="217" t="n">
        <f aca="false">F40</f>
        <v>30</v>
      </c>
      <c r="J40" s="209" t="s">
        <v>518</v>
      </c>
    </row>
    <row r="41" customFormat="false" ht="90" hidden="false" customHeight="true" outlineLevel="0" collapsed="false">
      <c r="A41" s="197" t="s">
        <v>529</v>
      </c>
      <c r="B41" s="198" t="s">
        <v>530</v>
      </c>
      <c r="C41" s="198" t="s">
        <v>263</v>
      </c>
      <c r="D41" s="212" t="n">
        <v>50</v>
      </c>
      <c r="E41" s="213" t="n">
        <v>50</v>
      </c>
      <c r="F41" s="202" t="n">
        <f aca="false">E41*100/D41</f>
        <v>100</v>
      </c>
      <c r="G41" s="210" t="s">
        <v>531</v>
      </c>
      <c r="H41" s="212" t="n">
        <f aca="false">E41</f>
        <v>50</v>
      </c>
      <c r="I41" s="217" t="n">
        <f aca="false">F41</f>
        <v>100</v>
      </c>
      <c r="J41" s="71"/>
    </row>
    <row r="42" customFormat="false" ht="90" hidden="false" customHeight="true" outlineLevel="0" collapsed="false">
      <c r="A42" s="197" t="s">
        <v>532</v>
      </c>
      <c r="B42" s="198" t="s">
        <v>533</v>
      </c>
      <c r="C42" s="198" t="s">
        <v>263</v>
      </c>
      <c r="D42" s="212" t="n">
        <v>60</v>
      </c>
      <c r="E42" s="213" t="n">
        <v>60</v>
      </c>
      <c r="F42" s="202" t="n">
        <f aca="false">E42*100/D42</f>
        <v>100</v>
      </c>
      <c r="G42" s="210" t="s">
        <v>534</v>
      </c>
      <c r="H42" s="212" t="n">
        <f aca="false">E42</f>
        <v>60</v>
      </c>
      <c r="I42" s="217" t="n">
        <f aca="false">F42</f>
        <v>100</v>
      </c>
      <c r="J42" s="71"/>
    </row>
    <row r="43" customFormat="false" ht="90" hidden="false" customHeight="true" outlineLevel="0" collapsed="false">
      <c r="A43" s="197" t="s">
        <v>535</v>
      </c>
      <c r="B43" s="198" t="s">
        <v>536</v>
      </c>
      <c r="C43" s="198" t="s">
        <v>263</v>
      </c>
      <c r="D43" s="212" t="n">
        <v>135</v>
      </c>
      <c r="E43" s="213" t="n">
        <v>133.3</v>
      </c>
      <c r="F43" s="202" t="n">
        <f aca="false">E43*100/D43</f>
        <v>98.7407407407408</v>
      </c>
      <c r="G43" s="210" t="s">
        <v>537</v>
      </c>
      <c r="H43" s="212" t="n">
        <f aca="false">E43</f>
        <v>133.3</v>
      </c>
      <c r="I43" s="217" t="n">
        <f aca="false">F43</f>
        <v>98.7407407407408</v>
      </c>
      <c r="J43" s="71"/>
    </row>
    <row r="44" customFormat="false" ht="87.75" hidden="false" customHeight="true" outlineLevel="0" collapsed="false">
      <c r="A44" s="197" t="s">
        <v>538</v>
      </c>
      <c r="B44" s="198" t="s">
        <v>539</v>
      </c>
      <c r="C44" s="198" t="s">
        <v>263</v>
      </c>
      <c r="D44" s="212" t="n">
        <v>30</v>
      </c>
      <c r="E44" s="213" t="n">
        <v>30</v>
      </c>
      <c r="F44" s="202" t="n">
        <f aca="false">E44*100/D44</f>
        <v>100</v>
      </c>
      <c r="G44" s="210" t="s">
        <v>500</v>
      </c>
      <c r="H44" s="212" t="n">
        <f aca="false">E44</f>
        <v>30</v>
      </c>
      <c r="I44" s="217" t="n">
        <f aca="false">F44</f>
        <v>100</v>
      </c>
      <c r="J44" s="71"/>
    </row>
    <row r="45" customFormat="false" ht="88.5" hidden="false" customHeight="true" outlineLevel="0" collapsed="false">
      <c r="A45" s="197" t="s">
        <v>540</v>
      </c>
      <c r="B45" s="198" t="s">
        <v>541</v>
      </c>
      <c r="C45" s="198" t="s">
        <v>263</v>
      </c>
      <c r="D45" s="212" t="n">
        <v>30</v>
      </c>
      <c r="E45" s="213" t="n">
        <v>29.9</v>
      </c>
      <c r="F45" s="202" t="n">
        <f aca="false">E45*100/D45</f>
        <v>99.6666666666667</v>
      </c>
      <c r="G45" s="210" t="s">
        <v>542</v>
      </c>
      <c r="H45" s="212" t="n">
        <f aca="false">E45</f>
        <v>29.9</v>
      </c>
      <c r="I45" s="217" t="n">
        <f aca="false">F45</f>
        <v>99.6666666666667</v>
      </c>
      <c r="J45" s="209"/>
    </row>
    <row r="46" customFormat="false" ht="105" hidden="false" customHeight="true" outlineLevel="0" collapsed="false">
      <c r="A46" s="197" t="s">
        <v>543</v>
      </c>
      <c r="B46" s="198" t="s">
        <v>544</v>
      </c>
      <c r="C46" s="198" t="s">
        <v>263</v>
      </c>
      <c r="D46" s="212" t="n">
        <v>137.4</v>
      </c>
      <c r="E46" s="213" t="n">
        <v>137.4</v>
      </c>
      <c r="F46" s="202" t="n">
        <f aca="false">E46*100/D46</f>
        <v>100</v>
      </c>
      <c r="G46" s="220" t="s">
        <v>545</v>
      </c>
      <c r="H46" s="212" t="n">
        <f aca="false">E46</f>
        <v>137.4</v>
      </c>
      <c r="I46" s="217" t="n">
        <f aca="false">F46</f>
        <v>100</v>
      </c>
      <c r="J46" s="71"/>
    </row>
    <row r="47" customFormat="false" ht="90" hidden="false" customHeight="true" outlineLevel="0" collapsed="false">
      <c r="A47" s="197" t="s">
        <v>546</v>
      </c>
      <c r="B47" s="198" t="s">
        <v>547</v>
      </c>
      <c r="C47" s="198" t="s">
        <v>263</v>
      </c>
      <c r="D47" s="212" t="n">
        <v>30</v>
      </c>
      <c r="E47" s="213" t="n">
        <v>0</v>
      </c>
      <c r="F47" s="202" t="n">
        <f aca="false">E47*100/D47</f>
        <v>0</v>
      </c>
      <c r="G47" s="214"/>
      <c r="H47" s="212" t="n">
        <f aca="false">E47</f>
        <v>0</v>
      </c>
      <c r="I47" s="217" t="n">
        <f aca="false">F47</f>
        <v>0</v>
      </c>
      <c r="J47" s="71" t="s">
        <v>548</v>
      </c>
    </row>
    <row r="48" customFormat="false" ht="86.25" hidden="false" customHeight="true" outlineLevel="0" collapsed="false">
      <c r="A48" s="197" t="s">
        <v>549</v>
      </c>
      <c r="B48" s="198" t="s">
        <v>550</v>
      </c>
      <c r="C48" s="198" t="s">
        <v>263</v>
      </c>
      <c r="D48" s="212" t="n">
        <v>50</v>
      </c>
      <c r="E48" s="213" t="n">
        <v>0</v>
      </c>
      <c r="F48" s="202" t="n">
        <f aca="false">E48*100/D48</f>
        <v>0</v>
      </c>
      <c r="G48" s="214" t="s">
        <v>551</v>
      </c>
      <c r="H48" s="212" t="n">
        <f aca="false">E48</f>
        <v>0</v>
      </c>
      <c r="I48" s="217" t="n">
        <f aca="false">F48</f>
        <v>0</v>
      </c>
      <c r="J48" s="71" t="s">
        <v>552</v>
      </c>
    </row>
    <row r="49" customFormat="false" ht="90" hidden="false" customHeight="true" outlineLevel="0" collapsed="false">
      <c r="A49" s="197" t="s">
        <v>553</v>
      </c>
      <c r="B49" s="198" t="s">
        <v>554</v>
      </c>
      <c r="C49" s="198" t="s">
        <v>263</v>
      </c>
      <c r="D49" s="212" t="n">
        <v>100</v>
      </c>
      <c r="E49" s="213" t="n">
        <v>100</v>
      </c>
      <c r="F49" s="202" t="n">
        <f aca="false">E49*100/D49</f>
        <v>100</v>
      </c>
      <c r="G49" s="221" t="s">
        <v>555</v>
      </c>
      <c r="H49" s="212" t="n">
        <f aca="false">E49</f>
        <v>100</v>
      </c>
      <c r="I49" s="217" t="n">
        <f aca="false">F49</f>
        <v>100</v>
      </c>
      <c r="J49" s="71"/>
    </row>
    <row r="50" customFormat="false" ht="87.75" hidden="false" customHeight="true" outlineLevel="0" collapsed="false">
      <c r="A50" s="197" t="s">
        <v>556</v>
      </c>
      <c r="B50" s="205" t="s">
        <v>557</v>
      </c>
      <c r="C50" s="198" t="s">
        <v>263</v>
      </c>
      <c r="D50" s="215" t="n">
        <v>3000</v>
      </c>
      <c r="E50" s="216" t="n">
        <v>300.2</v>
      </c>
      <c r="F50" s="202" t="n">
        <f aca="false">E50/D50*100</f>
        <v>10.0066666666667</v>
      </c>
      <c r="G50" s="208" t="s">
        <v>558</v>
      </c>
      <c r="H50" s="206" t="n">
        <f aca="false">E50</f>
        <v>300.2</v>
      </c>
      <c r="I50" s="217" t="n">
        <f aca="false">F50</f>
        <v>10.0066666666667</v>
      </c>
      <c r="J50" s="71" t="s">
        <v>559</v>
      </c>
    </row>
    <row r="51" customFormat="false" ht="54" hidden="false" customHeight="true" outlineLevel="0" collapsed="false">
      <c r="A51" s="197" t="s">
        <v>560</v>
      </c>
      <c r="B51" s="198" t="s">
        <v>561</v>
      </c>
      <c r="C51" s="198"/>
      <c r="D51" s="212" t="n">
        <v>0</v>
      </c>
      <c r="E51" s="213" t="n">
        <v>0</v>
      </c>
      <c r="F51" s="202" t="n">
        <f aca="false">E49*100/D49</f>
        <v>100</v>
      </c>
      <c r="G51" s="210" t="s">
        <v>514</v>
      </c>
      <c r="H51" s="212" t="n">
        <f aca="false">E51</f>
        <v>0</v>
      </c>
      <c r="I51" s="217" t="n">
        <f aca="false">F51</f>
        <v>100</v>
      </c>
      <c r="J51" s="222"/>
    </row>
    <row r="52" customFormat="false" ht="405" hidden="false" customHeight="true" outlineLevel="0" collapsed="false">
      <c r="A52" s="197" t="s">
        <v>562</v>
      </c>
      <c r="B52" s="205" t="s">
        <v>563</v>
      </c>
      <c r="C52" s="205" t="s">
        <v>263</v>
      </c>
      <c r="D52" s="206" t="n">
        <v>5243.8</v>
      </c>
      <c r="E52" s="216" t="n">
        <v>4234.4</v>
      </c>
      <c r="F52" s="202" t="n">
        <f aca="false">E52*100/D52</f>
        <v>80.7506007094092</v>
      </c>
      <c r="G52" s="209" t="s">
        <v>564</v>
      </c>
      <c r="H52" s="206" t="n">
        <f aca="false">E52</f>
        <v>4234.4</v>
      </c>
      <c r="I52" s="217" t="n">
        <f aca="false">F52</f>
        <v>80.7506007094092</v>
      </c>
      <c r="J52" s="71" t="s">
        <v>565</v>
      </c>
      <c r="L52" s="223"/>
    </row>
    <row r="53" customFormat="false" ht="205.5" hidden="false" customHeight="true" outlineLevel="0" collapsed="false">
      <c r="A53" s="197" t="s">
        <v>566</v>
      </c>
      <c r="B53" s="205" t="s">
        <v>567</v>
      </c>
      <c r="C53" s="205" t="s">
        <v>263</v>
      </c>
      <c r="D53" s="206" t="n">
        <v>3497.2</v>
      </c>
      <c r="E53" s="216" t="n">
        <v>2498</v>
      </c>
      <c r="F53" s="202" t="n">
        <f aca="false">E53*100/D53</f>
        <v>71.4285714285714</v>
      </c>
      <c r="G53" s="71" t="s">
        <v>568</v>
      </c>
      <c r="H53" s="206" t="n">
        <f aca="false">E53</f>
        <v>2498</v>
      </c>
      <c r="I53" s="217" t="n">
        <f aca="false">F53</f>
        <v>71.4285714285714</v>
      </c>
      <c r="J53" s="209" t="s">
        <v>569</v>
      </c>
    </row>
    <row r="54" customFormat="false" ht="129" hidden="false" customHeight="true" outlineLevel="0" collapsed="false">
      <c r="A54" s="197" t="s">
        <v>570</v>
      </c>
      <c r="B54" s="205" t="s">
        <v>571</v>
      </c>
      <c r="C54" s="205" t="s">
        <v>263</v>
      </c>
      <c r="D54" s="206" t="n">
        <v>255</v>
      </c>
      <c r="E54" s="216" t="n">
        <v>195</v>
      </c>
      <c r="F54" s="202" t="n">
        <f aca="false">E54*100/D54</f>
        <v>76.4705882352941</v>
      </c>
      <c r="G54" s="209" t="s">
        <v>572</v>
      </c>
      <c r="H54" s="206" t="n">
        <f aca="false">E54</f>
        <v>195</v>
      </c>
      <c r="I54" s="217" t="n">
        <f aca="false">F54</f>
        <v>76.4705882352941</v>
      </c>
      <c r="J54" s="209" t="s">
        <v>573</v>
      </c>
    </row>
    <row r="55" customFormat="false" ht="144" hidden="false" customHeight="true" outlineLevel="0" collapsed="false">
      <c r="A55" s="197" t="s">
        <v>574</v>
      </c>
      <c r="B55" s="205" t="s">
        <v>575</v>
      </c>
      <c r="C55" s="205" t="s">
        <v>263</v>
      </c>
      <c r="D55" s="206" t="n">
        <v>210</v>
      </c>
      <c r="E55" s="216" t="n">
        <v>120.8</v>
      </c>
      <c r="F55" s="202" t="n">
        <f aca="false">E55*100/D55</f>
        <v>57.5238095238095</v>
      </c>
      <c r="G55" s="71" t="s">
        <v>576</v>
      </c>
      <c r="H55" s="206" t="n">
        <f aca="false">E55</f>
        <v>120.8</v>
      </c>
      <c r="I55" s="217" t="n">
        <f aca="false">F55</f>
        <v>57.5238095238095</v>
      </c>
      <c r="J55" s="209" t="s">
        <v>577</v>
      </c>
    </row>
    <row r="56" customFormat="false" ht="158.25" hidden="false" customHeight="true" outlineLevel="0" collapsed="false">
      <c r="A56" s="197" t="s">
        <v>578</v>
      </c>
      <c r="B56" s="205" t="s">
        <v>579</v>
      </c>
      <c r="C56" s="205" t="s">
        <v>263</v>
      </c>
      <c r="D56" s="206" t="n">
        <v>300</v>
      </c>
      <c r="E56" s="216" t="n">
        <v>230</v>
      </c>
      <c r="F56" s="202" t="n">
        <f aca="false">E56*100/D56</f>
        <v>76.6666666666667</v>
      </c>
      <c r="G56" s="71" t="s">
        <v>580</v>
      </c>
      <c r="H56" s="206" t="n">
        <f aca="false">E56</f>
        <v>230</v>
      </c>
      <c r="I56" s="217" t="n">
        <f aca="false">F56</f>
        <v>76.6666666666667</v>
      </c>
      <c r="J56" s="62" t="s">
        <v>581</v>
      </c>
    </row>
    <row r="57" customFormat="false" ht="90" hidden="false" customHeight="true" outlineLevel="0" collapsed="false">
      <c r="A57" s="197" t="s">
        <v>582</v>
      </c>
      <c r="B57" s="205" t="s">
        <v>583</v>
      </c>
      <c r="C57" s="205" t="s">
        <v>263</v>
      </c>
      <c r="D57" s="206" t="n">
        <v>90</v>
      </c>
      <c r="E57" s="216" t="n">
        <v>59.8</v>
      </c>
      <c r="F57" s="202" t="n">
        <f aca="false">E57*100/D57</f>
        <v>66.4444444444444</v>
      </c>
      <c r="G57" s="209" t="s">
        <v>584</v>
      </c>
      <c r="H57" s="206" t="n">
        <f aca="false">E57</f>
        <v>59.8</v>
      </c>
      <c r="I57" s="217" t="n">
        <f aca="false">F57</f>
        <v>66.4444444444444</v>
      </c>
      <c r="J57" s="209" t="s">
        <v>585</v>
      </c>
    </row>
    <row r="58" customFormat="false" ht="90" hidden="false" customHeight="true" outlineLevel="0" collapsed="false">
      <c r="A58" s="197" t="s">
        <v>586</v>
      </c>
      <c r="B58" s="205" t="s">
        <v>587</v>
      </c>
      <c r="C58" s="205" t="s">
        <v>263</v>
      </c>
      <c r="D58" s="206" t="n">
        <v>1050</v>
      </c>
      <c r="E58" s="216" t="n">
        <v>1050</v>
      </c>
      <c r="F58" s="202" t="n">
        <f aca="false">E58*100/D58</f>
        <v>100</v>
      </c>
      <c r="G58" s="71" t="s">
        <v>588</v>
      </c>
      <c r="H58" s="206" t="n">
        <f aca="false">E58</f>
        <v>1050</v>
      </c>
      <c r="I58" s="217" t="n">
        <f aca="false">F58</f>
        <v>100</v>
      </c>
      <c r="J58" s="209"/>
      <c r="K58" s="224"/>
      <c r="L58" s="224"/>
      <c r="M58" s="224"/>
      <c r="N58" s="224"/>
    </row>
    <row r="59" customFormat="false" ht="90" hidden="false" customHeight="true" outlineLevel="0" collapsed="false">
      <c r="A59" s="197" t="s">
        <v>589</v>
      </c>
      <c r="B59" s="205" t="s">
        <v>590</v>
      </c>
      <c r="C59" s="205" t="s">
        <v>263</v>
      </c>
      <c r="D59" s="206" t="n">
        <v>33.8</v>
      </c>
      <c r="E59" s="216" t="n">
        <v>0</v>
      </c>
      <c r="F59" s="202" t="n">
        <f aca="false">E59*100/D59</f>
        <v>0</v>
      </c>
      <c r="G59" s="225"/>
      <c r="H59" s="206" t="n">
        <f aca="false">E59</f>
        <v>0</v>
      </c>
      <c r="I59" s="217" t="n">
        <f aca="false">F59</f>
        <v>0</v>
      </c>
      <c r="J59" s="209" t="s">
        <v>548</v>
      </c>
    </row>
    <row r="60" customFormat="false" ht="90" hidden="false" customHeight="true" outlineLevel="0" collapsed="false">
      <c r="A60" s="197" t="s">
        <v>591</v>
      </c>
      <c r="B60" s="205" t="s">
        <v>592</v>
      </c>
      <c r="C60" s="205" t="s">
        <v>263</v>
      </c>
      <c r="D60" s="206" t="n">
        <v>650</v>
      </c>
      <c r="E60" s="216" t="n">
        <v>0</v>
      </c>
      <c r="F60" s="202" t="n">
        <f aca="false">E60*100/D60</f>
        <v>0</v>
      </c>
      <c r="G60" s="225"/>
      <c r="H60" s="206" t="n">
        <f aca="false">E60</f>
        <v>0</v>
      </c>
      <c r="I60" s="217" t="n">
        <f aca="false">F60</f>
        <v>0</v>
      </c>
      <c r="J60" s="209" t="s">
        <v>518</v>
      </c>
    </row>
    <row r="61" customFormat="false" ht="90" hidden="false" customHeight="true" outlineLevel="0" collapsed="false">
      <c r="A61" s="197" t="s">
        <v>593</v>
      </c>
      <c r="B61" s="205" t="s">
        <v>594</v>
      </c>
      <c r="C61" s="205" t="s">
        <v>263</v>
      </c>
      <c r="D61" s="206" t="n">
        <v>40</v>
      </c>
      <c r="E61" s="216" t="n">
        <v>40</v>
      </c>
      <c r="F61" s="202" t="n">
        <f aca="false">E61*100/D61</f>
        <v>100</v>
      </c>
      <c r="G61" s="226" t="s">
        <v>595</v>
      </c>
      <c r="H61" s="206" t="n">
        <f aca="false">E61</f>
        <v>40</v>
      </c>
      <c r="I61" s="217" t="n">
        <f aca="false">F61</f>
        <v>100</v>
      </c>
      <c r="J61" s="209"/>
    </row>
    <row r="62" customFormat="false" ht="108" hidden="false" customHeight="true" outlineLevel="0" collapsed="false">
      <c r="A62" s="197" t="s">
        <v>596</v>
      </c>
      <c r="B62" s="205" t="s">
        <v>597</v>
      </c>
      <c r="C62" s="205" t="s">
        <v>263</v>
      </c>
      <c r="D62" s="206" t="n">
        <v>400</v>
      </c>
      <c r="E62" s="216" t="n">
        <v>287</v>
      </c>
      <c r="F62" s="202" t="n">
        <f aca="false">E62*100/D62</f>
        <v>71.75</v>
      </c>
      <c r="G62" s="226" t="s">
        <v>598</v>
      </c>
      <c r="H62" s="206" t="n">
        <f aca="false">E62</f>
        <v>287</v>
      </c>
      <c r="I62" s="217" t="n">
        <f aca="false">F62</f>
        <v>71.75</v>
      </c>
      <c r="J62" s="209" t="s">
        <v>599</v>
      </c>
    </row>
    <row r="63" customFormat="false" ht="125.25" hidden="false" customHeight="true" outlineLevel="0" collapsed="false">
      <c r="A63" s="197" t="s">
        <v>600</v>
      </c>
      <c r="B63" s="205" t="s">
        <v>601</v>
      </c>
      <c r="C63" s="227" t="s">
        <v>225</v>
      </c>
      <c r="D63" s="206" t="n">
        <v>350</v>
      </c>
      <c r="E63" s="216" t="n">
        <v>0</v>
      </c>
      <c r="F63" s="202" t="n">
        <f aca="false">E63*100/D63</f>
        <v>0</v>
      </c>
      <c r="G63" s="226" t="s">
        <v>602</v>
      </c>
      <c r="H63" s="206" t="n">
        <f aca="false">E63</f>
        <v>0</v>
      </c>
      <c r="I63" s="217" t="n">
        <f aca="false">F63</f>
        <v>0</v>
      </c>
      <c r="J63" s="209" t="s">
        <v>603</v>
      </c>
    </row>
    <row r="64" customFormat="false" ht="25.5" hidden="false" customHeight="true" outlineLevel="0" collapsed="false">
      <c r="A64" s="63"/>
      <c r="B64" s="8" t="s">
        <v>221</v>
      </c>
      <c r="C64" s="24" t="s">
        <v>301</v>
      </c>
      <c r="D64" s="228" t="n">
        <f aca="false">D16+D9</f>
        <v>32201.7</v>
      </c>
      <c r="E64" s="228" t="n">
        <f aca="false">E16+E9</f>
        <v>23663.9</v>
      </c>
      <c r="F64" s="229" t="n">
        <f aca="false">E64*100/D64</f>
        <v>73.48649294913</v>
      </c>
      <c r="G64" s="230"/>
      <c r="H64" s="228" t="n">
        <f aca="false">H9+H16</f>
        <v>23663.9</v>
      </c>
      <c r="I64" s="229" t="n">
        <f aca="false">F64</f>
        <v>73.48649294913</v>
      </c>
      <c r="J64" s="230"/>
    </row>
    <row r="65" customFormat="false" ht="90" hidden="false" customHeight="true" outlineLevel="0" collapsed="false">
      <c r="A65" s="63"/>
      <c r="B65" s="8"/>
      <c r="C65" s="231" t="s">
        <v>225</v>
      </c>
      <c r="D65" s="228" t="n">
        <f aca="false">D17</f>
        <v>350</v>
      </c>
      <c r="E65" s="228" t="n">
        <f aca="false">E17</f>
        <v>0</v>
      </c>
      <c r="F65" s="229" t="n">
        <f aca="false">E65*100/D65</f>
        <v>0</v>
      </c>
      <c r="G65" s="230"/>
      <c r="H65" s="228" t="n">
        <f aca="false">E65</f>
        <v>0</v>
      </c>
      <c r="I65" s="229" t="n">
        <f aca="false">F65</f>
        <v>0</v>
      </c>
      <c r="J65" s="230"/>
    </row>
    <row r="66" customFormat="false" ht="98.25" hidden="false" customHeight="true" outlineLevel="0" collapsed="false">
      <c r="A66" s="63"/>
      <c r="B66" s="8"/>
      <c r="C66" s="8" t="s">
        <v>263</v>
      </c>
      <c r="D66" s="228" t="n">
        <f aca="false">D10+D18</f>
        <v>31851.7</v>
      </c>
      <c r="E66" s="228" t="n">
        <f aca="false">E18+E10</f>
        <v>23663.9</v>
      </c>
      <c r="F66" s="229" t="n">
        <f aca="false">E66*100/D66</f>
        <v>74.2939937271794</v>
      </c>
      <c r="G66" s="230"/>
      <c r="H66" s="228" t="n">
        <f aca="false">E66</f>
        <v>23663.9</v>
      </c>
      <c r="I66" s="229" t="n">
        <f aca="false">F66</f>
        <v>74.2939937271794</v>
      </c>
      <c r="J66" s="230"/>
    </row>
    <row r="67" customFormat="false" ht="35.25" hidden="false" customHeight="true" outlineLevel="0" collapsed="false">
      <c r="A67" s="185" t="s">
        <v>604</v>
      </c>
      <c r="B67" s="185"/>
      <c r="C67" s="185"/>
      <c r="D67" s="185"/>
      <c r="E67" s="185"/>
      <c r="F67" s="185"/>
      <c r="G67" s="185"/>
      <c r="H67" s="185"/>
      <c r="I67" s="185"/>
      <c r="J67" s="185"/>
    </row>
    <row r="68" customFormat="false" ht="35.25" hidden="false" customHeight="true" outlineLevel="0" collapsed="false">
      <c r="A68" s="232" t="s">
        <v>223</v>
      </c>
      <c r="B68" s="233" t="s">
        <v>605</v>
      </c>
      <c r="C68" s="185" t="s">
        <v>301</v>
      </c>
      <c r="D68" s="234" t="n">
        <f aca="false">D69+D70</f>
        <v>121960.4</v>
      </c>
      <c r="E68" s="234" t="n">
        <f aca="false">E69+E70</f>
        <v>73369.9</v>
      </c>
      <c r="F68" s="235" t="n">
        <f aca="false">E68/D68*100</f>
        <v>60.1587892463455</v>
      </c>
      <c r="G68" s="185"/>
      <c r="H68" s="234" t="n">
        <f aca="false">E68</f>
        <v>73369.9</v>
      </c>
      <c r="I68" s="235" t="n">
        <f aca="false">F68</f>
        <v>60.1587892463455</v>
      </c>
      <c r="J68" s="185"/>
    </row>
    <row r="69" customFormat="false" ht="96" hidden="false" customHeight="true" outlineLevel="0" collapsed="false">
      <c r="A69" s="232"/>
      <c r="B69" s="233"/>
      <c r="C69" s="231" t="s">
        <v>225</v>
      </c>
      <c r="D69" s="234" t="n">
        <f aca="false">D72</f>
        <v>5000</v>
      </c>
      <c r="E69" s="235" t="n">
        <v>0</v>
      </c>
      <c r="F69" s="235" t="n">
        <f aca="false">E69/D69*100</f>
        <v>0</v>
      </c>
      <c r="G69" s="185"/>
      <c r="H69" s="235" t="n">
        <f aca="false">E69</f>
        <v>0</v>
      </c>
      <c r="I69" s="235" t="n">
        <f aca="false">F69</f>
        <v>0</v>
      </c>
      <c r="J69" s="185"/>
    </row>
    <row r="70" customFormat="false" ht="90" hidden="false" customHeight="true" outlineLevel="0" collapsed="false">
      <c r="A70" s="232"/>
      <c r="B70" s="233"/>
      <c r="C70" s="236" t="s">
        <v>263</v>
      </c>
      <c r="D70" s="237" t="n">
        <f aca="false">D73+D75+D76+D77+D78+D79+D80+D81+D82+D83+D84+D85+D86+D87+D88+D89+D90+D91+D92+D93+D94+D95+D97+D98+D99+D100+D101+D102+D103+D104+D105</f>
        <v>116960.4</v>
      </c>
      <c r="E70" s="237" t="n">
        <f aca="false">E73+E75+E76+E77+E78+E79+E80+E81+E82+E83+E84+E85+E86+E87+E88+E89+E90+E91+E92+E93+E94+E95+E97+E98+E99+E100+E101+E102+E103+E104+E105</f>
        <v>73369.9</v>
      </c>
      <c r="F70" s="238" t="n">
        <f aca="false">E70*100/D70</f>
        <v>62.7305481171405</v>
      </c>
      <c r="G70" s="239"/>
      <c r="H70" s="240" t="n">
        <f aca="false">H73+H75+H78+H80+H82+H85+H87+H93+H94+H95+H97+H98+H99+H101+H102+H103+H104+H105</f>
        <v>73369.9</v>
      </c>
      <c r="I70" s="241" t="n">
        <f aca="false">F70</f>
        <v>62.7305481171405</v>
      </c>
      <c r="J70" s="221"/>
    </row>
    <row r="71" customFormat="false" ht="20.25" hidden="false" customHeight="true" outlineLevel="0" collapsed="false">
      <c r="A71" s="197" t="s">
        <v>226</v>
      </c>
      <c r="B71" s="198" t="s">
        <v>606</v>
      </c>
      <c r="C71" s="242" t="s">
        <v>301</v>
      </c>
      <c r="D71" s="199" t="n">
        <f aca="false">D72+D73</f>
        <v>17228</v>
      </c>
      <c r="E71" s="199" t="n">
        <f aca="false">E72+E73</f>
        <v>5881.5</v>
      </c>
      <c r="F71" s="243" t="n">
        <f aca="false">E71/D71*100</f>
        <v>34.1391920130021</v>
      </c>
      <c r="G71" s="239"/>
      <c r="H71" s="199" t="n">
        <f aca="false">E71</f>
        <v>5881.5</v>
      </c>
      <c r="I71" s="211" t="n">
        <f aca="false">F71</f>
        <v>34.1391920130021</v>
      </c>
      <c r="J71" s="221"/>
    </row>
    <row r="72" customFormat="false" ht="357.75" hidden="false" customHeight="true" outlineLevel="0" collapsed="false">
      <c r="A72" s="197"/>
      <c r="B72" s="198"/>
      <c r="C72" s="242" t="s">
        <v>225</v>
      </c>
      <c r="D72" s="199" t="n">
        <v>5000</v>
      </c>
      <c r="E72" s="199" t="n">
        <v>0</v>
      </c>
      <c r="F72" s="243" t="n">
        <f aca="false">E72/D72*100</f>
        <v>0</v>
      </c>
      <c r="G72" s="239"/>
      <c r="H72" s="199" t="n">
        <f aca="false">E72</f>
        <v>0</v>
      </c>
      <c r="I72" s="211" t="n">
        <f aca="false">F72</f>
        <v>0</v>
      </c>
      <c r="J72" s="221" t="s">
        <v>607</v>
      </c>
    </row>
    <row r="73" customFormat="false" ht="409.6" hidden="false" customHeight="true" outlineLevel="0" collapsed="false">
      <c r="A73" s="197"/>
      <c r="B73" s="198"/>
      <c r="C73" s="244" t="s">
        <v>263</v>
      </c>
      <c r="D73" s="212" t="n">
        <v>12228</v>
      </c>
      <c r="E73" s="212" t="n">
        <v>5881.5</v>
      </c>
      <c r="F73" s="243" t="n">
        <f aca="false">E73/D73*100</f>
        <v>48.0986261040236</v>
      </c>
      <c r="G73" s="245" t="s">
        <v>608</v>
      </c>
      <c r="H73" s="199" t="n">
        <f aca="false">E73</f>
        <v>5881.5</v>
      </c>
      <c r="I73" s="202" t="n">
        <f aca="false">F73</f>
        <v>48.0986261040236</v>
      </c>
      <c r="J73" s="220" t="s">
        <v>609</v>
      </c>
    </row>
    <row r="74" customFormat="false" ht="13.5" hidden="false" customHeight="true" outlineLevel="0" collapsed="false">
      <c r="A74" s="197"/>
      <c r="B74" s="198"/>
      <c r="C74" s="244"/>
      <c r="D74" s="212"/>
      <c r="E74" s="212"/>
      <c r="F74" s="243"/>
      <c r="G74" s="245"/>
      <c r="H74" s="199"/>
      <c r="I74" s="202"/>
      <c r="J74" s="220"/>
    </row>
    <row r="75" customFormat="false" ht="236.25" hidden="false" customHeight="true" outlineLevel="0" collapsed="false">
      <c r="A75" s="197" t="s">
        <v>314</v>
      </c>
      <c r="B75" s="242" t="s">
        <v>610</v>
      </c>
      <c r="C75" s="242" t="s">
        <v>263</v>
      </c>
      <c r="D75" s="212" t="n">
        <v>2733</v>
      </c>
      <c r="E75" s="213" t="n">
        <v>2732.1</v>
      </c>
      <c r="F75" s="217" t="n">
        <f aca="false">E75/D75*100</f>
        <v>99.967069154775</v>
      </c>
      <c r="G75" s="210" t="s">
        <v>611</v>
      </c>
      <c r="H75" s="199" t="n">
        <f aca="false">E75</f>
        <v>2732.1</v>
      </c>
      <c r="I75" s="202" t="n">
        <f aca="false">F75</f>
        <v>99.967069154775</v>
      </c>
      <c r="J75" s="71"/>
    </row>
    <row r="76" customFormat="false" ht="72" hidden="false" customHeight="true" outlineLevel="0" collapsed="false">
      <c r="A76" s="197" t="s">
        <v>318</v>
      </c>
      <c r="B76" s="242" t="s">
        <v>612</v>
      </c>
      <c r="C76" s="242"/>
      <c r="D76" s="212" t="n">
        <v>0</v>
      </c>
      <c r="E76" s="213" t="n">
        <v>0</v>
      </c>
      <c r="F76" s="217" t="n">
        <v>0</v>
      </c>
      <c r="G76" s="246" t="s">
        <v>514</v>
      </c>
      <c r="H76" s="212" t="n">
        <f aca="false">E76</f>
        <v>0</v>
      </c>
      <c r="I76" s="202" t="n">
        <f aca="false">F76</f>
        <v>0</v>
      </c>
      <c r="J76" s="221" t="s">
        <v>515</v>
      </c>
    </row>
    <row r="77" customFormat="false" ht="72" hidden="false" customHeight="true" outlineLevel="0" collapsed="false">
      <c r="A77" s="197" t="s">
        <v>321</v>
      </c>
      <c r="B77" s="242" t="s">
        <v>613</v>
      </c>
      <c r="C77" s="242"/>
      <c r="D77" s="212" t="n">
        <v>0</v>
      </c>
      <c r="E77" s="213" t="n">
        <v>0</v>
      </c>
      <c r="F77" s="217" t="n">
        <v>0</v>
      </c>
      <c r="G77" s="246" t="s">
        <v>514</v>
      </c>
      <c r="H77" s="212" t="n">
        <f aca="false">E77</f>
        <v>0</v>
      </c>
      <c r="I77" s="202" t="n">
        <f aca="false">F77</f>
        <v>0</v>
      </c>
      <c r="J77" s="221" t="s">
        <v>515</v>
      </c>
    </row>
    <row r="78" customFormat="false" ht="90" hidden="false" customHeight="true" outlineLevel="0" collapsed="false">
      <c r="A78" s="197" t="s">
        <v>325</v>
      </c>
      <c r="B78" s="242" t="s">
        <v>614</v>
      </c>
      <c r="C78" s="242" t="s">
        <v>263</v>
      </c>
      <c r="D78" s="212" t="n">
        <v>1423.3</v>
      </c>
      <c r="E78" s="213" t="n">
        <v>318.9</v>
      </c>
      <c r="F78" s="217" t="n">
        <f aca="false">E78/D78*100</f>
        <v>22.4056769479379</v>
      </c>
      <c r="G78" s="246" t="s">
        <v>615</v>
      </c>
      <c r="H78" s="212" t="n">
        <f aca="false">E78</f>
        <v>318.9</v>
      </c>
      <c r="I78" s="202" t="n">
        <f aca="false">F78</f>
        <v>22.4056769479379</v>
      </c>
      <c r="J78" s="221" t="s">
        <v>616</v>
      </c>
    </row>
    <row r="79" customFormat="false" ht="90" hidden="false" customHeight="true" outlineLevel="0" collapsed="false">
      <c r="A79" s="197" t="s">
        <v>329</v>
      </c>
      <c r="B79" s="242" t="s">
        <v>617</v>
      </c>
      <c r="C79" s="242"/>
      <c r="D79" s="212" t="n">
        <v>0</v>
      </c>
      <c r="E79" s="213" t="n">
        <v>0</v>
      </c>
      <c r="F79" s="217" t="n">
        <v>0</v>
      </c>
      <c r="G79" s="246" t="s">
        <v>514</v>
      </c>
      <c r="H79" s="212" t="n">
        <f aca="false">E79</f>
        <v>0</v>
      </c>
      <c r="I79" s="202" t="n">
        <f aca="false">F79</f>
        <v>0</v>
      </c>
      <c r="J79" s="221" t="s">
        <v>515</v>
      </c>
    </row>
    <row r="80" customFormat="false" ht="103.5" hidden="false" customHeight="true" outlineLevel="0" collapsed="false">
      <c r="A80" s="197" t="s">
        <v>331</v>
      </c>
      <c r="B80" s="242" t="s">
        <v>618</v>
      </c>
      <c r="C80" s="242" t="s">
        <v>263</v>
      </c>
      <c r="D80" s="212" t="n">
        <v>800</v>
      </c>
      <c r="E80" s="213" t="n">
        <v>797.6</v>
      </c>
      <c r="F80" s="217" t="n">
        <f aca="false">E80/D80*100</f>
        <v>99.7</v>
      </c>
      <c r="G80" s="247" t="s">
        <v>619</v>
      </c>
      <c r="H80" s="212" t="n">
        <f aca="false">E80</f>
        <v>797.6</v>
      </c>
      <c r="I80" s="202" t="n">
        <f aca="false">F80</f>
        <v>99.7</v>
      </c>
      <c r="J80" s="71"/>
      <c r="L80" s="248"/>
    </row>
    <row r="81" customFormat="false" ht="113.25" hidden="false" customHeight="true" outlineLevel="0" collapsed="false">
      <c r="A81" s="197" t="s">
        <v>334</v>
      </c>
      <c r="B81" s="242" t="s">
        <v>620</v>
      </c>
      <c r="C81" s="242"/>
      <c r="D81" s="212" t="n">
        <v>0</v>
      </c>
      <c r="E81" s="213" t="n">
        <v>0</v>
      </c>
      <c r="F81" s="217" t="n">
        <v>0</v>
      </c>
      <c r="G81" s="247" t="s">
        <v>514</v>
      </c>
      <c r="H81" s="212" t="n">
        <f aca="false">E81</f>
        <v>0</v>
      </c>
      <c r="I81" s="202" t="n">
        <f aca="false">F81</f>
        <v>0</v>
      </c>
      <c r="J81" s="221" t="s">
        <v>515</v>
      </c>
    </row>
    <row r="82" customFormat="false" ht="90" hidden="false" customHeight="true" outlineLevel="0" collapsed="false">
      <c r="A82" s="197" t="s">
        <v>337</v>
      </c>
      <c r="B82" s="242" t="s">
        <v>621</v>
      </c>
      <c r="C82" s="242" t="s">
        <v>263</v>
      </c>
      <c r="D82" s="212" t="n">
        <v>150</v>
      </c>
      <c r="E82" s="213" t="n">
        <v>148.6</v>
      </c>
      <c r="F82" s="217" t="n">
        <f aca="false">E82/D82*100</f>
        <v>99.0666666666667</v>
      </c>
      <c r="G82" s="247" t="s">
        <v>622</v>
      </c>
      <c r="H82" s="212" t="n">
        <f aca="false">E82</f>
        <v>148.6</v>
      </c>
      <c r="I82" s="202" t="n">
        <f aca="false">F82</f>
        <v>99.0666666666667</v>
      </c>
      <c r="J82" s="71"/>
      <c r="L82" s="249"/>
    </row>
    <row r="83" customFormat="false" ht="69.75" hidden="false" customHeight="true" outlineLevel="0" collapsed="false">
      <c r="A83" s="197" t="s">
        <v>341</v>
      </c>
      <c r="B83" s="242" t="s">
        <v>623</v>
      </c>
      <c r="C83" s="242"/>
      <c r="D83" s="212" t="n">
        <v>0</v>
      </c>
      <c r="E83" s="213" t="n">
        <v>0</v>
      </c>
      <c r="F83" s="217" t="n">
        <v>0</v>
      </c>
      <c r="G83" s="247" t="s">
        <v>514</v>
      </c>
      <c r="H83" s="212" t="n">
        <f aca="false">E83</f>
        <v>0</v>
      </c>
      <c r="I83" s="202" t="n">
        <f aca="false">F83</f>
        <v>0</v>
      </c>
      <c r="J83" s="221" t="s">
        <v>624</v>
      </c>
    </row>
    <row r="84" customFormat="false" ht="75" hidden="false" customHeight="true" outlineLevel="0" collapsed="false">
      <c r="A84" s="197" t="s">
        <v>625</v>
      </c>
      <c r="B84" s="242" t="s">
        <v>626</v>
      </c>
      <c r="C84" s="242"/>
      <c r="D84" s="212" t="n">
        <v>0</v>
      </c>
      <c r="E84" s="213" t="n">
        <v>0</v>
      </c>
      <c r="F84" s="217" t="n">
        <v>0</v>
      </c>
      <c r="G84" s="247" t="s">
        <v>514</v>
      </c>
      <c r="H84" s="212" t="n">
        <f aca="false">E84</f>
        <v>0</v>
      </c>
      <c r="I84" s="202" t="n">
        <f aca="false">F84</f>
        <v>0</v>
      </c>
      <c r="J84" s="221" t="s">
        <v>515</v>
      </c>
    </row>
    <row r="85" customFormat="false" ht="90" hidden="false" customHeight="true" outlineLevel="0" collapsed="false">
      <c r="A85" s="197" t="s">
        <v>627</v>
      </c>
      <c r="B85" s="242" t="s">
        <v>628</v>
      </c>
      <c r="C85" s="242" t="s">
        <v>263</v>
      </c>
      <c r="D85" s="212" t="n">
        <v>1900</v>
      </c>
      <c r="E85" s="213" t="n">
        <v>0</v>
      </c>
      <c r="F85" s="217" t="n">
        <f aca="false">E85/D85*100</f>
        <v>0</v>
      </c>
      <c r="G85" s="247" t="s">
        <v>629</v>
      </c>
      <c r="H85" s="212" t="n">
        <f aca="false">E85</f>
        <v>0</v>
      </c>
      <c r="I85" s="202" t="n">
        <f aca="false">F85</f>
        <v>0</v>
      </c>
      <c r="J85" s="221" t="s">
        <v>630</v>
      </c>
    </row>
    <row r="86" customFormat="false" ht="72" hidden="false" customHeight="true" outlineLevel="0" collapsed="false">
      <c r="A86" s="197" t="s">
        <v>631</v>
      </c>
      <c r="B86" s="242" t="s">
        <v>632</v>
      </c>
      <c r="C86" s="242"/>
      <c r="D86" s="212" t="n">
        <v>0</v>
      </c>
      <c r="E86" s="213" t="n">
        <v>0</v>
      </c>
      <c r="F86" s="217" t="n">
        <v>0</v>
      </c>
      <c r="G86" s="247" t="s">
        <v>514</v>
      </c>
      <c r="H86" s="212" t="n">
        <f aca="false">E86</f>
        <v>0</v>
      </c>
      <c r="I86" s="202" t="n">
        <f aca="false">F86</f>
        <v>0</v>
      </c>
      <c r="J86" s="221" t="s">
        <v>515</v>
      </c>
    </row>
    <row r="87" customFormat="false" ht="90" hidden="false" customHeight="true" outlineLevel="0" collapsed="false">
      <c r="A87" s="197" t="s">
        <v>633</v>
      </c>
      <c r="B87" s="242" t="s">
        <v>634</v>
      </c>
      <c r="C87" s="242" t="s">
        <v>263</v>
      </c>
      <c r="D87" s="212" t="n">
        <v>300</v>
      </c>
      <c r="E87" s="213" t="n">
        <v>299.7</v>
      </c>
      <c r="F87" s="217" t="n">
        <f aca="false">E87/D87*100</f>
        <v>99.9</v>
      </c>
      <c r="G87" s="247" t="s">
        <v>635</v>
      </c>
      <c r="H87" s="212" t="n">
        <f aca="false">E87</f>
        <v>299.7</v>
      </c>
      <c r="I87" s="202" t="n">
        <f aca="false">F87</f>
        <v>99.9</v>
      </c>
      <c r="J87" s="221"/>
    </row>
    <row r="88" customFormat="false" ht="90" hidden="false" customHeight="true" outlineLevel="0" collapsed="false">
      <c r="A88" s="197" t="s">
        <v>636</v>
      </c>
      <c r="B88" s="242" t="s">
        <v>637</v>
      </c>
      <c r="C88" s="242"/>
      <c r="D88" s="212" t="n">
        <v>0</v>
      </c>
      <c r="E88" s="213" t="n">
        <v>0</v>
      </c>
      <c r="F88" s="217" t="n">
        <v>0</v>
      </c>
      <c r="G88" s="247" t="s">
        <v>514</v>
      </c>
      <c r="H88" s="212" t="n">
        <f aca="false">E88</f>
        <v>0</v>
      </c>
      <c r="I88" s="202" t="n">
        <f aca="false">F88</f>
        <v>0</v>
      </c>
      <c r="J88" s="221" t="s">
        <v>624</v>
      </c>
    </row>
    <row r="89" customFormat="false" ht="72" hidden="false" customHeight="true" outlineLevel="0" collapsed="false">
      <c r="A89" s="197" t="s">
        <v>638</v>
      </c>
      <c r="B89" s="242" t="s">
        <v>639</v>
      </c>
      <c r="C89" s="242"/>
      <c r="D89" s="212" t="n">
        <v>0</v>
      </c>
      <c r="E89" s="213" t="n">
        <v>0</v>
      </c>
      <c r="F89" s="217" t="n">
        <v>0</v>
      </c>
      <c r="G89" s="247" t="s">
        <v>514</v>
      </c>
      <c r="H89" s="212" t="n">
        <f aca="false">E89</f>
        <v>0</v>
      </c>
      <c r="I89" s="202" t="n">
        <f aca="false">F89</f>
        <v>0</v>
      </c>
      <c r="J89" s="221" t="s">
        <v>624</v>
      </c>
    </row>
    <row r="90" customFormat="false" ht="68.25" hidden="false" customHeight="true" outlineLevel="0" collapsed="false">
      <c r="A90" s="197" t="s">
        <v>640</v>
      </c>
      <c r="B90" s="242" t="s">
        <v>641</v>
      </c>
      <c r="C90" s="242"/>
      <c r="D90" s="212" t="n">
        <v>0</v>
      </c>
      <c r="E90" s="213" t="n">
        <v>0</v>
      </c>
      <c r="F90" s="217" t="n">
        <v>0</v>
      </c>
      <c r="G90" s="247" t="s">
        <v>514</v>
      </c>
      <c r="H90" s="212" t="n">
        <f aca="false">E90</f>
        <v>0</v>
      </c>
      <c r="I90" s="202" t="n">
        <f aca="false">F90</f>
        <v>0</v>
      </c>
      <c r="J90" s="221" t="s">
        <v>515</v>
      </c>
    </row>
    <row r="91" customFormat="false" ht="88.5" hidden="false" customHeight="true" outlineLevel="0" collapsed="false">
      <c r="A91" s="197" t="s">
        <v>642</v>
      </c>
      <c r="B91" s="242" t="s">
        <v>643</v>
      </c>
      <c r="C91" s="242" t="s">
        <v>263</v>
      </c>
      <c r="D91" s="212" t="n">
        <v>150</v>
      </c>
      <c r="E91" s="213" t="n">
        <v>0</v>
      </c>
      <c r="F91" s="217" t="n">
        <v>0</v>
      </c>
      <c r="G91" s="247" t="s">
        <v>644</v>
      </c>
      <c r="H91" s="212" t="n">
        <f aca="false">E91</f>
        <v>0</v>
      </c>
      <c r="I91" s="202" t="n">
        <f aca="false">F91</f>
        <v>0</v>
      </c>
      <c r="J91" s="221" t="s">
        <v>645</v>
      </c>
    </row>
    <row r="92" customFormat="false" ht="69.75" hidden="false" customHeight="true" outlineLevel="0" collapsed="false">
      <c r="A92" s="197" t="s">
        <v>646</v>
      </c>
      <c r="B92" s="242" t="s">
        <v>647</v>
      </c>
      <c r="C92" s="242"/>
      <c r="D92" s="212" t="n">
        <v>0</v>
      </c>
      <c r="E92" s="213" t="n">
        <v>0</v>
      </c>
      <c r="F92" s="217" t="n">
        <v>0</v>
      </c>
      <c r="G92" s="247" t="s">
        <v>514</v>
      </c>
      <c r="H92" s="212" t="n">
        <f aca="false">E92</f>
        <v>0</v>
      </c>
      <c r="I92" s="202" t="n">
        <f aca="false">F92</f>
        <v>0</v>
      </c>
      <c r="J92" s="221" t="s">
        <v>648</v>
      </c>
    </row>
    <row r="93" customFormat="false" ht="126" hidden="false" customHeight="true" outlineLevel="0" collapsed="false">
      <c r="A93" s="197" t="s">
        <v>649</v>
      </c>
      <c r="B93" s="242" t="s">
        <v>650</v>
      </c>
      <c r="C93" s="242" t="s">
        <v>263</v>
      </c>
      <c r="D93" s="212" t="n">
        <v>42705</v>
      </c>
      <c r="E93" s="213" t="n">
        <v>39375</v>
      </c>
      <c r="F93" s="217" t="n">
        <f aca="false">E93/D93*100</f>
        <v>92.2023182297155</v>
      </c>
      <c r="G93" s="247" t="s">
        <v>651</v>
      </c>
      <c r="H93" s="199" t="n">
        <f aca="false">E93</f>
        <v>39375</v>
      </c>
      <c r="I93" s="202" t="n">
        <f aca="false">F93</f>
        <v>92.2023182297155</v>
      </c>
      <c r="J93" s="221" t="s">
        <v>652</v>
      </c>
    </row>
    <row r="94" customFormat="false" ht="89.25" hidden="false" customHeight="true" outlineLevel="0" collapsed="false">
      <c r="A94" s="197" t="s">
        <v>653</v>
      </c>
      <c r="B94" s="242" t="s">
        <v>654</v>
      </c>
      <c r="C94" s="242" t="s">
        <v>263</v>
      </c>
      <c r="D94" s="212" t="n">
        <v>1043</v>
      </c>
      <c r="E94" s="213" t="n">
        <v>0</v>
      </c>
      <c r="F94" s="217" t="n">
        <f aca="false">E94/D94*100</f>
        <v>0</v>
      </c>
      <c r="G94" s="250" t="s">
        <v>655</v>
      </c>
      <c r="H94" s="199" t="n">
        <f aca="false">E94</f>
        <v>0</v>
      </c>
      <c r="I94" s="202" t="n">
        <f aca="false">F94</f>
        <v>0</v>
      </c>
      <c r="J94" s="221" t="s">
        <v>474</v>
      </c>
    </row>
    <row r="95" customFormat="false" ht="175.5" hidden="false" customHeight="true" outlineLevel="0" collapsed="false">
      <c r="A95" s="197" t="s">
        <v>656</v>
      </c>
      <c r="B95" s="198" t="s">
        <v>657</v>
      </c>
      <c r="C95" s="198" t="s">
        <v>263</v>
      </c>
      <c r="D95" s="212" t="n">
        <v>49470.6</v>
      </c>
      <c r="E95" s="251" t="n">
        <v>23185.9</v>
      </c>
      <c r="F95" s="252" t="n">
        <f aca="false">E95/D95*100</f>
        <v>46.8680387947589</v>
      </c>
      <c r="G95" s="253" t="s">
        <v>658</v>
      </c>
      <c r="H95" s="199" t="n">
        <f aca="false">E95</f>
        <v>23185.9</v>
      </c>
      <c r="I95" s="202" t="n">
        <f aca="false">F95</f>
        <v>46.8680387947589</v>
      </c>
      <c r="J95" s="221" t="s">
        <v>659</v>
      </c>
    </row>
    <row r="96" customFormat="false" ht="153" hidden="true" customHeight="true" outlineLevel="0" collapsed="false">
      <c r="A96" s="197"/>
      <c r="B96" s="198"/>
      <c r="C96" s="198"/>
      <c r="D96" s="212"/>
      <c r="E96" s="251"/>
      <c r="F96" s="252"/>
      <c r="G96" s="253"/>
      <c r="H96" s="199"/>
      <c r="I96" s="202"/>
      <c r="J96" s="221"/>
    </row>
    <row r="97" customFormat="false" ht="90" hidden="false" customHeight="true" outlineLevel="0" collapsed="false">
      <c r="A97" s="197" t="s">
        <v>660</v>
      </c>
      <c r="B97" s="242" t="s">
        <v>661</v>
      </c>
      <c r="C97" s="242" t="s">
        <v>263</v>
      </c>
      <c r="D97" s="212" t="n">
        <v>200</v>
      </c>
      <c r="E97" s="213" t="n">
        <v>200</v>
      </c>
      <c r="F97" s="254" t="n">
        <v>100</v>
      </c>
      <c r="G97" s="247" t="s">
        <v>662</v>
      </c>
      <c r="H97" s="212" t="n">
        <f aca="false">E97</f>
        <v>200</v>
      </c>
      <c r="I97" s="202" t="n">
        <f aca="false">F97</f>
        <v>100</v>
      </c>
      <c r="J97" s="221"/>
    </row>
    <row r="98" customFormat="false" ht="90" hidden="false" customHeight="true" outlineLevel="0" collapsed="false">
      <c r="A98" s="197" t="s">
        <v>663</v>
      </c>
      <c r="B98" s="242" t="s">
        <v>664</v>
      </c>
      <c r="C98" s="242" t="s">
        <v>263</v>
      </c>
      <c r="D98" s="212" t="n">
        <v>200</v>
      </c>
      <c r="E98" s="213" t="n">
        <v>200</v>
      </c>
      <c r="F98" s="217" t="n">
        <f aca="false">E98/D98*100</f>
        <v>100</v>
      </c>
      <c r="G98" s="247" t="s">
        <v>665</v>
      </c>
      <c r="H98" s="212" t="n">
        <f aca="false">E98</f>
        <v>200</v>
      </c>
      <c r="I98" s="202" t="n">
        <f aca="false">F98</f>
        <v>100</v>
      </c>
      <c r="J98" s="221"/>
    </row>
    <row r="99" customFormat="false" ht="88.5" hidden="false" customHeight="true" outlineLevel="0" collapsed="false">
      <c r="A99" s="197" t="s">
        <v>666</v>
      </c>
      <c r="B99" s="242" t="s">
        <v>667</v>
      </c>
      <c r="C99" s="242" t="s">
        <v>263</v>
      </c>
      <c r="D99" s="212" t="n">
        <v>100</v>
      </c>
      <c r="E99" s="213" t="n">
        <v>2.7</v>
      </c>
      <c r="F99" s="217" t="n">
        <f aca="false">E99/D99*100</f>
        <v>2.7</v>
      </c>
      <c r="G99" s="247" t="s">
        <v>668</v>
      </c>
      <c r="H99" s="212" t="n">
        <f aca="false">E99</f>
        <v>2.7</v>
      </c>
      <c r="I99" s="202" t="n">
        <f aca="false">F99</f>
        <v>2.7</v>
      </c>
      <c r="J99" s="221"/>
    </row>
    <row r="100" customFormat="false" ht="35.25" hidden="false" customHeight="true" outlineLevel="0" collapsed="false">
      <c r="A100" s="197" t="s">
        <v>669</v>
      </c>
      <c r="B100" s="242" t="s">
        <v>670</v>
      </c>
      <c r="C100" s="242"/>
      <c r="D100" s="212" t="n">
        <v>0</v>
      </c>
      <c r="E100" s="213" t="n">
        <v>0</v>
      </c>
      <c r="F100" s="217" t="n">
        <v>0</v>
      </c>
      <c r="G100" s="247" t="s">
        <v>514</v>
      </c>
      <c r="H100" s="212" t="n">
        <f aca="false">E100</f>
        <v>0</v>
      </c>
      <c r="I100" s="202" t="n">
        <f aca="false">F100</f>
        <v>0</v>
      </c>
      <c r="J100" s="221"/>
    </row>
    <row r="101" customFormat="false" ht="87.75" hidden="false" customHeight="true" outlineLevel="0" collapsed="false">
      <c r="A101" s="197" t="s">
        <v>671</v>
      </c>
      <c r="B101" s="242" t="s">
        <v>672</v>
      </c>
      <c r="C101" s="242" t="s">
        <v>263</v>
      </c>
      <c r="D101" s="212" t="n">
        <v>382.5</v>
      </c>
      <c r="E101" s="213" t="n">
        <v>0</v>
      </c>
      <c r="F101" s="217" t="n">
        <f aca="false">E101/D101*100</f>
        <v>0</v>
      </c>
      <c r="G101" s="247"/>
      <c r="H101" s="212" t="n">
        <f aca="false">E101</f>
        <v>0</v>
      </c>
      <c r="I101" s="202" t="n">
        <f aca="false">F101</f>
        <v>0</v>
      </c>
      <c r="J101" s="221" t="s">
        <v>673</v>
      </c>
    </row>
    <row r="102" customFormat="false" ht="93.75" hidden="false" customHeight="true" outlineLevel="0" collapsed="false">
      <c r="A102" s="197" t="s">
        <v>674</v>
      </c>
      <c r="B102" s="242" t="s">
        <v>675</v>
      </c>
      <c r="C102" s="242" t="s">
        <v>263</v>
      </c>
      <c r="D102" s="212" t="n">
        <v>2000</v>
      </c>
      <c r="E102" s="213" t="n">
        <v>0</v>
      </c>
      <c r="F102" s="217" t="n">
        <f aca="false">E102/D102*100</f>
        <v>0</v>
      </c>
      <c r="G102" s="247" t="s">
        <v>676</v>
      </c>
      <c r="H102" s="212" t="n">
        <f aca="false">E102</f>
        <v>0</v>
      </c>
      <c r="I102" s="202" t="n">
        <f aca="false">F102</f>
        <v>0</v>
      </c>
      <c r="J102" s="221" t="s">
        <v>677</v>
      </c>
    </row>
    <row r="103" customFormat="false" ht="93.75" hidden="false" customHeight="true" outlineLevel="0" collapsed="false">
      <c r="A103" s="197" t="s">
        <v>678</v>
      </c>
      <c r="B103" s="242" t="s">
        <v>679</v>
      </c>
      <c r="C103" s="242" t="s">
        <v>263</v>
      </c>
      <c r="D103" s="212" t="n">
        <v>155</v>
      </c>
      <c r="E103" s="213" t="n">
        <v>77.9</v>
      </c>
      <c r="F103" s="217" t="n">
        <f aca="false">E103/D103*100</f>
        <v>50.258064516129</v>
      </c>
      <c r="G103" s="247" t="s">
        <v>677</v>
      </c>
      <c r="H103" s="212" t="n">
        <f aca="false">E103</f>
        <v>77.9</v>
      </c>
      <c r="I103" s="202" t="n">
        <f aca="false">F103</f>
        <v>50.258064516129</v>
      </c>
      <c r="J103" s="221" t="s">
        <v>680</v>
      </c>
    </row>
    <row r="104" customFormat="false" ht="93.75" hidden="false" customHeight="true" outlineLevel="0" collapsed="false">
      <c r="A104" s="197" t="s">
        <v>681</v>
      </c>
      <c r="B104" s="242" t="s">
        <v>682</v>
      </c>
      <c r="C104" s="242" t="s">
        <v>263</v>
      </c>
      <c r="D104" s="212" t="n">
        <v>520</v>
      </c>
      <c r="E104" s="213" t="n">
        <v>0</v>
      </c>
      <c r="F104" s="217" t="n">
        <f aca="false">E104/D104*100</f>
        <v>0</v>
      </c>
      <c r="G104" s="247" t="s">
        <v>683</v>
      </c>
      <c r="H104" s="212" t="n">
        <f aca="false">E104</f>
        <v>0</v>
      </c>
      <c r="I104" s="202" t="n">
        <f aca="false">F104</f>
        <v>0</v>
      </c>
      <c r="J104" s="221" t="s">
        <v>684</v>
      </c>
    </row>
    <row r="105" customFormat="false" ht="93.75" hidden="false" customHeight="true" outlineLevel="0" collapsed="false">
      <c r="A105" s="197" t="s">
        <v>685</v>
      </c>
      <c r="B105" s="242" t="s">
        <v>686</v>
      </c>
      <c r="C105" s="242" t="s">
        <v>263</v>
      </c>
      <c r="D105" s="212" t="n">
        <v>500</v>
      </c>
      <c r="E105" s="213" t="n">
        <v>150</v>
      </c>
      <c r="F105" s="217" t="n">
        <f aca="false">E105/D105*100</f>
        <v>30</v>
      </c>
      <c r="G105" s="247" t="s">
        <v>687</v>
      </c>
      <c r="H105" s="212" t="n">
        <f aca="false">E105</f>
        <v>150</v>
      </c>
      <c r="I105" s="202" t="n">
        <f aca="false">F105</f>
        <v>30</v>
      </c>
      <c r="J105" s="247" t="s">
        <v>684</v>
      </c>
    </row>
    <row r="106" customFormat="false" ht="24" hidden="false" customHeight="true" outlineLevel="0" collapsed="false">
      <c r="A106" s="197"/>
      <c r="B106" s="185" t="s">
        <v>230</v>
      </c>
      <c r="C106" s="236" t="s">
        <v>231</v>
      </c>
      <c r="D106" s="255" t="n">
        <f aca="false">D108+D107</f>
        <v>121960.4</v>
      </c>
      <c r="E106" s="255" t="n">
        <f aca="false">E108</f>
        <v>73369.9</v>
      </c>
      <c r="F106" s="229" t="n">
        <f aca="false">E106*100/D106</f>
        <v>60.1587892463455</v>
      </c>
      <c r="G106" s="256"/>
      <c r="H106" s="255" t="n">
        <f aca="false">E106</f>
        <v>73369.9</v>
      </c>
      <c r="I106" s="229" t="n">
        <f aca="false">F106</f>
        <v>60.1587892463455</v>
      </c>
      <c r="J106" s="221"/>
    </row>
    <row r="107" customFormat="false" ht="101.25" hidden="false" customHeight="true" outlineLevel="0" collapsed="false">
      <c r="A107" s="197"/>
      <c r="B107" s="185"/>
      <c r="C107" s="236" t="s">
        <v>225</v>
      </c>
      <c r="D107" s="255" t="n">
        <f aca="false">D69</f>
        <v>5000</v>
      </c>
      <c r="E107" s="255" t="n">
        <f aca="false">E69</f>
        <v>0</v>
      </c>
      <c r="F107" s="229" t="n">
        <f aca="false">E107*100/D107</f>
        <v>0</v>
      </c>
      <c r="G107" s="256"/>
      <c r="H107" s="255" t="n">
        <f aca="false">E107</f>
        <v>0</v>
      </c>
      <c r="I107" s="229" t="n">
        <f aca="false">F107</f>
        <v>0</v>
      </c>
      <c r="J107" s="221"/>
    </row>
    <row r="108" customFormat="false" ht="90" hidden="false" customHeight="true" outlineLevel="0" collapsed="false">
      <c r="A108" s="197"/>
      <c r="B108" s="185"/>
      <c r="C108" s="236" t="s">
        <v>263</v>
      </c>
      <c r="D108" s="255" t="n">
        <f aca="false">D70</f>
        <v>116960.4</v>
      </c>
      <c r="E108" s="255" t="n">
        <f aca="false">E70</f>
        <v>73369.9</v>
      </c>
      <c r="F108" s="229" t="n">
        <f aca="false">E108*100/D108</f>
        <v>62.7305481171405</v>
      </c>
      <c r="G108" s="256"/>
      <c r="H108" s="255" t="n">
        <f aca="false">E108</f>
        <v>73369.9</v>
      </c>
      <c r="I108" s="229" t="n">
        <f aca="false">F108</f>
        <v>62.7305481171405</v>
      </c>
      <c r="J108" s="221"/>
    </row>
    <row r="109" customFormat="false" ht="26.25" hidden="true" customHeight="true" outlineLevel="0" collapsed="false">
      <c r="A109" s="189" t="s">
        <v>688</v>
      </c>
      <c r="B109" s="189"/>
      <c r="C109" s="189"/>
      <c r="D109" s="189"/>
      <c r="E109" s="189"/>
      <c r="F109" s="189"/>
      <c r="G109" s="189"/>
      <c r="H109" s="189"/>
      <c r="I109" s="189"/>
      <c r="J109" s="189"/>
    </row>
    <row r="110" customFormat="false" ht="41.25" hidden="true" customHeight="true" outlineLevel="0" collapsed="false">
      <c r="A110" s="257" t="s">
        <v>402</v>
      </c>
      <c r="B110" s="258" t="s">
        <v>689</v>
      </c>
      <c r="C110" s="258"/>
      <c r="D110" s="259" t="n">
        <f aca="false">E110+F110+H110+I110</f>
        <v>0</v>
      </c>
      <c r="E110" s="259" t="n">
        <v>0</v>
      </c>
      <c r="F110" s="259" t="n">
        <v>0</v>
      </c>
      <c r="G110" s="260"/>
      <c r="H110" s="259" t="n">
        <v>0</v>
      </c>
      <c r="I110" s="254" t="n">
        <v>0</v>
      </c>
      <c r="J110" s="261" t="n">
        <v>0</v>
      </c>
    </row>
    <row r="111" customFormat="false" ht="26.25" hidden="true" customHeight="true" outlineLevel="0" collapsed="false">
      <c r="A111" s="262"/>
      <c r="B111" s="263" t="s">
        <v>690</v>
      </c>
      <c r="C111" s="263"/>
      <c r="D111" s="264" t="n">
        <f aca="false">D110</f>
        <v>0</v>
      </c>
      <c r="E111" s="264" t="n">
        <f aca="false">E110</f>
        <v>0</v>
      </c>
      <c r="F111" s="264" t="n">
        <f aca="false">F110</f>
        <v>0</v>
      </c>
      <c r="G111" s="66"/>
      <c r="H111" s="264" t="n">
        <f aca="false">H110</f>
        <v>0</v>
      </c>
      <c r="I111" s="264" t="n">
        <f aca="false">I110</f>
        <v>0</v>
      </c>
      <c r="J111" s="265" t="n">
        <v>0</v>
      </c>
    </row>
    <row r="112" customFormat="false" ht="26.25" hidden="false" customHeight="true" outlineLevel="0" collapsed="false">
      <c r="A112" s="266" t="s">
        <v>691</v>
      </c>
      <c r="B112" s="266"/>
      <c r="C112" s="266"/>
      <c r="D112" s="266"/>
      <c r="E112" s="266"/>
      <c r="F112" s="266"/>
      <c r="G112" s="266"/>
      <c r="H112" s="266"/>
      <c r="I112" s="266"/>
      <c r="J112" s="266"/>
    </row>
    <row r="113" s="269" customFormat="true" ht="33.75" hidden="false" customHeight="true" outlineLevel="0" collapsed="false">
      <c r="A113" s="267" t="s">
        <v>16</v>
      </c>
      <c r="B113" s="263" t="s">
        <v>692</v>
      </c>
      <c r="C113" s="268" t="s">
        <v>301</v>
      </c>
      <c r="D113" s="237" t="n">
        <f aca="false">D115</f>
        <v>10096.5</v>
      </c>
      <c r="E113" s="237" t="n">
        <f aca="false">E115</f>
        <v>5927.5</v>
      </c>
      <c r="F113" s="241" t="n">
        <f aca="false">E113*100/D113</f>
        <v>58.7084633288763</v>
      </c>
      <c r="G113" s="239"/>
      <c r="H113" s="237" t="n">
        <f aca="false">H115</f>
        <v>5927.5</v>
      </c>
      <c r="I113" s="237" t="n">
        <f aca="false">I115</f>
        <v>58.7084633288763</v>
      </c>
      <c r="J113" s="239"/>
    </row>
    <row r="114" s="269" customFormat="true" ht="89.25" hidden="false" customHeight="true" outlineLevel="0" collapsed="false">
      <c r="A114" s="267"/>
      <c r="B114" s="263"/>
      <c r="C114" s="263" t="s">
        <v>263</v>
      </c>
      <c r="D114" s="237" t="n">
        <f aca="false">D115</f>
        <v>10096.5</v>
      </c>
      <c r="E114" s="237" t="n">
        <f aca="false">E115</f>
        <v>5927.5</v>
      </c>
      <c r="F114" s="241" t="n">
        <f aca="false">E114*100/D114</f>
        <v>58.7084633288763</v>
      </c>
      <c r="G114" s="239"/>
      <c r="H114" s="240" t="n">
        <f aca="false">H115</f>
        <v>5927.5</v>
      </c>
      <c r="I114" s="240" t="n">
        <f aca="false">H114/D114*100</f>
        <v>58.7084633288764</v>
      </c>
      <c r="J114" s="239"/>
    </row>
    <row r="115" customFormat="false" ht="164.25" hidden="false" customHeight="true" outlineLevel="0" collapsed="false">
      <c r="A115" s="197" t="s">
        <v>234</v>
      </c>
      <c r="B115" s="242" t="s">
        <v>693</v>
      </c>
      <c r="C115" s="242" t="s">
        <v>263</v>
      </c>
      <c r="D115" s="199" t="n">
        <v>10096.5</v>
      </c>
      <c r="E115" s="217" t="n">
        <v>5927.5</v>
      </c>
      <c r="F115" s="217" t="n">
        <f aca="false">E115*100/D115</f>
        <v>58.7084633288763</v>
      </c>
      <c r="G115" s="221" t="s">
        <v>694</v>
      </c>
      <c r="H115" s="199" t="n">
        <f aca="false">E115</f>
        <v>5927.5</v>
      </c>
      <c r="I115" s="217" t="n">
        <f aca="false">F115</f>
        <v>58.7084633288763</v>
      </c>
      <c r="J115" s="71" t="s">
        <v>695</v>
      </c>
    </row>
    <row r="116" customFormat="false" ht="54" hidden="false" customHeight="true" outlineLevel="0" collapsed="false">
      <c r="A116" s="197" t="s">
        <v>696</v>
      </c>
      <c r="B116" s="242" t="s">
        <v>697</v>
      </c>
      <c r="C116" s="68"/>
      <c r="D116" s="199" t="n">
        <v>0</v>
      </c>
      <c r="E116" s="217" t="n">
        <v>0</v>
      </c>
      <c r="F116" s="217" t="n">
        <v>0</v>
      </c>
      <c r="G116" s="221" t="s">
        <v>514</v>
      </c>
      <c r="H116" s="199" t="n">
        <v>0</v>
      </c>
      <c r="I116" s="217" t="n">
        <v>0</v>
      </c>
      <c r="J116" s="221"/>
    </row>
    <row r="117" customFormat="false" ht="90" hidden="false" customHeight="true" outlineLevel="0" collapsed="false">
      <c r="A117" s="270"/>
      <c r="B117" s="236" t="s">
        <v>237</v>
      </c>
      <c r="C117" s="271" t="s">
        <v>263</v>
      </c>
      <c r="D117" s="237" t="n">
        <f aca="false">D113</f>
        <v>10096.5</v>
      </c>
      <c r="E117" s="272" t="n">
        <f aca="false">E113</f>
        <v>5927.5</v>
      </c>
      <c r="F117" s="229" t="n">
        <f aca="false">E117*100/D117</f>
        <v>58.7084633288763</v>
      </c>
      <c r="G117" s="273"/>
      <c r="H117" s="237" t="n">
        <f aca="false">H113</f>
        <v>5927.5</v>
      </c>
      <c r="I117" s="229" t="n">
        <f aca="false">F117</f>
        <v>58.7084633288763</v>
      </c>
      <c r="J117" s="274"/>
    </row>
    <row r="118" customFormat="false" ht="33" hidden="false" customHeight="true" outlineLevel="0" collapsed="false">
      <c r="A118" s="266" t="s">
        <v>698</v>
      </c>
      <c r="B118" s="266"/>
      <c r="C118" s="266"/>
      <c r="D118" s="266"/>
      <c r="E118" s="266"/>
      <c r="F118" s="266"/>
      <c r="G118" s="266"/>
      <c r="H118" s="266"/>
      <c r="I118" s="266"/>
      <c r="J118" s="266"/>
    </row>
    <row r="119" customFormat="false" ht="27.75" hidden="false" customHeight="true" outlineLevel="0" collapsed="false">
      <c r="A119" s="275" t="s">
        <v>239</v>
      </c>
      <c r="B119" s="191" t="s">
        <v>699</v>
      </c>
      <c r="C119" s="192" t="s">
        <v>301</v>
      </c>
      <c r="D119" s="193" t="n">
        <f aca="false">D121+D122+D123+D124+D125+D126+D127+D128+D129+D130+D131+D132+D133+D134+D135</f>
        <v>346947.3</v>
      </c>
      <c r="E119" s="193" t="n">
        <f aca="false">SUM(E121:E135)</f>
        <v>248766.3</v>
      </c>
      <c r="F119" s="276" t="n">
        <f aca="false">E119*100/D119</f>
        <v>71.7014658998643</v>
      </c>
      <c r="G119" s="195"/>
      <c r="H119" s="193" t="n">
        <f aca="false">E119</f>
        <v>248766.3</v>
      </c>
      <c r="I119" s="276" t="n">
        <f aca="false">F119</f>
        <v>71.7014658998643</v>
      </c>
      <c r="J119" s="196"/>
    </row>
    <row r="120" customFormat="false" ht="72" hidden="false" customHeight="true" outlineLevel="0" collapsed="false">
      <c r="A120" s="275"/>
      <c r="B120" s="191"/>
      <c r="C120" s="192" t="s">
        <v>700</v>
      </c>
      <c r="D120" s="193" t="n">
        <f aca="false">D121+D122+D123+D124+D125+D126+D127+D128+D129+D130+D131+D132+D133+D134+D135</f>
        <v>346947.3</v>
      </c>
      <c r="E120" s="193" t="n">
        <f aca="false">E121+E122+E123+E124+E125+E126+E127+E128+E129+E130+E131+E132+E133+E134+E135</f>
        <v>248766.3</v>
      </c>
      <c r="F120" s="276" t="n">
        <f aca="false">E120*100/D120</f>
        <v>71.7014658998643</v>
      </c>
      <c r="G120" s="195"/>
      <c r="H120" s="193" t="n">
        <f aca="false">E120</f>
        <v>248766.3</v>
      </c>
      <c r="I120" s="276" t="n">
        <f aca="false">F120</f>
        <v>71.7014658998643</v>
      </c>
      <c r="J120" s="196"/>
    </row>
    <row r="121" customFormat="false" ht="126.75" hidden="false" customHeight="true" outlineLevel="0" collapsed="false">
      <c r="A121" s="204" t="s">
        <v>241</v>
      </c>
      <c r="B121" s="277" t="s">
        <v>701</v>
      </c>
      <c r="C121" s="277" t="s">
        <v>263</v>
      </c>
      <c r="D121" s="206" t="n">
        <v>5133.2</v>
      </c>
      <c r="E121" s="216" t="n">
        <v>4300</v>
      </c>
      <c r="F121" s="202" t="n">
        <f aca="false">E121*100/D121</f>
        <v>83.7684095690797</v>
      </c>
      <c r="G121" s="278" t="s">
        <v>702</v>
      </c>
      <c r="H121" s="206" t="n">
        <f aca="false">E121</f>
        <v>4300</v>
      </c>
      <c r="I121" s="279" t="n">
        <f aca="false">F121</f>
        <v>83.7684095690797</v>
      </c>
      <c r="J121" s="62" t="s">
        <v>680</v>
      </c>
    </row>
    <row r="122" customFormat="false" ht="126" hidden="false" customHeight="true" outlineLevel="0" collapsed="false">
      <c r="A122" s="204" t="s">
        <v>244</v>
      </c>
      <c r="B122" s="277" t="s">
        <v>703</v>
      </c>
      <c r="C122" s="277" t="s">
        <v>263</v>
      </c>
      <c r="D122" s="206" t="n">
        <v>7386.2</v>
      </c>
      <c r="E122" s="216" t="n">
        <v>5850</v>
      </c>
      <c r="F122" s="202" t="n">
        <f aca="false">E122*100/D122</f>
        <v>79.2017546234871</v>
      </c>
      <c r="G122" s="278" t="s">
        <v>702</v>
      </c>
      <c r="H122" s="206" t="n">
        <f aca="false">E122</f>
        <v>5850</v>
      </c>
      <c r="I122" s="279" t="n">
        <f aca="false">F122</f>
        <v>79.2017546234871</v>
      </c>
      <c r="J122" s="62" t="s">
        <v>680</v>
      </c>
    </row>
    <row r="123" customFormat="false" ht="126" hidden="false" customHeight="true" outlineLevel="0" collapsed="false">
      <c r="A123" s="204" t="s">
        <v>704</v>
      </c>
      <c r="B123" s="277" t="s">
        <v>705</v>
      </c>
      <c r="C123" s="277" t="s">
        <v>263</v>
      </c>
      <c r="D123" s="206" t="n">
        <v>8393.8</v>
      </c>
      <c r="E123" s="216" t="n">
        <v>6100</v>
      </c>
      <c r="F123" s="202" t="n">
        <f aca="false">E123*100/D123</f>
        <v>72.6726869832496</v>
      </c>
      <c r="G123" s="278" t="s">
        <v>702</v>
      </c>
      <c r="H123" s="206" t="n">
        <f aca="false">E123</f>
        <v>6100</v>
      </c>
      <c r="I123" s="279" t="n">
        <f aca="false">F123</f>
        <v>72.6726869832496</v>
      </c>
      <c r="J123" s="62" t="s">
        <v>680</v>
      </c>
    </row>
    <row r="124" customFormat="false" ht="125.25" hidden="false" customHeight="true" outlineLevel="0" collapsed="false">
      <c r="A124" s="204" t="s">
        <v>706</v>
      </c>
      <c r="B124" s="277" t="s">
        <v>707</v>
      </c>
      <c r="C124" s="277" t="s">
        <v>263</v>
      </c>
      <c r="D124" s="206" t="n">
        <v>54584.1</v>
      </c>
      <c r="E124" s="216" t="n">
        <v>34272</v>
      </c>
      <c r="F124" s="202" t="n">
        <f aca="false">E124*100/D124</f>
        <v>62.7875150455902</v>
      </c>
      <c r="G124" s="278" t="s">
        <v>702</v>
      </c>
      <c r="H124" s="206" t="n">
        <f aca="false">E124</f>
        <v>34272</v>
      </c>
      <c r="I124" s="279" t="n">
        <f aca="false">F124</f>
        <v>62.7875150455902</v>
      </c>
      <c r="J124" s="62" t="s">
        <v>680</v>
      </c>
    </row>
    <row r="125" customFormat="false" ht="129" hidden="false" customHeight="true" outlineLevel="0" collapsed="false">
      <c r="A125" s="197" t="s">
        <v>708</v>
      </c>
      <c r="B125" s="242" t="s">
        <v>709</v>
      </c>
      <c r="C125" s="277" t="s">
        <v>263</v>
      </c>
      <c r="D125" s="199" t="n">
        <v>2741.6</v>
      </c>
      <c r="E125" s="213" t="n">
        <v>1728</v>
      </c>
      <c r="F125" s="202" t="n">
        <f aca="false">E125*100/D125</f>
        <v>63.0288882404435</v>
      </c>
      <c r="G125" s="220" t="s">
        <v>702</v>
      </c>
      <c r="H125" s="199" t="n">
        <f aca="false">E125</f>
        <v>1728</v>
      </c>
      <c r="I125" s="279" t="n">
        <f aca="false">F125</f>
        <v>63.0288882404435</v>
      </c>
      <c r="J125" s="62" t="s">
        <v>680</v>
      </c>
    </row>
    <row r="126" customFormat="false" ht="131.25" hidden="false" customHeight="true" outlineLevel="0" collapsed="false">
      <c r="A126" s="197" t="s">
        <v>710</v>
      </c>
      <c r="B126" s="242" t="s">
        <v>711</v>
      </c>
      <c r="C126" s="277" t="s">
        <v>263</v>
      </c>
      <c r="D126" s="199" t="n">
        <v>3679</v>
      </c>
      <c r="E126" s="213" t="n">
        <v>2759</v>
      </c>
      <c r="F126" s="202" t="n">
        <f aca="false">E126*100/D126</f>
        <v>74.9932046751835</v>
      </c>
      <c r="G126" s="220" t="s">
        <v>702</v>
      </c>
      <c r="H126" s="199" t="n">
        <f aca="false">E126</f>
        <v>2759</v>
      </c>
      <c r="I126" s="279" t="n">
        <f aca="false">F126</f>
        <v>74.9932046751835</v>
      </c>
      <c r="J126" s="62" t="s">
        <v>680</v>
      </c>
    </row>
    <row r="127" customFormat="false" ht="126" hidden="false" customHeight="true" outlineLevel="0" collapsed="false">
      <c r="A127" s="204" t="s">
        <v>712</v>
      </c>
      <c r="B127" s="277" t="s">
        <v>713</v>
      </c>
      <c r="C127" s="277" t="s">
        <v>263</v>
      </c>
      <c r="D127" s="206" t="n">
        <v>56255.1</v>
      </c>
      <c r="E127" s="216" t="n">
        <v>40285.1</v>
      </c>
      <c r="F127" s="202" t="n">
        <f aca="false">E127*100/D127</f>
        <v>71.6114627829299</v>
      </c>
      <c r="G127" s="278" t="s">
        <v>714</v>
      </c>
      <c r="H127" s="206" t="n">
        <f aca="false">E127</f>
        <v>40285.1</v>
      </c>
      <c r="I127" s="279" t="n">
        <f aca="false">F127</f>
        <v>71.6114627829299</v>
      </c>
      <c r="J127" s="62" t="s">
        <v>680</v>
      </c>
    </row>
    <row r="128" customFormat="false" ht="108.75" hidden="false" customHeight="true" outlineLevel="0" collapsed="false">
      <c r="A128" s="204" t="s">
        <v>715</v>
      </c>
      <c r="B128" s="277" t="s">
        <v>716</v>
      </c>
      <c r="C128" s="277" t="s">
        <v>263</v>
      </c>
      <c r="D128" s="206" t="n">
        <v>26446.8</v>
      </c>
      <c r="E128" s="216" t="n">
        <v>19903.8</v>
      </c>
      <c r="F128" s="202" t="n">
        <f aca="false">E128*100/D128</f>
        <v>75.259766777077</v>
      </c>
      <c r="G128" s="278" t="s">
        <v>702</v>
      </c>
      <c r="H128" s="206" t="n">
        <f aca="false">E128</f>
        <v>19903.8</v>
      </c>
      <c r="I128" s="279" t="n">
        <f aca="false">F128</f>
        <v>75.259766777077</v>
      </c>
      <c r="J128" s="62" t="s">
        <v>680</v>
      </c>
    </row>
    <row r="129" customFormat="false" ht="107.25" hidden="false" customHeight="true" outlineLevel="0" collapsed="false">
      <c r="A129" s="204" t="s">
        <v>717</v>
      </c>
      <c r="B129" s="277" t="s">
        <v>718</v>
      </c>
      <c r="C129" s="277" t="s">
        <v>263</v>
      </c>
      <c r="D129" s="206" t="n">
        <v>41970.4</v>
      </c>
      <c r="E129" s="216" t="n">
        <v>31500</v>
      </c>
      <c r="F129" s="202" t="n">
        <f aca="false">E129*100/D129</f>
        <v>75.0528944208299</v>
      </c>
      <c r="G129" s="278" t="s">
        <v>702</v>
      </c>
      <c r="H129" s="206" t="n">
        <f aca="false">E129</f>
        <v>31500</v>
      </c>
      <c r="I129" s="279" t="n">
        <f aca="false">F129</f>
        <v>75.0528944208299</v>
      </c>
      <c r="J129" s="62" t="s">
        <v>680</v>
      </c>
    </row>
    <row r="130" customFormat="false" ht="108" hidden="false" customHeight="true" outlineLevel="0" collapsed="false">
      <c r="A130" s="204" t="s">
        <v>719</v>
      </c>
      <c r="B130" s="277" t="s">
        <v>720</v>
      </c>
      <c r="C130" s="277" t="s">
        <v>263</v>
      </c>
      <c r="D130" s="206" t="n">
        <v>4356.6</v>
      </c>
      <c r="E130" s="216" t="n">
        <v>4356.6</v>
      </c>
      <c r="F130" s="202" t="n">
        <f aca="false">E130*100/D130</f>
        <v>100</v>
      </c>
      <c r="G130" s="278" t="s">
        <v>721</v>
      </c>
      <c r="H130" s="206" t="n">
        <f aca="false">E130</f>
        <v>4356.6</v>
      </c>
      <c r="I130" s="279" t="n">
        <f aca="false">F130</f>
        <v>100</v>
      </c>
      <c r="J130" s="196"/>
    </row>
    <row r="131" customFormat="false" ht="108.75" hidden="false" customHeight="true" outlineLevel="0" collapsed="false">
      <c r="A131" s="204" t="s">
        <v>722</v>
      </c>
      <c r="B131" s="277" t="s">
        <v>723</v>
      </c>
      <c r="C131" s="277" t="s">
        <v>263</v>
      </c>
      <c r="D131" s="206" t="n">
        <v>13774.2</v>
      </c>
      <c r="E131" s="216" t="n">
        <v>9700</v>
      </c>
      <c r="F131" s="202" t="n">
        <f aca="false">E131*100/D131</f>
        <v>70.4215126831322</v>
      </c>
      <c r="G131" s="278" t="s">
        <v>702</v>
      </c>
      <c r="H131" s="206" t="n">
        <f aca="false">E131</f>
        <v>9700</v>
      </c>
      <c r="I131" s="279" t="n">
        <f aca="false">F131</f>
        <v>70.4215126831322</v>
      </c>
      <c r="J131" s="62" t="s">
        <v>680</v>
      </c>
    </row>
    <row r="132" customFormat="false" ht="107.25" hidden="false" customHeight="true" outlineLevel="0" collapsed="false">
      <c r="A132" s="204" t="s">
        <v>724</v>
      </c>
      <c r="B132" s="277" t="s">
        <v>725</v>
      </c>
      <c r="C132" s="277" t="s">
        <v>263</v>
      </c>
      <c r="D132" s="206" t="n">
        <v>16881.2</v>
      </c>
      <c r="E132" s="216" t="n">
        <v>12116.2</v>
      </c>
      <c r="F132" s="202" t="n">
        <f aca="false">E132*100/D132</f>
        <v>71.7733336492666</v>
      </c>
      <c r="G132" s="278" t="s">
        <v>702</v>
      </c>
      <c r="H132" s="206" t="n">
        <f aca="false">E132</f>
        <v>12116.2</v>
      </c>
      <c r="I132" s="279" t="n">
        <f aca="false">F132</f>
        <v>71.7733336492666</v>
      </c>
      <c r="J132" s="62" t="s">
        <v>680</v>
      </c>
    </row>
    <row r="133" customFormat="false" ht="107.25" hidden="false" customHeight="true" outlineLevel="0" collapsed="false">
      <c r="A133" s="204" t="s">
        <v>726</v>
      </c>
      <c r="B133" s="277" t="s">
        <v>727</v>
      </c>
      <c r="C133" s="277" t="s">
        <v>263</v>
      </c>
      <c r="D133" s="206" t="n">
        <v>10441.4</v>
      </c>
      <c r="E133" s="216" t="n">
        <v>7050</v>
      </c>
      <c r="F133" s="202" t="n">
        <f aca="false">E133*100/D133</f>
        <v>67.5196812687954</v>
      </c>
      <c r="G133" s="278" t="s">
        <v>702</v>
      </c>
      <c r="H133" s="206" t="n">
        <f aca="false">E133</f>
        <v>7050</v>
      </c>
      <c r="I133" s="279" t="n">
        <f aca="false">F133</f>
        <v>67.5196812687954</v>
      </c>
      <c r="J133" s="62" t="s">
        <v>680</v>
      </c>
    </row>
    <row r="134" customFormat="false" ht="126" hidden="false" customHeight="true" outlineLevel="0" collapsed="false">
      <c r="A134" s="204" t="s">
        <v>728</v>
      </c>
      <c r="B134" s="242" t="s">
        <v>729</v>
      </c>
      <c r="C134" s="277" t="s">
        <v>263</v>
      </c>
      <c r="D134" s="199" t="n">
        <v>62452.3</v>
      </c>
      <c r="E134" s="213" t="n">
        <v>47919.8</v>
      </c>
      <c r="F134" s="202" t="n">
        <f aca="false">E134*100/D134</f>
        <v>76.7302405195645</v>
      </c>
      <c r="G134" s="220" t="s">
        <v>702</v>
      </c>
      <c r="H134" s="199" t="n">
        <f aca="false">E134</f>
        <v>47919.8</v>
      </c>
      <c r="I134" s="279" t="n">
        <f aca="false">F134</f>
        <v>76.7302405195645</v>
      </c>
      <c r="J134" s="62" t="s">
        <v>680</v>
      </c>
    </row>
    <row r="135" customFormat="false" ht="108.75" hidden="false" customHeight="true" outlineLevel="0" collapsed="false">
      <c r="A135" s="204" t="s">
        <v>730</v>
      </c>
      <c r="B135" s="277" t="s">
        <v>731</v>
      </c>
      <c r="C135" s="277" t="s">
        <v>263</v>
      </c>
      <c r="D135" s="206" t="n">
        <v>32451.4</v>
      </c>
      <c r="E135" s="216" t="n">
        <v>20925.8</v>
      </c>
      <c r="F135" s="202" t="n">
        <f aca="false">E135*100/D135</f>
        <v>64.4835045637476</v>
      </c>
      <c r="G135" s="278" t="s">
        <v>702</v>
      </c>
      <c r="H135" s="206" t="n">
        <f aca="false">E135</f>
        <v>20925.8</v>
      </c>
      <c r="I135" s="279" t="n">
        <f aca="false">F135</f>
        <v>64.4835045637476</v>
      </c>
      <c r="J135" s="62" t="s">
        <v>680</v>
      </c>
    </row>
    <row r="136" customFormat="false" ht="90" hidden="false" customHeight="true" outlineLevel="0" collapsed="false">
      <c r="A136" s="204" t="s">
        <v>732</v>
      </c>
      <c r="B136" s="280" t="s">
        <v>733</v>
      </c>
      <c r="C136" s="280"/>
      <c r="D136" s="260" t="s">
        <v>734</v>
      </c>
      <c r="E136" s="260"/>
      <c r="F136" s="260"/>
      <c r="G136" s="260"/>
      <c r="H136" s="260"/>
      <c r="I136" s="260"/>
      <c r="J136" s="260"/>
    </row>
    <row r="137" customFormat="false" ht="87.75" hidden="false" customHeight="true" outlineLevel="0" collapsed="false">
      <c r="A137" s="204" t="s">
        <v>735</v>
      </c>
      <c r="B137" s="280" t="s">
        <v>736</v>
      </c>
      <c r="C137" s="280"/>
      <c r="D137" s="260" t="s">
        <v>737</v>
      </c>
      <c r="E137" s="260"/>
      <c r="F137" s="260"/>
      <c r="G137" s="260"/>
      <c r="H137" s="260"/>
      <c r="I137" s="260"/>
      <c r="J137" s="260"/>
    </row>
    <row r="138" customFormat="false" ht="72" hidden="false" customHeight="true" outlineLevel="0" collapsed="false">
      <c r="A138" s="204" t="s">
        <v>738</v>
      </c>
      <c r="B138" s="280" t="s">
        <v>739</v>
      </c>
      <c r="C138" s="280"/>
      <c r="D138" s="260" t="s">
        <v>740</v>
      </c>
      <c r="E138" s="260"/>
      <c r="F138" s="260"/>
      <c r="G138" s="260"/>
      <c r="H138" s="260"/>
      <c r="I138" s="260"/>
      <c r="J138" s="260"/>
    </row>
    <row r="139" customFormat="false" ht="21.75" hidden="false" customHeight="true" outlineLevel="0" collapsed="false">
      <c r="A139" s="281"/>
      <c r="B139" s="266" t="s">
        <v>247</v>
      </c>
      <c r="C139" s="266" t="s">
        <v>301</v>
      </c>
      <c r="D139" s="228" t="n">
        <f aca="false">D119</f>
        <v>346947.3</v>
      </c>
      <c r="E139" s="228" t="n">
        <f aca="false">E119</f>
        <v>248766.3</v>
      </c>
      <c r="F139" s="228" t="n">
        <f aca="false">E139*100/D139</f>
        <v>71.7014658998643</v>
      </c>
      <c r="G139" s="230"/>
      <c r="H139" s="228" t="n">
        <f aca="false">H119</f>
        <v>248766.3</v>
      </c>
      <c r="I139" s="228" t="n">
        <f aca="false">F139</f>
        <v>71.7014658998643</v>
      </c>
      <c r="J139" s="230"/>
    </row>
    <row r="140" customFormat="false" ht="75.75" hidden="false" customHeight="true" outlineLevel="0" collapsed="false">
      <c r="A140" s="281"/>
      <c r="B140" s="266"/>
      <c r="C140" s="266" t="s">
        <v>700</v>
      </c>
      <c r="D140" s="228" t="n">
        <f aca="false">D120</f>
        <v>346947.3</v>
      </c>
      <c r="E140" s="228" t="n">
        <f aca="false">E120</f>
        <v>248766.3</v>
      </c>
      <c r="F140" s="228" t="n">
        <f aca="false">E140*100/D140</f>
        <v>71.7014658998643</v>
      </c>
      <c r="G140" s="230"/>
      <c r="H140" s="228" t="n">
        <f aca="false">H120</f>
        <v>248766.3</v>
      </c>
      <c r="I140" s="228" t="n">
        <f aca="false">F140</f>
        <v>71.7014658998643</v>
      </c>
      <c r="J140" s="230"/>
    </row>
    <row r="141" customFormat="false" ht="22.5" hidden="false" customHeight="true" outlineLevel="0" collapsed="false">
      <c r="A141" s="281"/>
      <c r="B141" s="266" t="s">
        <v>741</v>
      </c>
      <c r="C141" s="268" t="s">
        <v>231</v>
      </c>
      <c r="D141" s="228" t="n">
        <f aca="false">D143+D142</f>
        <v>511205.9</v>
      </c>
      <c r="E141" s="228" t="n">
        <f aca="false">E143</f>
        <v>351727.6</v>
      </c>
      <c r="F141" s="228" t="n">
        <f aca="false">E141*100/D141</f>
        <v>68.803509505661</v>
      </c>
      <c r="G141" s="230"/>
      <c r="H141" s="228" t="n">
        <f aca="false">E141</f>
        <v>351727.6</v>
      </c>
      <c r="I141" s="228" t="n">
        <f aca="false">F141</f>
        <v>68.803509505661</v>
      </c>
      <c r="J141" s="230"/>
    </row>
    <row r="142" customFormat="false" ht="90.75" hidden="false" customHeight="true" outlineLevel="0" collapsed="false">
      <c r="A142" s="281"/>
      <c r="B142" s="266"/>
      <c r="C142" s="268" t="s">
        <v>225</v>
      </c>
      <c r="D142" s="228" t="n">
        <f aca="false">D107+D65</f>
        <v>5350</v>
      </c>
      <c r="E142" s="228" t="n">
        <f aca="false">E107</f>
        <v>0</v>
      </c>
      <c r="F142" s="228" t="n">
        <f aca="false">E142*100/D142</f>
        <v>0</v>
      </c>
      <c r="G142" s="230"/>
      <c r="H142" s="228" t="n">
        <f aca="false">E142</f>
        <v>0</v>
      </c>
      <c r="I142" s="228" t="n">
        <f aca="false">F142</f>
        <v>0</v>
      </c>
      <c r="J142" s="230"/>
    </row>
    <row r="143" customFormat="false" ht="90" hidden="false" customHeight="true" outlineLevel="0" collapsed="false">
      <c r="A143" s="281"/>
      <c r="B143" s="266"/>
      <c r="C143" s="268" t="s">
        <v>263</v>
      </c>
      <c r="D143" s="228" t="n">
        <f aca="false">D66+D108+D117+D140</f>
        <v>505855.9</v>
      </c>
      <c r="E143" s="228" t="n">
        <f aca="false">E64+E108+E117+E139</f>
        <v>351727.6</v>
      </c>
      <c r="F143" s="228" t="n">
        <f aca="false">E143*100/D143</f>
        <v>69.5311846713659</v>
      </c>
      <c r="G143" s="230"/>
      <c r="H143" s="228" t="n">
        <f aca="false">E143</f>
        <v>351727.6</v>
      </c>
      <c r="I143" s="228" t="n">
        <f aca="false">F143</f>
        <v>69.5311846713659</v>
      </c>
      <c r="J143" s="230"/>
    </row>
    <row r="144" customFormat="false" ht="22.5" hidden="false" customHeight="true" outlineLevel="0" collapsed="false">
      <c r="A144" s="282" t="s">
        <v>742</v>
      </c>
      <c r="B144" s="282"/>
      <c r="C144" s="282"/>
      <c r="D144" s="282"/>
      <c r="E144" s="282"/>
      <c r="F144" s="282"/>
      <c r="G144" s="282"/>
      <c r="H144" s="282"/>
      <c r="I144" s="282"/>
      <c r="J144" s="282"/>
    </row>
    <row r="145" customFormat="false" ht="22.5" hidden="false" customHeight="true" outlineLevel="0" collapsed="false">
      <c r="A145" s="282" t="s">
        <v>743</v>
      </c>
      <c r="B145" s="282"/>
      <c r="C145" s="282"/>
      <c r="D145" s="282"/>
      <c r="E145" s="282"/>
      <c r="F145" s="282"/>
      <c r="G145" s="282"/>
      <c r="H145" s="282"/>
      <c r="I145" s="282"/>
      <c r="J145" s="282"/>
    </row>
    <row r="146" customFormat="false" ht="33" hidden="false" customHeight="true" outlineLevel="0" collapsed="false">
      <c r="A146" s="283" t="s">
        <v>7</v>
      </c>
      <c r="B146" s="284" t="s">
        <v>744</v>
      </c>
      <c r="C146" s="285" t="s">
        <v>301</v>
      </c>
      <c r="D146" s="286" t="n">
        <f aca="false">D148+D149+D150</f>
        <v>500</v>
      </c>
      <c r="E146" s="64" t="n">
        <f aca="false">E147</f>
        <v>500</v>
      </c>
      <c r="F146" s="64" t="n">
        <f aca="false">E146*100/D146</f>
        <v>100</v>
      </c>
      <c r="G146" s="287"/>
      <c r="H146" s="64" t="n">
        <f aca="false">H148+H149+H150</f>
        <v>500</v>
      </c>
      <c r="I146" s="64" t="n">
        <f aca="false">H146/D146*100</f>
        <v>100</v>
      </c>
      <c r="J146" s="288"/>
    </row>
    <row r="147" customFormat="false" ht="90" hidden="false" customHeight="true" outlineLevel="0" collapsed="false">
      <c r="A147" s="283"/>
      <c r="B147" s="284"/>
      <c r="C147" s="284" t="s">
        <v>263</v>
      </c>
      <c r="D147" s="286" t="n">
        <f aca="false">D148+D149+D150</f>
        <v>500</v>
      </c>
      <c r="E147" s="64" t="n">
        <f aca="false">E148+E149+E150</f>
        <v>500</v>
      </c>
      <c r="F147" s="64" t="n">
        <f aca="false">E147*100/D147</f>
        <v>100</v>
      </c>
      <c r="G147" s="287"/>
      <c r="H147" s="64" t="n">
        <f aca="false">H148+H149+H150</f>
        <v>500</v>
      </c>
      <c r="I147" s="64" t="n">
        <f aca="false">H147/D147*100</f>
        <v>100</v>
      </c>
      <c r="J147" s="288"/>
    </row>
    <row r="148" customFormat="false" ht="90" hidden="false" customHeight="true" outlineLevel="0" collapsed="false">
      <c r="A148" s="78" t="s">
        <v>260</v>
      </c>
      <c r="B148" s="258" t="s">
        <v>745</v>
      </c>
      <c r="C148" s="258" t="s">
        <v>263</v>
      </c>
      <c r="D148" s="252" t="n">
        <v>411</v>
      </c>
      <c r="E148" s="252" t="n">
        <v>411</v>
      </c>
      <c r="F148" s="289" t="n">
        <f aca="false">E148*100/D148</f>
        <v>100</v>
      </c>
      <c r="G148" s="290" t="s">
        <v>746</v>
      </c>
      <c r="H148" s="252" t="n">
        <v>411</v>
      </c>
      <c r="I148" s="289" t="n">
        <f aca="false">H148/D148*100</f>
        <v>100</v>
      </c>
      <c r="J148" s="291"/>
    </row>
    <row r="149" customFormat="false" ht="90" hidden="false" customHeight="true" outlineLevel="0" collapsed="false">
      <c r="A149" s="78" t="s">
        <v>277</v>
      </c>
      <c r="B149" s="258" t="s">
        <v>747</v>
      </c>
      <c r="C149" s="258" t="s">
        <v>263</v>
      </c>
      <c r="D149" s="252" t="n">
        <v>65</v>
      </c>
      <c r="E149" s="252" t="n">
        <v>65</v>
      </c>
      <c r="F149" s="289" t="n">
        <f aca="false">E149*100/D149</f>
        <v>100</v>
      </c>
      <c r="G149" s="290" t="s">
        <v>748</v>
      </c>
      <c r="H149" s="252" t="n">
        <v>65</v>
      </c>
      <c r="I149" s="289" t="n">
        <f aca="false">H149/D149*100</f>
        <v>100</v>
      </c>
      <c r="J149" s="291"/>
    </row>
    <row r="150" customFormat="false" ht="90" hidden="false" customHeight="true" outlineLevel="0" collapsed="false">
      <c r="A150" s="78" t="s">
        <v>749</v>
      </c>
      <c r="B150" s="258" t="s">
        <v>750</v>
      </c>
      <c r="C150" s="258" t="s">
        <v>263</v>
      </c>
      <c r="D150" s="252" t="n">
        <v>24</v>
      </c>
      <c r="E150" s="252" t="n">
        <v>24</v>
      </c>
      <c r="F150" s="292" t="n">
        <f aca="false">E150*100/D150</f>
        <v>100</v>
      </c>
      <c r="G150" s="290" t="s">
        <v>751</v>
      </c>
      <c r="H150" s="252" t="n">
        <f aca="false">E150</f>
        <v>24</v>
      </c>
      <c r="I150" s="217" t="n">
        <f aca="false">F150</f>
        <v>100</v>
      </c>
      <c r="J150" s="291"/>
    </row>
    <row r="151" customFormat="false" ht="88.5" hidden="false" customHeight="true" outlineLevel="0" collapsed="false">
      <c r="A151" s="257"/>
      <c r="B151" s="185" t="s">
        <v>221</v>
      </c>
      <c r="C151" s="293" t="s">
        <v>263</v>
      </c>
      <c r="D151" s="294" t="n">
        <f aca="false">D146</f>
        <v>500</v>
      </c>
      <c r="E151" s="294" t="n">
        <f aca="false">E147</f>
        <v>500</v>
      </c>
      <c r="F151" s="286" t="n">
        <f aca="false">E151*100/D151</f>
        <v>100</v>
      </c>
      <c r="G151" s="295"/>
      <c r="H151" s="294" t="n">
        <f aca="false">E151</f>
        <v>500</v>
      </c>
      <c r="I151" s="238" t="n">
        <f aca="false">F151</f>
        <v>100</v>
      </c>
      <c r="J151" s="296"/>
    </row>
    <row r="152" customFormat="false" ht="22.5" hidden="false" customHeight="true" outlineLevel="0" collapsed="false">
      <c r="A152" s="257"/>
      <c r="B152" s="8" t="s">
        <v>752</v>
      </c>
      <c r="C152" s="231" t="s">
        <v>301</v>
      </c>
      <c r="D152" s="294" t="n">
        <f aca="false">D153</f>
        <v>500</v>
      </c>
      <c r="E152" s="294" t="n">
        <f aca="false">E153</f>
        <v>500</v>
      </c>
      <c r="F152" s="286" t="n">
        <f aca="false">E152*100/D152</f>
        <v>100</v>
      </c>
      <c r="G152" s="295"/>
      <c r="H152" s="294" t="n">
        <f aca="false">E152</f>
        <v>500</v>
      </c>
      <c r="I152" s="294" t="n">
        <f aca="false">F152</f>
        <v>100</v>
      </c>
      <c r="J152" s="296"/>
    </row>
    <row r="153" customFormat="false" ht="90" hidden="false" customHeight="true" outlineLevel="0" collapsed="false">
      <c r="A153" s="257"/>
      <c r="B153" s="8"/>
      <c r="C153" s="268" t="s">
        <v>263</v>
      </c>
      <c r="D153" s="294" t="n">
        <f aca="false">D151</f>
        <v>500</v>
      </c>
      <c r="E153" s="294" t="n">
        <f aca="false">E147</f>
        <v>500</v>
      </c>
      <c r="F153" s="286" t="n">
        <f aca="false">E153*100/D153</f>
        <v>100</v>
      </c>
      <c r="G153" s="295"/>
      <c r="H153" s="294" t="n">
        <f aca="false">H151</f>
        <v>500</v>
      </c>
      <c r="I153" s="294" t="n">
        <f aca="false">I151</f>
        <v>100</v>
      </c>
      <c r="J153" s="62"/>
    </row>
    <row r="154" customFormat="false" ht="18" hidden="false" customHeight="true" outlineLevel="0" collapsed="false">
      <c r="A154" s="78"/>
      <c r="B154" s="266" t="s">
        <v>248</v>
      </c>
      <c r="C154" s="24" t="s">
        <v>231</v>
      </c>
      <c r="D154" s="294" t="n">
        <f aca="false">D156+D155</f>
        <v>511705.9</v>
      </c>
      <c r="E154" s="294" t="n">
        <f aca="false">E156</f>
        <v>352227.6</v>
      </c>
      <c r="F154" s="235" t="n">
        <f aca="false">E154/D154*100</f>
        <v>68.8339923381771</v>
      </c>
      <c r="G154" s="295"/>
      <c r="H154" s="294" t="n">
        <f aca="false">E154</f>
        <v>352227.6</v>
      </c>
      <c r="I154" s="294" t="n">
        <f aca="false">F154</f>
        <v>68.8339923381771</v>
      </c>
      <c r="J154" s="62"/>
    </row>
    <row r="155" customFormat="false" ht="90.75" hidden="false" customHeight="true" outlineLevel="0" collapsed="false">
      <c r="A155" s="78"/>
      <c r="B155" s="266"/>
      <c r="C155" s="24" t="s">
        <v>225</v>
      </c>
      <c r="D155" s="294" t="n">
        <f aca="false">D142</f>
        <v>5350</v>
      </c>
      <c r="E155" s="294" t="n">
        <f aca="false">E142</f>
        <v>0</v>
      </c>
      <c r="F155" s="235" t="n">
        <f aca="false">E155/D155*100</f>
        <v>0</v>
      </c>
      <c r="G155" s="295"/>
      <c r="H155" s="294" t="n">
        <f aca="false">E155</f>
        <v>0</v>
      </c>
      <c r="I155" s="294" t="n">
        <f aca="false">F155</f>
        <v>0</v>
      </c>
      <c r="J155" s="62"/>
    </row>
    <row r="156" customFormat="false" ht="90" hidden="false" customHeight="true" outlineLevel="0" collapsed="false">
      <c r="A156" s="78"/>
      <c r="B156" s="266"/>
      <c r="C156" s="268" t="s">
        <v>263</v>
      </c>
      <c r="D156" s="297" t="n">
        <f aca="false">D143+D151</f>
        <v>506355.9</v>
      </c>
      <c r="E156" s="297" t="n">
        <f aca="false">E153+E141</f>
        <v>352227.6</v>
      </c>
      <c r="F156" s="228" t="n">
        <f aca="false">E156*100/D156</f>
        <v>69.5612710348591</v>
      </c>
      <c r="G156" s="298"/>
      <c r="H156" s="297" t="n">
        <f aca="false">E156</f>
        <v>352227.6</v>
      </c>
      <c r="I156" s="297" t="n">
        <f aca="false">F156</f>
        <v>69.5612710348591</v>
      </c>
      <c r="J156" s="298"/>
    </row>
    <row r="157" customFormat="false" ht="42" hidden="false" customHeight="true" outlineLevel="0" collapsed="false">
      <c r="B157" s="91"/>
      <c r="C157" s="91"/>
      <c r="D157" s="91"/>
      <c r="E157" s="91"/>
      <c r="F157" s="91"/>
      <c r="G157" s="91"/>
      <c r="H157" s="91"/>
      <c r="I157" s="91"/>
      <c r="J157" s="91"/>
      <c r="K157" s="92"/>
    </row>
    <row r="158" customFormat="false" ht="42" hidden="false" customHeight="true" outlineLevel="0" collapsed="false">
      <c r="B158" s="91"/>
      <c r="C158" s="91"/>
      <c r="D158" s="299"/>
      <c r="E158" s="299"/>
      <c r="F158" s="91"/>
      <c r="G158" s="91"/>
      <c r="H158" s="91"/>
      <c r="I158" s="91"/>
      <c r="J158" s="94"/>
      <c r="K158" s="92"/>
    </row>
    <row r="160" customFormat="false" ht="20.25" hidden="false" customHeight="true" outlineLevel="0" collapsed="false">
      <c r="B160" s="300"/>
      <c r="C160" s="300"/>
      <c r="D160" s="300"/>
      <c r="E160" s="300"/>
      <c r="F160" s="300"/>
      <c r="G160" s="300"/>
      <c r="H160" s="300"/>
      <c r="I160" s="300"/>
    </row>
  </sheetData>
  <mergeCells count="63">
    <mergeCell ref="I1:J1"/>
    <mergeCell ref="A2:J2"/>
    <mergeCell ref="A3:J3"/>
    <mergeCell ref="C4:G4"/>
    <mergeCell ref="A7:J7"/>
    <mergeCell ref="A8:J8"/>
    <mergeCell ref="A9:A10"/>
    <mergeCell ref="B9:B10"/>
    <mergeCell ref="A16:A18"/>
    <mergeCell ref="B16:B18"/>
    <mergeCell ref="A64:A66"/>
    <mergeCell ref="B64:B66"/>
    <mergeCell ref="A67:J67"/>
    <mergeCell ref="A68:A70"/>
    <mergeCell ref="B68:B70"/>
    <mergeCell ref="A71:A74"/>
    <mergeCell ref="B71:B74"/>
    <mergeCell ref="C73:C74"/>
    <mergeCell ref="D73:D74"/>
    <mergeCell ref="E73:E74"/>
    <mergeCell ref="F73:F74"/>
    <mergeCell ref="G73:G74"/>
    <mergeCell ref="H73:H74"/>
    <mergeCell ref="I73:I74"/>
    <mergeCell ref="J73:J74"/>
    <mergeCell ref="A95:A96"/>
    <mergeCell ref="B95:B96"/>
    <mergeCell ref="C95:C96"/>
    <mergeCell ref="D95:D96"/>
    <mergeCell ref="E95:E96"/>
    <mergeCell ref="F95:F96"/>
    <mergeCell ref="G95:G96"/>
    <mergeCell ref="H95:H96"/>
    <mergeCell ref="I95:I96"/>
    <mergeCell ref="J95:J96"/>
    <mergeCell ref="A106:A108"/>
    <mergeCell ref="B106:B108"/>
    <mergeCell ref="A109:J109"/>
    <mergeCell ref="A112:J112"/>
    <mergeCell ref="A113:A114"/>
    <mergeCell ref="B113:B114"/>
    <mergeCell ref="A118:J118"/>
    <mergeCell ref="A119:A120"/>
    <mergeCell ref="B119:B120"/>
    <mergeCell ref="D136:J136"/>
    <mergeCell ref="D137:J137"/>
    <mergeCell ref="D138:J138"/>
    <mergeCell ref="A139:A140"/>
    <mergeCell ref="B139:B140"/>
    <mergeCell ref="A141:A143"/>
    <mergeCell ref="B141:B143"/>
    <mergeCell ref="A144:J144"/>
    <mergeCell ref="A145:J145"/>
    <mergeCell ref="A146:A147"/>
    <mergeCell ref="B146:B147"/>
    <mergeCell ref="A152:A153"/>
    <mergeCell ref="B152:B153"/>
    <mergeCell ref="A154:A156"/>
    <mergeCell ref="B154:B156"/>
    <mergeCell ref="B157:J157"/>
    <mergeCell ref="D158:E158"/>
    <mergeCell ref="F158:H158"/>
    <mergeCell ref="B160:I160"/>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29" useFirstPageNumber="true" horizontalDpi="300" verticalDpi="300" copies="1"/>
  <headerFooter differentFirst="false" differentOddEven="false">
    <oddHeader/>
    <oddFooter>&amp;R&amp;"Arial,Regular"&amp;14&amp;P</oddFooter>
  </headerFooter>
  <rowBreaks count="2" manualBreakCount="2">
    <brk id="70" man="true" max="16383" min="0"/>
    <brk id="1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2" activeCellId="0" sqref="F52"/>
    </sheetView>
  </sheetViews>
  <sheetFormatPr defaultColWidth="11.41796875" defaultRowHeight="18" zeroHeight="false" outlineLevelRow="0" outlineLevelCol="0"/>
  <cols>
    <col collapsed="false" customWidth="true" hidden="false" outlineLevel="0" max="1" min="1" style="179" width="9.28"/>
    <col collapsed="false" customWidth="true" hidden="false" outlineLevel="0" max="2" min="2" style="301" width="40.13"/>
    <col collapsed="false" customWidth="true" hidden="true" outlineLevel="0" max="3" min="3" style="180" width="16.56"/>
    <col collapsed="false" customWidth="true" hidden="false" outlineLevel="0" max="4" min="4" style="301" width="15.28"/>
    <col collapsed="false" customWidth="true" hidden="false" outlineLevel="0" max="5" min="5" style="180" width="15.85"/>
    <col collapsed="false" customWidth="true" hidden="false" outlineLevel="0" max="6" min="6" style="180" width="18.7"/>
    <col collapsed="false" customWidth="true" hidden="false" outlineLevel="0" max="7" min="7" style="180" width="20.99"/>
    <col collapsed="false" customWidth="true" hidden="false" outlineLevel="0" max="8" min="8" style="181" width="48.13"/>
    <col collapsed="false" customWidth="true" hidden="false" outlineLevel="0" max="9" min="9" style="180" width="17.7"/>
    <col collapsed="false" customWidth="true" hidden="false" outlineLevel="0" max="10" min="10" style="180" width="18.28"/>
    <col collapsed="false" customWidth="true" hidden="false" outlineLevel="0" max="11" min="11" style="302" width="24.7"/>
    <col collapsed="false" customWidth="true" hidden="false" outlineLevel="0" max="12" min="12" style="180" width="13.14"/>
    <col collapsed="false" customWidth="true" hidden="false" outlineLevel="0" max="13" min="13" style="180" width="22.85"/>
    <col collapsed="false" customWidth="false" hidden="false" outlineLevel="0" max="257" min="14" style="180" width="11.42"/>
  </cols>
  <sheetData>
    <row r="1" customFormat="false" ht="24.75" hidden="false" customHeight="true" outlineLevel="0" collapsed="false">
      <c r="J1" s="303"/>
      <c r="K1" s="303"/>
    </row>
    <row r="2" customFormat="false" ht="58.5" hidden="false" customHeight="true" outlineLevel="0" collapsed="false">
      <c r="A2" s="182" t="s">
        <v>753</v>
      </c>
      <c r="B2" s="182"/>
      <c r="C2" s="182"/>
      <c r="D2" s="182"/>
      <c r="E2" s="182"/>
      <c r="F2" s="182"/>
      <c r="G2" s="182"/>
      <c r="H2" s="182"/>
      <c r="I2" s="182"/>
      <c r="J2" s="182"/>
      <c r="K2" s="182"/>
    </row>
    <row r="4" customFormat="false" ht="18" hidden="false" customHeight="true" outlineLevel="0" collapsed="false">
      <c r="A4" s="304" t="s">
        <v>754</v>
      </c>
      <c r="B4" s="304"/>
      <c r="C4" s="304"/>
      <c r="D4" s="304"/>
      <c r="E4" s="304"/>
      <c r="F4" s="304"/>
      <c r="G4" s="304"/>
      <c r="H4" s="304"/>
      <c r="I4" s="304"/>
      <c r="J4" s="304"/>
      <c r="K4" s="304"/>
    </row>
    <row r="5" customFormat="false" ht="18" hidden="false" customHeight="true" outlineLevel="0" collapsed="false">
      <c r="A5" s="305" t="s">
        <v>755</v>
      </c>
      <c r="B5" s="305"/>
      <c r="C5" s="305"/>
      <c r="D5" s="305"/>
      <c r="E5" s="305"/>
      <c r="F5" s="305"/>
      <c r="G5" s="305"/>
      <c r="H5" s="305"/>
      <c r="I5" s="305"/>
      <c r="J5" s="305"/>
      <c r="K5" s="305"/>
    </row>
    <row r="6" customFormat="false" ht="21" hidden="false" customHeight="true" outlineLevel="0" collapsed="false">
      <c r="A6" s="306" t="s">
        <v>756</v>
      </c>
      <c r="B6" s="306"/>
      <c r="C6" s="306"/>
      <c r="D6" s="306"/>
      <c r="E6" s="306"/>
      <c r="F6" s="306"/>
      <c r="G6" s="306"/>
      <c r="H6" s="306"/>
      <c r="I6" s="306"/>
      <c r="J6" s="306"/>
      <c r="K6" s="306"/>
    </row>
    <row r="7" customFormat="false" ht="105" hidden="false" customHeight="true" outlineLevel="0" collapsed="false">
      <c r="A7" s="307" t="s">
        <v>1</v>
      </c>
      <c r="B7" s="307" t="s">
        <v>206</v>
      </c>
      <c r="C7" s="307" t="s">
        <v>757</v>
      </c>
      <c r="D7" s="308" t="s">
        <v>253</v>
      </c>
      <c r="E7" s="307" t="s">
        <v>758</v>
      </c>
      <c r="F7" s="307" t="s">
        <v>759</v>
      </c>
      <c r="G7" s="307" t="s">
        <v>760</v>
      </c>
      <c r="H7" s="307" t="s">
        <v>761</v>
      </c>
      <c r="I7" s="307" t="s">
        <v>762</v>
      </c>
      <c r="J7" s="307" t="s">
        <v>763</v>
      </c>
      <c r="K7" s="309" t="s">
        <v>214</v>
      </c>
    </row>
    <row r="8" s="179" customFormat="true" ht="18" hidden="false" customHeight="false" outlineLevel="0" collapsed="false">
      <c r="A8" s="310" t="n">
        <v>1</v>
      </c>
      <c r="B8" s="310" t="n">
        <v>2</v>
      </c>
      <c r="C8" s="310" t="n">
        <v>3</v>
      </c>
      <c r="D8" s="311" t="n">
        <v>3</v>
      </c>
      <c r="E8" s="310" t="n">
        <v>4</v>
      </c>
      <c r="F8" s="310" t="n">
        <v>5</v>
      </c>
      <c r="G8" s="310" t="n">
        <v>6</v>
      </c>
      <c r="H8" s="310" t="n">
        <v>7</v>
      </c>
      <c r="I8" s="310" t="n">
        <v>8</v>
      </c>
      <c r="J8" s="310" t="n">
        <v>9</v>
      </c>
      <c r="K8" s="257" t="n">
        <v>10</v>
      </c>
    </row>
    <row r="9" customFormat="false" ht="22.5" hidden="false" customHeight="true" outlineLevel="0" collapsed="false">
      <c r="A9" s="310"/>
      <c r="B9" s="312" t="s">
        <v>764</v>
      </c>
      <c r="C9" s="312"/>
      <c r="D9" s="312"/>
      <c r="E9" s="312"/>
      <c r="F9" s="312"/>
      <c r="G9" s="312"/>
      <c r="H9" s="312"/>
      <c r="I9" s="312"/>
      <c r="J9" s="312"/>
      <c r="K9" s="313"/>
    </row>
    <row r="10" customFormat="false" ht="90.75" hidden="false" customHeight="true" outlineLevel="0" collapsed="false">
      <c r="A10" s="283" t="s">
        <v>216</v>
      </c>
      <c r="B10" s="314" t="s">
        <v>765</v>
      </c>
      <c r="C10" s="315"/>
      <c r="D10" s="284" t="s">
        <v>263</v>
      </c>
      <c r="E10" s="316" t="n">
        <f aca="false">E11+E12+E13+E14+E15+E16+E17+E18+E19+E20</f>
        <v>2834</v>
      </c>
      <c r="F10" s="316" t="n">
        <f aca="false">F11+F12+F13+F14+F15+F16+F17+F18+F19+F20</f>
        <v>844.2</v>
      </c>
      <c r="G10" s="316" t="n">
        <f aca="false">F10/E10*100</f>
        <v>29.788285109386</v>
      </c>
      <c r="H10" s="317"/>
      <c r="I10" s="316" t="n">
        <f aca="false">I11+I12+I13+I14+I15+I16+I17+I18+I19+I20</f>
        <v>844.2</v>
      </c>
      <c r="J10" s="316" t="n">
        <f aca="false">I10/E10*100</f>
        <v>29.788285109386</v>
      </c>
      <c r="K10" s="313"/>
    </row>
    <row r="11" customFormat="false" ht="237.75" hidden="false" customHeight="true" outlineLevel="0" collapsed="false">
      <c r="A11" s="318" t="s">
        <v>218</v>
      </c>
      <c r="B11" s="319" t="s">
        <v>766</v>
      </c>
      <c r="C11" s="320" t="s">
        <v>767</v>
      </c>
      <c r="D11" s="321" t="s">
        <v>263</v>
      </c>
      <c r="E11" s="322" t="n">
        <v>1100</v>
      </c>
      <c r="F11" s="322" t="n">
        <v>152.3</v>
      </c>
      <c r="G11" s="322" t="n">
        <f aca="false">F11/E11*100</f>
        <v>13.8454545454545</v>
      </c>
      <c r="H11" s="323" t="s">
        <v>768</v>
      </c>
      <c r="I11" s="322" t="n">
        <f aca="false">F11</f>
        <v>152.3</v>
      </c>
      <c r="J11" s="322" t="n">
        <f aca="false">I11/E11*100</f>
        <v>13.8454545454545</v>
      </c>
      <c r="K11" s="324" t="s">
        <v>769</v>
      </c>
    </row>
    <row r="12" customFormat="false" ht="183" hidden="false" customHeight="true" outlineLevel="0" collapsed="false">
      <c r="A12" s="318" t="s">
        <v>269</v>
      </c>
      <c r="B12" s="319" t="s">
        <v>770</v>
      </c>
      <c r="C12" s="320"/>
      <c r="D12" s="321" t="s">
        <v>263</v>
      </c>
      <c r="E12" s="322" t="n">
        <v>233.5</v>
      </c>
      <c r="F12" s="322" t="n">
        <v>0</v>
      </c>
      <c r="G12" s="322" t="n">
        <f aca="false">F12/E12*100</f>
        <v>0</v>
      </c>
      <c r="H12" s="323"/>
      <c r="I12" s="322" t="n">
        <f aca="false">F12</f>
        <v>0</v>
      </c>
      <c r="J12" s="322" t="n">
        <f aca="false">I12/E12*100</f>
        <v>0</v>
      </c>
      <c r="K12" s="324" t="s">
        <v>771</v>
      </c>
    </row>
    <row r="13" customFormat="false" ht="164.25" hidden="false" customHeight="true" outlineLevel="0" collapsed="false">
      <c r="A13" s="318" t="s">
        <v>273</v>
      </c>
      <c r="B13" s="325" t="s">
        <v>772</v>
      </c>
      <c r="C13" s="320"/>
      <c r="D13" s="321" t="s">
        <v>263</v>
      </c>
      <c r="E13" s="322" t="n">
        <v>900</v>
      </c>
      <c r="F13" s="322" t="n">
        <v>450</v>
      </c>
      <c r="G13" s="322" t="n">
        <f aca="false">F13/E13*100</f>
        <v>50</v>
      </c>
      <c r="H13" s="326" t="s">
        <v>773</v>
      </c>
      <c r="I13" s="322" t="n">
        <f aca="false">F13</f>
        <v>450</v>
      </c>
      <c r="J13" s="322" t="n">
        <f aca="false">I13/E13*100</f>
        <v>50</v>
      </c>
      <c r="K13" s="327" t="s">
        <v>774</v>
      </c>
    </row>
    <row r="14" customFormat="false" ht="90" hidden="false" customHeight="false" outlineLevel="0" collapsed="false">
      <c r="A14" s="318" t="s">
        <v>464</v>
      </c>
      <c r="B14" s="319" t="s">
        <v>775</v>
      </c>
      <c r="C14" s="320" t="s">
        <v>767</v>
      </c>
      <c r="D14" s="321" t="s">
        <v>263</v>
      </c>
      <c r="E14" s="322" t="n">
        <v>45</v>
      </c>
      <c r="F14" s="322" t="n">
        <v>0</v>
      </c>
      <c r="G14" s="322" t="n">
        <f aca="false">F14/E14*100</f>
        <v>0</v>
      </c>
      <c r="H14" s="328"/>
      <c r="I14" s="322" t="n">
        <f aca="false">F14</f>
        <v>0</v>
      </c>
      <c r="J14" s="322" t="n">
        <f aca="false">I14/E14*100</f>
        <v>0</v>
      </c>
      <c r="K14" s="324" t="s">
        <v>776</v>
      </c>
    </row>
    <row r="15" customFormat="false" ht="102" hidden="false" customHeight="true" outlineLevel="0" collapsed="false">
      <c r="A15" s="318" t="s">
        <v>468</v>
      </c>
      <c r="B15" s="319" t="s">
        <v>777</v>
      </c>
      <c r="C15" s="320"/>
      <c r="D15" s="321" t="s">
        <v>263</v>
      </c>
      <c r="E15" s="322" t="n">
        <v>210.5</v>
      </c>
      <c r="F15" s="322" t="n">
        <v>90</v>
      </c>
      <c r="G15" s="322" t="n">
        <f aca="false">F15/E15*100</f>
        <v>42.7553444180523</v>
      </c>
      <c r="H15" s="328" t="s">
        <v>778</v>
      </c>
      <c r="I15" s="322" t="n">
        <f aca="false">F15</f>
        <v>90</v>
      </c>
      <c r="J15" s="322" t="n">
        <f aca="false">I15/E15*100</f>
        <v>42.7553444180523</v>
      </c>
      <c r="K15" s="329" t="s">
        <v>779</v>
      </c>
    </row>
    <row r="16" customFormat="false" ht="247.5" hidden="false" customHeight="true" outlineLevel="0" collapsed="false">
      <c r="A16" s="318" t="s">
        <v>780</v>
      </c>
      <c r="B16" s="325" t="s">
        <v>781</v>
      </c>
      <c r="C16" s="320" t="s">
        <v>767</v>
      </c>
      <c r="D16" s="321" t="s">
        <v>263</v>
      </c>
      <c r="E16" s="322" t="n">
        <v>200</v>
      </c>
      <c r="F16" s="322" t="n">
        <v>104.9</v>
      </c>
      <c r="G16" s="322" t="n">
        <f aca="false">F16/E16*100</f>
        <v>52.45</v>
      </c>
      <c r="H16" s="330" t="s">
        <v>782</v>
      </c>
      <c r="I16" s="322" t="n">
        <f aca="false">F16</f>
        <v>104.9</v>
      </c>
      <c r="J16" s="322" t="n">
        <f aca="false">I16/E16*100</f>
        <v>52.45</v>
      </c>
      <c r="K16" s="324" t="s">
        <v>783</v>
      </c>
      <c r="L16" s="224"/>
      <c r="M16" s="224"/>
      <c r="N16" s="224"/>
      <c r="O16" s="224"/>
    </row>
    <row r="17" customFormat="false" ht="197.25" hidden="false" customHeight="true" outlineLevel="0" collapsed="false">
      <c r="A17" s="318" t="s">
        <v>784</v>
      </c>
      <c r="B17" s="325" t="s">
        <v>785</v>
      </c>
      <c r="C17" s="320" t="s">
        <v>767</v>
      </c>
      <c r="D17" s="321" t="s">
        <v>263</v>
      </c>
      <c r="E17" s="322" t="n">
        <v>145</v>
      </c>
      <c r="F17" s="322" t="n">
        <v>47</v>
      </c>
      <c r="G17" s="322" t="n">
        <f aca="false">F17/E17*100</f>
        <v>32.4137931034483</v>
      </c>
      <c r="H17" s="330" t="s">
        <v>786</v>
      </c>
      <c r="I17" s="322" t="n">
        <f aca="false">F17</f>
        <v>47</v>
      </c>
      <c r="J17" s="322" t="n">
        <f aca="false">I17/E17*100</f>
        <v>32.4137931034483</v>
      </c>
      <c r="K17" s="324" t="s">
        <v>787</v>
      </c>
    </row>
    <row r="18" customFormat="false" ht="80.25" hidden="false" customHeight="true" outlineLevel="0" collapsed="false">
      <c r="A18" s="318" t="s">
        <v>788</v>
      </c>
      <c r="B18" s="325" t="s">
        <v>789</v>
      </c>
      <c r="C18" s="320" t="s">
        <v>767</v>
      </c>
      <c r="D18" s="321"/>
      <c r="E18" s="322" t="n">
        <v>0</v>
      </c>
      <c r="F18" s="322" t="n">
        <v>0</v>
      </c>
      <c r="G18" s="322" t="n">
        <v>0</v>
      </c>
      <c r="H18" s="330" t="s">
        <v>790</v>
      </c>
      <c r="I18" s="322" t="n">
        <f aca="false">F18</f>
        <v>0</v>
      </c>
      <c r="J18" s="322" t="n">
        <v>0</v>
      </c>
      <c r="K18" s="330" t="s">
        <v>624</v>
      </c>
    </row>
    <row r="19" customFormat="false" ht="114" hidden="false" customHeight="true" outlineLevel="0" collapsed="false">
      <c r="A19" s="318" t="s">
        <v>791</v>
      </c>
      <c r="B19" s="325" t="s">
        <v>792</v>
      </c>
      <c r="C19" s="320" t="s">
        <v>767</v>
      </c>
      <c r="D19" s="321"/>
      <c r="E19" s="322" t="n">
        <v>0</v>
      </c>
      <c r="F19" s="322" t="n">
        <v>0</v>
      </c>
      <c r="G19" s="322" t="n">
        <v>0</v>
      </c>
      <c r="H19" s="330" t="s">
        <v>790</v>
      </c>
      <c r="I19" s="322" t="n">
        <f aca="false">F19</f>
        <v>0</v>
      </c>
      <c r="J19" s="322" t="n">
        <v>0</v>
      </c>
      <c r="K19" s="330" t="s">
        <v>624</v>
      </c>
    </row>
    <row r="20" customFormat="false" ht="100.5" hidden="false" customHeight="true" outlineLevel="0" collapsed="false">
      <c r="A20" s="318" t="s">
        <v>793</v>
      </c>
      <c r="B20" s="325" t="s">
        <v>794</v>
      </c>
      <c r="C20" s="320" t="s">
        <v>767</v>
      </c>
      <c r="D20" s="321" t="s">
        <v>263</v>
      </c>
      <c r="E20" s="322" t="n">
        <v>0</v>
      </c>
      <c r="F20" s="322" t="n">
        <v>0</v>
      </c>
      <c r="G20" s="322" t="n">
        <v>0</v>
      </c>
      <c r="H20" s="330" t="s">
        <v>790</v>
      </c>
      <c r="I20" s="322" t="n">
        <f aca="false">F20</f>
        <v>0</v>
      </c>
      <c r="J20" s="322" t="n">
        <v>0</v>
      </c>
      <c r="K20" s="330" t="s">
        <v>624</v>
      </c>
    </row>
    <row r="21" customFormat="false" ht="21.75" hidden="false" customHeight="true" outlineLevel="0" collapsed="false">
      <c r="A21" s="320"/>
      <c r="B21" s="312" t="s">
        <v>795</v>
      </c>
      <c r="C21" s="315" t="s">
        <v>767</v>
      </c>
      <c r="D21" s="284" t="s">
        <v>301</v>
      </c>
      <c r="E21" s="331" t="n">
        <f aca="false">E20+E19+E18+E17+E16+E15+E14+E13+E12+E11</f>
        <v>2834</v>
      </c>
      <c r="F21" s="331" t="n">
        <f aca="false">F22</f>
        <v>844.2</v>
      </c>
      <c r="G21" s="331" t="n">
        <f aca="false">F21/E21*100</f>
        <v>29.788285109386</v>
      </c>
      <c r="H21" s="332"/>
      <c r="I21" s="331" t="n">
        <f aca="false">I22</f>
        <v>844.2</v>
      </c>
      <c r="J21" s="331" t="n">
        <f aca="false">I21/E21*100</f>
        <v>29.788285109386</v>
      </c>
      <c r="K21" s="313"/>
    </row>
    <row r="22" customFormat="false" ht="90" hidden="false" customHeight="false" outlineLevel="0" collapsed="false">
      <c r="A22" s="320"/>
      <c r="B22" s="312"/>
      <c r="C22" s="315"/>
      <c r="D22" s="284" t="s">
        <v>263</v>
      </c>
      <c r="E22" s="331" t="n">
        <f aca="false">SUM(E11:E20)</f>
        <v>2834</v>
      </c>
      <c r="F22" s="331" t="n">
        <f aca="false">SUM(F11:F20)</f>
        <v>844.2</v>
      </c>
      <c r="G22" s="331" t="n">
        <f aca="false">F22/E22*100</f>
        <v>29.788285109386</v>
      </c>
      <c r="H22" s="332"/>
      <c r="I22" s="331" t="n">
        <f aca="false">I10</f>
        <v>844.2</v>
      </c>
      <c r="J22" s="331" t="n">
        <f aca="false">J10</f>
        <v>29.788285109386</v>
      </c>
      <c r="K22" s="313"/>
    </row>
    <row r="23" customFormat="false" ht="27" hidden="false" customHeight="true" outlineLevel="0" collapsed="false">
      <c r="A23" s="320"/>
      <c r="B23" s="312" t="s">
        <v>796</v>
      </c>
      <c r="C23" s="312"/>
      <c r="D23" s="312"/>
      <c r="E23" s="312"/>
      <c r="F23" s="312"/>
      <c r="G23" s="312"/>
      <c r="H23" s="312"/>
      <c r="I23" s="312"/>
      <c r="J23" s="312"/>
      <c r="K23" s="313"/>
    </row>
    <row r="24" customFormat="false" ht="122.25" hidden="true" customHeight="true" outlineLevel="0" collapsed="false">
      <c r="A24" s="318" t="s">
        <v>226</v>
      </c>
      <c r="B24" s="311" t="s">
        <v>797</v>
      </c>
      <c r="C24" s="310" t="s">
        <v>767</v>
      </c>
      <c r="D24" s="308" t="s">
        <v>798</v>
      </c>
      <c r="E24" s="333" t="n">
        <v>181.9</v>
      </c>
      <c r="F24" s="333" t="n">
        <v>0</v>
      </c>
      <c r="G24" s="333" t="n">
        <f aca="false">F24/E24*100</f>
        <v>0</v>
      </c>
      <c r="H24" s="334" t="s">
        <v>799</v>
      </c>
      <c r="I24" s="333" t="n">
        <f aca="false">F24</f>
        <v>0</v>
      </c>
      <c r="J24" s="333" t="n">
        <f aca="false">G24</f>
        <v>0</v>
      </c>
      <c r="K24" s="313"/>
    </row>
    <row r="25" customFormat="false" ht="100.5" hidden="false" customHeight="true" outlineLevel="0" collapsed="false">
      <c r="A25" s="335" t="s">
        <v>800</v>
      </c>
      <c r="B25" s="336" t="s">
        <v>801</v>
      </c>
      <c r="C25" s="337"/>
      <c r="D25" s="338" t="s">
        <v>263</v>
      </c>
      <c r="E25" s="339" t="n">
        <f aca="false">E26+E27+E28+E29+E30+E31</f>
        <v>1772.6</v>
      </c>
      <c r="F25" s="339" t="n">
        <f aca="false">F26+F27+F28+F29+F30+F31</f>
        <v>1459.7</v>
      </c>
      <c r="G25" s="339" t="n">
        <f aca="false">F25/E25*100</f>
        <v>82.3479634435293</v>
      </c>
      <c r="H25" s="340"/>
      <c r="I25" s="339" t="n">
        <f aca="false">F25</f>
        <v>1459.7</v>
      </c>
      <c r="J25" s="339" t="n">
        <f aca="false">G25</f>
        <v>82.3479634435293</v>
      </c>
      <c r="K25" s="313"/>
    </row>
    <row r="26" customFormat="false" ht="218.25" hidden="false" customHeight="true" outlineLevel="0" collapsed="false">
      <c r="A26" s="318" t="s">
        <v>226</v>
      </c>
      <c r="B26" s="325" t="s">
        <v>797</v>
      </c>
      <c r="C26" s="310" t="s">
        <v>767</v>
      </c>
      <c r="D26" s="321" t="s">
        <v>263</v>
      </c>
      <c r="E26" s="322" t="n">
        <v>400</v>
      </c>
      <c r="F26" s="341" t="n">
        <v>400</v>
      </c>
      <c r="G26" s="322" t="n">
        <f aca="false">F26/E26*100</f>
        <v>100</v>
      </c>
      <c r="H26" s="342" t="s">
        <v>802</v>
      </c>
      <c r="I26" s="322" t="n">
        <f aca="false">F26</f>
        <v>400</v>
      </c>
      <c r="J26" s="322" t="n">
        <f aca="false">I26/E26*100</f>
        <v>100</v>
      </c>
      <c r="K26" s="324"/>
    </row>
    <row r="27" customFormat="false" ht="180" hidden="false" customHeight="true" outlineLevel="0" collapsed="false">
      <c r="A27" s="318" t="s">
        <v>314</v>
      </c>
      <c r="B27" s="325" t="s">
        <v>803</v>
      </c>
      <c r="C27" s="310" t="s">
        <v>767</v>
      </c>
      <c r="D27" s="321" t="s">
        <v>263</v>
      </c>
      <c r="E27" s="322" t="n">
        <v>250</v>
      </c>
      <c r="F27" s="341" t="n">
        <v>159.4</v>
      </c>
      <c r="G27" s="322" t="n">
        <f aca="false">F27/E27*100</f>
        <v>63.76</v>
      </c>
      <c r="H27" s="342" t="s">
        <v>804</v>
      </c>
      <c r="I27" s="322" t="n">
        <f aca="false">F27</f>
        <v>159.4</v>
      </c>
      <c r="J27" s="322" t="n">
        <f aca="false">I27/E27*100</f>
        <v>63.76</v>
      </c>
      <c r="K27" s="324" t="s">
        <v>805</v>
      </c>
    </row>
    <row r="28" customFormat="false" ht="270" hidden="false" customHeight="true" outlineLevel="0" collapsed="false">
      <c r="A28" s="318" t="s">
        <v>318</v>
      </c>
      <c r="B28" s="325" t="s">
        <v>806</v>
      </c>
      <c r="C28" s="310"/>
      <c r="D28" s="321" t="s">
        <v>263</v>
      </c>
      <c r="E28" s="322" t="n">
        <v>280</v>
      </c>
      <c r="F28" s="341" t="n">
        <v>128.7</v>
      </c>
      <c r="G28" s="322" t="n">
        <f aca="false">F28/E28*100</f>
        <v>45.9642857142857</v>
      </c>
      <c r="H28" s="343" t="s">
        <v>807</v>
      </c>
      <c r="I28" s="322" t="n">
        <f aca="false">F28</f>
        <v>128.7</v>
      </c>
      <c r="J28" s="322" t="n">
        <f aca="false">I28/E28*100</f>
        <v>45.9642857142857</v>
      </c>
      <c r="K28" s="324" t="s">
        <v>808</v>
      </c>
      <c r="L28" s="344"/>
    </row>
    <row r="29" customFormat="false" ht="130.5" hidden="false" customHeight="true" outlineLevel="0" collapsed="false">
      <c r="A29" s="318" t="s">
        <v>321</v>
      </c>
      <c r="B29" s="325" t="s">
        <v>809</v>
      </c>
      <c r="C29" s="310"/>
      <c r="D29" s="321" t="s">
        <v>263</v>
      </c>
      <c r="E29" s="322" t="n">
        <v>192.6</v>
      </c>
      <c r="F29" s="341" t="n">
        <v>192.6</v>
      </c>
      <c r="G29" s="322" t="n">
        <f aca="false">F29/E29*100</f>
        <v>100</v>
      </c>
      <c r="H29" s="323" t="s">
        <v>810</v>
      </c>
      <c r="I29" s="322" t="n">
        <f aca="false">F29</f>
        <v>192.6</v>
      </c>
      <c r="J29" s="322" t="n">
        <f aca="false">G29</f>
        <v>100</v>
      </c>
      <c r="K29" s="345"/>
      <c r="L29" s="344"/>
    </row>
    <row r="30" customFormat="false" ht="171" hidden="false" customHeight="true" outlineLevel="0" collapsed="false">
      <c r="A30" s="318" t="s">
        <v>325</v>
      </c>
      <c r="B30" s="325" t="s">
        <v>811</v>
      </c>
      <c r="C30" s="310"/>
      <c r="D30" s="321" t="s">
        <v>263</v>
      </c>
      <c r="E30" s="322" t="n">
        <v>300</v>
      </c>
      <c r="F30" s="341" t="n">
        <v>279</v>
      </c>
      <c r="G30" s="322" t="n">
        <f aca="false">F30/E30*100</f>
        <v>93</v>
      </c>
      <c r="H30" s="323" t="s">
        <v>812</v>
      </c>
      <c r="I30" s="322" t="n">
        <f aca="false">F30</f>
        <v>279</v>
      </c>
      <c r="J30" s="322" t="n">
        <f aca="false">G30</f>
        <v>93</v>
      </c>
      <c r="K30" s="345" t="s">
        <v>813</v>
      </c>
      <c r="L30" s="346"/>
      <c r="M30" s="224"/>
      <c r="N30" s="224"/>
    </row>
    <row r="31" customFormat="false" ht="183.75" hidden="false" customHeight="true" outlineLevel="0" collapsed="false">
      <c r="A31" s="318" t="s">
        <v>329</v>
      </c>
      <c r="B31" s="325" t="s">
        <v>814</v>
      </c>
      <c r="C31" s="310"/>
      <c r="D31" s="321" t="s">
        <v>263</v>
      </c>
      <c r="E31" s="322" t="n">
        <v>350</v>
      </c>
      <c r="F31" s="341" t="n">
        <v>300</v>
      </c>
      <c r="G31" s="322" t="n">
        <f aca="false">F31/E31*100</f>
        <v>85.7142857142857</v>
      </c>
      <c r="H31" s="347" t="s">
        <v>815</v>
      </c>
      <c r="I31" s="322" t="n">
        <f aca="false">F31</f>
        <v>300</v>
      </c>
      <c r="J31" s="322" t="n">
        <f aca="false">G31</f>
        <v>85.7142857142857</v>
      </c>
      <c r="K31" s="345" t="s">
        <v>816</v>
      </c>
      <c r="L31" s="344"/>
    </row>
    <row r="32" customFormat="false" ht="21.75" hidden="false" customHeight="true" outlineLevel="0" collapsed="false">
      <c r="A32" s="309"/>
      <c r="B32" s="286" t="s">
        <v>817</v>
      </c>
      <c r="C32" s="312"/>
      <c r="D32" s="285" t="s">
        <v>301</v>
      </c>
      <c r="E32" s="348" t="n">
        <f aca="false">E31+E30+E29+E28+E27+E26</f>
        <v>1772.6</v>
      </c>
      <c r="F32" s="348" t="n">
        <f aca="false">F33</f>
        <v>1459.7</v>
      </c>
      <c r="G32" s="348" t="n">
        <f aca="false">G33</f>
        <v>82.3479634435293</v>
      </c>
      <c r="H32" s="332"/>
      <c r="I32" s="348" t="n">
        <f aca="false">F32</f>
        <v>1459.7</v>
      </c>
      <c r="J32" s="348" t="n">
        <f aca="false">G32</f>
        <v>82.3479634435293</v>
      </c>
      <c r="K32" s="345"/>
      <c r="L32" s="344"/>
    </row>
    <row r="33" customFormat="false" ht="90" hidden="false" customHeight="false" outlineLevel="0" collapsed="false">
      <c r="A33" s="309"/>
      <c r="B33" s="286"/>
      <c r="C33" s="312"/>
      <c r="D33" s="284" t="s">
        <v>263</v>
      </c>
      <c r="E33" s="331" t="n">
        <f aca="false">E32</f>
        <v>1772.6</v>
      </c>
      <c r="F33" s="331" t="n">
        <f aca="false">F25</f>
        <v>1459.7</v>
      </c>
      <c r="G33" s="331" t="n">
        <f aca="false">F33/E33*100</f>
        <v>82.3479634435293</v>
      </c>
      <c r="H33" s="332"/>
      <c r="I33" s="331" t="n">
        <f aca="false">F33</f>
        <v>1459.7</v>
      </c>
      <c r="J33" s="331" t="n">
        <f aca="false">G33</f>
        <v>82.3479634435293</v>
      </c>
      <c r="K33" s="330"/>
      <c r="L33" s="344"/>
    </row>
    <row r="34" customFormat="false" ht="32.25" hidden="false" customHeight="true" outlineLevel="0" collapsed="false">
      <c r="A34" s="309"/>
      <c r="B34" s="312" t="s">
        <v>818</v>
      </c>
      <c r="C34" s="312"/>
      <c r="D34" s="312"/>
      <c r="E34" s="312"/>
      <c r="F34" s="312"/>
      <c r="G34" s="312"/>
      <c r="H34" s="312"/>
      <c r="I34" s="312"/>
      <c r="J34" s="312"/>
      <c r="K34" s="330"/>
      <c r="L34" s="344"/>
    </row>
    <row r="35" customFormat="false" ht="90" hidden="false" customHeight="false" outlineLevel="0" collapsed="false">
      <c r="A35" s="335" t="s">
        <v>16</v>
      </c>
      <c r="B35" s="336" t="s">
        <v>819</v>
      </c>
      <c r="C35" s="349"/>
      <c r="D35" s="338" t="s">
        <v>263</v>
      </c>
      <c r="E35" s="339" t="n">
        <f aca="false">E36+E37+E38+E39</f>
        <v>1949.3</v>
      </c>
      <c r="F35" s="350" t="n">
        <f aca="false">F36+F37+F38+F39</f>
        <v>1409.9</v>
      </c>
      <c r="G35" s="350" t="n">
        <f aca="false">F35/E35*100</f>
        <v>72.3285281896065</v>
      </c>
      <c r="H35" s="351"/>
      <c r="I35" s="350" t="n">
        <f aca="false">I36+I37+I38+I39</f>
        <v>1409.9</v>
      </c>
      <c r="J35" s="350" t="n">
        <f aca="false">I35/E35*100</f>
        <v>72.3285281896065</v>
      </c>
      <c r="K35" s="330"/>
      <c r="L35" s="344"/>
    </row>
    <row r="36" customFormat="false" ht="129" hidden="false" customHeight="true" outlineLevel="0" collapsed="false">
      <c r="A36" s="318" t="s">
        <v>234</v>
      </c>
      <c r="B36" s="321" t="s">
        <v>820</v>
      </c>
      <c r="C36" s="352" t="s">
        <v>767</v>
      </c>
      <c r="D36" s="321" t="s">
        <v>263</v>
      </c>
      <c r="E36" s="322" t="n">
        <v>300</v>
      </c>
      <c r="F36" s="322" t="n">
        <v>288.6</v>
      </c>
      <c r="G36" s="322" t="n">
        <f aca="false">F36/E36*100</f>
        <v>96.2</v>
      </c>
      <c r="H36" s="353" t="s">
        <v>821</v>
      </c>
      <c r="I36" s="322" t="n">
        <f aca="false">F36</f>
        <v>288.6</v>
      </c>
      <c r="J36" s="322" t="n">
        <f aca="false">I36/E36*100</f>
        <v>96.2</v>
      </c>
      <c r="K36" s="323"/>
      <c r="L36" s="344"/>
    </row>
    <row r="37" customFormat="false" ht="145.5" hidden="false" customHeight="true" outlineLevel="0" collapsed="false">
      <c r="A37" s="318" t="s">
        <v>696</v>
      </c>
      <c r="B37" s="321" t="s">
        <v>822</v>
      </c>
      <c r="C37" s="352"/>
      <c r="D37" s="321" t="s">
        <v>263</v>
      </c>
      <c r="E37" s="322" t="n">
        <v>621.5</v>
      </c>
      <c r="F37" s="322" t="n">
        <v>346.5</v>
      </c>
      <c r="G37" s="322" t="n">
        <f aca="false">F37/E37*100</f>
        <v>55.7522123893805</v>
      </c>
      <c r="H37" s="354" t="s">
        <v>823</v>
      </c>
      <c r="I37" s="322" t="n">
        <f aca="false">F37</f>
        <v>346.5</v>
      </c>
      <c r="J37" s="322" t="n">
        <f aca="false">I37/E37*100</f>
        <v>55.7522123893805</v>
      </c>
      <c r="K37" s="324" t="s">
        <v>824</v>
      </c>
      <c r="L37" s="346"/>
      <c r="M37" s="224"/>
      <c r="N37" s="224"/>
      <c r="O37" s="224"/>
    </row>
    <row r="38" customFormat="false" ht="92.25" hidden="false" customHeight="true" outlineLevel="0" collapsed="false">
      <c r="A38" s="318" t="s">
        <v>825</v>
      </c>
      <c r="B38" s="321" t="s">
        <v>826</v>
      </c>
      <c r="C38" s="352"/>
      <c r="D38" s="321" t="s">
        <v>263</v>
      </c>
      <c r="E38" s="322" t="n">
        <v>577.8</v>
      </c>
      <c r="F38" s="322" t="n">
        <v>369.8</v>
      </c>
      <c r="G38" s="322" t="n">
        <f aca="false">F38/E38*100</f>
        <v>64.0013845621322</v>
      </c>
      <c r="H38" s="354" t="s">
        <v>827</v>
      </c>
      <c r="I38" s="322" t="n">
        <f aca="false">F38</f>
        <v>369.8</v>
      </c>
      <c r="J38" s="322" t="n">
        <f aca="false">I38/E38*100</f>
        <v>64.0013845621322</v>
      </c>
      <c r="K38" s="355" t="s">
        <v>828</v>
      </c>
      <c r="L38" s="344"/>
    </row>
    <row r="39" customFormat="false" ht="363.75" hidden="false" customHeight="true" outlineLevel="0" collapsed="false">
      <c r="A39" s="318" t="s">
        <v>829</v>
      </c>
      <c r="B39" s="258" t="s">
        <v>830</v>
      </c>
      <c r="C39" s="352"/>
      <c r="D39" s="321" t="s">
        <v>263</v>
      </c>
      <c r="E39" s="322" t="n">
        <v>450</v>
      </c>
      <c r="F39" s="322" t="n">
        <v>405</v>
      </c>
      <c r="G39" s="322" t="n">
        <f aca="false">F39/E39*100</f>
        <v>90</v>
      </c>
      <c r="H39" s="342" t="s">
        <v>831</v>
      </c>
      <c r="I39" s="322" t="n">
        <f aca="false">F39</f>
        <v>405</v>
      </c>
      <c r="J39" s="322" t="n">
        <f aca="false">I39/E39*100</f>
        <v>90</v>
      </c>
      <c r="K39" s="345" t="s">
        <v>832</v>
      </c>
      <c r="L39" s="344"/>
    </row>
    <row r="40" customFormat="false" ht="91.5" hidden="false" customHeight="true" outlineLevel="0" collapsed="false">
      <c r="A40" s="356" t="s">
        <v>19</v>
      </c>
      <c r="B40" s="357" t="s">
        <v>833</v>
      </c>
      <c r="C40" s="358" t="e">
        <f aca="false">D40+E40+F40+G40</f>
        <v>#VALUE!</v>
      </c>
      <c r="D40" s="338" t="s">
        <v>263</v>
      </c>
      <c r="E40" s="359" t="n">
        <f aca="false">E41+E42+E43</f>
        <v>49328.6</v>
      </c>
      <c r="F40" s="359" t="n">
        <f aca="false">F41+F42+F43</f>
        <v>36996.5</v>
      </c>
      <c r="G40" s="359" t="n">
        <f aca="false">F40/E40*100</f>
        <v>75.0001013610766</v>
      </c>
      <c r="H40" s="337"/>
      <c r="I40" s="339" t="n">
        <f aca="false">F40</f>
        <v>36996.5</v>
      </c>
      <c r="J40" s="339" t="n">
        <f aca="false">G40</f>
        <v>75.0001013610766</v>
      </c>
      <c r="K40" s="345"/>
      <c r="L40" s="344"/>
    </row>
    <row r="41" customFormat="false" ht="100.5" hidden="false" customHeight="true" outlineLevel="0" collapsed="false">
      <c r="A41" s="318" t="s">
        <v>834</v>
      </c>
      <c r="B41" s="258" t="s">
        <v>835</v>
      </c>
      <c r="C41" s="352"/>
      <c r="D41" s="321" t="s">
        <v>263</v>
      </c>
      <c r="E41" s="322" t="n">
        <v>13487.3</v>
      </c>
      <c r="F41" s="322" t="n">
        <v>10115.5</v>
      </c>
      <c r="G41" s="322" t="n">
        <f aca="false">F41/E41*100</f>
        <v>75.0001853595605</v>
      </c>
      <c r="H41" s="353" t="s">
        <v>836</v>
      </c>
      <c r="I41" s="322" t="n">
        <f aca="false">F41</f>
        <v>10115.5</v>
      </c>
      <c r="J41" s="322" t="n">
        <f aca="false">I41/E41*100</f>
        <v>75.0001853595605</v>
      </c>
      <c r="K41" s="345" t="s">
        <v>680</v>
      </c>
      <c r="L41" s="344"/>
    </row>
    <row r="42" customFormat="false" ht="99.75" hidden="false" customHeight="true" outlineLevel="0" collapsed="false">
      <c r="A42" s="318" t="s">
        <v>837</v>
      </c>
      <c r="B42" s="258" t="s">
        <v>838</v>
      </c>
      <c r="C42" s="352"/>
      <c r="D42" s="321" t="s">
        <v>263</v>
      </c>
      <c r="E42" s="322" t="n">
        <v>17632.6</v>
      </c>
      <c r="F42" s="322" t="n">
        <v>13224.5</v>
      </c>
      <c r="G42" s="322" t="n">
        <f aca="false">F42/E42*100</f>
        <v>75.0002835656681</v>
      </c>
      <c r="H42" s="353" t="s">
        <v>836</v>
      </c>
      <c r="I42" s="322" t="n">
        <f aca="false">F42</f>
        <v>13224.5</v>
      </c>
      <c r="J42" s="322" t="n">
        <f aca="false">I42/E42*100</f>
        <v>75.0002835656681</v>
      </c>
      <c r="K42" s="345" t="s">
        <v>680</v>
      </c>
      <c r="L42" s="344"/>
    </row>
    <row r="43" customFormat="false" ht="99.75" hidden="false" customHeight="true" outlineLevel="0" collapsed="false">
      <c r="A43" s="318" t="s">
        <v>839</v>
      </c>
      <c r="B43" s="258" t="s">
        <v>840</v>
      </c>
      <c r="C43" s="352"/>
      <c r="D43" s="321" t="s">
        <v>263</v>
      </c>
      <c r="E43" s="322" t="n">
        <v>18208.7</v>
      </c>
      <c r="F43" s="322" t="n">
        <v>13656.5</v>
      </c>
      <c r="G43" s="322" t="n">
        <f aca="false">F43/E43*100</f>
        <v>74.9998627029936</v>
      </c>
      <c r="H43" s="353" t="s">
        <v>836</v>
      </c>
      <c r="I43" s="322" t="n">
        <f aca="false">F43</f>
        <v>13656.5</v>
      </c>
      <c r="J43" s="322" t="n">
        <f aca="false">I43/E43*100</f>
        <v>74.9998627029936</v>
      </c>
      <c r="K43" s="345" t="s">
        <v>680</v>
      </c>
      <c r="L43" s="344"/>
    </row>
    <row r="44" customFormat="false" ht="24.75" hidden="false" customHeight="true" outlineLevel="0" collapsed="false">
      <c r="A44" s="360"/>
      <c r="B44" s="286" t="s">
        <v>841</v>
      </c>
      <c r="C44" s="361"/>
      <c r="D44" s="285" t="s">
        <v>301</v>
      </c>
      <c r="E44" s="348" t="n">
        <f aca="false">E43+E42+E41+E39+E38+E37+E36</f>
        <v>51277.9</v>
      </c>
      <c r="F44" s="348" t="n">
        <f aca="false">F45</f>
        <v>38406.4</v>
      </c>
      <c r="G44" s="348" t="n">
        <f aca="false">G45</f>
        <v>74.8985430370589</v>
      </c>
      <c r="H44" s="362"/>
      <c r="I44" s="348" t="n">
        <f aca="false">I45</f>
        <v>38406.4</v>
      </c>
      <c r="J44" s="348" t="n">
        <f aca="false">I44/E44*100</f>
        <v>74.8985430370588</v>
      </c>
      <c r="K44" s="296"/>
      <c r="L44" s="344"/>
    </row>
    <row r="45" customFormat="false" ht="90" hidden="false" customHeight="false" outlineLevel="0" collapsed="false">
      <c r="A45" s="363"/>
      <c r="B45" s="286"/>
      <c r="C45" s="361"/>
      <c r="D45" s="284" t="s">
        <v>263</v>
      </c>
      <c r="E45" s="331" t="n">
        <f aca="false">E40+E35</f>
        <v>51277.9</v>
      </c>
      <c r="F45" s="331" t="n">
        <f aca="false">F40+F35</f>
        <v>38406.4</v>
      </c>
      <c r="G45" s="331" t="n">
        <f aca="false">F45/E45*100</f>
        <v>74.8985430370589</v>
      </c>
      <c r="H45" s="362"/>
      <c r="I45" s="331" t="n">
        <f aca="false">I40+I35</f>
        <v>38406.4</v>
      </c>
      <c r="J45" s="331" t="n">
        <f aca="false">I45/E45*100</f>
        <v>74.8985430370589</v>
      </c>
      <c r="K45" s="313"/>
      <c r="L45" s="344"/>
    </row>
    <row r="46" customFormat="false" ht="30.75" hidden="false" customHeight="true" outlineLevel="0" collapsed="false">
      <c r="A46" s="309"/>
      <c r="B46" s="312" t="s">
        <v>842</v>
      </c>
      <c r="C46" s="312"/>
      <c r="D46" s="312"/>
      <c r="E46" s="312"/>
      <c r="F46" s="312"/>
      <c r="G46" s="312"/>
      <c r="H46" s="312"/>
      <c r="I46" s="312"/>
      <c r="J46" s="312"/>
      <c r="K46" s="313"/>
    </row>
    <row r="47" s="366" customFormat="true" ht="96" hidden="false" customHeight="true" outlineLevel="0" collapsed="false">
      <c r="A47" s="335" t="s">
        <v>239</v>
      </c>
      <c r="B47" s="336" t="s">
        <v>843</v>
      </c>
      <c r="C47" s="337"/>
      <c r="D47" s="338" t="s">
        <v>263</v>
      </c>
      <c r="E47" s="339" t="n">
        <f aca="false">E48</f>
        <v>10000</v>
      </c>
      <c r="F47" s="350" t="n">
        <f aca="false">F48</f>
        <v>9786.3</v>
      </c>
      <c r="G47" s="350" t="n">
        <f aca="false">F47/E47*100</f>
        <v>97.863</v>
      </c>
      <c r="H47" s="351"/>
      <c r="I47" s="350" t="n">
        <f aca="false">F47</f>
        <v>9786.3</v>
      </c>
      <c r="J47" s="350" t="n">
        <f aca="false">G47</f>
        <v>97.863</v>
      </c>
      <c r="K47" s="364"/>
      <c r="L47" s="365"/>
      <c r="M47" s="365"/>
    </row>
    <row r="48" customFormat="false" ht="214.5" hidden="false" customHeight="true" outlineLevel="0" collapsed="false">
      <c r="A48" s="318" t="s">
        <v>241</v>
      </c>
      <c r="B48" s="258" t="s">
        <v>844</v>
      </c>
      <c r="C48" s="361"/>
      <c r="D48" s="321" t="s">
        <v>263</v>
      </c>
      <c r="E48" s="322" t="n">
        <v>10000</v>
      </c>
      <c r="F48" s="322" t="n">
        <v>9786.3</v>
      </c>
      <c r="G48" s="322" t="n">
        <f aca="false">F48/E48*100</f>
        <v>97.863</v>
      </c>
      <c r="H48" s="367" t="s">
        <v>845</v>
      </c>
      <c r="I48" s="322" t="n">
        <f aca="false">F48</f>
        <v>9786.3</v>
      </c>
      <c r="J48" s="322" t="n">
        <f aca="false">I48/E48*100</f>
        <v>97.863</v>
      </c>
      <c r="K48" s="368"/>
    </row>
    <row r="49" s="249" customFormat="true" ht="21.75" hidden="false" customHeight="true" outlineLevel="0" collapsed="false">
      <c r="A49" s="318"/>
      <c r="B49" s="286" t="s">
        <v>846</v>
      </c>
      <c r="C49" s="361"/>
      <c r="D49" s="285" t="s">
        <v>301</v>
      </c>
      <c r="E49" s="348" t="n">
        <f aca="false">E50</f>
        <v>10000</v>
      </c>
      <c r="F49" s="348" t="n">
        <f aca="false">F50</f>
        <v>9786.3</v>
      </c>
      <c r="G49" s="348" t="n">
        <f aca="false">G50</f>
        <v>97.863</v>
      </c>
      <c r="H49" s="369"/>
      <c r="I49" s="333" t="n">
        <f aca="false">I50</f>
        <v>9786.3</v>
      </c>
      <c r="J49" s="333" t="n">
        <f aca="false">J50</f>
        <v>97.863</v>
      </c>
      <c r="K49" s="296"/>
    </row>
    <row r="50" customFormat="false" ht="90" hidden="false" customHeight="false" outlineLevel="0" collapsed="false">
      <c r="A50" s="318"/>
      <c r="B50" s="286"/>
      <c r="C50" s="361"/>
      <c r="D50" s="284" t="s">
        <v>263</v>
      </c>
      <c r="E50" s="331" t="n">
        <f aca="false">E48</f>
        <v>10000</v>
      </c>
      <c r="F50" s="331" t="n">
        <f aca="false">F48</f>
        <v>9786.3</v>
      </c>
      <c r="G50" s="331" t="n">
        <f aca="false">G48</f>
        <v>97.863</v>
      </c>
      <c r="H50" s="332"/>
      <c r="I50" s="331" t="n">
        <f aca="false">F50</f>
        <v>9786.3</v>
      </c>
      <c r="J50" s="331" t="n">
        <f aca="false">I50/E50*100</f>
        <v>97.863</v>
      </c>
      <c r="K50" s="313"/>
    </row>
    <row r="51" s="249" customFormat="true" ht="23.25" hidden="false" customHeight="true" outlineLevel="0" collapsed="false">
      <c r="A51" s="309"/>
      <c r="B51" s="286" t="s">
        <v>847</v>
      </c>
      <c r="C51" s="286"/>
      <c r="D51" s="285" t="s">
        <v>301</v>
      </c>
      <c r="E51" s="348" t="n">
        <f aca="false">E49+E44+E32+E21</f>
        <v>65884.5</v>
      </c>
      <c r="F51" s="348" t="n">
        <f aca="false">F52</f>
        <v>50496.6</v>
      </c>
      <c r="G51" s="348" t="n">
        <f aca="false">G52</f>
        <v>76.6441272226396</v>
      </c>
      <c r="H51" s="332"/>
      <c r="I51" s="348" t="n">
        <f aca="false">I52</f>
        <v>50496.6</v>
      </c>
      <c r="J51" s="348" t="n">
        <f aca="false">I51/E51*100</f>
        <v>76.6441272226396</v>
      </c>
      <c r="K51" s="296"/>
    </row>
    <row r="52" customFormat="false" ht="90" hidden="false" customHeight="false" outlineLevel="0" collapsed="false">
      <c r="A52" s="309"/>
      <c r="B52" s="286"/>
      <c r="C52" s="286"/>
      <c r="D52" s="284" t="s">
        <v>263</v>
      </c>
      <c r="E52" s="331" t="n">
        <f aca="false">E22+E33+E45+E50</f>
        <v>65884.5</v>
      </c>
      <c r="F52" s="331" t="n">
        <f aca="false">F22+F33+F45+F50</f>
        <v>50496.6</v>
      </c>
      <c r="G52" s="331" t="n">
        <f aca="false">F52/E52*100</f>
        <v>76.6441272226396</v>
      </c>
      <c r="H52" s="332"/>
      <c r="I52" s="331" t="n">
        <f aca="false">I22+I33+I45+I50</f>
        <v>50496.6</v>
      </c>
      <c r="J52" s="331" t="n">
        <f aca="false">I52/E52*100</f>
        <v>76.6441272226396</v>
      </c>
      <c r="K52" s="313"/>
    </row>
    <row r="53" customFormat="false" ht="18" hidden="false" customHeight="false" outlineLevel="0" collapsed="false">
      <c r="A53" s="344"/>
      <c r="B53" s="370"/>
      <c r="C53" s="371"/>
      <c r="D53" s="370"/>
      <c r="E53" s="372"/>
      <c r="F53" s="372"/>
      <c r="G53" s="372"/>
      <c r="H53" s="373"/>
      <c r="I53" s="372"/>
      <c r="J53" s="372"/>
    </row>
  </sheetData>
  <mergeCells count="24">
    <mergeCell ref="J1:K1"/>
    <mergeCell ref="A2:K2"/>
    <mergeCell ref="A4:K4"/>
    <mergeCell ref="A5:K5"/>
    <mergeCell ref="A6:K6"/>
    <mergeCell ref="B9:J9"/>
    <mergeCell ref="A21:A22"/>
    <mergeCell ref="B21:B22"/>
    <mergeCell ref="C21:C22"/>
    <mergeCell ref="H21:H22"/>
    <mergeCell ref="B23:J23"/>
    <mergeCell ref="A32:A33"/>
    <mergeCell ref="B32:B33"/>
    <mergeCell ref="C32:C33"/>
    <mergeCell ref="H32:H33"/>
    <mergeCell ref="B34:J34"/>
    <mergeCell ref="B44:B45"/>
    <mergeCell ref="B46:J46"/>
    <mergeCell ref="A49:A50"/>
    <mergeCell ref="B49:B50"/>
    <mergeCell ref="A51:A52"/>
    <mergeCell ref="B51:B52"/>
    <mergeCell ref="C51:C52"/>
    <mergeCell ref="H51:H52"/>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48" useFirstPageNumber="true" horizontalDpi="300" verticalDpi="300" copies="1"/>
  <headerFooter differentFirst="false" differentOddEven="false">
    <oddHeader/>
    <oddFooter>&amp;R&amp;"Arial,Regular"&amp;14&amp;P</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0"/>
  <sheetViews>
    <sheetView showFormulas="false" showGridLines="true" showRowColHeaders="true" showZeros="true" rightToLeft="false" tabSelected="false" showOutlineSymbols="true" defaultGridColor="true" view="normal" topLeftCell="A23" colorId="64" zoomScale="60" zoomScaleNormal="60" zoomScalePageLayoutView="100" workbookViewId="0">
      <selection pane="topLeft" activeCell="G95" activeCellId="0" sqref="G95"/>
    </sheetView>
  </sheetViews>
  <sheetFormatPr defaultColWidth="7.5625" defaultRowHeight="18" zeroHeight="false" outlineLevelRow="0" outlineLevelCol="0"/>
  <cols>
    <col collapsed="false" customWidth="true" hidden="false" outlineLevel="0" max="1" min="1" style="374" width="13.99"/>
    <col collapsed="false" customWidth="true" hidden="false" outlineLevel="0" max="2" min="2" style="375" width="38.28"/>
    <col collapsed="false" customWidth="true" hidden="false" outlineLevel="0" max="3" min="3" style="376" width="17.7"/>
    <col collapsed="false" customWidth="true" hidden="false" outlineLevel="0" max="4" min="4" style="377" width="17.99"/>
    <col collapsed="false" customWidth="true" hidden="false" outlineLevel="0" max="5" min="5" style="378" width="16.99"/>
    <col collapsed="false" customWidth="true" hidden="false" outlineLevel="0" max="6" min="6" style="378" width="15.41"/>
    <col collapsed="false" customWidth="true" hidden="false" outlineLevel="0" max="7" min="7" style="375" width="40.28"/>
    <col collapsed="false" customWidth="true" hidden="false" outlineLevel="0" max="8" min="8" style="248" width="19.41"/>
    <col collapsed="false" customWidth="true" hidden="false" outlineLevel="0" max="9" min="9" style="248" width="15.41"/>
    <col collapsed="false" customWidth="true" hidden="false" outlineLevel="0" max="10" min="10" style="375" width="33.28"/>
    <col collapsed="false" customWidth="false" hidden="false" outlineLevel="0" max="11" min="11" style="248" width="7.56"/>
    <col collapsed="false" customWidth="true" hidden="false" outlineLevel="0" max="12" min="12" style="248" width="23.56"/>
    <col collapsed="false" customWidth="false" hidden="false" outlineLevel="0" max="257" min="13" style="248" width="7.56"/>
  </cols>
  <sheetData>
    <row r="1" customFormat="false" ht="66.75" hidden="false" customHeight="true" outlineLevel="0" collapsed="false">
      <c r="A1" s="379" t="s">
        <v>753</v>
      </c>
      <c r="B1" s="379"/>
      <c r="C1" s="379"/>
      <c r="D1" s="379"/>
      <c r="E1" s="379"/>
      <c r="F1" s="379"/>
      <c r="G1" s="379"/>
      <c r="H1" s="379"/>
      <c r="I1" s="379"/>
      <c r="J1" s="379"/>
    </row>
    <row r="2" customFormat="false" ht="22.5" hidden="false" customHeight="true" outlineLevel="0" collapsed="false">
      <c r="A2" s="182" t="s">
        <v>848</v>
      </c>
      <c r="B2" s="182"/>
      <c r="C2" s="182"/>
      <c r="D2" s="182"/>
      <c r="E2" s="182"/>
      <c r="F2" s="182"/>
      <c r="G2" s="182"/>
      <c r="H2" s="182"/>
      <c r="I2" s="182"/>
      <c r="J2" s="182"/>
    </row>
    <row r="3" customFormat="false" ht="18" hidden="false" customHeight="true" outlineLevel="0" collapsed="false">
      <c r="A3" s="380" t="s">
        <v>755</v>
      </c>
      <c r="B3" s="380"/>
      <c r="C3" s="380"/>
      <c r="D3" s="380"/>
      <c r="E3" s="380"/>
      <c r="F3" s="380"/>
      <c r="G3" s="380"/>
      <c r="H3" s="380"/>
      <c r="I3" s="380"/>
      <c r="J3" s="380"/>
    </row>
    <row r="4" customFormat="false" ht="24" hidden="false" customHeight="true" outlineLevel="0" collapsed="false">
      <c r="A4" s="183" t="s">
        <v>756</v>
      </c>
      <c r="B4" s="183"/>
      <c r="C4" s="183"/>
      <c r="D4" s="183"/>
      <c r="E4" s="183"/>
      <c r="F4" s="183"/>
      <c r="G4" s="183"/>
      <c r="H4" s="183"/>
      <c r="I4" s="183"/>
      <c r="J4" s="183"/>
    </row>
    <row r="5" s="382" customFormat="true" ht="122.25" hidden="false" customHeight="true" outlineLevel="0" collapsed="false">
      <c r="A5" s="307" t="s">
        <v>1</v>
      </c>
      <c r="B5" s="307" t="s">
        <v>206</v>
      </c>
      <c r="C5" s="307" t="s">
        <v>253</v>
      </c>
      <c r="D5" s="307" t="s">
        <v>758</v>
      </c>
      <c r="E5" s="307" t="s">
        <v>759</v>
      </c>
      <c r="F5" s="307" t="s">
        <v>760</v>
      </c>
      <c r="G5" s="307" t="s">
        <v>761</v>
      </c>
      <c r="H5" s="307" t="s">
        <v>762</v>
      </c>
      <c r="I5" s="307" t="s">
        <v>763</v>
      </c>
      <c r="J5" s="381" t="s">
        <v>214</v>
      </c>
    </row>
    <row r="6" s="383" customFormat="true" ht="15.75" hidden="false" customHeight="true" outlineLevel="0" collapsed="false">
      <c r="A6" s="310" t="n">
        <v>1</v>
      </c>
      <c r="B6" s="310" t="n">
        <v>2</v>
      </c>
      <c r="C6" s="310" t="n">
        <v>3</v>
      </c>
      <c r="D6" s="310" t="n">
        <v>4</v>
      </c>
      <c r="E6" s="310" t="n">
        <v>5</v>
      </c>
      <c r="F6" s="310" t="n">
        <v>6</v>
      </c>
      <c r="G6" s="310" t="n">
        <v>7</v>
      </c>
      <c r="H6" s="310" t="n">
        <v>8</v>
      </c>
      <c r="I6" s="310" t="n">
        <v>9</v>
      </c>
      <c r="J6" s="186" t="n">
        <v>10</v>
      </c>
    </row>
    <row r="7" customFormat="false" ht="24.75" hidden="false" customHeight="true" outlineLevel="0" collapsed="false">
      <c r="A7" s="310"/>
      <c r="B7" s="384" t="s">
        <v>849</v>
      </c>
      <c r="C7" s="384"/>
      <c r="D7" s="384"/>
      <c r="E7" s="384"/>
      <c r="F7" s="384"/>
      <c r="G7" s="384"/>
      <c r="H7" s="384"/>
      <c r="I7" s="384"/>
      <c r="J7" s="384"/>
    </row>
    <row r="8" customFormat="false" ht="21.75" hidden="false" customHeight="true" outlineLevel="0" collapsed="false">
      <c r="A8" s="335" t="s">
        <v>260</v>
      </c>
      <c r="B8" s="385" t="s">
        <v>850</v>
      </c>
      <c r="C8" s="386" t="s">
        <v>301</v>
      </c>
      <c r="D8" s="387" t="n">
        <f aca="false">D9</f>
        <v>4215.1</v>
      </c>
      <c r="E8" s="387" t="n">
        <f aca="false">E9</f>
        <v>3391.7</v>
      </c>
      <c r="F8" s="387" t="n">
        <f aca="false">E8/D8*100</f>
        <v>80.4654693838818</v>
      </c>
      <c r="G8" s="388"/>
      <c r="H8" s="387" t="n">
        <f aca="false">E8</f>
        <v>3391.7</v>
      </c>
      <c r="I8" s="387" t="n">
        <f aca="false">F8</f>
        <v>80.4654693838818</v>
      </c>
      <c r="J8" s="388"/>
    </row>
    <row r="9" customFormat="false" ht="99" hidden="false" customHeight="true" outlineLevel="0" collapsed="false">
      <c r="A9" s="335"/>
      <c r="B9" s="385"/>
      <c r="C9" s="389" t="s">
        <v>263</v>
      </c>
      <c r="D9" s="390" t="n">
        <f aca="false">D10+D12</f>
        <v>4215.1</v>
      </c>
      <c r="E9" s="390" t="n">
        <f aca="false">E10+E12</f>
        <v>3391.7</v>
      </c>
      <c r="F9" s="390" t="n">
        <f aca="false">E9/D9*100</f>
        <v>80.4654693838818</v>
      </c>
      <c r="G9" s="391"/>
      <c r="H9" s="390" t="n">
        <f aca="false">H10+H12</f>
        <v>3391.7</v>
      </c>
      <c r="I9" s="390" t="n">
        <f aca="false">H9/D9*100</f>
        <v>80.4654693838818</v>
      </c>
      <c r="J9" s="392"/>
    </row>
    <row r="10" customFormat="false" ht="389.25" hidden="false" customHeight="true" outlineLevel="0" collapsed="false">
      <c r="A10" s="320" t="s">
        <v>851</v>
      </c>
      <c r="B10" s="325" t="s">
        <v>852</v>
      </c>
      <c r="C10" s="321" t="s">
        <v>263</v>
      </c>
      <c r="D10" s="309" t="n">
        <v>2983.4</v>
      </c>
      <c r="E10" s="309" t="n">
        <v>2825.4</v>
      </c>
      <c r="F10" s="309" t="n">
        <f aca="false">E10/D10*100</f>
        <v>94.7040289602467</v>
      </c>
      <c r="G10" s="393" t="s">
        <v>853</v>
      </c>
      <c r="H10" s="309" t="n">
        <f aca="false">E10</f>
        <v>2825.4</v>
      </c>
      <c r="I10" s="309" t="n">
        <f aca="false">H10/D10*100</f>
        <v>94.7040289602467</v>
      </c>
      <c r="J10" s="221"/>
    </row>
    <row r="11" customFormat="false" ht="409.6" hidden="false" customHeight="true" outlineLevel="0" collapsed="false">
      <c r="A11" s="320"/>
      <c r="B11" s="325"/>
      <c r="C11" s="321"/>
      <c r="D11" s="309"/>
      <c r="E11" s="309"/>
      <c r="F11" s="309"/>
      <c r="G11" s="393"/>
      <c r="H11" s="309"/>
      <c r="I11" s="309"/>
      <c r="J11" s="221"/>
    </row>
    <row r="12" customFormat="false" ht="396" hidden="false" customHeight="true" outlineLevel="0" collapsed="false">
      <c r="A12" s="320" t="s">
        <v>854</v>
      </c>
      <c r="B12" s="325" t="s">
        <v>855</v>
      </c>
      <c r="C12" s="321" t="s">
        <v>263</v>
      </c>
      <c r="D12" s="309" t="n">
        <v>1231.7</v>
      </c>
      <c r="E12" s="309" t="n">
        <v>566.3</v>
      </c>
      <c r="F12" s="309" t="n">
        <f aca="false">E12/D12*100</f>
        <v>45.977104814484</v>
      </c>
      <c r="G12" s="393" t="s">
        <v>856</v>
      </c>
      <c r="H12" s="309" t="n">
        <f aca="false">E12</f>
        <v>566.3</v>
      </c>
      <c r="I12" s="309" t="n">
        <f aca="false">H12/D12*100</f>
        <v>45.977104814484</v>
      </c>
      <c r="J12" s="186"/>
    </row>
    <row r="13" customFormat="false" ht="373.5" hidden="false" customHeight="true" outlineLevel="0" collapsed="false">
      <c r="A13" s="320"/>
      <c r="B13" s="325"/>
      <c r="C13" s="321"/>
      <c r="D13" s="309"/>
      <c r="E13" s="309"/>
      <c r="F13" s="309"/>
      <c r="G13" s="393" t="s">
        <v>857</v>
      </c>
      <c r="H13" s="309"/>
      <c r="I13" s="309"/>
      <c r="J13" s="186"/>
    </row>
    <row r="14" customFormat="false" ht="22.5" hidden="false" customHeight="true" outlineLevel="0" collapsed="false">
      <c r="A14" s="335" t="s">
        <v>277</v>
      </c>
      <c r="B14" s="385" t="s">
        <v>858</v>
      </c>
      <c r="C14" s="394" t="s">
        <v>301</v>
      </c>
      <c r="D14" s="395" t="n">
        <f aca="false">D15</f>
        <v>411251.2</v>
      </c>
      <c r="E14" s="395" t="n">
        <f aca="false">E15</f>
        <v>310241.9</v>
      </c>
      <c r="F14" s="395" t="n">
        <f aca="false">E14/D14*100</f>
        <v>75.438539753805</v>
      </c>
      <c r="G14" s="392"/>
      <c r="H14" s="395" t="n">
        <f aca="false">E14</f>
        <v>310241.9</v>
      </c>
      <c r="I14" s="395" t="n">
        <f aca="false">F14</f>
        <v>75.438539753805</v>
      </c>
      <c r="J14" s="396"/>
    </row>
    <row r="15" customFormat="false" ht="96" hidden="false" customHeight="true" outlineLevel="0" collapsed="false">
      <c r="A15" s="335"/>
      <c r="B15" s="385"/>
      <c r="C15" s="389" t="s">
        <v>263</v>
      </c>
      <c r="D15" s="390" t="n">
        <f aca="false">D16+D17+D18+D19+D20+D21+D22+D23</f>
        <v>411251.2</v>
      </c>
      <c r="E15" s="390" t="n">
        <f aca="false">E16+E17+E18+E19+E20+E21+E22+E23</f>
        <v>310241.9</v>
      </c>
      <c r="F15" s="390" t="n">
        <f aca="false">E15/D15*100</f>
        <v>75.438539753805</v>
      </c>
      <c r="G15" s="340"/>
      <c r="H15" s="390" t="n">
        <f aca="false">H16+H17+H18+H19+H20+H21+H22+H23</f>
        <v>310241.9</v>
      </c>
      <c r="I15" s="390" t="n">
        <f aca="false">H15/D15*100</f>
        <v>75.438539753805</v>
      </c>
      <c r="J15" s="392"/>
    </row>
    <row r="16" customFormat="false" ht="108.75" hidden="false" customHeight="true" outlineLevel="0" collapsed="false">
      <c r="A16" s="320" t="s">
        <v>859</v>
      </c>
      <c r="B16" s="325" t="s">
        <v>860</v>
      </c>
      <c r="C16" s="321" t="s">
        <v>263</v>
      </c>
      <c r="D16" s="309" t="n">
        <v>30809.6</v>
      </c>
      <c r="E16" s="309" t="n">
        <v>23107.2</v>
      </c>
      <c r="F16" s="309" t="n">
        <f aca="false">E16/D16*100</f>
        <v>75</v>
      </c>
      <c r="G16" s="220" t="s">
        <v>836</v>
      </c>
      <c r="H16" s="309" t="n">
        <f aca="false">E16</f>
        <v>23107.2</v>
      </c>
      <c r="I16" s="309" t="n">
        <f aca="false">H16/D16*100</f>
        <v>75</v>
      </c>
      <c r="J16" s="221" t="s">
        <v>861</v>
      </c>
    </row>
    <row r="17" customFormat="false" ht="129" hidden="false" customHeight="true" outlineLevel="0" collapsed="false">
      <c r="A17" s="320" t="s">
        <v>862</v>
      </c>
      <c r="B17" s="325" t="s">
        <v>863</v>
      </c>
      <c r="C17" s="321" t="s">
        <v>263</v>
      </c>
      <c r="D17" s="309" t="n">
        <v>31746.7</v>
      </c>
      <c r="E17" s="309" t="n">
        <v>23810</v>
      </c>
      <c r="F17" s="309" t="n">
        <f aca="false">E17/D17*100</f>
        <v>74.9999212516577</v>
      </c>
      <c r="G17" s="220" t="s">
        <v>836</v>
      </c>
      <c r="H17" s="309" t="n">
        <f aca="false">E17</f>
        <v>23810</v>
      </c>
      <c r="I17" s="309" t="n">
        <f aca="false">H17/D17*100</f>
        <v>74.9999212516577</v>
      </c>
      <c r="J17" s="221" t="s">
        <v>864</v>
      </c>
    </row>
    <row r="18" customFormat="false" ht="131.25" hidden="false" customHeight="true" outlineLevel="0" collapsed="false">
      <c r="A18" s="320" t="s">
        <v>865</v>
      </c>
      <c r="B18" s="325" t="s">
        <v>866</v>
      </c>
      <c r="C18" s="321" t="s">
        <v>263</v>
      </c>
      <c r="D18" s="309" t="n">
        <v>38232</v>
      </c>
      <c r="E18" s="309" t="n">
        <v>31749.7</v>
      </c>
      <c r="F18" s="309" t="n">
        <f aca="false">E18/D18*100</f>
        <v>83.0448315547186</v>
      </c>
      <c r="G18" s="220" t="s">
        <v>836</v>
      </c>
      <c r="H18" s="309" t="n">
        <f aca="false">E18</f>
        <v>31749.7</v>
      </c>
      <c r="I18" s="309" t="n">
        <f aca="false">H18/D18*100</f>
        <v>83.0448315547186</v>
      </c>
      <c r="J18" s="221" t="s">
        <v>867</v>
      </c>
    </row>
    <row r="19" customFormat="false" ht="113.25" hidden="false" customHeight="true" outlineLevel="0" collapsed="false">
      <c r="A19" s="320" t="s">
        <v>868</v>
      </c>
      <c r="B19" s="258" t="s">
        <v>869</v>
      </c>
      <c r="C19" s="321" t="s">
        <v>263</v>
      </c>
      <c r="D19" s="309" t="n">
        <v>13521</v>
      </c>
      <c r="E19" s="309" t="n">
        <v>10140.7</v>
      </c>
      <c r="F19" s="309" t="n">
        <f aca="false">E19/D19*100</f>
        <v>74.9996302048665</v>
      </c>
      <c r="G19" s="220" t="s">
        <v>836</v>
      </c>
      <c r="H19" s="309" t="n">
        <f aca="false">E19</f>
        <v>10140.7</v>
      </c>
      <c r="I19" s="309" t="n">
        <f aca="false">H19/D19*100</f>
        <v>74.9996302048665</v>
      </c>
      <c r="J19" s="221" t="s">
        <v>870</v>
      </c>
    </row>
    <row r="20" customFormat="false" ht="110.25" hidden="false" customHeight="true" outlineLevel="0" collapsed="false">
      <c r="A20" s="320" t="s">
        <v>871</v>
      </c>
      <c r="B20" s="258" t="s">
        <v>872</v>
      </c>
      <c r="C20" s="321" t="s">
        <v>263</v>
      </c>
      <c r="D20" s="309" t="n">
        <v>15807</v>
      </c>
      <c r="E20" s="309" t="n">
        <v>10583.1</v>
      </c>
      <c r="F20" s="309" t="n">
        <f aca="false">E20/D20*100</f>
        <v>66.9519832985386</v>
      </c>
      <c r="G20" s="220" t="s">
        <v>836</v>
      </c>
      <c r="H20" s="309" t="n">
        <f aca="false">E20</f>
        <v>10583.1</v>
      </c>
      <c r="I20" s="309" t="n">
        <f aca="false">H20/D20*100</f>
        <v>66.9519832985386</v>
      </c>
      <c r="J20" s="221" t="s">
        <v>873</v>
      </c>
    </row>
    <row r="21" customFormat="false" ht="107.25" hidden="false" customHeight="true" outlineLevel="0" collapsed="false">
      <c r="A21" s="320" t="s">
        <v>874</v>
      </c>
      <c r="B21" s="258" t="s">
        <v>875</v>
      </c>
      <c r="C21" s="321" t="s">
        <v>263</v>
      </c>
      <c r="D21" s="309" t="n">
        <v>156661.3</v>
      </c>
      <c r="E21" s="309" t="n">
        <v>117496</v>
      </c>
      <c r="F21" s="309" t="n">
        <f aca="false">E21/D21*100</f>
        <v>75.0000159579935</v>
      </c>
      <c r="G21" s="220" t="s">
        <v>836</v>
      </c>
      <c r="H21" s="309" t="n">
        <f aca="false">E21</f>
        <v>117496</v>
      </c>
      <c r="I21" s="309" t="n">
        <f aca="false">H21/D21*100</f>
        <v>75.0000159579935</v>
      </c>
      <c r="J21" s="221" t="s">
        <v>876</v>
      </c>
    </row>
    <row r="22" customFormat="false" ht="108" hidden="false" customHeight="false" outlineLevel="0" collapsed="false">
      <c r="A22" s="320" t="s">
        <v>877</v>
      </c>
      <c r="B22" s="258" t="s">
        <v>878</v>
      </c>
      <c r="C22" s="321" t="s">
        <v>263</v>
      </c>
      <c r="D22" s="309" t="n">
        <v>52025.5</v>
      </c>
      <c r="E22" s="309" t="n">
        <v>39019.1</v>
      </c>
      <c r="F22" s="309" t="n">
        <f aca="false">E22/D22*100</f>
        <v>74.9999519466415</v>
      </c>
      <c r="G22" s="220" t="s">
        <v>836</v>
      </c>
      <c r="H22" s="309" t="n">
        <f aca="false">E22</f>
        <v>39019.1</v>
      </c>
      <c r="I22" s="309" t="n">
        <f aca="false">H22/D22*100</f>
        <v>74.9999519466415</v>
      </c>
      <c r="J22" s="221" t="s">
        <v>879</v>
      </c>
    </row>
    <row r="23" customFormat="false" ht="108" hidden="false" customHeight="false" outlineLevel="0" collapsed="false">
      <c r="A23" s="320" t="s">
        <v>880</v>
      </c>
      <c r="B23" s="258" t="s">
        <v>881</v>
      </c>
      <c r="C23" s="321" t="s">
        <v>263</v>
      </c>
      <c r="D23" s="309" t="n">
        <v>72448.1</v>
      </c>
      <c r="E23" s="309" t="n">
        <v>54336.1</v>
      </c>
      <c r="F23" s="309" t="n">
        <f aca="false">E23/D23*100</f>
        <v>75.0000345074612</v>
      </c>
      <c r="G23" s="220" t="s">
        <v>836</v>
      </c>
      <c r="H23" s="309" t="n">
        <f aca="false">E23</f>
        <v>54336.1</v>
      </c>
      <c r="I23" s="309" t="n">
        <f aca="false">H23/D23*100</f>
        <v>75.0000345074612</v>
      </c>
      <c r="J23" s="221" t="s">
        <v>882</v>
      </c>
    </row>
    <row r="24" customFormat="false" ht="27" hidden="false" customHeight="true" outlineLevel="0" collapsed="false">
      <c r="A24" s="320"/>
      <c r="B24" s="384" t="s">
        <v>221</v>
      </c>
      <c r="C24" s="394" t="s">
        <v>301</v>
      </c>
      <c r="D24" s="395" t="n">
        <f aca="false">D25</f>
        <v>415466.3</v>
      </c>
      <c r="E24" s="395" t="n">
        <f aca="false">E25</f>
        <v>313633.6</v>
      </c>
      <c r="F24" s="395" t="n">
        <f aca="false">E24/D24*100</f>
        <v>75.4895403068793</v>
      </c>
      <c r="G24" s="397"/>
      <c r="H24" s="395" t="n">
        <f aca="false">E24</f>
        <v>313633.6</v>
      </c>
      <c r="I24" s="395" t="n">
        <f aca="false">F24</f>
        <v>75.4895403068793</v>
      </c>
      <c r="J24" s="221"/>
    </row>
    <row r="25" customFormat="false" ht="90.75" hidden="false" customHeight="true" outlineLevel="0" collapsed="false">
      <c r="A25" s="320"/>
      <c r="B25" s="384"/>
      <c r="C25" s="398" t="s">
        <v>263</v>
      </c>
      <c r="D25" s="390" t="n">
        <f aca="false">D15+D9</f>
        <v>415466.3</v>
      </c>
      <c r="E25" s="390" t="n">
        <f aca="false">E15+E9</f>
        <v>313633.6</v>
      </c>
      <c r="F25" s="390" t="n">
        <f aca="false">E25/D25*100</f>
        <v>75.4895403068793</v>
      </c>
      <c r="G25" s="391"/>
      <c r="H25" s="390" t="n">
        <f aca="false">E25</f>
        <v>313633.6</v>
      </c>
      <c r="I25" s="390" t="n">
        <f aca="false">H25/D25*100</f>
        <v>75.4895403068793</v>
      </c>
      <c r="J25" s="399"/>
    </row>
    <row r="26" s="400" customFormat="true" ht="24" hidden="false" customHeight="true" outlineLevel="0" collapsed="false">
      <c r="A26" s="388" t="s">
        <v>883</v>
      </c>
      <c r="B26" s="388"/>
      <c r="C26" s="388"/>
      <c r="D26" s="388"/>
      <c r="E26" s="388"/>
      <c r="F26" s="388"/>
      <c r="G26" s="388"/>
      <c r="H26" s="388"/>
      <c r="I26" s="388"/>
      <c r="J26" s="388"/>
    </row>
    <row r="27" customFormat="false" ht="24" hidden="false" customHeight="true" outlineLevel="0" collapsed="false">
      <c r="A27" s="349" t="s">
        <v>800</v>
      </c>
      <c r="B27" s="401" t="s">
        <v>884</v>
      </c>
      <c r="C27" s="401" t="s">
        <v>301</v>
      </c>
      <c r="D27" s="390" t="n">
        <f aca="false">D28+D29</f>
        <v>31134</v>
      </c>
      <c r="E27" s="390" t="n">
        <f aca="false">E28+E29</f>
        <v>17079.1</v>
      </c>
      <c r="F27" s="390" t="n">
        <f aca="false">E27/D27*100</f>
        <v>54.8567482495022</v>
      </c>
      <c r="G27" s="402"/>
      <c r="H27" s="390" t="n">
        <f aca="false">E27</f>
        <v>17079.1</v>
      </c>
      <c r="I27" s="390" t="n">
        <f aca="false">F27</f>
        <v>54.8567482495022</v>
      </c>
      <c r="J27" s="388"/>
    </row>
    <row r="28" customFormat="false" ht="71.25" hidden="false" customHeight="true" outlineLevel="0" collapsed="false">
      <c r="A28" s="349"/>
      <c r="B28" s="401"/>
      <c r="C28" s="401" t="s">
        <v>225</v>
      </c>
      <c r="D28" s="390" t="n">
        <f aca="false">D47+D48+D49+D37</f>
        <v>1300</v>
      </c>
      <c r="E28" s="390" t="n">
        <f aca="false">E47+E48+E49+E37</f>
        <v>1000</v>
      </c>
      <c r="F28" s="390" t="n">
        <f aca="false">E28/D28*100</f>
        <v>76.9230769230769</v>
      </c>
      <c r="G28" s="402"/>
      <c r="H28" s="390" t="n">
        <f aca="false">E28</f>
        <v>1000</v>
      </c>
      <c r="I28" s="390" t="n">
        <f aca="false">F28</f>
        <v>76.9230769230769</v>
      </c>
      <c r="J28" s="388"/>
    </row>
    <row r="29" customFormat="false" ht="88.5" hidden="false" customHeight="true" outlineLevel="0" collapsed="false">
      <c r="A29" s="349"/>
      <c r="B29" s="401"/>
      <c r="C29" s="401" t="s">
        <v>263</v>
      </c>
      <c r="D29" s="390" t="n">
        <f aca="false">D30+D31+D32+D35+D36+D38+D39+D41+D43+D46</f>
        <v>29834</v>
      </c>
      <c r="E29" s="390" t="n">
        <f aca="false">E30+E31+E32+E35+E36+E38+E39+E41+E43+E46</f>
        <v>16079.1</v>
      </c>
      <c r="F29" s="390" t="n">
        <f aca="false">E29/D29*100</f>
        <v>53.8952202185426</v>
      </c>
      <c r="G29" s="391"/>
      <c r="H29" s="390" t="n">
        <f aca="false">H30+H31+H32+H35+H36+H38+H39+H41+H43+H46</f>
        <v>16079.1</v>
      </c>
      <c r="I29" s="390" t="n">
        <f aca="false">H29/D29*100</f>
        <v>53.8952202185426</v>
      </c>
      <c r="J29" s="392"/>
    </row>
    <row r="30" customFormat="false" ht="91.5" hidden="false" customHeight="true" outlineLevel="0" collapsed="false">
      <c r="A30" s="320" t="s">
        <v>885</v>
      </c>
      <c r="B30" s="319" t="s">
        <v>886</v>
      </c>
      <c r="C30" s="352" t="s">
        <v>263</v>
      </c>
      <c r="D30" s="309" t="n">
        <v>62.6</v>
      </c>
      <c r="E30" s="309" t="n">
        <v>0</v>
      </c>
      <c r="F30" s="309" t="n">
        <f aca="false">E30/D30*100</f>
        <v>0</v>
      </c>
      <c r="G30" s="403" t="s">
        <v>887</v>
      </c>
      <c r="H30" s="309" t="n">
        <f aca="false">E30</f>
        <v>0</v>
      </c>
      <c r="I30" s="309" t="n">
        <f aca="false">F30</f>
        <v>0</v>
      </c>
      <c r="J30" s="404" t="s">
        <v>888</v>
      </c>
    </row>
    <row r="31" customFormat="false" ht="159.75" hidden="false" customHeight="true" outlineLevel="0" collapsed="false">
      <c r="A31" s="320" t="s">
        <v>889</v>
      </c>
      <c r="B31" s="319" t="s">
        <v>890</v>
      </c>
      <c r="C31" s="352" t="s">
        <v>263</v>
      </c>
      <c r="D31" s="309" t="n">
        <v>770</v>
      </c>
      <c r="E31" s="405" t="n">
        <v>0</v>
      </c>
      <c r="F31" s="309" t="n">
        <f aca="false">E31/D31*100</f>
        <v>0</v>
      </c>
      <c r="G31" s="403" t="s">
        <v>891</v>
      </c>
      <c r="H31" s="309" t="n">
        <f aca="false">E31</f>
        <v>0</v>
      </c>
      <c r="I31" s="309" t="n">
        <f aca="false">H31/D31*100</f>
        <v>0</v>
      </c>
      <c r="J31" s="403" t="s">
        <v>892</v>
      </c>
    </row>
    <row r="32" customFormat="false" ht="354" hidden="false" customHeight="true" outlineLevel="0" collapsed="false">
      <c r="A32" s="320" t="s">
        <v>893</v>
      </c>
      <c r="B32" s="319" t="s">
        <v>894</v>
      </c>
      <c r="C32" s="352" t="s">
        <v>263</v>
      </c>
      <c r="D32" s="309" t="n">
        <v>895.9</v>
      </c>
      <c r="E32" s="405" t="n">
        <v>839.6</v>
      </c>
      <c r="F32" s="309" t="n">
        <f aca="false">E32/D32*100</f>
        <v>93.715816497377</v>
      </c>
      <c r="G32" s="393" t="s">
        <v>895</v>
      </c>
      <c r="H32" s="309" t="n">
        <f aca="false">E32</f>
        <v>839.6</v>
      </c>
      <c r="I32" s="309" t="n">
        <f aca="false">F32</f>
        <v>93.715816497377</v>
      </c>
      <c r="J32" s="221"/>
    </row>
    <row r="33" customFormat="false" ht="409.5" hidden="false" customHeight="false" outlineLevel="0" collapsed="false">
      <c r="A33" s="320"/>
      <c r="B33" s="319"/>
      <c r="C33" s="352"/>
      <c r="D33" s="309"/>
      <c r="E33" s="405"/>
      <c r="F33" s="309"/>
      <c r="G33" s="393" t="s">
        <v>896</v>
      </c>
      <c r="H33" s="309"/>
      <c r="I33" s="309"/>
      <c r="J33" s="221"/>
    </row>
    <row r="34" customFormat="false" ht="388.5" hidden="false" customHeight="true" outlineLevel="0" collapsed="false">
      <c r="A34" s="320"/>
      <c r="B34" s="319"/>
      <c r="C34" s="352"/>
      <c r="D34" s="309"/>
      <c r="E34" s="405"/>
      <c r="F34" s="309"/>
      <c r="G34" s="393" t="s">
        <v>897</v>
      </c>
      <c r="H34" s="309"/>
      <c r="I34" s="309"/>
      <c r="J34" s="221"/>
    </row>
    <row r="35" customFormat="false" ht="402.75" hidden="false" customHeight="true" outlineLevel="0" collapsed="false">
      <c r="A35" s="318" t="s">
        <v>898</v>
      </c>
      <c r="B35" s="319" t="s">
        <v>899</v>
      </c>
      <c r="C35" s="352" t="s">
        <v>263</v>
      </c>
      <c r="D35" s="309" t="n">
        <v>2009.8</v>
      </c>
      <c r="E35" s="405" t="n">
        <v>1093.3</v>
      </c>
      <c r="F35" s="309" t="n">
        <f aca="false">E35/D35*100</f>
        <v>54.398447606727</v>
      </c>
      <c r="G35" s="393" t="s">
        <v>900</v>
      </c>
      <c r="H35" s="309" t="n">
        <f aca="false">E35</f>
        <v>1093.3</v>
      </c>
      <c r="I35" s="309" t="n">
        <f aca="false">H35/D35*100</f>
        <v>54.398447606727</v>
      </c>
      <c r="J35" s="221"/>
    </row>
    <row r="36" customFormat="false" ht="409.6" hidden="false" customHeight="true" outlineLevel="0" collapsed="false">
      <c r="A36" s="318" t="s">
        <v>901</v>
      </c>
      <c r="B36" s="319" t="s">
        <v>902</v>
      </c>
      <c r="C36" s="352" t="s">
        <v>263</v>
      </c>
      <c r="D36" s="309" t="n">
        <v>1868.3</v>
      </c>
      <c r="E36" s="405" t="n">
        <v>1611.6</v>
      </c>
      <c r="F36" s="309" t="n">
        <f aca="false">E36/D36*100</f>
        <v>86.2602365787079</v>
      </c>
      <c r="G36" s="393" t="s">
        <v>903</v>
      </c>
      <c r="H36" s="309" t="n">
        <f aca="false">E36</f>
        <v>1611.6</v>
      </c>
      <c r="I36" s="309" t="n">
        <f aca="false">F36</f>
        <v>86.2602365787079</v>
      </c>
      <c r="J36" s="221"/>
    </row>
    <row r="37" customFormat="false" ht="77.25" hidden="false" customHeight="true" outlineLevel="0" collapsed="false">
      <c r="A37" s="318" t="s">
        <v>904</v>
      </c>
      <c r="B37" s="325" t="s">
        <v>905</v>
      </c>
      <c r="C37" s="352" t="s">
        <v>225</v>
      </c>
      <c r="D37" s="309" t="n">
        <v>300</v>
      </c>
      <c r="E37" s="405" t="n">
        <v>0</v>
      </c>
      <c r="F37" s="309" t="n">
        <f aca="false">E37/D37*100</f>
        <v>0</v>
      </c>
      <c r="G37" s="393"/>
      <c r="H37" s="309" t="n">
        <f aca="false">E37</f>
        <v>0</v>
      </c>
      <c r="I37" s="309" t="n">
        <f aca="false">F37</f>
        <v>0</v>
      </c>
      <c r="J37" s="221" t="s">
        <v>906</v>
      </c>
    </row>
    <row r="38" customFormat="false" ht="180.75" hidden="false" customHeight="true" outlineLevel="0" collapsed="false">
      <c r="A38" s="318"/>
      <c r="B38" s="325"/>
      <c r="C38" s="352" t="s">
        <v>263</v>
      </c>
      <c r="D38" s="309" t="n">
        <v>310</v>
      </c>
      <c r="E38" s="405" t="n">
        <v>275.7</v>
      </c>
      <c r="F38" s="309" t="n">
        <f aca="false">E38/D38*100</f>
        <v>88.9354838709677</v>
      </c>
      <c r="G38" s="393" t="s">
        <v>907</v>
      </c>
      <c r="H38" s="309" t="n">
        <f aca="false">E38</f>
        <v>275.7</v>
      </c>
      <c r="I38" s="309" t="n">
        <f aca="false">F38</f>
        <v>88.9354838709677</v>
      </c>
      <c r="J38" s="221" t="s">
        <v>908</v>
      </c>
    </row>
    <row r="39" customFormat="false" ht="409.6" hidden="false" customHeight="true" outlineLevel="0" collapsed="false">
      <c r="A39" s="318" t="s">
        <v>909</v>
      </c>
      <c r="B39" s="319" t="s">
        <v>910</v>
      </c>
      <c r="C39" s="352" t="s">
        <v>263</v>
      </c>
      <c r="D39" s="309" t="n">
        <v>9950</v>
      </c>
      <c r="E39" s="405" t="n">
        <v>6337.5</v>
      </c>
      <c r="F39" s="309" t="n">
        <f aca="false">E39/D39*100</f>
        <v>63.6934673366834</v>
      </c>
      <c r="G39" s="393" t="s">
        <v>911</v>
      </c>
      <c r="H39" s="309" t="n">
        <f aca="false">E39</f>
        <v>6337.5</v>
      </c>
      <c r="I39" s="309" t="n">
        <f aca="false">F39</f>
        <v>63.6934673366834</v>
      </c>
      <c r="J39" s="221" t="s">
        <v>912</v>
      </c>
    </row>
    <row r="40" customFormat="false" ht="249.75" hidden="false" customHeight="true" outlineLevel="0" collapsed="false">
      <c r="A40" s="318"/>
      <c r="B40" s="319"/>
      <c r="C40" s="352"/>
      <c r="D40" s="309"/>
      <c r="E40" s="405"/>
      <c r="F40" s="309"/>
      <c r="G40" s="393" t="s">
        <v>913</v>
      </c>
      <c r="H40" s="309"/>
      <c r="I40" s="309"/>
      <c r="J40" s="221"/>
    </row>
    <row r="41" customFormat="false" ht="409.6" hidden="false" customHeight="true" outlineLevel="0" collapsed="false">
      <c r="A41" s="318" t="s">
        <v>914</v>
      </c>
      <c r="B41" s="319" t="s">
        <v>915</v>
      </c>
      <c r="C41" s="352" t="s">
        <v>263</v>
      </c>
      <c r="D41" s="309" t="n">
        <v>2852.6</v>
      </c>
      <c r="E41" s="405" t="n">
        <v>2169.5</v>
      </c>
      <c r="F41" s="309" t="n">
        <f aca="false">E41/D41*100</f>
        <v>76.0534249456636</v>
      </c>
      <c r="G41" s="393" t="s">
        <v>916</v>
      </c>
      <c r="H41" s="309" t="n">
        <f aca="false">E41</f>
        <v>2169.5</v>
      </c>
      <c r="I41" s="309" t="n">
        <f aca="false">F41</f>
        <v>76.0534249456636</v>
      </c>
      <c r="J41" s="186" t="s">
        <v>917</v>
      </c>
    </row>
    <row r="42" customFormat="false" ht="374.25" hidden="false" customHeight="true" outlineLevel="0" collapsed="false">
      <c r="A42" s="318"/>
      <c r="B42" s="319"/>
      <c r="C42" s="352"/>
      <c r="D42" s="309"/>
      <c r="E42" s="405"/>
      <c r="F42" s="309"/>
      <c r="G42" s="393" t="s">
        <v>918</v>
      </c>
      <c r="H42" s="309"/>
      <c r="I42" s="309"/>
      <c r="J42" s="186"/>
    </row>
    <row r="43" customFormat="false" ht="390.75" hidden="false" customHeight="true" outlineLevel="0" collapsed="false">
      <c r="A43" s="318" t="s">
        <v>919</v>
      </c>
      <c r="B43" s="319" t="s">
        <v>920</v>
      </c>
      <c r="C43" s="352" t="s">
        <v>263</v>
      </c>
      <c r="D43" s="309" t="n">
        <v>439</v>
      </c>
      <c r="E43" s="405" t="n">
        <v>363</v>
      </c>
      <c r="F43" s="309" t="n">
        <f aca="false">E43/D43*100</f>
        <v>82.6879271070615</v>
      </c>
      <c r="G43" s="393" t="s">
        <v>921</v>
      </c>
      <c r="H43" s="309" t="n">
        <f aca="false">E43</f>
        <v>363</v>
      </c>
      <c r="I43" s="309" t="n">
        <f aca="false">F43</f>
        <v>82.6879271070615</v>
      </c>
      <c r="J43" s="221" t="s">
        <v>922</v>
      </c>
    </row>
    <row r="44" customFormat="false" ht="387.75" hidden="false" customHeight="true" outlineLevel="0" collapsed="false">
      <c r="A44" s="318"/>
      <c r="B44" s="319"/>
      <c r="C44" s="352"/>
      <c r="D44" s="309"/>
      <c r="E44" s="405"/>
      <c r="F44" s="309"/>
      <c r="G44" s="393" t="s">
        <v>923</v>
      </c>
      <c r="H44" s="309"/>
      <c r="I44" s="309"/>
      <c r="J44" s="221"/>
    </row>
    <row r="45" customFormat="false" ht="354" hidden="false" customHeight="true" outlineLevel="0" collapsed="false">
      <c r="A45" s="318"/>
      <c r="B45" s="319"/>
      <c r="C45" s="352"/>
      <c r="D45" s="309"/>
      <c r="E45" s="405"/>
      <c r="F45" s="309"/>
      <c r="G45" s="393" t="s">
        <v>924</v>
      </c>
      <c r="H45" s="309"/>
      <c r="I45" s="309"/>
      <c r="J45" s="221"/>
    </row>
    <row r="46" customFormat="false" ht="409.6" hidden="false" customHeight="true" outlineLevel="0" collapsed="false">
      <c r="A46" s="318" t="s">
        <v>925</v>
      </c>
      <c r="B46" s="319" t="s">
        <v>926</v>
      </c>
      <c r="C46" s="352" t="s">
        <v>263</v>
      </c>
      <c r="D46" s="309" t="n">
        <v>10675.8</v>
      </c>
      <c r="E46" s="405" t="n">
        <v>3388.9</v>
      </c>
      <c r="F46" s="309" t="n">
        <f aca="false">E46/D46*100</f>
        <v>31.7437569081474</v>
      </c>
      <c r="G46" s="393" t="s">
        <v>927</v>
      </c>
      <c r="H46" s="309" t="n">
        <f aca="false">E46</f>
        <v>3388.9</v>
      </c>
      <c r="I46" s="309" t="n">
        <f aca="false">F46</f>
        <v>31.7437569081474</v>
      </c>
      <c r="J46" s="221" t="s">
        <v>928</v>
      </c>
    </row>
    <row r="47" customFormat="false" ht="152.25" hidden="false" customHeight="true" outlineLevel="0" collapsed="false">
      <c r="A47" s="318" t="s">
        <v>929</v>
      </c>
      <c r="B47" s="319" t="s">
        <v>930</v>
      </c>
      <c r="C47" s="352" t="s">
        <v>225</v>
      </c>
      <c r="D47" s="309" t="n">
        <v>350</v>
      </c>
      <c r="E47" s="405" t="n">
        <v>350</v>
      </c>
      <c r="F47" s="309" t="n">
        <f aca="false">E47/D47*100</f>
        <v>100</v>
      </c>
      <c r="G47" s="334" t="s">
        <v>931</v>
      </c>
      <c r="H47" s="309" t="n">
        <f aca="false">E47</f>
        <v>350</v>
      </c>
      <c r="I47" s="309" t="n">
        <f aca="false">F47</f>
        <v>100</v>
      </c>
      <c r="J47" s="221"/>
    </row>
    <row r="48" customFormat="false" ht="144" hidden="false" customHeight="true" outlineLevel="0" collapsed="false">
      <c r="A48" s="318" t="s">
        <v>932</v>
      </c>
      <c r="B48" s="319" t="s">
        <v>933</v>
      </c>
      <c r="C48" s="352" t="s">
        <v>225</v>
      </c>
      <c r="D48" s="309" t="n">
        <v>200</v>
      </c>
      <c r="E48" s="405" t="n">
        <v>200</v>
      </c>
      <c r="F48" s="309" t="n">
        <f aca="false">E48/D48*100</f>
        <v>100</v>
      </c>
      <c r="G48" s="403" t="s">
        <v>931</v>
      </c>
      <c r="H48" s="309" t="n">
        <f aca="false">E48</f>
        <v>200</v>
      </c>
      <c r="I48" s="309" t="n">
        <f aca="false">F48</f>
        <v>100</v>
      </c>
      <c r="J48" s="221"/>
    </row>
    <row r="49" customFormat="false" ht="92.25" hidden="false" customHeight="true" outlineLevel="0" collapsed="false">
      <c r="A49" s="318" t="s">
        <v>934</v>
      </c>
      <c r="B49" s="319" t="s">
        <v>935</v>
      </c>
      <c r="C49" s="352" t="s">
        <v>225</v>
      </c>
      <c r="D49" s="309" t="n">
        <v>450</v>
      </c>
      <c r="E49" s="405" t="n">
        <v>450</v>
      </c>
      <c r="F49" s="309" t="n">
        <f aca="false">E49/D49*100</f>
        <v>100</v>
      </c>
      <c r="G49" s="403" t="s">
        <v>931</v>
      </c>
      <c r="H49" s="309" t="n">
        <f aca="false">E49</f>
        <v>450</v>
      </c>
      <c r="I49" s="309" t="n">
        <f aca="false">F49</f>
        <v>100</v>
      </c>
      <c r="J49" s="221"/>
    </row>
    <row r="50" customFormat="false" ht="23.25" hidden="false" customHeight="true" outlineLevel="0" collapsed="false">
      <c r="A50" s="318"/>
      <c r="B50" s="384" t="s">
        <v>230</v>
      </c>
      <c r="C50" s="406" t="s">
        <v>301</v>
      </c>
      <c r="D50" s="407" t="n">
        <f aca="false">D51+D52</f>
        <v>31134</v>
      </c>
      <c r="E50" s="407" t="n">
        <f aca="false">E51+E52</f>
        <v>17079.1</v>
      </c>
      <c r="F50" s="407" t="n">
        <f aca="false">E50/D50*100</f>
        <v>54.8567482495022</v>
      </c>
      <c r="G50" s="408"/>
      <c r="H50" s="407" t="n">
        <f aca="false">E50</f>
        <v>17079.1</v>
      </c>
      <c r="I50" s="407" t="n">
        <f aca="false">F50</f>
        <v>54.8567482495022</v>
      </c>
      <c r="J50" s="396"/>
    </row>
    <row r="51" customFormat="false" ht="75" hidden="false" customHeight="true" outlineLevel="0" collapsed="false">
      <c r="A51" s="318"/>
      <c r="B51" s="384"/>
      <c r="C51" s="406" t="s">
        <v>225</v>
      </c>
      <c r="D51" s="407" t="n">
        <f aca="false">D28</f>
        <v>1300</v>
      </c>
      <c r="E51" s="407" t="n">
        <f aca="false">E28</f>
        <v>1000</v>
      </c>
      <c r="F51" s="407" t="n">
        <f aca="false">E51/D51*100</f>
        <v>76.9230769230769</v>
      </c>
      <c r="G51" s="408"/>
      <c r="H51" s="407" t="n">
        <f aca="false">E51</f>
        <v>1000</v>
      </c>
      <c r="I51" s="407" t="n">
        <f aca="false">F51</f>
        <v>76.9230769230769</v>
      </c>
      <c r="J51" s="396"/>
    </row>
    <row r="52" customFormat="false" ht="93" hidden="false" customHeight="true" outlineLevel="0" collapsed="false">
      <c r="A52" s="318"/>
      <c r="B52" s="384"/>
      <c r="C52" s="409" t="s">
        <v>263</v>
      </c>
      <c r="D52" s="410" t="n">
        <f aca="false">D29</f>
        <v>29834</v>
      </c>
      <c r="E52" s="410" t="n">
        <f aca="false">E29</f>
        <v>16079.1</v>
      </c>
      <c r="F52" s="410" t="n">
        <f aca="false">E52/D52*100</f>
        <v>53.8952202185426</v>
      </c>
      <c r="G52" s="411"/>
      <c r="H52" s="410" t="n">
        <f aca="false">E52</f>
        <v>16079.1</v>
      </c>
      <c r="I52" s="410" t="n">
        <f aca="false">F52</f>
        <v>53.8952202185426</v>
      </c>
      <c r="J52" s="399"/>
    </row>
    <row r="53" s="412" customFormat="true" ht="24" hidden="false" customHeight="true" outlineLevel="0" collapsed="false">
      <c r="A53" s="64" t="s">
        <v>936</v>
      </c>
      <c r="B53" s="64"/>
      <c r="C53" s="64"/>
      <c r="D53" s="64"/>
      <c r="E53" s="64"/>
      <c r="F53" s="64"/>
      <c r="G53" s="64"/>
      <c r="H53" s="64"/>
      <c r="I53" s="64"/>
      <c r="J53" s="64"/>
    </row>
    <row r="54" s="412" customFormat="true" ht="22.5" hidden="false" customHeight="true" outlineLevel="0" collapsed="false">
      <c r="A54" s="407" t="s">
        <v>16</v>
      </c>
      <c r="B54" s="401" t="s">
        <v>937</v>
      </c>
      <c r="C54" s="413" t="s">
        <v>301</v>
      </c>
      <c r="D54" s="387" t="n">
        <f aca="false">D55</f>
        <v>278410.3</v>
      </c>
      <c r="E54" s="387" t="n">
        <f aca="false">E55</f>
        <v>34447</v>
      </c>
      <c r="F54" s="387" t="n">
        <f aca="false">E54/D54*100</f>
        <v>12.3727462669305</v>
      </c>
      <c r="G54" s="387"/>
      <c r="H54" s="387" t="n">
        <f aca="false">E54</f>
        <v>34447</v>
      </c>
      <c r="I54" s="387" t="n">
        <f aca="false">F54</f>
        <v>12.3727462669305</v>
      </c>
      <c r="J54" s="387"/>
    </row>
    <row r="55" customFormat="false" ht="99" hidden="false" customHeight="true" outlineLevel="0" collapsed="false">
      <c r="A55" s="407"/>
      <c r="B55" s="401"/>
      <c r="C55" s="401" t="s">
        <v>263</v>
      </c>
      <c r="D55" s="390" t="n">
        <f aca="false">D56+D57+D58+D59+D60+D61+D62+D63+D64+D65+D66+D67+D68+D69+D70+D71+D72+D73+D74+D75+D76+D77</f>
        <v>278410.3</v>
      </c>
      <c r="E55" s="390" t="n">
        <f aca="false">E56+E57+E58+E59+E60+E61+E62+E63+E64+E65+E66+E67+E68+E69+E70+E71+E72+E73+E74+E75+E76+E77</f>
        <v>34447</v>
      </c>
      <c r="F55" s="390" t="n">
        <f aca="false">E55/D55*100</f>
        <v>12.3727462669305</v>
      </c>
      <c r="G55" s="391"/>
      <c r="H55" s="390" t="n">
        <f aca="false">E55</f>
        <v>34447</v>
      </c>
      <c r="I55" s="390" t="n">
        <f aca="false">F55</f>
        <v>12.3727462669305</v>
      </c>
      <c r="J55" s="392"/>
    </row>
    <row r="56" customFormat="false" ht="132" hidden="false" customHeight="true" outlineLevel="0" collapsed="false">
      <c r="A56" s="309" t="s">
        <v>938</v>
      </c>
      <c r="B56" s="352" t="s">
        <v>939</v>
      </c>
      <c r="C56" s="352" t="s">
        <v>263</v>
      </c>
      <c r="D56" s="309" t="n">
        <v>9000</v>
      </c>
      <c r="E56" s="309" t="n">
        <v>0</v>
      </c>
      <c r="F56" s="309" t="n">
        <f aca="false">E56/D56*100</f>
        <v>0</v>
      </c>
      <c r="G56" s="403" t="s">
        <v>940</v>
      </c>
      <c r="H56" s="309" t="n">
        <f aca="false">E56</f>
        <v>0</v>
      </c>
      <c r="I56" s="309" t="n">
        <f aca="false">H56/D56*100</f>
        <v>0</v>
      </c>
      <c r="J56" s="404" t="s">
        <v>941</v>
      </c>
    </row>
    <row r="57" customFormat="false" ht="90" hidden="false" customHeight="true" outlineLevel="0" collapsed="false">
      <c r="A57" s="309" t="s">
        <v>942</v>
      </c>
      <c r="B57" s="352" t="s">
        <v>943</v>
      </c>
      <c r="C57" s="352" t="s">
        <v>263</v>
      </c>
      <c r="D57" s="309" t="n">
        <v>250</v>
      </c>
      <c r="E57" s="309" t="n">
        <v>0</v>
      </c>
      <c r="F57" s="309" t="n">
        <f aca="false">E57/D57*100</f>
        <v>0</v>
      </c>
      <c r="G57" s="414" t="s">
        <v>944</v>
      </c>
      <c r="H57" s="309" t="n">
        <f aca="false">E57</f>
        <v>0</v>
      </c>
      <c r="I57" s="309" t="n">
        <f aca="false">H57/D57*100</f>
        <v>0</v>
      </c>
      <c r="J57" s="404" t="s">
        <v>945</v>
      </c>
    </row>
    <row r="58" customFormat="false" ht="96" hidden="false" customHeight="true" outlineLevel="0" collapsed="false">
      <c r="A58" s="309" t="s">
        <v>946</v>
      </c>
      <c r="B58" s="352" t="s">
        <v>947</v>
      </c>
      <c r="C58" s="352" t="s">
        <v>263</v>
      </c>
      <c r="D58" s="309" t="n">
        <v>500</v>
      </c>
      <c r="E58" s="309" t="n">
        <v>0</v>
      </c>
      <c r="F58" s="309" t="n">
        <v>0</v>
      </c>
      <c r="G58" s="414" t="s">
        <v>944</v>
      </c>
      <c r="H58" s="309" t="n">
        <f aca="false">E58</f>
        <v>0</v>
      </c>
      <c r="I58" s="309" t="n">
        <f aca="false">H58/D58*100</f>
        <v>0</v>
      </c>
      <c r="J58" s="404" t="s">
        <v>948</v>
      </c>
    </row>
    <row r="59" customFormat="false" ht="95.25" hidden="false" customHeight="true" outlineLevel="0" collapsed="false">
      <c r="A59" s="309" t="s">
        <v>949</v>
      </c>
      <c r="B59" s="352" t="s">
        <v>950</v>
      </c>
      <c r="C59" s="352" t="s">
        <v>263</v>
      </c>
      <c r="D59" s="309" t="n">
        <v>2366</v>
      </c>
      <c r="E59" s="309" t="n">
        <v>2360</v>
      </c>
      <c r="F59" s="309" t="n">
        <f aca="false">E59/D59*100</f>
        <v>99.7464074387151</v>
      </c>
      <c r="G59" s="414" t="s">
        <v>944</v>
      </c>
      <c r="H59" s="309" t="n">
        <f aca="false">E59</f>
        <v>2360</v>
      </c>
      <c r="I59" s="309" t="n">
        <f aca="false">H59/D59*100</f>
        <v>99.7464074387151</v>
      </c>
      <c r="J59" s="404" t="s">
        <v>951</v>
      </c>
    </row>
    <row r="60" customFormat="false" ht="96" hidden="false" customHeight="true" outlineLevel="0" collapsed="false">
      <c r="A60" s="309" t="s">
        <v>952</v>
      </c>
      <c r="B60" s="352" t="s">
        <v>953</v>
      </c>
      <c r="C60" s="352" t="s">
        <v>263</v>
      </c>
      <c r="D60" s="309" t="n">
        <v>700</v>
      </c>
      <c r="E60" s="309" t="n">
        <v>0</v>
      </c>
      <c r="F60" s="309" t="n">
        <f aca="false">E60/D60*100</f>
        <v>0</v>
      </c>
      <c r="G60" s="414" t="s">
        <v>944</v>
      </c>
      <c r="H60" s="309" t="n">
        <f aca="false">E60</f>
        <v>0</v>
      </c>
      <c r="I60" s="309" t="n">
        <f aca="false">H60/D60*100</f>
        <v>0</v>
      </c>
      <c r="J60" s="404" t="s">
        <v>954</v>
      </c>
    </row>
    <row r="61" customFormat="false" ht="188.25" hidden="false" customHeight="true" outlineLevel="0" collapsed="false">
      <c r="A61" s="309" t="s">
        <v>955</v>
      </c>
      <c r="B61" s="352" t="s">
        <v>956</v>
      </c>
      <c r="C61" s="352" t="s">
        <v>263</v>
      </c>
      <c r="D61" s="309" t="n">
        <v>50000</v>
      </c>
      <c r="E61" s="309" t="n">
        <v>4592.4</v>
      </c>
      <c r="F61" s="309" t="n">
        <f aca="false">E61/D61*100</f>
        <v>9.1848</v>
      </c>
      <c r="G61" s="415" t="s">
        <v>957</v>
      </c>
      <c r="H61" s="309" t="n">
        <f aca="false">E61</f>
        <v>4592.4</v>
      </c>
      <c r="I61" s="309" t="n">
        <f aca="false">H61/D61*100</f>
        <v>9.1848</v>
      </c>
      <c r="J61" s="404" t="s">
        <v>958</v>
      </c>
    </row>
    <row r="62" customFormat="false" ht="217.5" hidden="false" customHeight="true" outlineLevel="0" collapsed="false">
      <c r="A62" s="309" t="s">
        <v>959</v>
      </c>
      <c r="B62" s="352" t="s">
        <v>960</v>
      </c>
      <c r="C62" s="352" t="s">
        <v>263</v>
      </c>
      <c r="D62" s="309" t="n">
        <v>1800</v>
      </c>
      <c r="E62" s="309" t="n">
        <v>0</v>
      </c>
      <c r="F62" s="309" t="n">
        <v>0</v>
      </c>
      <c r="G62" s="415" t="s">
        <v>961</v>
      </c>
      <c r="H62" s="309" t="n">
        <f aca="false">E62</f>
        <v>0</v>
      </c>
      <c r="I62" s="309" t="n">
        <f aca="false">H62/D62*100</f>
        <v>0</v>
      </c>
      <c r="J62" s="404" t="s">
        <v>962</v>
      </c>
    </row>
    <row r="63" customFormat="false" ht="132.75" hidden="false" customHeight="true" outlineLevel="0" collapsed="false">
      <c r="A63" s="309" t="s">
        <v>963</v>
      </c>
      <c r="B63" s="352" t="s">
        <v>964</v>
      </c>
      <c r="C63" s="352" t="s">
        <v>263</v>
      </c>
      <c r="D63" s="309" t="n">
        <v>7500</v>
      </c>
      <c r="E63" s="309" t="n">
        <v>0</v>
      </c>
      <c r="F63" s="309" t="n">
        <v>0</v>
      </c>
      <c r="G63" s="415" t="s">
        <v>965</v>
      </c>
      <c r="H63" s="309" t="n">
        <f aca="false">E63</f>
        <v>0</v>
      </c>
      <c r="I63" s="309" t="n">
        <f aca="false">H63/D63*100</f>
        <v>0</v>
      </c>
      <c r="J63" s="404" t="s">
        <v>966</v>
      </c>
    </row>
    <row r="64" customFormat="false" ht="172.5" hidden="false" customHeight="true" outlineLevel="0" collapsed="false">
      <c r="A64" s="309" t="s">
        <v>967</v>
      </c>
      <c r="B64" s="352" t="s">
        <v>968</v>
      </c>
      <c r="C64" s="352" t="s">
        <v>263</v>
      </c>
      <c r="D64" s="309" t="n">
        <v>79210</v>
      </c>
      <c r="E64" s="309" t="n">
        <v>5143.5</v>
      </c>
      <c r="F64" s="309" t="n">
        <f aca="false">E64/D64*100</f>
        <v>6.49349829566974</v>
      </c>
      <c r="G64" s="404" t="s">
        <v>969</v>
      </c>
      <c r="H64" s="309" t="n">
        <f aca="false">E64</f>
        <v>5143.5</v>
      </c>
      <c r="I64" s="309" t="n">
        <f aca="false">H64/D64*100</f>
        <v>6.49349829566974</v>
      </c>
      <c r="J64" s="404" t="s">
        <v>970</v>
      </c>
    </row>
    <row r="65" customFormat="false" ht="152.25" hidden="false" customHeight="true" outlineLevel="0" collapsed="false">
      <c r="A65" s="309" t="s">
        <v>971</v>
      </c>
      <c r="B65" s="352" t="s">
        <v>972</v>
      </c>
      <c r="C65" s="352" t="s">
        <v>263</v>
      </c>
      <c r="D65" s="309" t="n">
        <v>57840.5</v>
      </c>
      <c r="E65" s="309" t="n">
        <v>0</v>
      </c>
      <c r="F65" s="309" t="n">
        <v>0</v>
      </c>
      <c r="G65" s="404" t="s">
        <v>961</v>
      </c>
      <c r="H65" s="309" t="n">
        <f aca="false">E65</f>
        <v>0</v>
      </c>
      <c r="I65" s="309" t="n">
        <f aca="false">H65/D65*100</f>
        <v>0</v>
      </c>
      <c r="J65" s="415" t="s">
        <v>973</v>
      </c>
    </row>
    <row r="66" customFormat="false" ht="100.5" hidden="false" customHeight="true" outlineLevel="0" collapsed="false">
      <c r="A66" s="309" t="s">
        <v>974</v>
      </c>
      <c r="B66" s="352" t="s">
        <v>975</v>
      </c>
      <c r="C66" s="352" t="s">
        <v>263</v>
      </c>
      <c r="D66" s="309" t="n">
        <v>48047.3</v>
      </c>
      <c r="E66" s="309" t="n">
        <v>14822.3</v>
      </c>
      <c r="F66" s="309" t="n">
        <f aca="false">E66/D66*100</f>
        <v>30.8493921614742</v>
      </c>
      <c r="G66" s="404" t="s">
        <v>976</v>
      </c>
      <c r="H66" s="309" t="n">
        <f aca="false">E66</f>
        <v>14822.3</v>
      </c>
      <c r="I66" s="309" t="n">
        <f aca="false">H66/D66*100</f>
        <v>30.8493921614742</v>
      </c>
      <c r="J66" s="415" t="s">
        <v>977</v>
      </c>
    </row>
    <row r="67" customFormat="false" ht="115.5" hidden="false" customHeight="true" outlineLevel="0" collapsed="false">
      <c r="A67" s="309" t="s">
        <v>978</v>
      </c>
      <c r="B67" s="352" t="s">
        <v>979</v>
      </c>
      <c r="C67" s="352" t="s">
        <v>263</v>
      </c>
      <c r="D67" s="309" t="n">
        <v>0</v>
      </c>
      <c r="E67" s="309" t="n">
        <v>0</v>
      </c>
      <c r="F67" s="309" t="n">
        <v>0</v>
      </c>
      <c r="G67" s="415" t="s">
        <v>514</v>
      </c>
      <c r="H67" s="309" t="n">
        <f aca="false">E67</f>
        <v>0</v>
      </c>
      <c r="I67" s="309" t="n">
        <f aca="false">H67*E67/100</f>
        <v>0</v>
      </c>
      <c r="J67" s="415" t="s">
        <v>980</v>
      </c>
    </row>
    <row r="68" customFormat="false" ht="108" hidden="false" customHeight="false" outlineLevel="0" collapsed="false">
      <c r="A68" s="309" t="s">
        <v>981</v>
      </c>
      <c r="B68" s="352" t="s">
        <v>982</v>
      </c>
      <c r="C68" s="352" t="s">
        <v>263</v>
      </c>
      <c r="D68" s="309" t="n">
        <v>0</v>
      </c>
      <c r="E68" s="309" t="n">
        <v>0</v>
      </c>
      <c r="F68" s="309" t="n">
        <v>0</v>
      </c>
      <c r="G68" s="415" t="s">
        <v>514</v>
      </c>
      <c r="H68" s="309" t="n">
        <f aca="false">E68</f>
        <v>0</v>
      </c>
      <c r="I68" s="309" t="n">
        <f aca="false">H68*E68/100</f>
        <v>0</v>
      </c>
      <c r="J68" s="415" t="s">
        <v>980</v>
      </c>
    </row>
    <row r="69" customFormat="false" ht="115.5" hidden="false" customHeight="true" outlineLevel="0" collapsed="false">
      <c r="A69" s="309" t="s">
        <v>983</v>
      </c>
      <c r="B69" s="352" t="s">
        <v>984</v>
      </c>
      <c r="C69" s="352" t="s">
        <v>263</v>
      </c>
      <c r="D69" s="309" t="n">
        <v>0</v>
      </c>
      <c r="E69" s="309" t="n">
        <v>0</v>
      </c>
      <c r="F69" s="309" t="n">
        <v>0</v>
      </c>
      <c r="G69" s="415" t="s">
        <v>514</v>
      </c>
      <c r="H69" s="309" t="n">
        <f aca="false">E69</f>
        <v>0</v>
      </c>
      <c r="I69" s="309" t="n">
        <f aca="false">H69*E69/100</f>
        <v>0</v>
      </c>
      <c r="J69" s="415" t="s">
        <v>980</v>
      </c>
    </row>
    <row r="70" customFormat="false" ht="114" hidden="false" customHeight="true" outlineLevel="0" collapsed="false">
      <c r="A70" s="309" t="s">
        <v>985</v>
      </c>
      <c r="B70" s="352" t="s">
        <v>986</v>
      </c>
      <c r="C70" s="352" t="s">
        <v>263</v>
      </c>
      <c r="D70" s="309" t="n">
        <v>0</v>
      </c>
      <c r="E70" s="309" t="n">
        <v>0</v>
      </c>
      <c r="F70" s="309" t="n">
        <v>0</v>
      </c>
      <c r="G70" s="415" t="s">
        <v>514</v>
      </c>
      <c r="H70" s="309" t="n">
        <f aca="false">E70</f>
        <v>0</v>
      </c>
      <c r="I70" s="309" t="n">
        <f aca="false">H70*E70/100</f>
        <v>0</v>
      </c>
      <c r="J70" s="415" t="s">
        <v>980</v>
      </c>
    </row>
    <row r="71" customFormat="false" ht="90" hidden="false" customHeight="false" outlineLevel="0" collapsed="false">
      <c r="A71" s="309" t="s">
        <v>987</v>
      </c>
      <c r="B71" s="352" t="s">
        <v>988</v>
      </c>
      <c r="C71" s="352" t="s">
        <v>263</v>
      </c>
      <c r="D71" s="309" t="n">
        <v>0</v>
      </c>
      <c r="E71" s="309" t="n">
        <v>0</v>
      </c>
      <c r="F71" s="309" t="n">
        <v>0</v>
      </c>
      <c r="G71" s="415" t="s">
        <v>514</v>
      </c>
      <c r="H71" s="309" t="n">
        <f aca="false">E71</f>
        <v>0</v>
      </c>
      <c r="I71" s="309" t="n">
        <f aca="false">H71*E71/100</f>
        <v>0</v>
      </c>
      <c r="J71" s="415" t="s">
        <v>980</v>
      </c>
    </row>
    <row r="72" customFormat="false" ht="100.5" hidden="false" customHeight="true" outlineLevel="0" collapsed="false">
      <c r="A72" s="309" t="s">
        <v>989</v>
      </c>
      <c r="B72" s="352" t="s">
        <v>990</v>
      </c>
      <c r="C72" s="352" t="s">
        <v>263</v>
      </c>
      <c r="D72" s="309" t="n">
        <v>0</v>
      </c>
      <c r="E72" s="309" t="n">
        <v>0</v>
      </c>
      <c r="F72" s="309" t="n">
        <v>0</v>
      </c>
      <c r="G72" s="415" t="s">
        <v>514</v>
      </c>
      <c r="H72" s="309" t="n">
        <f aca="false">E72</f>
        <v>0</v>
      </c>
      <c r="I72" s="309" t="n">
        <f aca="false">H72*E72/100</f>
        <v>0</v>
      </c>
      <c r="J72" s="415" t="s">
        <v>980</v>
      </c>
    </row>
    <row r="73" customFormat="false" ht="213" hidden="false" customHeight="true" outlineLevel="0" collapsed="false">
      <c r="A73" s="309" t="s">
        <v>991</v>
      </c>
      <c r="B73" s="352" t="s">
        <v>992</v>
      </c>
      <c r="C73" s="352" t="s">
        <v>263</v>
      </c>
      <c r="D73" s="309" t="n">
        <v>4196.8</v>
      </c>
      <c r="E73" s="309" t="n">
        <v>4196.8</v>
      </c>
      <c r="F73" s="309" t="n">
        <f aca="false">E73/D73*100</f>
        <v>100</v>
      </c>
      <c r="G73" s="258" t="s">
        <v>993</v>
      </c>
      <c r="H73" s="309" t="n">
        <f aca="false">E73</f>
        <v>4196.8</v>
      </c>
      <c r="I73" s="309" t="n">
        <f aca="false">F73</f>
        <v>100</v>
      </c>
      <c r="J73" s="415" t="s">
        <v>994</v>
      </c>
    </row>
    <row r="74" customFormat="false" ht="142.5" hidden="false" customHeight="true" outlineLevel="0" collapsed="false">
      <c r="A74" s="416" t="s">
        <v>995</v>
      </c>
      <c r="B74" s="417" t="s">
        <v>996</v>
      </c>
      <c r="C74" s="352" t="s">
        <v>263</v>
      </c>
      <c r="D74" s="309" t="n">
        <v>990.2</v>
      </c>
      <c r="E74" s="309" t="n">
        <v>450.2</v>
      </c>
      <c r="F74" s="309" t="n">
        <f aca="false">E74/D74*100</f>
        <v>45.4655625126237</v>
      </c>
      <c r="G74" s="404" t="s">
        <v>997</v>
      </c>
      <c r="H74" s="309" t="n">
        <f aca="false">E74</f>
        <v>450.2</v>
      </c>
      <c r="I74" s="309" t="n">
        <f aca="false">F74</f>
        <v>45.4655625126237</v>
      </c>
      <c r="J74" s="415" t="s">
        <v>998</v>
      </c>
    </row>
    <row r="75" customFormat="false" ht="149.25" hidden="false" customHeight="true" outlineLevel="0" collapsed="false">
      <c r="A75" s="416" t="s">
        <v>999</v>
      </c>
      <c r="B75" s="417" t="s">
        <v>1000</v>
      </c>
      <c r="C75" s="352" t="s">
        <v>263</v>
      </c>
      <c r="D75" s="309" t="n">
        <v>6700</v>
      </c>
      <c r="E75" s="309" t="n">
        <v>0</v>
      </c>
      <c r="F75" s="309" t="n">
        <f aca="false">E75/D75*100</f>
        <v>0</v>
      </c>
      <c r="G75" s="404" t="s">
        <v>1001</v>
      </c>
      <c r="H75" s="309" t="n">
        <f aca="false">E75</f>
        <v>0</v>
      </c>
      <c r="I75" s="309" t="n">
        <f aca="false">F75</f>
        <v>0</v>
      </c>
      <c r="J75" s="415" t="s">
        <v>1002</v>
      </c>
    </row>
    <row r="76" customFormat="false" ht="154.5" hidden="false" customHeight="true" outlineLevel="0" collapsed="false">
      <c r="A76" s="416" t="s">
        <v>1003</v>
      </c>
      <c r="B76" s="352" t="s">
        <v>1004</v>
      </c>
      <c r="C76" s="352" t="s">
        <v>263</v>
      </c>
      <c r="D76" s="309" t="n">
        <v>7557</v>
      </c>
      <c r="E76" s="309" t="n">
        <v>2881.8</v>
      </c>
      <c r="F76" s="309" t="n">
        <f aca="false">E76/D76*100</f>
        <v>38.1341802302501</v>
      </c>
      <c r="G76" s="404" t="s">
        <v>1005</v>
      </c>
      <c r="H76" s="309" t="n">
        <f aca="false">E76</f>
        <v>2881.8</v>
      </c>
      <c r="I76" s="309" t="n">
        <f aca="false">F76</f>
        <v>38.1341802302501</v>
      </c>
      <c r="J76" s="415" t="s">
        <v>1006</v>
      </c>
    </row>
    <row r="77" customFormat="false" ht="100.5" hidden="false" customHeight="true" outlineLevel="0" collapsed="false">
      <c r="A77" s="416" t="s">
        <v>1007</v>
      </c>
      <c r="B77" s="352" t="s">
        <v>1008</v>
      </c>
      <c r="C77" s="352" t="s">
        <v>263</v>
      </c>
      <c r="D77" s="309" t="n">
        <v>1752.5</v>
      </c>
      <c r="E77" s="309" t="n">
        <v>0</v>
      </c>
      <c r="F77" s="309" t="n">
        <f aca="false">E77/D77*100</f>
        <v>0</v>
      </c>
      <c r="G77" s="404" t="s">
        <v>1009</v>
      </c>
      <c r="H77" s="309" t="n">
        <f aca="false">E77</f>
        <v>0</v>
      </c>
      <c r="I77" s="309" t="n">
        <f aca="false">F77</f>
        <v>0</v>
      </c>
      <c r="J77" s="404" t="s">
        <v>1010</v>
      </c>
    </row>
    <row r="78" customFormat="false" ht="21.75" hidden="false" customHeight="true" outlineLevel="0" collapsed="false">
      <c r="A78" s="416"/>
      <c r="B78" s="64" t="s">
        <v>237</v>
      </c>
      <c r="C78" s="394" t="s">
        <v>301</v>
      </c>
      <c r="D78" s="395" t="n">
        <f aca="false">D79</f>
        <v>278410.3</v>
      </c>
      <c r="E78" s="395" t="n">
        <f aca="false">E79</f>
        <v>34447</v>
      </c>
      <c r="F78" s="395" t="n">
        <f aca="false">E78/D78*100</f>
        <v>12.3727462669305</v>
      </c>
      <c r="G78" s="418"/>
      <c r="H78" s="395" t="n">
        <f aca="false">E78</f>
        <v>34447</v>
      </c>
      <c r="I78" s="395" t="n">
        <f aca="false">F78</f>
        <v>12.3727462669305</v>
      </c>
      <c r="J78" s="419"/>
    </row>
    <row r="79" s="420" customFormat="true" ht="97.5" hidden="false" customHeight="true" outlineLevel="0" collapsed="false">
      <c r="A79" s="416"/>
      <c r="B79" s="64"/>
      <c r="C79" s="385" t="s">
        <v>263</v>
      </c>
      <c r="D79" s="390" t="n">
        <f aca="false">D55</f>
        <v>278410.3</v>
      </c>
      <c r="E79" s="390" t="n">
        <f aca="false">E55</f>
        <v>34447</v>
      </c>
      <c r="F79" s="390" t="n">
        <f aca="false">E79/D79*100</f>
        <v>12.3727462669305</v>
      </c>
      <c r="G79" s="391"/>
      <c r="H79" s="390" t="n">
        <f aca="false">E79</f>
        <v>34447</v>
      </c>
      <c r="I79" s="390" t="n">
        <f aca="false">H79/D79*100</f>
        <v>12.3727462669305</v>
      </c>
      <c r="J79" s="399"/>
    </row>
    <row r="80" customFormat="false" ht="21.75" hidden="false" customHeight="true" outlineLevel="0" collapsed="false">
      <c r="A80" s="64" t="s">
        <v>1011</v>
      </c>
      <c r="B80" s="64"/>
      <c r="C80" s="64"/>
      <c r="D80" s="64"/>
      <c r="E80" s="64"/>
      <c r="F80" s="64"/>
      <c r="G80" s="64"/>
      <c r="H80" s="64"/>
      <c r="I80" s="64"/>
      <c r="J80" s="64"/>
    </row>
    <row r="81" customFormat="false" ht="25.5" hidden="false" customHeight="true" outlineLevel="0" collapsed="false">
      <c r="A81" s="407" t="s">
        <v>1012</v>
      </c>
      <c r="B81" s="401" t="s">
        <v>1013</v>
      </c>
      <c r="C81" s="413" t="s">
        <v>301</v>
      </c>
      <c r="D81" s="387" t="n">
        <f aca="false">D82+D83</f>
        <v>39098.7</v>
      </c>
      <c r="E81" s="387" t="n">
        <f aca="false">E82+E83</f>
        <v>33952.1</v>
      </c>
      <c r="F81" s="387" t="n">
        <f aca="false">E81/D81*100</f>
        <v>86.8369025057099</v>
      </c>
      <c r="G81" s="387"/>
      <c r="H81" s="387" t="n">
        <f aca="false">E81</f>
        <v>33952.1</v>
      </c>
      <c r="I81" s="387" t="n">
        <f aca="false">F81</f>
        <v>86.8369025057099</v>
      </c>
      <c r="J81" s="421"/>
    </row>
    <row r="82" customFormat="false" ht="74.25" hidden="false" customHeight="true" outlineLevel="0" collapsed="false">
      <c r="A82" s="407"/>
      <c r="B82" s="401"/>
      <c r="C82" s="422" t="s">
        <v>225</v>
      </c>
      <c r="D82" s="390" t="n">
        <f aca="false">D89+D90+D91+D92</f>
        <v>2950</v>
      </c>
      <c r="E82" s="390" t="n">
        <f aca="false">E89+E90+E91+E92</f>
        <v>2177.9</v>
      </c>
      <c r="F82" s="390" t="n">
        <f aca="false">E82/D82*100</f>
        <v>73.8271186440678</v>
      </c>
      <c r="G82" s="390"/>
      <c r="H82" s="390" t="n">
        <f aca="false">E82</f>
        <v>2177.9</v>
      </c>
      <c r="I82" s="390" t="n">
        <f aca="false">F82</f>
        <v>73.8271186440678</v>
      </c>
      <c r="J82" s="421"/>
    </row>
    <row r="83" customFormat="false" ht="87.75" hidden="false" customHeight="true" outlineLevel="0" collapsed="false">
      <c r="A83" s="407"/>
      <c r="B83" s="401"/>
      <c r="C83" s="401" t="s">
        <v>263</v>
      </c>
      <c r="D83" s="390" t="n">
        <f aca="false">D84+D87+D88</f>
        <v>36148.7</v>
      </c>
      <c r="E83" s="390" t="n">
        <f aca="false">E84+E87+E88</f>
        <v>31774.2</v>
      </c>
      <c r="F83" s="390" t="n">
        <f aca="false">E83/D83*100</f>
        <v>87.898596630031</v>
      </c>
      <c r="G83" s="391"/>
      <c r="H83" s="390" t="n">
        <f aca="false">H84+H87+H88</f>
        <v>31774.2</v>
      </c>
      <c r="I83" s="390" t="n">
        <f aca="false">F83</f>
        <v>87.898596630031</v>
      </c>
      <c r="J83" s="392"/>
    </row>
    <row r="84" customFormat="false" ht="405" hidden="false" customHeight="true" outlineLevel="0" collapsed="false">
      <c r="A84" s="309" t="s">
        <v>1014</v>
      </c>
      <c r="B84" s="352" t="s">
        <v>1015</v>
      </c>
      <c r="C84" s="352" t="s">
        <v>263</v>
      </c>
      <c r="D84" s="309" t="n">
        <v>32248.7</v>
      </c>
      <c r="E84" s="309" t="n">
        <v>30644.2</v>
      </c>
      <c r="F84" s="309" t="n">
        <f aca="false">E84/D84*100</f>
        <v>95.0246056430182</v>
      </c>
      <c r="G84" s="423" t="s">
        <v>1016</v>
      </c>
      <c r="H84" s="309" t="n">
        <f aca="false">E84</f>
        <v>30644.2</v>
      </c>
      <c r="I84" s="309" t="n">
        <f aca="false">H84/D84*100</f>
        <v>95.0246056430182</v>
      </c>
      <c r="J84" s="404" t="s">
        <v>1017</v>
      </c>
      <c r="L84" s="383"/>
    </row>
    <row r="85" customFormat="false" ht="351" hidden="false" customHeight="true" outlineLevel="0" collapsed="false">
      <c r="A85" s="309"/>
      <c r="B85" s="352"/>
      <c r="C85" s="352"/>
      <c r="D85" s="309"/>
      <c r="E85" s="309"/>
      <c r="F85" s="309"/>
      <c r="G85" s="423" t="s">
        <v>1018</v>
      </c>
      <c r="H85" s="309"/>
      <c r="I85" s="309"/>
      <c r="J85" s="404"/>
      <c r="L85" s="383"/>
    </row>
    <row r="86" customFormat="false" ht="231.75" hidden="false" customHeight="true" outlineLevel="0" collapsed="false">
      <c r="A86" s="309"/>
      <c r="B86" s="352"/>
      <c r="C86" s="352"/>
      <c r="D86" s="309"/>
      <c r="E86" s="309"/>
      <c r="F86" s="309"/>
      <c r="G86" s="423" t="s">
        <v>1019</v>
      </c>
      <c r="H86" s="309"/>
      <c r="I86" s="309"/>
      <c r="J86" s="404"/>
      <c r="L86" s="383"/>
    </row>
    <row r="87" customFormat="false" ht="92.25" hidden="false" customHeight="true" outlineLevel="0" collapsed="false">
      <c r="A87" s="309" t="s">
        <v>1020</v>
      </c>
      <c r="B87" s="352" t="s">
        <v>1021</v>
      </c>
      <c r="C87" s="352" t="s">
        <v>263</v>
      </c>
      <c r="D87" s="309" t="n">
        <v>2760</v>
      </c>
      <c r="E87" s="309" t="n">
        <v>0</v>
      </c>
      <c r="F87" s="309" t="n">
        <f aca="false">E87/D87*100</f>
        <v>0</v>
      </c>
      <c r="G87" s="404" t="s">
        <v>961</v>
      </c>
      <c r="H87" s="309" t="n">
        <f aca="false">E87</f>
        <v>0</v>
      </c>
      <c r="I87" s="309" t="n">
        <f aca="false">H87/D87*100</f>
        <v>0</v>
      </c>
      <c r="J87" s="415" t="s">
        <v>1022</v>
      </c>
    </row>
    <row r="88" customFormat="false" ht="95.25" hidden="false" customHeight="true" outlineLevel="0" collapsed="false">
      <c r="A88" s="309" t="s">
        <v>1023</v>
      </c>
      <c r="B88" s="352" t="s">
        <v>1024</v>
      </c>
      <c r="C88" s="352" t="s">
        <v>263</v>
      </c>
      <c r="D88" s="309" t="n">
        <v>1140</v>
      </c>
      <c r="E88" s="309" t="n">
        <v>1130</v>
      </c>
      <c r="F88" s="309" t="n">
        <f aca="false">E88/D88*100</f>
        <v>99.1228070175439</v>
      </c>
      <c r="G88" s="404" t="s">
        <v>944</v>
      </c>
      <c r="H88" s="309" t="n">
        <f aca="false">E88</f>
        <v>1130</v>
      </c>
      <c r="I88" s="309" t="n">
        <f aca="false">H88/D88*100</f>
        <v>99.1228070175439</v>
      </c>
      <c r="J88" s="404" t="s">
        <v>1025</v>
      </c>
    </row>
    <row r="89" customFormat="false" ht="92.25" hidden="false" customHeight="true" outlineLevel="0" collapsed="false">
      <c r="A89" s="309" t="s">
        <v>1026</v>
      </c>
      <c r="B89" s="352" t="s">
        <v>1027</v>
      </c>
      <c r="C89" s="352" t="s">
        <v>225</v>
      </c>
      <c r="D89" s="309" t="n">
        <v>750</v>
      </c>
      <c r="E89" s="309" t="n">
        <v>743.6</v>
      </c>
      <c r="F89" s="309" t="n">
        <f aca="false">E89/D89*100</f>
        <v>99.1466666666667</v>
      </c>
      <c r="G89" s="404" t="s">
        <v>944</v>
      </c>
      <c r="H89" s="309" t="n">
        <f aca="false">E89</f>
        <v>743.6</v>
      </c>
      <c r="I89" s="309" t="n">
        <f aca="false">H89/D89*100</f>
        <v>99.1466666666667</v>
      </c>
      <c r="J89" s="404" t="s">
        <v>1028</v>
      </c>
    </row>
    <row r="90" customFormat="false" ht="78" hidden="false" customHeight="true" outlineLevel="0" collapsed="false">
      <c r="A90" s="309" t="s">
        <v>1029</v>
      </c>
      <c r="B90" s="352" t="s">
        <v>1030</v>
      </c>
      <c r="C90" s="352" t="s">
        <v>225</v>
      </c>
      <c r="D90" s="309" t="n">
        <v>750</v>
      </c>
      <c r="E90" s="309" t="n">
        <v>0</v>
      </c>
      <c r="F90" s="309" t="n">
        <f aca="false">E90/D90*100</f>
        <v>0</v>
      </c>
      <c r="G90" s="404" t="s">
        <v>961</v>
      </c>
      <c r="H90" s="309" t="n">
        <f aca="false">E90</f>
        <v>0</v>
      </c>
      <c r="I90" s="309" t="n">
        <f aca="false">H90/D90*100</f>
        <v>0</v>
      </c>
      <c r="J90" s="404" t="s">
        <v>1031</v>
      </c>
    </row>
    <row r="91" customFormat="false" ht="99.75" hidden="false" customHeight="true" outlineLevel="0" collapsed="false">
      <c r="A91" s="309" t="s">
        <v>1032</v>
      </c>
      <c r="B91" s="352" t="s">
        <v>1033</v>
      </c>
      <c r="C91" s="352" t="s">
        <v>225</v>
      </c>
      <c r="D91" s="309" t="n">
        <v>700</v>
      </c>
      <c r="E91" s="309" t="n">
        <v>692.2</v>
      </c>
      <c r="F91" s="309" t="n">
        <f aca="false">E91/D91*100</f>
        <v>98.8857142857143</v>
      </c>
      <c r="G91" s="404" t="s">
        <v>944</v>
      </c>
      <c r="H91" s="309" t="n">
        <f aca="false">E91</f>
        <v>692.2</v>
      </c>
      <c r="I91" s="309" t="n">
        <f aca="false">H91/D91*100</f>
        <v>98.8857142857143</v>
      </c>
      <c r="J91" s="404" t="s">
        <v>1034</v>
      </c>
    </row>
    <row r="92" customFormat="false" ht="112.5" hidden="false" customHeight="true" outlineLevel="0" collapsed="false">
      <c r="A92" s="309" t="s">
        <v>1035</v>
      </c>
      <c r="B92" s="352" t="s">
        <v>1036</v>
      </c>
      <c r="C92" s="352" t="s">
        <v>225</v>
      </c>
      <c r="D92" s="309" t="n">
        <v>750</v>
      </c>
      <c r="E92" s="309" t="n">
        <v>742.1</v>
      </c>
      <c r="F92" s="309" t="n">
        <f aca="false">E92/D92*100</f>
        <v>98.9466666666667</v>
      </c>
      <c r="G92" s="404" t="s">
        <v>944</v>
      </c>
      <c r="H92" s="309" t="n">
        <f aca="false">E92</f>
        <v>742.1</v>
      </c>
      <c r="I92" s="309" t="n">
        <f aca="false">H92/D92*100</f>
        <v>98.9466666666667</v>
      </c>
      <c r="J92" s="404" t="s">
        <v>1037</v>
      </c>
    </row>
    <row r="93" customFormat="false" ht="25.5" hidden="false" customHeight="true" outlineLevel="0" collapsed="false">
      <c r="A93" s="309"/>
      <c r="B93" s="64" t="s">
        <v>247</v>
      </c>
      <c r="C93" s="394" t="s">
        <v>301</v>
      </c>
      <c r="D93" s="395" t="n">
        <f aca="false">D94+D95</f>
        <v>39098.7</v>
      </c>
      <c r="E93" s="395" t="n">
        <f aca="false">E94+E95</f>
        <v>33952.1</v>
      </c>
      <c r="F93" s="395" t="n">
        <f aca="false">E93/D93*100</f>
        <v>86.8369025057099</v>
      </c>
      <c r="G93" s="397"/>
      <c r="H93" s="395" t="n">
        <f aca="false">E93</f>
        <v>33952.1</v>
      </c>
      <c r="I93" s="395" t="n">
        <f aca="false">H93/D93*100</f>
        <v>86.8369025057099</v>
      </c>
      <c r="J93" s="396"/>
    </row>
    <row r="94" customFormat="false" ht="72" hidden="false" customHeight="false" outlineLevel="0" collapsed="false">
      <c r="A94" s="309"/>
      <c r="B94" s="64"/>
      <c r="C94" s="338" t="s">
        <v>225</v>
      </c>
      <c r="D94" s="407" t="n">
        <f aca="false">D82</f>
        <v>2950</v>
      </c>
      <c r="E94" s="407" t="n">
        <f aca="false">E82</f>
        <v>2177.9</v>
      </c>
      <c r="F94" s="407" t="n">
        <f aca="false">E94/D94*100</f>
        <v>73.8271186440678</v>
      </c>
      <c r="G94" s="424"/>
      <c r="H94" s="407" t="n">
        <f aca="false">E94</f>
        <v>2177.9</v>
      </c>
      <c r="I94" s="407" t="n">
        <f aca="false">H94/D94*100</f>
        <v>73.8271186440678</v>
      </c>
      <c r="J94" s="396"/>
    </row>
    <row r="95" s="420" customFormat="true" ht="91.5" hidden="false" customHeight="true" outlineLevel="0" collapsed="false">
      <c r="A95" s="309"/>
      <c r="B95" s="64"/>
      <c r="C95" s="398" t="s">
        <v>263</v>
      </c>
      <c r="D95" s="410" t="n">
        <f aca="false">D83</f>
        <v>36148.7</v>
      </c>
      <c r="E95" s="410" t="n">
        <f aca="false">E83</f>
        <v>31774.2</v>
      </c>
      <c r="F95" s="407" t="n">
        <f aca="false">E95/D95*100</f>
        <v>87.898596630031</v>
      </c>
      <c r="G95" s="411"/>
      <c r="H95" s="410" t="n">
        <f aca="false">E95</f>
        <v>31774.2</v>
      </c>
      <c r="I95" s="407" t="n">
        <f aca="false">H95/D95*100</f>
        <v>87.898596630031</v>
      </c>
      <c r="J95" s="399"/>
    </row>
    <row r="96" s="420" customFormat="true" ht="24" hidden="false" customHeight="true" outlineLevel="0" collapsed="false">
      <c r="A96" s="309"/>
      <c r="B96" s="64" t="s">
        <v>1038</v>
      </c>
      <c r="C96" s="425" t="s">
        <v>301</v>
      </c>
      <c r="D96" s="64" t="n">
        <f aca="false">D97+D98</f>
        <v>764109.3</v>
      </c>
      <c r="E96" s="64" t="n">
        <f aca="false">E97+E98</f>
        <v>399111.8</v>
      </c>
      <c r="F96" s="64" t="n">
        <f aca="false">E96/D96*100</f>
        <v>52.2322918985543</v>
      </c>
      <c r="G96" s="426"/>
      <c r="H96" s="64" t="n">
        <f aca="false">E96</f>
        <v>399111.8</v>
      </c>
      <c r="I96" s="395" t="n">
        <f aca="false">H96/D96*100</f>
        <v>52.2322918985543</v>
      </c>
      <c r="J96" s="399"/>
    </row>
    <row r="97" s="420" customFormat="true" ht="72" hidden="false" customHeight="false" outlineLevel="0" collapsed="false">
      <c r="A97" s="309"/>
      <c r="B97" s="64"/>
      <c r="C97" s="398" t="s">
        <v>225</v>
      </c>
      <c r="D97" s="410" t="n">
        <f aca="false">D94+D51</f>
        <v>4250</v>
      </c>
      <c r="E97" s="410" t="n">
        <f aca="false">E94+E51</f>
        <v>3177.9</v>
      </c>
      <c r="F97" s="410" t="n">
        <f aca="false">E97/D97*100</f>
        <v>74.7741176470588</v>
      </c>
      <c r="G97" s="411"/>
      <c r="H97" s="410" t="n">
        <f aca="false">E97</f>
        <v>3177.9</v>
      </c>
      <c r="I97" s="407" t="n">
        <f aca="false">H97/D97*100</f>
        <v>74.7741176470588</v>
      </c>
      <c r="J97" s="399"/>
    </row>
    <row r="98" customFormat="false" ht="89.25" hidden="false" customHeight="true" outlineLevel="0" collapsed="false">
      <c r="A98" s="309"/>
      <c r="B98" s="64"/>
      <c r="C98" s="398" t="s">
        <v>263</v>
      </c>
      <c r="D98" s="410" t="n">
        <f aca="false">D95+D79+D52+D25</f>
        <v>759859.3</v>
      </c>
      <c r="E98" s="410" t="n">
        <f aca="false">E95+E79+E52+E25</f>
        <v>395933.9</v>
      </c>
      <c r="F98" s="410" t="n">
        <f aca="false">E98/D98*100</f>
        <v>52.1062122948288</v>
      </c>
      <c r="G98" s="411"/>
      <c r="H98" s="410" t="n">
        <f aca="false">E98</f>
        <v>395933.9</v>
      </c>
      <c r="I98" s="410" t="n">
        <f aca="false">F98</f>
        <v>52.1062122948288</v>
      </c>
      <c r="J98" s="399"/>
    </row>
    <row r="99" customFormat="false" ht="0.75" hidden="false" customHeight="true" outlineLevel="0" collapsed="false"/>
    <row r="100" customFormat="false" ht="18" hidden="true" customHeight="false" outlineLevel="0" collapsed="false"/>
  </sheetData>
  <mergeCells count="31">
    <mergeCell ref="A1:J1"/>
    <mergeCell ref="A2:J2"/>
    <mergeCell ref="A3:J3"/>
    <mergeCell ref="A4:J4"/>
    <mergeCell ref="B7:J7"/>
    <mergeCell ref="A8:A9"/>
    <mergeCell ref="B8:B9"/>
    <mergeCell ref="G10:G11"/>
    <mergeCell ref="A14:A15"/>
    <mergeCell ref="B14:B15"/>
    <mergeCell ref="A24:A25"/>
    <mergeCell ref="B24:B25"/>
    <mergeCell ref="A26:J26"/>
    <mergeCell ref="A27:A29"/>
    <mergeCell ref="B27:B29"/>
    <mergeCell ref="A37:A38"/>
    <mergeCell ref="B37:B38"/>
    <mergeCell ref="A50:A52"/>
    <mergeCell ref="B50:B52"/>
    <mergeCell ref="A53:J53"/>
    <mergeCell ref="A54:A55"/>
    <mergeCell ref="B54:B55"/>
    <mergeCell ref="A78:A79"/>
    <mergeCell ref="B78:B79"/>
    <mergeCell ref="A80:J80"/>
    <mergeCell ref="A81:A83"/>
    <mergeCell ref="B81:B83"/>
    <mergeCell ref="A93:A95"/>
    <mergeCell ref="B93:B95"/>
    <mergeCell ref="A96:A98"/>
    <mergeCell ref="B96:B98"/>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55" useFirstPageNumber="true" horizontalDpi="300" verticalDpi="300" copies="1"/>
  <headerFooter differentFirst="false" differentOddEven="false">
    <oddHeader/>
    <oddFooter>&amp;R&amp;"Arial,Regular"&amp;14&amp;P</oddFooter>
  </headerFooter>
  <rowBreaks count="3" manualBreakCount="3">
    <brk id="25" man="true" max="16383" min="0"/>
    <brk id="49" man="true" max="16383" min="0"/>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69"/>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H80" activeCellId="0" sqref="H80"/>
    </sheetView>
  </sheetViews>
  <sheetFormatPr defaultColWidth="11.41796875" defaultRowHeight="18" zeroHeight="false" outlineLevelRow="0" outlineLevelCol="0"/>
  <cols>
    <col collapsed="false" customWidth="true" hidden="false" outlineLevel="0" max="1" min="1" style="427" width="8.85"/>
    <col collapsed="false" customWidth="true" hidden="false" outlineLevel="0" max="2" min="2" style="428" width="36.14"/>
    <col collapsed="false" customWidth="true" hidden="false" outlineLevel="0" max="3" min="3" style="429" width="24.7"/>
    <col collapsed="false" customWidth="true" hidden="false" outlineLevel="0" max="4" min="4" style="427" width="14.56"/>
    <col collapsed="false" customWidth="true" hidden="false" outlineLevel="0" max="5" min="5" style="427" width="18.56"/>
    <col collapsed="false" customWidth="true" hidden="false" outlineLevel="0" max="6" min="6" style="427" width="15.41"/>
    <col collapsed="false" customWidth="true" hidden="false" outlineLevel="0" max="7" min="7" style="430" width="53.13"/>
    <col collapsed="false" customWidth="true" hidden="false" outlineLevel="0" max="8" min="8" style="427" width="16.7"/>
    <col collapsed="false" customWidth="true" hidden="false" outlineLevel="0" max="9" min="9" style="427" width="20.85"/>
    <col collapsed="false" customWidth="true" hidden="false" outlineLevel="0" max="10" min="10" style="430" width="20.13"/>
    <col collapsed="false" customWidth="false" hidden="false" outlineLevel="0" max="11" min="11" style="427" width="11.42"/>
    <col collapsed="false" customWidth="true" hidden="false" outlineLevel="0" max="12" min="12" style="427" width="20.13"/>
    <col collapsed="false" customWidth="false" hidden="false" outlineLevel="0" max="257" min="13" style="427" width="11.42"/>
  </cols>
  <sheetData>
    <row r="1" customFormat="false" ht="39" hidden="false" customHeight="true" outlineLevel="0" collapsed="false">
      <c r="A1" s="431" t="s">
        <v>1039</v>
      </c>
      <c r="B1" s="431"/>
      <c r="C1" s="431"/>
      <c r="D1" s="431"/>
      <c r="E1" s="431"/>
      <c r="F1" s="431"/>
      <c r="G1" s="431"/>
      <c r="H1" s="431"/>
      <c r="I1" s="431"/>
      <c r="J1" s="431"/>
    </row>
    <row r="2" customFormat="false" ht="21.75" hidden="false" customHeight="true" outlineLevel="0" collapsed="false">
      <c r="A2" s="432" t="s">
        <v>1040</v>
      </c>
      <c r="B2" s="432"/>
      <c r="C2" s="432"/>
      <c r="D2" s="432"/>
      <c r="E2" s="432"/>
      <c r="F2" s="432"/>
      <c r="G2" s="432"/>
      <c r="H2" s="432"/>
      <c r="I2" s="432"/>
      <c r="J2" s="432"/>
    </row>
    <row r="3" customFormat="false" ht="18.75" hidden="false" customHeight="true" outlineLevel="0" collapsed="false">
      <c r="A3" s="433" t="s">
        <v>755</v>
      </c>
      <c r="B3" s="433"/>
      <c r="C3" s="433"/>
      <c r="D3" s="433"/>
      <c r="E3" s="433"/>
      <c r="F3" s="433"/>
      <c r="G3" s="433"/>
      <c r="H3" s="433"/>
      <c r="I3" s="433"/>
      <c r="J3" s="433"/>
    </row>
    <row r="4" customFormat="false" ht="18" hidden="false" customHeight="true" outlineLevel="0" collapsed="false">
      <c r="A4" s="434" t="s">
        <v>251</v>
      </c>
      <c r="B4" s="434"/>
      <c r="C4" s="434"/>
      <c r="D4" s="434"/>
      <c r="E4" s="434"/>
      <c r="F4" s="434"/>
      <c r="G4" s="434"/>
      <c r="H4" s="434"/>
      <c r="I4" s="434"/>
      <c r="J4" s="434"/>
    </row>
    <row r="5" customFormat="false" ht="133.5" hidden="false" customHeight="true" outlineLevel="0" collapsed="false">
      <c r="A5" s="435" t="s">
        <v>1</v>
      </c>
      <c r="B5" s="435" t="s">
        <v>206</v>
      </c>
      <c r="C5" s="435" t="s">
        <v>207</v>
      </c>
      <c r="D5" s="435" t="s">
        <v>208</v>
      </c>
      <c r="E5" s="435" t="s">
        <v>209</v>
      </c>
      <c r="F5" s="435" t="s">
        <v>210</v>
      </c>
      <c r="G5" s="435" t="s">
        <v>211</v>
      </c>
      <c r="H5" s="435" t="s">
        <v>212</v>
      </c>
      <c r="I5" s="435" t="s">
        <v>213</v>
      </c>
      <c r="J5" s="436" t="s">
        <v>214</v>
      </c>
    </row>
    <row r="6" s="437" customFormat="true" ht="21" hidden="false" customHeight="true" outlineLevel="0" collapsed="false">
      <c r="A6" s="435" t="n">
        <v>1</v>
      </c>
      <c r="B6" s="435" t="n">
        <v>2</v>
      </c>
      <c r="C6" s="435" t="n">
        <v>3</v>
      </c>
      <c r="D6" s="435" t="n">
        <v>4</v>
      </c>
      <c r="E6" s="435" t="n">
        <v>5</v>
      </c>
      <c r="F6" s="435" t="n">
        <v>6</v>
      </c>
      <c r="G6" s="435" t="n">
        <v>7</v>
      </c>
      <c r="H6" s="435" t="n">
        <v>8</v>
      </c>
      <c r="I6" s="435" t="n">
        <v>9</v>
      </c>
      <c r="J6" s="436" t="n">
        <v>10</v>
      </c>
    </row>
    <row r="7" customFormat="false" ht="47.25" hidden="false" customHeight="true" outlineLevel="0" collapsed="false">
      <c r="A7" s="438" t="s">
        <v>1041</v>
      </c>
      <c r="B7" s="438"/>
      <c r="C7" s="438"/>
      <c r="D7" s="438"/>
      <c r="E7" s="438"/>
      <c r="F7" s="438"/>
      <c r="G7" s="438"/>
      <c r="H7" s="438"/>
      <c r="I7" s="438"/>
      <c r="J7" s="438"/>
    </row>
    <row r="8" customFormat="false" ht="23.25" hidden="false" customHeight="true" outlineLevel="0" collapsed="false">
      <c r="A8" s="439" t="s">
        <v>216</v>
      </c>
      <c r="B8" s="440" t="s">
        <v>1042</v>
      </c>
      <c r="C8" s="441" t="s">
        <v>301</v>
      </c>
      <c r="D8" s="442" t="n">
        <f aca="false">D9</f>
        <v>33981</v>
      </c>
      <c r="E8" s="442" t="n">
        <f aca="false">E9</f>
        <v>25328.2</v>
      </c>
      <c r="F8" s="442" t="n">
        <f aca="false">E8/D8*100</f>
        <v>74.5363585533092</v>
      </c>
      <c r="G8" s="443"/>
      <c r="H8" s="442" t="n">
        <f aca="false">E8</f>
        <v>25328.2</v>
      </c>
      <c r="I8" s="442" t="n">
        <f aca="false">F8</f>
        <v>74.5363585533092</v>
      </c>
      <c r="J8" s="443"/>
    </row>
    <row r="9" customFormat="false" ht="87" hidden="false" customHeight="true" outlineLevel="0" collapsed="false">
      <c r="A9" s="439"/>
      <c r="B9" s="440"/>
      <c r="C9" s="440" t="s">
        <v>167</v>
      </c>
      <c r="D9" s="442" t="n">
        <f aca="false">D10+D11+D12+D14+D15+D16+D17+D18+D19+D21</f>
        <v>33981</v>
      </c>
      <c r="E9" s="442" t="n">
        <f aca="false">E10+E11+E12+E14+E15+E16+E17+E18+E19+E21</f>
        <v>25328.2</v>
      </c>
      <c r="F9" s="442" t="n">
        <f aca="false">E9/D9*100</f>
        <v>74.5363585533092</v>
      </c>
      <c r="G9" s="443"/>
      <c r="H9" s="442" t="n">
        <f aca="false">E9</f>
        <v>25328.2</v>
      </c>
      <c r="I9" s="442" t="n">
        <f aca="false">F9</f>
        <v>74.5363585533092</v>
      </c>
      <c r="J9" s="443"/>
    </row>
    <row r="10" customFormat="false" ht="144.75" hidden="false" customHeight="true" outlineLevel="0" collapsed="false">
      <c r="A10" s="439" t="s">
        <v>218</v>
      </c>
      <c r="B10" s="444" t="s">
        <v>1043</v>
      </c>
      <c r="C10" s="444" t="s">
        <v>167</v>
      </c>
      <c r="D10" s="445" t="n">
        <v>4500</v>
      </c>
      <c r="E10" s="445" t="n">
        <v>4354</v>
      </c>
      <c r="F10" s="445" t="n">
        <f aca="false">E10/D10*100</f>
        <v>96.7555555555556</v>
      </c>
      <c r="G10" s="446" t="s">
        <v>1044</v>
      </c>
      <c r="H10" s="445" t="n">
        <f aca="false">E10</f>
        <v>4354</v>
      </c>
      <c r="I10" s="445" t="n">
        <f aca="false">H10/D10*100</f>
        <v>96.7555555555556</v>
      </c>
      <c r="J10" s="447"/>
    </row>
    <row r="11" customFormat="false" ht="92.25" hidden="false" customHeight="true" outlineLevel="0" collapsed="false">
      <c r="A11" s="439" t="s">
        <v>269</v>
      </c>
      <c r="B11" s="444" t="s">
        <v>1045</v>
      </c>
      <c r="C11" s="444" t="s">
        <v>167</v>
      </c>
      <c r="D11" s="445" t="n">
        <v>4900</v>
      </c>
      <c r="E11" s="445" t="n">
        <v>3892.5</v>
      </c>
      <c r="F11" s="445" t="n">
        <f aca="false">E11/D11*100</f>
        <v>79.4387755102041</v>
      </c>
      <c r="G11" s="446" t="s">
        <v>1046</v>
      </c>
      <c r="H11" s="445" t="n">
        <f aca="false">E11</f>
        <v>3892.5</v>
      </c>
      <c r="I11" s="445" t="n">
        <f aca="false">H11/D11*100</f>
        <v>79.4387755102041</v>
      </c>
      <c r="J11" s="447"/>
    </row>
    <row r="12" customFormat="false" ht="387" hidden="false" customHeight="true" outlineLevel="0" collapsed="false">
      <c r="A12" s="439" t="s">
        <v>273</v>
      </c>
      <c r="B12" s="444" t="s">
        <v>1047</v>
      </c>
      <c r="C12" s="444" t="s">
        <v>167</v>
      </c>
      <c r="D12" s="445" t="n">
        <v>13212</v>
      </c>
      <c r="E12" s="445" t="n">
        <v>11864.5</v>
      </c>
      <c r="F12" s="445" t="n">
        <f aca="false">E12/D12*100</f>
        <v>89.8009385407206</v>
      </c>
      <c r="G12" s="446" t="s">
        <v>1048</v>
      </c>
      <c r="H12" s="445" t="n">
        <f aca="false">E12</f>
        <v>11864.5</v>
      </c>
      <c r="I12" s="445" t="n">
        <f aca="false">H12/D12*100</f>
        <v>89.8009385407206</v>
      </c>
      <c r="J12" s="447"/>
    </row>
    <row r="13" customFormat="false" ht="111" hidden="false" customHeight="true" outlineLevel="0" collapsed="false">
      <c r="A13" s="439"/>
      <c r="B13" s="444"/>
      <c r="C13" s="444"/>
      <c r="D13" s="445"/>
      <c r="E13" s="445"/>
      <c r="F13" s="445"/>
      <c r="G13" s="446"/>
      <c r="H13" s="445"/>
      <c r="I13" s="445"/>
      <c r="J13" s="447"/>
    </row>
    <row r="14" customFormat="false" ht="90" hidden="false" customHeight="true" outlineLevel="0" collapsed="false">
      <c r="A14" s="439" t="s">
        <v>464</v>
      </c>
      <c r="B14" s="444" t="s">
        <v>1049</v>
      </c>
      <c r="C14" s="444" t="s">
        <v>167</v>
      </c>
      <c r="D14" s="445" t="n">
        <v>700</v>
      </c>
      <c r="E14" s="445" t="n">
        <v>420</v>
      </c>
      <c r="F14" s="445" t="n">
        <f aca="false">E14/D14*100</f>
        <v>60</v>
      </c>
      <c r="G14" s="448" t="s">
        <v>1050</v>
      </c>
      <c r="H14" s="445" t="n">
        <f aca="false">E14</f>
        <v>420</v>
      </c>
      <c r="I14" s="445" t="n">
        <f aca="false">H14/D14*100</f>
        <v>60</v>
      </c>
      <c r="J14" s="446"/>
    </row>
    <row r="15" customFormat="false" ht="233.25" hidden="false" customHeight="true" outlineLevel="0" collapsed="false">
      <c r="A15" s="439" t="s">
        <v>468</v>
      </c>
      <c r="B15" s="444" t="s">
        <v>1051</v>
      </c>
      <c r="C15" s="444" t="s">
        <v>167</v>
      </c>
      <c r="D15" s="445" t="n">
        <v>1625</v>
      </c>
      <c r="E15" s="445" t="n">
        <v>648</v>
      </c>
      <c r="F15" s="445" t="n">
        <f aca="false">E15/D15*100</f>
        <v>39.8769230769231</v>
      </c>
      <c r="G15" s="448" t="s">
        <v>1052</v>
      </c>
      <c r="H15" s="445" t="n">
        <f aca="false">E15</f>
        <v>648</v>
      </c>
      <c r="I15" s="445" t="n">
        <f aca="false">H15/D15*100</f>
        <v>39.8769230769231</v>
      </c>
      <c r="J15" s="449" t="s">
        <v>1053</v>
      </c>
    </row>
    <row r="16" customFormat="false" ht="231" hidden="false" customHeight="true" outlineLevel="0" collapsed="false">
      <c r="A16" s="439" t="s">
        <v>780</v>
      </c>
      <c r="B16" s="444" t="s">
        <v>1054</v>
      </c>
      <c r="C16" s="444" t="s">
        <v>167</v>
      </c>
      <c r="D16" s="445" t="n">
        <v>1463</v>
      </c>
      <c r="E16" s="445" t="n">
        <v>626</v>
      </c>
      <c r="F16" s="445" t="n">
        <f aca="false">E16/D16*100</f>
        <v>42.7887901572112</v>
      </c>
      <c r="G16" s="448" t="s">
        <v>1055</v>
      </c>
      <c r="H16" s="445" t="n">
        <f aca="false">E16</f>
        <v>626</v>
      </c>
      <c r="I16" s="445" t="n">
        <f aca="false">H16/D16*100</f>
        <v>42.7887901572112</v>
      </c>
      <c r="J16" s="449" t="s">
        <v>1056</v>
      </c>
    </row>
    <row r="17" customFormat="false" ht="53.25" hidden="false" customHeight="true" outlineLevel="0" collapsed="false">
      <c r="A17" s="439" t="s">
        <v>784</v>
      </c>
      <c r="B17" s="444" t="s">
        <v>1057</v>
      </c>
      <c r="C17" s="444" t="s">
        <v>167</v>
      </c>
      <c r="D17" s="445" t="n">
        <v>98</v>
      </c>
      <c r="E17" s="445" t="n">
        <v>59</v>
      </c>
      <c r="F17" s="445" t="n">
        <f aca="false">E17/D17*100</f>
        <v>60.2040816326531</v>
      </c>
      <c r="G17" s="448" t="s">
        <v>1058</v>
      </c>
      <c r="H17" s="445" t="n">
        <f aca="false">E17</f>
        <v>59</v>
      </c>
      <c r="I17" s="445" t="n">
        <f aca="false">H17/D17*100</f>
        <v>60.2040816326531</v>
      </c>
      <c r="J17" s="447"/>
    </row>
    <row r="18" customFormat="false" ht="91.5" hidden="false" customHeight="true" outlineLevel="0" collapsed="false">
      <c r="A18" s="439" t="s">
        <v>788</v>
      </c>
      <c r="B18" s="444" t="s">
        <v>1059</v>
      </c>
      <c r="C18" s="444" t="s">
        <v>167</v>
      </c>
      <c r="D18" s="445" t="n">
        <v>10</v>
      </c>
      <c r="E18" s="445" t="n">
        <v>0</v>
      </c>
      <c r="F18" s="445" t="n">
        <f aca="false">E18/D18*100</f>
        <v>0</v>
      </c>
      <c r="G18" s="446"/>
      <c r="H18" s="445" t="n">
        <f aca="false">E18</f>
        <v>0</v>
      </c>
      <c r="I18" s="445" t="n">
        <f aca="false">H18/D18*100</f>
        <v>0</v>
      </c>
      <c r="J18" s="447" t="s">
        <v>1060</v>
      </c>
    </row>
    <row r="19" customFormat="false" ht="409.6" hidden="false" customHeight="true" outlineLevel="0" collapsed="false">
      <c r="A19" s="439" t="s">
        <v>791</v>
      </c>
      <c r="B19" s="444" t="s">
        <v>1061</v>
      </c>
      <c r="C19" s="444" t="s">
        <v>167</v>
      </c>
      <c r="D19" s="445" t="n">
        <v>6819</v>
      </c>
      <c r="E19" s="445" t="n">
        <v>3434.2</v>
      </c>
      <c r="F19" s="445" t="n">
        <f aca="false">E19/D19*100</f>
        <v>50.3622231998827</v>
      </c>
      <c r="G19" s="446" t="s">
        <v>1062</v>
      </c>
      <c r="H19" s="445" t="n">
        <f aca="false">E19</f>
        <v>3434.2</v>
      </c>
      <c r="I19" s="445" t="n">
        <f aca="false">H19/D19*100</f>
        <v>50.3622231998827</v>
      </c>
      <c r="J19" s="447" t="s">
        <v>1063</v>
      </c>
    </row>
    <row r="20" customFormat="false" ht="30" hidden="false" customHeight="true" outlineLevel="0" collapsed="false">
      <c r="A20" s="439"/>
      <c r="B20" s="444"/>
      <c r="C20" s="444"/>
      <c r="D20" s="445"/>
      <c r="E20" s="445"/>
      <c r="F20" s="445"/>
      <c r="G20" s="446"/>
      <c r="H20" s="445"/>
      <c r="I20" s="445"/>
      <c r="J20" s="447"/>
    </row>
    <row r="21" customFormat="false" ht="143.25" hidden="false" customHeight="true" outlineLevel="0" collapsed="false">
      <c r="A21" s="439" t="s">
        <v>793</v>
      </c>
      <c r="B21" s="444" t="s">
        <v>1064</v>
      </c>
      <c r="C21" s="444" t="s">
        <v>167</v>
      </c>
      <c r="D21" s="445" t="n">
        <v>654</v>
      </c>
      <c r="E21" s="445" t="n">
        <v>30</v>
      </c>
      <c r="F21" s="445" t="n">
        <f aca="false">E21/D21*100</f>
        <v>4.58715596330275</v>
      </c>
      <c r="G21" s="446" t="s">
        <v>1065</v>
      </c>
      <c r="H21" s="445" t="n">
        <f aca="false">E21</f>
        <v>30</v>
      </c>
      <c r="I21" s="445" t="n">
        <f aca="false">H21/D21*100</f>
        <v>4.58715596330275</v>
      </c>
      <c r="J21" s="447" t="s">
        <v>1063</v>
      </c>
      <c r="K21" s="450"/>
      <c r="L21" s="450"/>
      <c r="M21" s="450"/>
    </row>
    <row r="22" customFormat="false" ht="21" hidden="false" customHeight="true" outlineLevel="0" collapsed="false">
      <c r="A22" s="439"/>
      <c r="B22" s="438" t="s">
        <v>221</v>
      </c>
      <c r="C22" s="440" t="s">
        <v>231</v>
      </c>
      <c r="D22" s="442" t="n">
        <f aca="false">D23</f>
        <v>33981</v>
      </c>
      <c r="E22" s="442" t="n">
        <f aca="false">E23</f>
        <v>25328.2</v>
      </c>
      <c r="F22" s="442" t="n">
        <f aca="false">E22/D22*100</f>
        <v>74.5363585533092</v>
      </c>
      <c r="G22" s="451"/>
      <c r="H22" s="442" t="n">
        <f aca="false">E22</f>
        <v>25328.2</v>
      </c>
      <c r="I22" s="442" t="n">
        <f aca="false">H22/D22*100</f>
        <v>74.5363585533092</v>
      </c>
      <c r="J22" s="447"/>
    </row>
    <row r="23" customFormat="false" ht="81" hidden="false" customHeight="true" outlineLevel="0" collapsed="false">
      <c r="A23" s="439"/>
      <c r="B23" s="438"/>
      <c r="C23" s="440" t="s">
        <v>167</v>
      </c>
      <c r="D23" s="442" t="n">
        <f aca="false">D9</f>
        <v>33981</v>
      </c>
      <c r="E23" s="442" t="n">
        <f aca="false">E19+E18+E17+E16+E15+E14+E12+E11+E10+30</f>
        <v>25328.2</v>
      </c>
      <c r="F23" s="442" t="n">
        <f aca="false">E23/D23*100</f>
        <v>74.5363585533092</v>
      </c>
      <c r="G23" s="451"/>
      <c r="H23" s="442" t="n">
        <f aca="false">E23</f>
        <v>25328.2</v>
      </c>
      <c r="I23" s="442" t="n">
        <f aca="false">H23/D23*100</f>
        <v>74.5363585533092</v>
      </c>
      <c r="J23" s="452"/>
    </row>
    <row r="24" customFormat="false" ht="39" hidden="false" customHeight="true" outlineLevel="0" collapsed="false">
      <c r="A24" s="438" t="s">
        <v>1066</v>
      </c>
      <c r="B24" s="438"/>
      <c r="C24" s="438"/>
      <c r="D24" s="438"/>
      <c r="E24" s="438"/>
      <c r="F24" s="438"/>
      <c r="G24" s="438"/>
      <c r="H24" s="438"/>
      <c r="I24" s="438"/>
      <c r="J24" s="438"/>
    </row>
    <row r="25" customFormat="false" ht="27.75" hidden="false" customHeight="true" outlineLevel="0" collapsed="false">
      <c r="A25" s="453" t="s">
        <v>800</v>
      </c>
      <c r="B25" s="440" t="s">
        <v>1067</v>
      </c>
      <c r="C25" s="440" t="s">
        <v>301</v>
      </c>
      <c r="D25" s="442" t="n">
        <f aca="false">D26</f>
        <v>92136</v>
      </c>
      <c r="E25" s="442" t="n">
        <f aca="false">E26</f>
        <v>63173.8</v>
      </c>
      <c r="F25" s="442" t="n">
        <f aca="false">E25/D25*100</f>
        <v>68.5658157506295</v>
      </c>
      <c r="G25" s="443"/>
      <c r="H25" s="442" t="n">
        <f aca="false">E25</f>
        <v>63173.8</v>
      </c>
      <c r="I25" s="442" t="n">
        <f aca="false">F25</f>
        <v>68.5658157506295</v>
      </c>
      <c r="J25" s="443"/>
    </row>
    <row r="26" customFormat="false" ht="96.75" hidden="false" customHeight="true" outlineLevel="0" collapsed="false">
      <c r="A26" s="453"/>
      <c r="B26" s="440"/>
      <c r="C26" s="440" t="s">
        <v>1068</v>
      </c>
      <c r="D26" s="442" t="n">
        <f aca="false">D27</f>
        <v>92136</v>
      </c>
      <c r="E26" s="442" t="n">
        <f aca="false">E27</f>
        <v>63173.8</v>
      </c>
      <c r="F26" s="442" t="n">
        <f aca="false">E26/D26*100</f>
        <v>68.5658157506295</v>
      </c>
      <c r="G26" s="443"/>
      <c r="H26" s="442" t="n">
        <f aca="false">E26</f>
        <v>63173.8</v>
      </c>
      <c r="I26" s="442" t="n">
        <f aca="false">F26</f>
        <v>68.5658157506295</v>
      </c>
      <c r="J26" s="443"/>
    </row>
    <row r="27" customFormat="false" ht="213.75" hidden="false" customHeight="true" outlineLevel="0" collapsed="false">
      <c r="A27" s="439" t="s">
        <v>226</v>
      </c>
      <c r="B27" s="444" t="s">
        <v>1069</v>
      </c>
      <c r="C27" s="444" t="s">
        <v>1068</v>
      </c>
      <c r="D27" s="445" t="n">
        <v>92136</v>
      </c>
      <c r="E27" s="445" t="n">
        <v>63173.8</v>
      </c>
      <c r="F27" s="445" t="n">
        <f aca="false">E27/D27*100</f>
        <v>68.5658157506295</v>
      </c>
      <c r="G27" s="446" t="s">
        <v>1070</v>
      </c>
      <c r="H27" s="445" t="n">
        <f aca="false">E27</f>
        <v>63173.8</v>
      </c>
      <c r="I27" s="445" t="n">
        <f aca="false">H27/D27*100</f>
        <v>68.5658157506295</v>
      </c>
      <c r="J27" s="447"/>
    </row>
    <row r="28" s="454" customFormat="true" ht="29.25" hidden="false" customHeight="true" outlineLevel="0" collapsed="false">
      <c r="A28" s="439"/>
      <c r="B28" s="438" t="s">
        <v>1071</v>
      </c>
      <c r="C28" s="441" t="s">
        <v>231</v>
      </c>
      <c r="D28" s="442" t="n">
        <f aca="false">D29</f>
        <v>92136</v>
      </c>
      <c r="E28" s="442" t="n">
        <f aca="false">E29</f>
        <v>63173.8</v>
      </c>
      <c r="F28" s="442" t="n">
        <f aca="false">E28/D28*100</f>
        <v>68.5658157506295</v>
      </c>
      <c r="G28" s="443"/>
      <c r="H28" s="442" t="n">
        <f aca="false">E28</f>
        <v>63173.8</v>
      </c>
      <c r="I28" s="442" t="n">
        <f aca="false">I27</f>
        <v>68.5658157506295</v>
      </c>
      <c r="J28" s="447"/>
    </row>
    <row r="29" customFormat="false" ht="69" hidden="false" customHeight="true" outlineLevel="0" collapsed="false">
      <c r="A29" s="439"/>
      <c r="B29" s="438"/>
      <c r="C29" s="440" t="s">
        <v>225</v>
      </c>
      <c r="D29" s="442" t="n">
        <f aca="false">D27</f>
        <v>92136</v>
      </c>
      <c r="E29" s="442" t="n">
        <f aca="false">E27</f>
        <v>63173.8</v>
      </c>
      <c r="F29" s="442" t="n">
        <f aca="false">E29/D29*100</f>
        <v>68.5658157506295</v>
      </c>
      <c r="G29" s="443"/>
      <c r="H29" s="442" t="n">
        <f aca="false">E29</f>
        <v>63173.8</v>
      </c>
      <c r="I29" s="442" t="n">
        <f aca="false">I28</f>
        <v>68.5658157506295</v>
      </c>
      <c r="J29" s="447"/>
    </row>
    <row r="30" customFormat="false" ht="30" hidden="false" customHeight="true" outlineLevel="0" collapsed="false">
      <c r="A30" s="438" t="s">
        <v>1072</v>
      </c>
      <c r="B30" s="438"/>
      <c r="C30" s="438"/>
      <c r="D30" s="438"/>
      <c r="E30" s="438"/>
      <c r="F30" s="438"/>
      <c r="G30" s="438"/>
      <c r="H30" s="438"/>
      <c r="I30" s="438"/>
      <c r="J30" s="438"/>
    </row>
    <row r="31" s="454" customFormat="true" ht="22.5" hidden="false" customHeight="true" outlineLevel="0" collapsed="false">
      <c r="A31" s="453" t="s">
        <v>16</v>
      </c>
      <c r="B31" s="440" t="s">
        <v>1073</v>
      </c>
      <c r="C31" s="441" t="s">
        <v>301</v>
      </c>
      <c r="D31" s="442" t="n">
        <f aca="false">D32+D33</f>
        <v>5030.5</v>
      </c>
      <c r="E31" s="442" t="n">
        <f aca="false">E32+E33</f>
        <v>2511.4</v>
      </c>
      <c r="F31" s="442" t="n">
        <f aca="false">E31/D31*100</f>
        <v>49.9234668522016</v>
      </c>
      <c r="G31" s="455"/>
      <c r="H31" s="442" t="n">
        <f aca="false">E31</f>
        <v>2511.4</v>
      </c>
      <c r="I31" s="442" t="n">
        <f aca="false">F31</f>
        <v>49.9234668522016</v>
      </c>
      <c r="J31" s="443"/>
    </row>
    <row r="32" customFormat="false" ht="70.5" hidden="false" customHeight="true" outlineLevel="0" collapsed="false">
      <c r="A32" s="453"/>
      <c r="B32" s="440"/>
      <c r="C32" s="440" t="s">
        <v>167</v>
      </c>
      <c r="D32" s="442" t="n">
        <f aca="false">D38</f>
        <v>4995.5</v>
      </c>
      <c r="E32" s="442" t="n">
        <f aca="false">E38</f>
        <v>2476.4</v>
      </c>
      <c r="F32" s="442" t="n">
        <f aca="false">E32/D32*100</f>
        <v>49.5726153538184</v>
      </c>
      <c r="G32" s="455"/>
      <c r="H32" s="442" t="n">
        <f aca="false">E32</f>
        <v>2476.4</v>
      </c>
      <c r="I32" s="442" t="n">
        <f aca="false">F32</f>
        <v>49.5726153538184</v>
      </c>
      <c r="J32" s="443"/>
    </row>
    <row r="33" customFormat="false" ht="36" hidden="false" customHeight="false" outlineLevel="0" collapsed="false">
      <c r="A33" s="453"/>
      <c r="B33" s="440"/>
      <c r="C33" s="440" t="s">
        <v>168</v>
      </c>
      <c r="D33" s="442" t="n">
        <f aca="false">D36+D37</f>
        <v>35</v>
      </c>
      <c r="E33" s="442" t="n">
        <f aca="false">E36+E37</f>
        <v>35</v>
      </c>
      <c r="F33" s="442" t="n">
        <f aca="false">E33/D33*100</f>
        <v>100</v>
      </c>
      <c r="G33" s="455"/>
      <c r="H33" s="442" t="n">
        <f aca="false">E33</f>
        <v>35</v>
      </c>
      <c r="I33" s="442" t="n">
        <f aca="false">F33</f>
        <v>100</v>
      </c>
      <c r="J33" s="443"/>
    </row>
    <row r="34" customFormat="false" ht="76.5" hidden="false" customHeight="true" outlineLevel="0" collapsed="false">
      <c r="A34" s="439" t="s">
        <v>234</v>
      </c>
      <c r="B34" s="444" t="s">
        <v>1074</v>
      </c>
      <c r="C34" s="456" t="s">
        <v>1075</v>
      </c>
      <c r="D34" s="456"/>
      <c r="E34" s="456"/>
      <c r="F34" s="456"/>
      <c r="G34" s="456"/>
      <c r="H34" s="456"/>
      <c r="I34" s="456"/>
      <c r="J34" s="447"/>
    </row>
    <row r="35" customFormat="false" ht="78" hidden="false" customHeight="true" outlineLevel="0" collapsed="false">
      <c r="A35" s="439" t="s">
        <v>696</v>
      </c>
      <c r="B35" s="444" t="s">
        <v>1076</v>
      </c>
      <c r="C35" s="457" t="s">
        <v>1077</v>
      </c>
      <c r="D35" s="457"/>
      <c r="E35" s="457"/>
      <c r="F35" s="457"/>
      <c r="G35" s="457"/>
      <c r="H35" s="457"/>
      <c r="I35" s="457"/>
      <c r="J35" s="447"/>
    </row>
    <row r="36" customFormat="false" ht="72" hidden="false" customHeight="true" outlineLevel="0" collapsed="false">
      <c r="A36" s="439" t="s">
        <v>825</v>
      </c>
      <c r="B36" s="444" t="s">
        <v>1078</v>
      </c>
      <c r="C36" s="444" t="s">
        <v>168</v>
      </c>
      <c r="D36" s="458" t="n">
        <v>23</v>
      </c>
      <c r="E36" s="458" t="n">
        <v>23</v>
      </c>
      <c r="F36" s="458" t="n">
        <f aca="false">E36/D36*100</f>
        <v>100</v>
      </c>
      <c r="G36" s="446" t="s">
        <v>1079</v>
      </c>
      <c r="H36" s="458" t="n">
        <f aca="false">E36</f>
        <v>23</v>
      </c>
      <c r="I36" s="458" t="n">
        <f aca="false">H36/D36*100</f>
        <v>100</v>
      </c>
      <c r="J36" s="447"/>
    </row>
    <row r="37" customFormat="false" ht="34.5" hidden="false" customHeight="true" outlineLevel="0" collapsed="false">
      <c r="A37" s="439" t="s">
        <v>829</v>
      </c>
      <c r="B37" s="444" t="s">
        <v>1080</v>
      </c>
      <c r="C37" s="444" t="s">
        <v>168</v>
      </c>
      <c r="D37" s="458" t="n">
        <v>12</v>
      </c>
      <c r="E37" s="458" t="n">
        <v>12</v>
      </c>
      <c r="F37" s="458" t="n">
        <f aca="false">E37/D37*100</f>
        <v>100</v>
      </c>
      <c r="G37" s="446" t="s">
        <v>1081</v>
      </c>
      <c r="H37" s="458" t="n">
        <f aca="false">E37</f>
        <v>12</v>
      </c>
      <c r="I37" s="458" t="n">
        <f aca="false">H37/D37*100</f>
        <v>100</v>
      </c>
      <c r="J37" s="447"/>
    </row>
    <row r="38" customFormat="false" ht="107.25" hidden="false" customHeight="true" outlineLevel="0" collapsed="false">
      <c r="A38" s="439" t="s">
        <v>1082</v>
      </c>
      <c r="B38" s="444" t="s">
        <v>1083</v>
      </c>
      <c r="C38" s="444" t="s">
        <v>167</v>
      </c>
      <c r="D38" s="445" t="n">
        <v>4995.5</v>
      </c>
      <c r="E38" s="445" t="n">
        <v>2476.4</v>
      </c>
      <c r="F38" s="445" t="n">
        <f aca="false">E38/D38*100</f>
        <v>49.5726153538184</v>
      </c>
      <c r="G38" s="459" t="s">
        <v>1084</v>
      </c>
      <c r="H38" s="445" t="n">
        <f aca="false">E38</f>
        <v>2476.4</v>
      </c>
      <c r="I38" s="445" t="n">
        <f aca="false">H38/D38*100</f>
        <v>49.5726153538184</v>
      </c>
      <c r="J38" s="447"/>
    </row>
    <row r="39" customFormat="false" ht="141" hidden="false" customHeight="true" outlineLevel="0" collapsed="false">
      <c r="A39" s="439" t="s">
        <v>1085</v>
      </c>
      <c r="B39" s="444" t="s">
        <v>1086</v>
      </c>
      <c r="C39" s="460"/>
      <c r="D39" s="435" t="s">
        <v>1087</v>
      </c>
      <c r="E39" s="435"/>
      <c r="F39" s="435"/>
      <c r="G39" s="435"/>
      <c r="H39" s="435"/>
      <c r="I39" s="435"/>
      <c r="J39" s="447"/>
    </row>
    <row r="40" customFormat="false" ht="105" hidden="false" customHeight="true" outlineLevel="0" collapsed="false">
      <c r="A40" s="439" t="s">
        <v>1088</v>
      </c>
      <c r="B40" s="461" t="s">
        <v>1089</v>
      </c>
      <c r="C40" s="460"/>
      <c r="D40" s="435" t="s">
        <v>1090</v>
      </c>
      <c r="E40" s="435"/>
      <c r="F40" s="435"/>
      <c r="G40" s="435"/>
      <c r="H40" s="435"/>
      <c r="I40" s="435"/>
      <c r="J40" s="447"/>
    </row>
    <row r="41" customFormat="false" ht="143.25" hidden="false" customHeight="true" outlineLevel="0" collapsed="false">
      <c r="A41" s="439" t="s">
        <v>1091</v>
      </c>
      <c r="B41" s="461" t="s">
        <v>1092</v>
      </c>
      <c r="C41" s="460"/>
      <c r="D41" s="435" t="s">
        <v>1093</v>
      </c>
      <c r="E41" s="435"/>
      <c r="F41" s="435"/>
      <c r="G41" s="435"/>
      <c r="H41" s="435"/>
      <c r="I41" s="435"/>
      <c r="J41" s="447"/>
    </row>
    <row r="42" customFormat="false" ht="72" hidden="false" customHeight="true" outlineLevel="0" collapsed="false">
      <c r="A42" s="439" t="s">
        <v>1094</v>
      </c>
      <c r="B42" s="461" t="s">
        <v>1095</v>
      </c>
      <c r="C42" s="460"/>
      <c r="D42" s="435" t="s">
        <v>1096</v>
      </c>
      <c r="E42" s="435"/>
      <c r="F42" s="435"/>
      <c r="G42" s="435"/>
      <c r="H42" s="435"/>
      <c r="I42" s="435"/>
      <c r="J42" s="447"/>
    </row>
    <row r="43" customFormat="false" ht="20.25" hidden="false" customHeight="true" outlineLevel="0" collapsed="false">
      <c r="A43" s="439"/>
      <c r="B43" s="438" t="s">
        <v>237</v>
      </c>
      <c r="C43" s="440" t="s">
        <v>231</v>
      </c>
      <c r="D43" s="442" t="n">
        <f aca="false">D44+D45</f>
        <v>5030.5</v>
      </c>
      <c r="E43" s="442" t="n">
        <f aca="false">E44+E45</f>
        <v>2511.4</v>
      </c>
      <c r="F43" s="442" t="n">
        <f aca="false">E43/D43*100</f>
        <v>49.9234668522016</v>
      </c>
      <c r="G43" s="455"/>
      <c r="H43" s="442" t="n">
        <f aca="false">E43</f>
        <v>2511.4</v>
      </c>
      <c r="I43" s="442" t="n">
        <f aca="false">H43/D43*100</f>
        <v>49.9234668522016</v>
      </c>
      <c r="J43" s="447"/>
    </row>
    <row r="44" customFormat="false" ht="72" hidden="false" customHeight="true" outlineLevel="0" collapsed="false">
      <c r="A44" s="439"/>
      <c r="B44" s="438"/>
      <c r="C44" s="440" t="s">
        <v>167</v>
      </c>
      <c r="D44" s="442" t="n">
        <f aca="false">D38</f>
        <v>4995.5</v>
      </c>
      <c r="E44" s="442" t="n">
        <f aca="false">E38</f>
        <v>2476.4</v>
      </c>
      <c r="F44" s="442" t="n">
        <f aca="false">E44/D44*100</f>
        <v>49.5726153538184</v>
      </c>
      <c r="G44" s="455"/>
      <c r="H44" s="442" t="n">
        <f aca="false">E44</f>
        <v>2476.4</v>
      </c>
      <c r="I44" s="442" t="n">
        <f aca="false">H44/D44*100</f>
        <v>49.5726153538184</v>
      </c>
      <c r="J44" s="446"/>
    </row>
    <row r="45" customFormat="false" ht="36" hidden="false" customHeight="false" outlineLevel="0" collapsed="false">
      <c r="A45" s="439"/>
      <c r="B45" s="438"/>
      <c r="C45" s="440" t="s">
        <v>168</v>
      </c>
      <c r="D45" s="442" t="n">
        <f aca="false">D37+D36</f>
        <v>35</v>
      </c>
      <c r="E45" s="442" t="n">
        <f aca="false">E37+E36</f>
        <v>35</v>
      </c>
      <c r="F45" s="442" t="n">
        <f aca="false">E45/D45*100</f>
        <v>100</v>
      </c>
      <c r="G45" s="455"/>
      <c r="H45" s="442" t="n">
        <f aca="false">E45</f>
        <v>35</v>
      </c>
      <c r="I45" s="442" t="n">
        <f aca="false">H45/D45*100</f>
        <v>100</v>
      </c>
      <c r="J45" s="447"/>
    </row>
    <row r="46" customFormat="false" ht="45" hidden="false" customHeight="true" outlineLevel="0" collapsed="false">
      <c r="A46" s="438" t="s">
        <v>1097</v>
      </c>
      <c r="B46" s="438"/>
      <c r="C46" s="438"/>
      <c r="D46" s="438"/>
      <c r="E46" s="438"/>
      <c r="F46" s="438"/>
      <c r="G46" s="438"/>
      <c r="H46" s="438"/>
      <c r="I46" s="438"/>
      <c r="J46" s="438"/>
    </row>
    <row r="47" s="454" customFormat="true" ht="26.25" hidden="false" customHeight="true" outlineLevel="0" collapsed="false">
      <c r="A47" s="453" t="s">
        <v>239</v>
      </c>
      <c r="B47" s="440" t="s">
        <v>1098</v>
      </c>
      <c r="C47" s="441" t="s">
        <v>301</v>
      </c>
      <c r="D47" s="442" t="n">
        <f aca="false">D48+D49+D50</f>
        <v>23413.62</v>
      </c>
      <c r="E47" s="442" t="n">
        <f aca="false">E48+E49+E50</f>
        <v>20210.4</v>
      </c>
      <c r="F47" s="442" t="n">
        <f aca="false">E47/D47*100</f>
        <v>86.3189886911977</v>
      </c>
      <c r="G47" s="443"/>
      <c r="H47" s="462" t="n">
        <f aca="false">E47</f>
        <v>20210.4</v>
      </c>
      <c r="I47" s="463" t="n">
        <f aca="false">F47</f>
        <v>86.3189886911977</v>
      </c>
      <c r="J47" s="443"/>
    </row>
    <row r="48" customFormat="false" ht="75.75" hidden="false" customHeight="true" outlineLevel="0" collapsed="false">
      <c r="A48" s="453"/>
      <c r="B48" s="440"/>
      <c r="C48" s="440" t="s">
        <v>1068</v>
      </c>
      <c r="D48" s="442" t="n">
        <f aca="false">D52+D54+D58</f>
        <v>10873</v>
      </c>
      <c r="E48" s="442" t="n">
        <f aca="false">E52+E54+E58</f>
        <v>10511.7</v>
      </c>
      <c r="F48" s="442" t="n">
        <f aca="false">E48/D48*100</f>
        <v>96.6770900395475</v>
      </c>
      <c r="G48" s="451"/>
      <c r="H48" s="463" t="n">
        <f aca="false">E48</f>
        <v>10511.7</v>
      </c>
      <c r="I48" s="463" t="n">
        <f aca="false">F48</f>
        <v>96.6770900395475</v>
      </c>
      <c r="J48" s="451"/>
    </row>
    <row r="49" customFormat="false" ht="78.75" hidden="false" customHeight="true" outlineLevel="0" collapsed="false">
      <c r="A49" s="453"/>
      <c r="B49" s="440"/>
      <c r="C49" s="440" t="s">
        <v>167</v>
      </c>
      <c r="D49" s="442" t="n">
        <f aca="false">D51+D55+D56+D59+D60+D61</f>
        <v>11349.92</v>
      </c>
      <c r="E49" s="442" t="n">
        <f aca="false">E51+E55+E56+E59+E60+E61</f>
        <v>8508</v>
      </c>
      <c r="F49" s="442" t="n">
        <f aca="false">E49/D49*100</f>
        <v>74.9608807815386</v>
      </c>
      <c r="G49" s="451"/>
      <c r="H49" s="463" t="n">
        <f aca="false">E49</f>
        <v>8508</v>
      </c>
      <c r="I49" s="463" t="n">
        <f aca="false">F49</f>
        <v>74.9608807815386</v>
      </c>
      <c r="J49" s="451"/>
    </row>
    <row r="50" customFormat="false" ht="38.25" hidden="false" customHeight="true" outlineLevel="0" collapsed="false">
      <c r="A50" s="453"/>
      <c r="B50" s="440"/>
      <c r="C50" s="440" t="s">
        <v>168</v>
      </c>
      <c r="D50" s="442" t="n">
        <f aca="false">D57</f>
        <v>1190.7</v>
      </c>
      <c r="E50" s="442" t="n">
        <f aca="false">E57</f>
        <v>1190.7</v>
      </c>
      <c r="F50" s="442" t="n">
        <f aca="false">E50/D50*100</f>
        <v>100</v>
      </c>
      <c r="G50" s="451"/>
      <c r="H50" s="463" t="n">
        <f aca="false">E50</f>
        <v>1190.7</v>
      </c>
      <c r="I50" s="463" t="n">
        <f aca="false">F50</f>
        <v>100</v>
      </c>
      <c r="J50" s="451"/>
    </row>
    <row r="51" customFormat="false" ht="111.75" hidden="false" customHeight="true" outlineLevel="0" collapsed="false">
      <c r="A51" s="439" t="s">
        <v>241</v>
      </c>
      <c r="B51" s="444" t="s">
        <v>1099</v>
      </c>
      <c r="C51" s="444" t="s">
        <v>167</v>
      </c>
      <c r="D51" s="445" t="n">
        <v>4648.5</v>
      </c>
      <c r="E51" s="445" t="n">
        <v>4648.5</v>
      </c>
      <c r="F51" s="445" t="n">
        <f aca="false">E51/D51*100</f>
        <v>100</v>
      </c>
      <c r="G51" s="464" t="s">
        <v>1100</v>
      </c>
      <c r="H51" s="458" t="n">
        <f aca="false">E51</f>
        <v>4648.5</v>
      </c>
      <c r="I51" s="465" t="n">
        <f aca="false">H51/D51*100</f>
        <v>100</v>
      </c>
      <c r="J51" s="446"/>
    </row>
    <row r="52" customFormat="false" ht="90.75" hidden="false" customHeight="true" outlineLevel="0" collapsed="false">
      <c r="A52" s="439" t="s">
        <v>244</v>
      </c>
      <c r="B52" s="444" t="s">
        <v>1101</v>
      </c>
      <c r="C52" s="444" t="s">
        <v>1068</v>
      </c>
      <c r="D52" s="445" t="n">
        <v>6350.5</v>
      </c>
      <c r="E52" s="445" t="n">
        <v>6339.5</v>
      </c>
      <c r="F52" s="445" t="n">
        <f aca="false">E52/D52*100</f>
        <v>99.8267852924967</v>
      </c>
      <c r="G52" s="464" t="s">
        <v>1102</v>
      </c>
      <c r="H52" s="458" t="n">
        <f aca="false">E52</f>
        <v>6339.5</v>
      </c>
      <c r="I52" s="465" t="n">
        <f aca="false">H52/D52*100</f>
        <v>99.8267852924967</v>
      </c>
      <c r="J52" s="446"/>
    </row>
    <row r="53" customFormat="false" ht="125.25" hidden="false" customHeight="true" outlineLevel="0" collapsed="false">
      <c r="A53" s="466" t="s">
        <v>704</v>
      </c>
      <c r="B53" s="467" t="s">
        <v>1103</v>
      </c>
      <c r="C53" s="468"/>
      <c r="D53" s="436" t="s">
        <v>1104</v>
      </c>
      <c r="E53" s="436"/>
      <c r="F53" s="436"/>
      <c r="G53" s="436"/>
      <c r="H53" s="436"/>
      <c r="I53" s="436"/>
      <c r="J53" s="449"/>
    </row>
    <row r="54" customFormat="false" ht="54.75" hidden="false" customHeight="true" outlineLevel="0" collapsed="false">
      <c r="A54" s="439" t="s">
        <v>706</v>
      </c>
      <c r="B54" s="444" t="s">
        <v>1105</v>
      </c>
      <c r="C54" s="444" t="s">
        <v>1068</v>
      </c>
      <c r="D54" s="445" t="n">
        <v>350.3</v>
      </c>
      <c r="E54" s="445" t="n">
        <v>0</v>
      </c>
      <c r="F54" s="445" t="n">
        <f aca="false">E54/D54*100</f>
        <v>0</v>
      </c>
      <c r="G54" s="469"/>
      <c r="H54" s="445" t="n">
        <f aca="false">E54</f>
        <v>0</v>
      </c>
      <c r="I54" s="445" t="n">
        <f aca="false">F54</f>
        <v>0</v>
      </c>
      <c r="J54" s="464" t="s">
        <v>1106</v>
      </c>
    </row>
    <row r="55" customFormat="false" ht="54.75" hidden="false" customHeight="true" outlineLevel="0" collapsed="false">
      <c r="A55" s="439"/>
      <c r="B55" s="444"/>
      <c r="C55" s="444" t="s">
        <v>167</v>
      </c>
      <c r="D55" s="445" t="n">
        <v>2229</v>
      </c>
      <c r="E55" s="445" t="n">
        <v>0</v>
      </c>
      <c r="F55" s="445" t="n">
        <f aca="false">E55/D55*100</f>
        <v>0</v>
      </c>
      <c r="G55" s="470"/>
      <c r="H55" s="445" t="n">
        <f aca="false">E55</f>
        <v>0</v>
      </c>
      <c r="I55" s="445" t="n">
        <f aca="false">H55/D55*100</f>
        <v>0</v>
      </c>
      <c r="J55" s="464"/>
    </row>
    <row r="56" customFormat="false" ht="216" hidden="false" customHeight="true" outlineLevel="0" collapsed="false">
      <c r="A56" s="439" t="s">
        <v>708</v>
      </c>
      <c r="B56" s="444" t="s">
        <v>1107</v>
      </c>
      <c r="C56" s="444" t="s">
        <v>167</v>
      </c>
      <c r="D56" s="445" t="n">
        <v>500</v>
      </c>
      <c r="E56" s="445" t="n">
        <v>0</v>
      </c>
      <c r="F56" s="445" t="n">
        <f aca="false">E56/D56*100</f>
        <v>0</v>
      </c>
      <c r="G56" s="470" t="s">
        <v>1108</v>
      </c>
      <c r="H56" s="445" t="n">
        <f aca="false">E56</f>
        <v>0</v>
      </c>
      <c r="I56" s="445" t="n">
        <v>0</v>
      </c>
      <c r="J56" s="464" t="s">
        <v>1109</v>
      </c>
    </row>
    <row r="57" customFormat="false" ht="35.25" hidden="false" customHeight="true" outlineLevel="0" collapsed="false">
      <c r="A57" s="439"/>
      <c r="B57" s="444"/>
      <c r="C57" s="444" t="s">
        <v>1110</v>
      </c>
      <c r="D57" s="445" t="n">
        <v>1190.7</v>
      </c>
      <c r="E57" s="471" t="n">
        <v>1190.7</v>
      </c>
      <c r="F57" s="445" t="n">
        <f aca="false">E57/D57*100</f>
        <v>100</v>
      </c>
      <c r="G57" s="470"/>
      <c r="H57" s="471" t="n">
        <f aca="false">E57</f>
        <v>1190.7</v>
      </c>
      <c r="I57" s="445" t="n">
        <f aca="false">H57/D57*100</f>
        <v>100</v>
      </c>
      <c r="J57" s="472"/>
    </row>
    <row r="58" customFormat="false" ht="60.75" hidden="false" customHeight="true" outlineLevel="0" collapsed="false">
      <c r="A58" s="439" t="s">
        <v>710</v>
      </c>
      <c r="B58" s="444" t="s">
        <v>1111</v>
      </c>
      <c r="C58" s="444" t="s">
        <v>225</v>
      </c>
      <c r="D58" s="445" t="n">
        <v>4172.2</v>
      </c>
      <c r="E58" s="445" t="n">
        <v>4172.2</v>
      </c>
      <c r="F58" s="445" t="n">
        <f aca="false">E58/D58*100</f>
        <v>100</v>
      </c>
      <c r="G58" s="470" t="s">
        <v>1112</v>
      </c>
      <c r="H58" s="445" t="n">
        <v>0</v>
      </c>
      <c r="I58" s="445" t="n">
        <f aca="false">H58/D58*100</f>
        <v>0</v>
      </c>
      <c r="J58" s="446"/>
    </row>
    <row r="59" customFormat="false" ht="60.75" hidden="false" customHeight="true" outlineLevel="0" collapsed="false">
      <c r="A59" s="439"/>
      <c r="B59" s="444"/>
      <c r="C59" s="444" t="s">
        <v>167</v>
      </c>
      <c r="D59" s="445" t="n">
        <v>1151.21</v>
      </c>
      <c r="E59" s="445" t="n">
        <v>1151.2</v>
      </c>
      <c r="F59" s="445" t="n">
        <f aca="false">E59/D59*100</f>
        <v>99.9991313487548</v>
      </c>
      <c r="G59" s="470"/>
      <c r="H59" s="445" t="n">
        <f aca="false">E59</f>
        <v>1151.2</v>
      </c>
      <c r="I59" s="445" t="n">
        <f aca="false">F59</f>
        <v>99.9991313487548</v>
      </c>
      <c r="J59" s="446"/>
    </row>
    <row r="60" customFormat="false" ht="58.5" hidden="false" customHeight="true" outlineLevel="0" collapsed="false">
      <c r="A60" s="439" t="s">
        <v>712</v>
      </c>
      <c r="B60" s="444" t="s">
        <v>1113</v>
      </c>
      <c r="C60" s="460" t="s">
        <v>167</v>
      </c>
      <c r="D60" s="445" t="n">
        <v>674</v>
      </c>
      <c r="E60" s="445" t="n">
        <v>561.1</v>
      </c>
      <c r="F60" s="445" t="n">
        <f aca="false">E60/D60*100</f>
        <v>83.2492581602374</v>
      </c>
      <c r="G60" s="470" t="s">
        <v>1114</v>
      </c>
      <c r="H60" s="445" t="n">
        <f aca="false">E60</f>
        <v>561.1</v>
      </c>
      <c r="I60" s="445" t="n">
        <f aca="false">H60/D60*100</f>
        <v>83.2492581602374</v>
      </c>
      <c r="J60" s="464"/>
    </row>
    <row r="61" customFormat="false" ht="60" hidden="false" customHeight="true" outlineLevel="0" collapsed="false">
      <c r="A61" s="439" t="s">
        <v>715</v>
      </c>
      <c r="B61" s="444" t="s">
        <v>1115</v>
      </c>
      <c r="C61" s="460" t="s">
        <v>167</v>
      </c>
      <c r="D61" s="445" t="n">
        <v>2147.21</v>
      </c>
      <c r="E61" s="445" t="n">
        <v>2147.2</v>
      </c>
      <c r="F61" s="445" t="n">
        <f aca="false">E61/D61*100</f>
        <v>99.9995342793672</v>
      </c>
      <c r="G61" s="470" t="s">
        <v>1116</v>
      </c>
      <c r="H61" s="445" t="n">
        <f aca="false">E61</f>
        <v>2147.2</v>
      </c>
      <c r="I61" s="445" t="n">
        <f aca="false">H61/D61*100</f>
        <v>99.9995342793672</v>
      </c>
      <c r="J61" s="464"/>
    </row>
    <row r="62" s="454" customFormat="true" ht="27" hidden="false" customHeight="true" outlineLevel="0" collapsed="false">
      <c r="A62" s="439"/>
      <c r="B62" s="438" t="s">
        <v>1117</v>
      </c>
      <c r="C62" s="441" t="s">
        <v>231</v>
      </c>
      <c r="D62" s="442" t="n">
        <f aca="false">D63+D64+D65</f>
        <v>23413.62</v>
      </c>
      <c r="E62" s="442" t="n">
        <f aca="false">E63+E64+E65</f>
        <v>20210.4</v>
      </c>
      <c r="F62" s="442" t="n">
        <f aca="false">E62/D62*100</f>
        <v>86.3189886911977</v>
      </c>
      <c r="G62" s="455"/>
      <c r="H62" s="442" t="n">
        <f aca="false">E62</f>
        <v>20210.4</v>
      </c>
      <c r="I62" s="442" t="n">
        <f aca="false">H62/D62*100</f>
        <v>86.3189886911977</v>
      </c>
      <c r="J62" s="447"/>
    </row>
    <row r="63" customFormat="false" ht="72" hidden="false" customHeight="false" outlineLevel="0" collapsed="false">
      <c r="A63" s="439"/>
      <c r="B63" s="438"/>
      <c r="C63" s="440" t="s">
        <v>225</v>
      </c>
      <c r="D63" s="442" t="n">
        <f aca="false">D48</f>
        <v>10873</v>
      </c>
      <c r="E63" s="442" t="n">
        <f aca="false">E58+E52</f>
        <v>10511.7</v>
      </c>
      <c r="F63" s="442" t="n">
        <f aca="false">E63/D63*100</f>
        <v>96.6770900395475</v>
      </c>
      <c r="G63" s="455"/>
      <c r="H63" s="442" t="n">
        <f aca="false">E63</f>
        <v>10511.7</v>
      </c>
      <c r="I63" s="442" t="n">
        <f aca="false">H63/D63*100</f>
        <v>96.6770900395475</v>
      </c>
      <c r="J63" s="447"/>
    </row>
    <row r="64" customFormat="false" ht="77.25" hidden="false" customHeight="true" outlineLevel="0" collapsed="false">
      <c r="A64" s="439"/>
      <c r="B64" s="438"/>
      <c r="C64" s="473" t="s">
        <v>167</v>
      </c>
      <c r="D64" s="442" t="n">
        <f aca="false">D49</f>
        <v>11349.92</v>
      </c>
      <c r="E64" s="442" t="n">
        <f aca="false">E49</f>
        <v>8508</v>
      </c>
      <c r="F64" s="442" t="n">
        <f aca="false">E64/D64*100</f>
        <v>74.9608807815386</v>
      </c>
      <c r="G64" s="455"/>
      <c r="H64" s="442" t="n">
        <f aca="false">E64</f>
        <v>8508</v>
      </c>
      <c r="I64" s="442" t="n">
        <f aca="false">H64/D64*100</f>
        <v>74.9608807815386</v>
      </c>
      <c r="J64" s="447"/>
    </row>
    <row r="65" customFormat="false" ht="45" hidden="false" customHeight="true" outlineLevel="0" collapsed="false">
      <c r="A65" s="439"/>
      <c r="B65" s="438"/>
      <c r="C65" s="440" t="s">
        <v>168</v>
      </c>
      <c r="D65" s="442" t="n">
        <f aca="false">D57</f>
        <v>1190.7</v>
      </c>
      <c r="E65" s="442" t="n">
        <f aca="false">E57</f>
        <v>1190.7</v>
      </c>
      <c r="F65" s="442" t="n">
        <f aca="false">E65/D65*100</f>
        <v>100</v>
      </c>
      <c r="G65" s="455"/>
      <c r="H65" s="442" t="n">
        <f aca="false">E65</f>
        <v>1190.7</v>
      </c>
      <c r="I65" s="442" t="n">
        <f aca="false">H65/D65*100</f>
        <v>100</v>
      </c>
      <c r="J65" s="474"/>
    </row>
    <row r="66" customFormat="false" ht="23.25" hidden="false" customHeight="true" outlineLevel="0" collapsed="false">
      <c r="A66" s="453"/>
      <c r="B66" s="438" t="s">
        <v>1038</v>
      </c>
      <c r="C66" s="440" t="s">
        <v>231</v>
      </c>
      <c r="D66" s="442" t="n">
        <f aca="false">D67+D68+D69</f>
        <v>154561.12</v>
      </c>
      <c r="E66" s="442" t="n">
        <f aca="false">E67+E68+E69</f>
        <v>111223.8</v>
      </c>
      <c r="F66" s="442" t="n">
        <f aca="false">E66/D66*100</f>
        <v>71.96104686612</v>
      </c>
      <c r="G66" s="455"/>
      <c r="H66" s="442" t="n">
        <f aca="false">E66</f>
        <v>111223.8</v>
      </c>
      <c r="I66" s="442" t="n">
        <f aca="false">H66/D66*100</f>
        <v>71.96104686612</v>
      </c>
      <c r="J66" s="475"/>
    </row>
    <row r="67" customFormat="false" ht="78" hidden="false" customHeight="true" outlineLevel="0" collapsed="false">
      <c r="A67" s="453"/>
      <c r="B67" s="438"/>
      <c r="C67" s="440" t="s">
        <v>225</v>
      </c>
      <c r="D67" s="442" t="n">
        <f aca="false">D63+D29</f>
        <v>103009</v>
      </c>
      <c r="E67" s="442" t="n">
        <f aca="false">E63+E29</f>
        <v>73685.5</v>
      </c>
      <c r="F67" s="476" t="n">
        <f aca="false">E67/D67*100</f>
        <v>71.5330699259288</v>
      </c>
      <c r="G67" s="455"/>
      <c r="H67" s="442" t="n">
        <f aca="false">E67</f>
        <v>73685.5</v>
      </c>
      <c r="I67" s="442" t="n">
        <f aca="false">H67/D67*100</f>
        <v>71.5330699259288</v>
      </c>
      <c r="J67" s="475"/>
    </row>
    <row r="68" customFormat="false" ht="79.5" hidden="false" customHeight="true" outlineLevel="0" collapsed="false">
      <c r="A68" s="453"/>
      <c r="B68" s="438"/>
      <c r="C68" s="473" t="s">
        <v>167</v>
      </c>
      <c r="D68" s="442" t="n">
        <f aca="false">D64+D44+D23</f>
        <v>50326.42</v>
      </c>
      <c r="E68" s="442" t="n">
        <f aca="false">E64+E44+E23</f>
        <v>36312.6</v>
      </c>
      <c r="F68" s="442" t="n">
        <f aca="false">E68/D68*100</f>
        <v>72.1541488546175</v>
      </c>
      <c r="G68" s="455"/>
      <c r="H68" s="442" t="n">
        <f aca="false">E68</f>
        <v>36312.6</v>
      </c>
      <c r="I68" s="442" t="n">
        <f aca="false">H68/D68*100</f>
        <v>72.1541488546175</v>
      </c>
      <c r="J68" s="475"/>
    </row>
    <row r="69" customFormat="false" ht="44.25" hidden="false" customHeight="true" outlineLevel="0" collapsed="false">
      <c r="A69" s="453"/>
      <c r="B69" s="438"/>
      <c r="C69" s="440" t="s">
        <v>168</v>
      </c>
      <c r="D69" s="442" t="n">
        <f aca="false">D65+D45</f>
        <v>1225.7</v>
      </c>
      <c r="E69" s="442" t="n">
        <f aca="false">E65+E45</f>
        <v>1225.7</v>
      </c>
      <c r="F69" s="442" t="n">
        <f aca="false">E69/D69*100</f>
        <v>100</v>
      </c>
      <c r="G69" s="455"/>
      <c r="H69" s="442" t="n">
        <f aca="false">E69</f>
        <v>1225.7</v>
      </c>
      <c r="I69" s="442" t="n">
        <f aca="false">H69/D69*100</f>
        <v>100</v>
      </c>
      <c r="J69" s="475"/>
    </row>
  </sheetData>
  <mergeCells count="64">
    <mergeCell ref="A1:J1"/>
    <mergeCell ref="A2:J2"/>
    <mergeCell ref="A3:J3"/>
    <mergeCell ref="A4:J4"/>
    <mergeCell ref="A7:J7"/>
    <mergeCell ref="A8:A9"/>
    <mergeCell ref="B8:B9"/>
    <mergeCell ref="A12:A13"/>
    <mergeCell ref="B12:B13"/>
    <mergeCell ref="C12:C13"/>
    <mergeCell ref="D12:D13"/>
    <mergeCell ref="E12:E13"/>
    <mergeCell ref="F12:F13"/>
    <mergeCell ref="G12:G13"/>
    <mergeCell ref="H12:H13"/>
    <mergeCell ref="I12:I13"/>
    <mergeCell ref="J12:J13"/>
    <mergeCell ref="A19:A20"/>
    <mergeCell ref="B19:B20"/>
    <mergeCell ref="C19:C20"/>
    <mergeCell ref="D19:D20"/>
    <mergeCell ref="E19:E20"/>
    <mergeCell ref="F19:F20"/>
    <mergeCell ref="G19:G20"/>
    <mergeCell ref="H19:H20"/>
    <mergeCell ref="I19:I20"/>
    <mergeCell ref="J19:J20"/>
    <mergeCell ref="A22:A23"/>
    <mergeCell ref="B22:B23"/>
    <mergeCell ref="A24:J24"/>
    <mergeCell ref="A25:A26"/>
    <mergeCell ref="B25:B26"/>
    <mergeCell ref="A28:A29"/>
    <mergeCell ref="B28:B29"/>
    <mergeCell ref="A30:J30"/>
    <mergeCell ref="A31:A33"/>
    <mergeCell ref="B31:B33"/>
    <mergeCell ref="C34:I34"/>
    <mergeCell ref="C35:I35"/>
    <mergeCell ref="J36:J37"/>
    <mergeCell ref="D39:I39"/>
    <mergeCell ref="D40:I40"/>
    <mergeCell ref="D41:I41"/>
    <mergeCell ref="D42:I42"/>
    <mergeCell ref="A43:A45"/>
    <mergeCell ref="B43:B45"/>
    <mergeCell ref="A46:J46"/>
    <mergeCell ref="A47:A50"/>
    <mergeCell ref="B47:B50"/>
    <mergeCell ref="D53:I53"/>
    <mergeCell ref="A54:A55"/>
    <mergeCell ref="B54:B55"/>
    <mergeCell ref="J54:J55"/>
    <mergeCell ref="A56:A57"/>
    <mergeCell ref="B56:B57"/>
    <mergeCell ref="G56:G57"/>
    <mergeCell ref="A58:A59"/>
    <mergeCell ref="B58:B59"/>
    <mergeCell ref="G58:G59"/>
    <mergeCell ref="J58:J59"/>
    <mergeCell ref="A62:A65"/>
    <mergeCell ref="B62:B65"/>
    <mergeCell ref="A66:A69"/>
    <mergeCell ref="B66:B69"/>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75" useFirstPageNumber="true" horizontalDpi="300" verticalDpi="300" copies="1"/>
  <headerFooter differentFirst="false" differentOddEven="false">
    <oddHeader/>
    <oddFooter>&amp;R&amp;"Arial,Regular"&amp;14&amp;P</oddFooter>
  </headerFooter>
  <rowBreaks count="2" manualBreakCount="2">
    <brk id="29"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D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3" activeCellId="0" sqref="A83"/>
    </sheetView>
  </sheetViews>
  <sheetFormatPr defaultColWidth="11.41796875" defaultRowHeight="18" zeroHeight="false" outlineLevelRow="0" outlineLevelCol="0"/>
  <cols>
    <col collapsed="false" customWidth="true" hidden="false" outlineLevel="0" max="1" min="1" style="477" width="10.13"/>
    <col collapsed="false" customWidth="true" hidden="false" outlineLevel="0" max="2" min="2" style="477" width="49.28"/>
    <col collapsed="false" customWidth="true" hidden="false" outlineLevel="0" max="3" min="3" style="478" width="21.84"/>
    <col collapsed="false" customWidth="true" hidden="false" outlineLevel="0" max="4" min="4" style="477" width="18.41"/>
    <col collapsed="false" customWidth="true" hidden="false" outlineLevel="0" max="5" min="5" style="477" width="18.7"/>
    <col collapsed="false" customWidth="true" hidden="false" outlineLevel="0" max="6" min="6" style="477" width="16.28"/>
    <col collapsed="false" customWidth="true" hidden="false" outlineLevel="0" max="7" min="7" style="479" width="36.99"/>
    <col collapsed="false" customWidth="true" hidden="false" outlineLevel="0" max="8" min="8" style="477" width="19.41"/>
    <col collapsed="false" customWidth="true" hidden="false" outlineLevel="0" max="9" min="9" style="477" width="17.42"/>
    <col collapsed="false" customWidth="true" hidden="false" outlineLevel="0" max="10" min="10" style="477" width="19.99"/>
    <col collapsed="false" customWidth="true" hidden="false" outlineLevel="0" max="11" min="11" style="92" width="255.7"/>
    <col collapsed="false" customWidth="false" hidden="false" outlineLevel="0" max="55" min="12" style="92" width="11.42"/>
    <col collapsed="false" customWidth="false" hidden="false" outlineLevel="0" max="257" min="56" style="477" width="11.42"/>
  </cols>
  <sheetData>
    <row r="1" customFormat="false" ht="18" hidden="false" customHeight="false" outlineLevel="0" collapsed="false">
      <c r="BD1" s="92"/>
    </row>
    <row r="2" s="412" customFormat="true" ht="39" hidden="false" customHeight="true" outlineLevel="0" collapsed="false">
      <c r="A2" s="480" t="s">
        <v>1039</v>
      </c>
      <c r="B2" s="480"/>
      <c r="C2" s="480"/>
      <c r="D2" s="480"/>
      <c r="E2" s="480"/>
      <c r="F2" s="480"/>
      <c r="G2" s="480"/>
      <c r="H2" s="480"/>
      <c r="I2" s="480"/>
      <c r="J2" s="480"/>
      <c r="K2" s="481"/>
      <c r="L2" s="481"/>
      <c r="M2" s="481"/>
      <c r="N2" s="481"/>
      <c r="O2" s="481"/>
      <c r="P2" s="481"/>
      <c r="Q2" s="481"/>
      <c r="R2" s="481"/>
      <c r="S2" s="481"/>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c r="AZ2" s="481"/>
      <c r="BA2" s="481"/>
      <c r="BB2" s="481"/>
      <c r="BC2" s="481"/>
      <c r="BD2" s="481"/>
    </row>
    <row r="3" s="412" customFormat="true" ht="22.5" hidden="false" customHeight="true" outlineLevel="0" collapsed="false">
      <c r="A3" s="55" t="s">
        <v>1118</v>
      </c>
      <c r="B3" s="55"/>
      <c r="C3" s="55"/>
      <c r="D3" s="55"/>
      <c r="E3" s="55"/>
      <c r="F3" s="55"/>
      <c r="G3" s="55"/>
      <c r="H3" s="55"/>
      <c r="I3" s="55"/>
      <c r="J3" s="55"/>
      <c r="K3" s="481"/>
      <c r="L3" s="481"/>
      <c r="M3" s="481"/>
      <c r="N3" s="481"/>
      <c r="O3" s="481"/>
      <c r="P3" s="481"/>
      <c r="Q3" s="481"/>
      <c r="R3" s="481"/>
      <c r="S3" s="481"/>
      <c r="T3" s="481"/>
      <c r="U3" s="481"/>
      <c r="V3" s="481"/>
      <c r="W3" s="481"/>
      <c r="X3" s="481"/>
      <c r="Y3" s="481"/>
      <c r="Z3" s="481"/>
      <c r="AA3" s="481"/>
      <c r="AB3" s="481"/>
      <c r="AC3" s="481"/>
      <c r="AD3" s="481"/>
      <c r="AE3" s="481"/>
      <c r="AF3" s="481"/>
      <c r="AG3" s="481"/>
      <c r="AH3" s="481"/>
      <c r="AI3" s="481"/>
      <c r="AJ3" s="481"/>
      <c r="AK3" s="481"/>
      <c r="AL3" s="481"/>
      <c r="AM3" s="481"/>
      <c r="AN3" s="481"/>
      <c r="AO3" s="481"/>
      <c r="AP3" s="481"/>
      <c r="AQ3" s="481"/>
      <c r="AR3" s="481"/>
      <c r="AS3" s="481"/>
      <c r="AT3" s="481"/>
      <c r="AU3" s="481"/>
      <c r="AV3" s="481"/>
      <c r="AW3" s="481"/>
      <c r="AX3" s="481"/>
      <c r="AY3" s="481"/>
      <c r="AZ3" s="481"/>
      <c r="BA3" s="481"/>
      <c r="BB3" s="481"/>
      <c r="BC3" s="481"/>
      <c r="BD3" s="481"/>
    </row>
    <row r="4" s="412" customFormat="true" ht="18.75" hidden="false" customHeight="true" outlineLevel="0" collapsed="false">
      <c r="A4" s="482" t="s">
        <v>755</v>
      </c>
      <c r="B4" s="482"/>
      <c r="C4" s="482"/>
      <c r="D4" s="482"/>
      <c r="E4" s="482"/>
      <c r="F4" s="482"/>
      <c r="G4" s="482"/>
      <c r="H4" s="482"/>
      <c r="I4" s="482"/>
      <c r="J4" s="482"/>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c r="AQ4" s="481"/>
      <c r="AR4" s="481"/>
      <c r="AS4" s="481"/>
      <c r="AT4" s="481"/>
      <c r="AU4" s="481"/>
      <c r="AV4" s="481"/>
      <c r="AW4" s="481"/>
      <c r="AX4" s="481"/>
      <c r="AY4" s="481"/>
      <c r="AZ4" s="481"/>
      <c r="BA4" s="481"/>
      <c r="BB4" s="481"/>
      <c r="BC4" s="481"/>
      <c r="BD4" s="481"/>
    </row>
    <row r="5" s="412" customFormat="true" ht="20.25" hidden="false" customHeight="true" outlineLevel="0" collapsed="false">
      <c r="A5" s="31" t="s">
        <v>251</v>
      </c>
      <c r="B5" s="31"/>
      <c r="C5" s="31"/>
      <c r="D5" s="31"/>
      <c r="E5" s="31"/>
      <c r="F5" s="31"/>
      <c r="G5" s="31"/>
      <c r="H5" s="31"/>
      <c r="I5" s="31"/>
      <c r="J5" s="31"/>
      <c r="K5" s="481"/>
      <c r="L5" s="481"/>
      <c r="M5" s="481"/>
      <c r="N5" s="481"/>
      <c r="O5" s="481"/>
      <c r="P5" s="481"/>
      <c r="Q5" s="481"/>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c r="AR5" s="481"/>
      <c r="AS5" s="481"/>
      <c r="AT5" s="481"/>
      <c r="AU5" s="481"/>
      <c r="AV5" s="481"/>
      <c r="AW5" s="481"/>
      <c r="AX5" s="481"/>
      <c r="AY5" s="481"/>
      <c r="AZ5" s="481"/>
      <c r="BA5" s="481"/>
      <c r="BB5" s="481"/>
      <c r="BC5" s="481"/>
      <c r="BD5" s="481"/>
    </row>
    <row r="6" customFormat="false" ht="18" hidden="false" customHeight="false" outlineLevel="0" collapsed="false">
      <c r="A6" s="92"/>
      <c r="B6" s="92"/>
      <c r="C6" s="91"/>
      <c r="D6" s="92"/>
      <c r="E6" s="92"/>
      <c r="F6" s="92"/>
      <c r="G6" s="94"/>
      <c r="H6" s="92"/>
      <c r="I6" s="92"/>
      <c r="J6" s="92"/>
      <c r="BD6" s="92"/>
    </row>
    <row r="7" s="481" customFormat="true" ht="136.5" hidden="false" customHeight="true" outlineLevel="0" collapsed="false">
      <c r="A7" s="56" t="s">
        <v>1</v>
      </c>
      <c r="B7" s="56" t="s">
        <v>206</v>
      </c>
      <c r="C7" s="56" t="s">
        <v>1119</v>
      </c>
      <c r="D7" s="483" t="s">
        <v>208</v>
      </c>
      <c r="E7" s="259" t="s">
        <v>209</v>
      </c>
      <c r="F7" s="259" t="s">
        <v>210</v>
      </c>
      <c r="G7" s="56" t="s">
        <v>211</v>
      </c>
      <c r="H7" s="56" t="s">
        <v>212</v>
      </c>
      <c r="I7" s="56" t="s">
        <v>213</v>
      </c>
      <c r="J7" s="56" t="s">
        <v>214</v>
      </c>
    </row>
    <row r="8" s="486" customFormat="true" ht="18" hidden="false" customHeight="false" outlineLevel="0" collapsed="false">
      <c r="A8" s="484" t="n">
        <v>1</v>
      </c>
      <c r="B8" s="484" t="n">
        <v>2</v>
      </c>
      <c r="C8" s="484" t="n">
        <v>3</v>
      </c>
      <c r="D8" s="484" t="n">
        <v>4</v>
      </c>
      <c r="E8" s="484" t="n">
        <v>5</v>
      </c>
      <c r="F8" s="484" t="n">
        <v>6</v>
      </c>
      <c r="G8" s="484" t="n">
        <v>7</v>
      </c>
      <c r="H8" s="484" t="n">
        <v>8</v>
      </c>
      <c r="I8" s="484" t="n">
        <v>9</v>
      </c>
      <c r="J8" s="56" t="n">
        <v>10</v>
      </c>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row>
    <row r="9" s="488" customFormat="true" ht="27.75" hidden="false" customHeight="true" outlineLevel="0" collapsed="false">
      <c r="A9" s="8" t="s">
        <v>1120</v>
      </c>
      <c r="B9" s="8"/>
      <c r="C9" s="8"/>
      <c r="D9" s="8"/>
      <c r="E9" s="8"/>
      <c r="F9" s="8"/>
      <c r="G9" s="8"/>
      <c r="H9" s="8"/>
      <c r="I9" s="8"/>
      <c r="J9" s="8"/>
      <c r="K9" s="487"/>
      <c r="L9" s="487"/>
      <c r="M9" s="487"/>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row>
    <row r="10" s="488" customFormat="true" ht="105" hidden="false" customHeight="true" outlineLevel="0" collapsed="false">
      <c r="A10" s="58" t="s">
        <v>260</v>
      </c>
      <c r="B10" s="489" t="s">
        <v>1121</v>
      </c>
      <c r="C10" s="24"/>
      <c r="D10" s="56"/>
      <c r="E10" s="56"/>
      <c r="F10" s="56"/>
      <c r="G10" s="56"/>
      <c r="H10" s="56"/>
      <c r="I10" s="56"/>
      <c r="J10" s="8"/>
      <c r="K10" s="487"/>
      <c r="L10" s="487"/>
      <c r="M10" s="487"/>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row>
    <row r="11" s="488" customFormat="true" ht="232.5" hidden="false" customHeight="true" outlineLevel="0" collapsed="false">
      <c r="A11" s="63" t="s">
        <v>851</v>
      </c>
      <c r="B11" s="79" t="s">
        <v>1122</v>
      </c>
      <c r="C11" s="280"/>
      <c r="D11" s="71" t="s">
        <v>1123</v>
      </c>
      <c r="E11" s="71"/>
      <c r="F11" s="71"/>
      <c r="G11" s="71"/>
      <c r="H11" s="71"/>
      <c r="I11" s="71"/>
      <c r="J11" s="490"/>
      <c r="K11" s="491"/>
      <c r="L11" s="491"/>
      <c r="M11" s="491"/>
      <c r="N11" s="491"/>
      <c r="O11" s="491"/>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row>
    <row r="12" s="488" customFormat="true" ht="72.75" hidden="false" customHeight="true" outlineLevel="0" collapsed="false">
      <c r="A12" s="63" t="s">
        <v>854</v>
      </c>
      <c r="B12" s="79" t="s">
        <v>1124</v>
      </c>
      <c r="C12" s="280"/>
      <c r="D12" s="280" t="s">
        <v>1125</v>
      </c>
      <c r="E12" s="280"/>
      <c r="F12" s="280"/>
      <c r="G12" s="280"/>
      <c r="H12" s="280"/>
      <c r="I12" s="280"/>
      <c r="J12" s="8"/>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row>
    <row r="13" s="488" customFormat="true" ht="198.75" hidden="false" customHeight="true" outlineLevel="0" collapsed="false">
      <c r="A13" s="63" t="s">
        <v>1126</v>
      </c>
      <c r="B13" s="492" t="s">
        <v>1127</v>
      </c>
      <c r="C13" s="280"/>
      <c r="D13" s="71" t="s">
        <v>1128</v>
      </c>
      <c r="E13" s="71"/>
      <c r="F13" s="71"/>
      <c r="G13" s="71"/>
      <c r="H13" s="71"/>
      <c r="I13" s="71"/>
      <c r="J13" s="493"/>
      <c r="K13" s="31"/>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row>
    <row r="14" s="488" customFormat="true" ht="216.75" hidden="false" customHeight="true" outlineLevel="0" collapsed="false">
      <c r="A14" s="63" t="s">
        <v>1129</v>
      </c>
      <c r="B14" s="79" t="s">
        <v>1130</v>
      </c>
      <c r="C14" s="280"/>
      <c r="D14" s="71" t="s">
        <v>1131</v>
      </c>
      <c r="E14" s="71"/>
      <c r="F14" s="71"/>
      <c r="G14" s="71"/>
      <c r="H14" s="71"/>
      <c r="I14" s="71"/>
      <c r="J14" s="490"/>
      <c r="K14" s="491"/>
      <c r="L14" s="491"/>
      <c r="M14" s="491"/>
      <c r="N14" s="491"/>
      <c r="O14" s="491"/>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row>
    <row r="15" s="488" customFormat="true" ht="81" hidden="false" customHeight="true" outlineLevel="0" collapsed="false">
      <c r="A15" s="63" t="s">
        <v>1132</v>
      </c>
      <c r="B15" s="494" t="s">
        <v>1133</v>
      </c>
      <c r="C15" s="280"/>
      <c r="D15" s="280" t="s">
        <v>1134</v>
      </c>
      <c r="E15" s="280"/>
      <c r="F15" s="280"/>
      <c r="G15" s="280"/>
      <c r="H15" s="280"/>
      <c r="I15" s="280"/>
      <c r="J15" s="71"/>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row>
    <row r="16" s="488" customFormat="true" ht="32.25" hidden="false" customHeight="true" outlineLevel="0" collapsed="false">
      <c r="A16" s="10"/>
      <c r="B16" s="8" t="s">
        <v>221</v>
      </c>
      <c r="C16" s="264"/>
      <c r="D16" s="64" t="n">
        <v>0</v>
      </c>
      <c r="E16" s="64" t="n">
        <v>0</v>
      </c>
      <c r="F16" s="64" t="n">
        <v>0</v>
      </c>
      <c r="G16" s="287"/>
      <c r="H16" s="64" t="n">
        <v>0</v>
      </c>
      <c r="I16" s="64" t="n">
        <v>0</v>
      </c>
      <c r="J16" s="264"/>
      <c r="K16" s="495"/>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row>
    <row r="17" customFormat="false" ht="45.75" hidden="false" customHeight="true" outlineLevel="0" collapsed="false">
      <c r="A17" s="10" t="s">
        <v>1135</v>
      </c>
      <c r="B17" s="10"/>
      <c r="C17" s="10"/>
      <c r="D17" s="10"/>
      <c r="E17" s="10"/>
      <c r="F17" s="10"/>
      <c r="G17" s="10"/>
      <c r="H17" s="10"/>
      <c r="I17" s="10"/>
      <c r="J17" s="10"/>
      <c r="K17" s="496"/>
      <c r="BD17" s="92"/>
    </row>
    <row r="18" s="412" customFormat="true" ht="26.25" hidden="false" customHeight="true" outlineLevel="0" collapsed="false">
      <c r="A18" s="78" t="s">
        <v>223</v>
      </c>
      <c r="B18" s="489" t="s">
        <v>1136</v>
      </c>
      <c r="C18" s="24" t="s">
        <v>301</v>
      </c>
      <c r="D18" s="36" t="n">
        <f aca="false">D20+D19</f>
        <v>9465.4</v>
      </c>
      <c r="E18" s="36" t="n">
        <f aca="false">E20+E19</f>
        <v>3960.94</v>
      </c>
      <c r="F18" s="36" t="n">
        <f aca="false">E18/D18*100</f>
        <v>41.8465146744987</v>
      </c>
      <c r="G18" s="87"/>
      <c r="H18" s="36" t="n">
        <f aca="false">E18</f>
        <v>3960.94</v>
      </c>
      <c r="I18" s="36" t="n">
        <f aca="false">F18</f>
        <v>41.8465146744987</v>
      </c>
      <c r="J18" s="264"/>
      <c r="K18" s="497"/>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row>
    <row r="19" customFormat="false" ht="71.25" hidden="false" customHeight="true" outlineLevel="0" collapsed="false">
      <c r="A19" s="78"/>
      <c r="B19" s="489"/>
      <c r="C19" s="489" t="s">
        <v>225</v>
      </c>
      <c r="D19" s="498" t="n">
        <f aca="false">D21</f>
        <v>784</v>
      </c>
      <c r="E19" s="498" t="n">
        <f aca="false">E21</f>
        <v>0</v>
      </c>
      <c r="F19" s="498" t="n">
        <f aca="false">E19/D19*100</f>
        <v>0</v>
      </c>
      <c r="G19" s="499"/>
      <c r="H19" s="498" t="n">
        <f aca="false">E19</f>
        <v>0</v>
      </c>
      <c r="I19" s="498" t="n">
        <f aca="false">F19</f>
        <v>0</v>
      </c>
      <c r="J19" s="264"/>
      <c r="K19" s="496"/>
      <c r="BD19" s="92"/>
    </row>
    <row r="20" customFormat="false" ht="71.25" hidden="false" customHeight="true" outlineLevel="0" collapsed="false">
      <c r="A20" s="78"/>
      <c r="B20" s="489"/>
      <c r="C20" s="293" t="s">
        <v>263</v>
      </c>
      <c r="D20" s="498" t="n">
        <f aca="false">D22+D28+D36+D43+D46</f>
        <v>8681.4</v>
      </c>
      <c r="E20" s="498" t="n">
        <f aca="false">E22+E28+E36+E43+E46</f>
        <v>3960.94</v>
      </c>
      <c r="F20" s="498" t="n">
        <f aca="false">E20/D20*100</f>
        <v>45.6255903425715</v>
      </c>
      <c r="G20" s="499"/>
      <c r="H20" s="498" t="n">
        <f aca="false">E20</f>
        <v>3960.94</v>
      </c>
      <c r="I20" s="498" t="n">
        <f aca="false">F20</f>
        <v>45.6255903425715</v>
      </c>
      <c r="J20" s="264"/>
      <c r="K20" s="496"/>
      <c r="BD20" s="92"/>
    </row>
    <row r="21" customFormat="false" ht="95.25" hidden="false" customHeight="true" outlineLevel="0" collapsed="false">
      <c r="A21" s="78" t="s">
        <v>885</v>
      </c>
      <c r="B21" s="79" t="s">
        <v>1137</v>
      </c>
      <c r="C21" s="293" t="s">
        <v>225</v>
      </c>
      <c r="D21" s="500" t="n">
        <f aca="false">D25</f>
        <v>784</v>
      </c>
      <c r="E21" s="500" t="n">
        <f aca="false">E25</f>
        <v>0</v>
      </c>
      <c r="F21" s="500" t="n">
        <f aca="false">E21/D21*100</f>
        <v>0</v>
      </c>
      <c r="G21" s="499"/>
      <c r="H21" s="500" t="n">
        <f aca="false">E21</f>
        <v>0</v>
      </c>
      <c r="I21" s="500" t="n">
        <f aca="false">F21</f>
        <v>0</v>
      </c>
      <c r="J21" s="264"/>
      <c r="K21" s="496"/>
      <c r="BD21" s="92"/>
    </row>
    <row r="22" customFormat="false" ht="125.25" hidden="false" customHeight="true" outlineLevel="0" collapsed="false">
      <c r="A22" s="78"/>
      <c r="B22" s="79"/>
      <c r="C22" s="79" t="s">
        <v>263</v>
      </c>
      <c r="D22" s="501" t="n">
        <f aca="false">D23+D24+D26</f>
        <v>2078.4</v>
      </c>
      <c r="E22" s="501" t="n">
        <f aca="false">E23+E24+E26</f>
        <v>1980</v>
      </c>
      <c r="F22" s="501" t="n">
        <f aca="false">E22/D22*100</f>
        <v>95.2655889145497</v>
      </c>
      <c r="G22" s="502"/>
      <c r="H22" s="501" t="n">
        <f aca="false">E22</f>
        <v>1980</v>
      </c>
      <c r="I22" s="501" t="n">
        <f aca="false">F22</f>
        <v>95.2655889145497</v>
      </c>
      <c r="J22" s="503"/>
      <c r="K22" s="94"/>
      <c r="BD22" s="92"/>
    </row>
    <row r="23" customFormat="false" ht="126" hidden="false" customHeight="false" outlineLevel="0" collapsed="false">
      <c r="A23" s="78" t="s">
        <v>1138</v>
      </c>
      <c r="B23" s="368" t="s">
        <v>1139</v>
      </c>
      <c r="C23" s="79" t="s">
        <v>263</v>
      </c>
      <c r="D23" s="501" t="n">
        <v>1000</v>
      </c>
      <c r="E23" s="501" t="n">
        <v>990</v>
      </c>
      <c r="F23" s="501" t="n">
        <f aca="false">E23/D23*100</f>
        <v>99</v>
      </c>
      <c r="G23" s="504" t="s">
        <v>1140</v>
      </c>
      <c r="H23" s="501" t="n">
        <f aca="false">E23</f>
        <v>990</v>
      </c>
      <c r="I23" s="501" t="n">
        <f aca="false">F23</f>
        <v>99</v>
      </c>
      <c r="J23" s="505" t="s">
        <v>1141</v>
      </c>
      <c r="K23" s="94"/>
      <c r="BD23" s="92"/>
    </row>
    <row r="24" customFormat="false" ht="129.75" hidden="false" customHeight="true" outlineLevel="0" collapsed="false">
      <c r="A24" s="78" t="s">
        <v>1142</v>
      </c>
      <c r="B24" s="506" t="s">
        <v>1143</v>
      </c>
      <c r="C24" s="79" t="s">
        <v>263</v>
      </c>
      <c r="D24" s="501" t="n">
        <v>1000</v>
      </c>
      <c r="E24" s="501" t="n">
        <v>990</v>
      </c>
      <c r="F24" s="501" t="n">
        <f aca="false">E24/D24*100</f>
        <v>99</v>
      </c>
      <c r="G24" s="504" t="s">
        <v>1144</v>
      </c>
      <c r="H24" s="501" t="n">
        <f aca="false">E24</f>
        <v>990</v>
      </c>
      <c r="I24" s="501" t="n">
        <f aca="false">F24</f>
        <v>99</v>
      </c>
      <c r="J24" s="505" t="s">
        <v>1141</v>
      </c>
      <c r="K24" s="94"/>
      <c r="BD24" s="92"/>
    </row>
    <row r="25" customFormat="false" ht="78.75" hidden="false" customHeight="true" outlineLevel="0" collapsed="false">
      <c r="A25" s="78" t="s">
        <v>1145</v>
      </c>
      <c r="B25" s="79" t="s">
        <v>1146</v>
      </c>
      <c r="C25" s="79" t="s">
        <v>225</v>
      </c>
      <c r="D25" s="501" t="n">
        <v>784</v>
      </c>
      <c r="E25" s="501" t="n">
        <v>0</v>
      </c>
      <c r="F25" s="501" t="n">
        <f aca="false">E25/D25*100</f>
        <v>0</v>
      </c>
      <c r="G25" s="504" t="s">
        <v>1147</v>
      </c>
      <c r="H25" s="501" t="n">
        <f aca="false">E25</f>
        <v>0</v>
      </c>
      <c r="I25" s="501" t="n">
        <f aca="false">F25</f>
        <v>0</v>
      </c>
      <c r="J25" s="280" t="s">
        <v>1148</v>
      </c>
      <c r="K25" s="94"/>
      <c r="BD25" s="92"/>
    </row>
    <row r="26" customFormat="false" ht="76.5" hidden="false" customHeight="true" outlineLevel="0" collapsed="false">
      <c r="A26" s="78"/>
      <c r="B26" s="79"/>
      <c r="C26" s="79" t="s">
        <v>263</v>
      </c>
      <c r="D26" s="501" t="n">
        <v>78.4</v>
      </c>
      <c r="E26" s="501" t="n">
        <v>0</v>
      </c>
      <c r="F26" s="501" t="n">
        <f aca="false">E26/D26*100</f>
        <v>0</v>
      </c>
      <c r="G26" s="504"/>
      <c r="H26" s="501" t="n">
        <v>0</v>
      </c>
      <c r="I26" s="501" t="n">
        <f aca="false">F26</f>
        <v>0</v>
      </c>
      <c r="J26" s="280"/>
      <c r="K26" s="94"/>
      <c r="BD26" s="92"/>
    </row>
    <row r="27" s="420" customFormat="true" ht="23.25" hidden="false" customHeight="true" outlineLevel="0" collapsed="false">
      <c r="A27" s="63" t="s">
        <v>889</v>
      </c>
      <c r="B27" s="79" t="s">
        <v>1149</v>
      </c>
      <c r="C27" s="280" t="s">
        <v>301</v>
      </c>
      <c r="D27" s="507" t="n">
        <f aca="false">D28</f>
        <v>1820</v>
      </c>
      <c r="E27" s="507" t="n">
        <f aca="false">E28</f>
        <v>1287.94</v>
      </c>
      <c r="F27" s="507" t="n">
        <f aca="false">F28</f>
        <v>70.7659340659341</v>
      </c>
      <c r="G27" s="508"/>
      <c r="H27" s="507" t="n">
        <f aca="false">E27</f>
        <v>1287.94</v>
      </c>
      <c r="I27" s="507" t="n">
        <f aca="false">F27</f>
        <v>70.7659340659341</v>
      </c>
      <c r="J27" s="8"/>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row>
    <row r="28" s="488" customFormat="true" ht="72" hidden="false" customHeight="true" outlineLevel="0" collapsed="false">
      <c r="A28" s="63"/>
      <c r="B28" s="79"/>
      <c r="C28" s="79" t="s">
        <v>263</v>
      </c>
      <c r="D28" s="501" t="n">
        <f aca="false">D30+D31+D32+D33+D34</f>
        <v>1820</v>
      </c>
      <c r="E28" s="501" t="n">
        <f aca="false">E30+E31+E32+E33+E34</f>
        <v>1287.94</v>
      </c>
      <c r="F28" s="501" t="n">
        <f aca="false">E28/D28*100</f>
        <v>70.7659340659341</v>
      </c>
      <c r="G28" s="510"/>
      <c r="H28" s="501" t="n">
        <f aca="false">E28</f>
        <v>1287.94</v>
      </c>
      <c r="I28" s="501" t="n">
        <f aca="false">F28</f>
        <v>70.7659340659341</v>
      </c>
      <c r="J28" s="8"/>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row>
    <row r="29" s="488" customFormat="true" ht="83.25" hidden="true" customHeight="true" outlineLevel="0" collapsed="false">
      <c r="A29" s="63" t="s">
        <v>1150</v>
      </c>
      <c r="B29" s="79" t="s">
        <v>1151</v>
      </c>
      <c r="C29" s="79" t="s">
        <v>263</v>
      </c>
      <c r="D29" s="501"/>
      <c r="E29" s="501"/>
      <c r="F29" s="501" t="e">
        <f aca="false">E29/D29*100</f>
        <v>#DIV/0!</v>
      </c>
      <c r="G29" s="510"/>
      <c r="H29" s="501" t="n">
        <f aca="false">E29</f>
        <v>0</v>
      </c>
      <c r="I29" s="501" t="e">
        <f aca="false">F29</f>
        <v>#DIV/0!</v>
      </c>
      <c r="J29" s="8"/>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row>
    <row r="30" s="488" customFormat="true" ht="71.25" hidden="false" customHeight="true" outlineLevel="0" collapsed="false">
      <c r="A30" s="63" t="s">
        <v>1150</v>
      </c>
      <c r="B30" s="492" t="s">
        <v>1152</v>
      </c>
      <c r="C30" s="79" t="s">
        <v>263</v>
      </c>
      <c r="D30" s="501" t="n">
        <v>560</v>
      </c>
      <c r="E30" s="501" t="n">
        <v>398.8</v>
      </c>
      <c r="F30" s="501" t="n">
        <f aca="false">E30/D30*100</f>
        <v>71.2142857142857</v>
      </c>
      <c r="G30" s="510" t="s">
        <v>1153</v>
      </c>
      <c r="H30" s="501" t="n">
        <f aca="false">E30</f>
        <v>398.8</v>
      </c>
      <c r="I30" s="501" t="n">
        <f aca="false">F30</f>
        <v>71.2142857142857</v>
      </c>
      <c r="J30" s="56"/>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row>
    <row r="31" customFormat="false" ht="78.75" hidden="false" customHeight="true" outlineLevel="0" collapsed="false">
      <c r="A31" s="63" t="s">
        <v>1154</v>
      </c>
      <c r="B31" s="492" t="s">
        <v>1155</v>
      </c>
      <c r="C31" s="79" t="s">
        <v>263</v>
      </c>
      <c r="D31" s="501" t="n">
        <v>320</v>
      </c>
      <c r="E31" s="501" t="n">
        <v>0</v>
      </c>
      <c r="F31" s="501" t="n">
        <f aca="false">E31/D31*100</f>
        <v>0</v>
      </c>
      <c r="G31" s="510" t="s">
        <v>1156</v>
      </c>
      <c r="H31" s="501" t="n">
        <f aca="false">E31</f>
        <v>0</v>
      </c>
      <c r="I31" s="501" t="n">
        <f aca="false">F31</f>
        <v>0</v>
      </c>
      <c r="J31" s="71" t="s">
        <v>1157</v>
      </c>
      <c r="BD31" s="92"/>
    </row>
    <row r="32" s="488" customFormat="true" ht="126.75" hidden="false" customHeight="true" outlineLevel="0" collapsed="false">
      <c r="A32" s="63" t="s">
        <v>1158</v>
      </c>
      <c r="B32" s="492" t="s">
        <v>1159</v>
      </c>
      <c r="C32" s="79" t="s">
        <v>263</v>
      </c>
      <c r="D32" s="501" t="n">
        <v>200</v>
      </c>
      <c r="E32" s="501" t="n">
        <v>192.04</v>
      </c>
      <c r="F32" s="501" t="n">
        <f aca="false">E32/D32*100</f>
        <v>96.02</v>
      </c>
      <c r="G32" s="510" t="s">
        <v>1160</v>
      </c>
      <c r="H32" s="501" t="n">
        <f aca="false">E32</f>
        <v>192.04</v>
      </c>
      <c r="I32" s="501" t="n">
        <f aca="false">F32</f>
        <v>96.02</v>
      </c>
      <c r="J32" s="71"/>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row>
    <row r="33" s="488" customFormat="true" ht="74.25" hidden="false" customHeight="true" outlineLevel="0" collapsed="false">
      <c r="A33" s="63" t="s">
        <v>1161</v>
      </c>
      <c r="B33" s="79" t="s">
        <v>1162</v>
      </c>
      <c r="C33" s="79" t="s">
        <v>263</v>
      </c>
      <c r="D33" s="501" t="n">
        <v>490</v>
      </c>
      <c r="E33" s="501" t="n">
        <v>447.1</v>
      </c>
      <c r="F33" s="501" t="n">
        <f aca="false">E33/D33*100</f>
        <v>91.2448979591837</v>
      </c>
      <c r="G33" s="510" t="s">
        <v>1163</v>
      </c>
      <c r="H33" s="501" t="n">
        <f aca="false">E33</f>
        <v>447.1</v>
      </c>
      <c r="I33" s="501" t="n">
        <f aca="false">F33</f>
        <v>91.2448979591837</v>
      </c>
      <c r="J33" s="71"/>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row>
    <row r="34" s="488" customFormat="true" ht="74.25" hidden="false" customHeight="true" outlineLevel="0" collapsed="false">
      <c r="A34" s="63" t="s">
        <v>1164</v>
      </c>
      <c r="B34" s="492" t="s">
        <v>1165</v>
      </c>
      <c r="C34" s="79" t="s">
        <v>263</v>
      </c>
      <c r="D34" s="501" t="n">
        <v>250</v>
      </c>
      <c r="E34" s="501" t="n">
        <v>250</v>
      </c>
      <c r="F34" s="501" t="n">
        <f aca="false">E34/D34*100</f>
        <v>100</v>
      </c>
      <c r="G34" s="510" t="s">
        <v>1166</v>
      </c>
      <c r="H34" s="501" t="n">
        <f aca="false">E34</f>
        <v>250</v>
      </c>
      <c r="I34" s="501" t="n">
        <f aca="false">F34</f>
        <v>100</v>
      </c>
      <c r="J34" s="56"/>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row>
    <row r="35" s="488" customFormat="true" ht="84" hidden="true" customHeight="true" outlineLevel="0" collapsed="false">
      <c r="A35" s="63" t="s">
        <v>1167</v>
      </c>
      <c r="B35" s="492" t="s">
        <v>1168</v>
      </c>
      <c r="C35" s="79" t="s">
        <v>263</v>
      </c>
      <c r="D35" s="501"/>
      <c r="E35" s="501"/>
      <c r="F35" s="501" t="e">
        <f aca="false">E35/D35*100</f>
        <v>#DIV/0!</v>
      </c>
      <c r="G35" s="510"/>
      <c r="H35" s="501" t="n">
        <f aca="false">E35</f>
        <v>0</v>
      </c>
      <c r="I35" s="501" t="e">
        <f aca="false">F35</f>
        <v>#DIV/0!</v>
      </c>
      <c r="J35" s="56"/>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row>
    <row r="36" s="420" customFormat="true" ht="26.25" hidden="false" customHeight="true" outlineLevel="0" collapsed="false">
      <c r="A36" s="63" t="s">
        <v>893</v>
      </c>
      <c r="B36" s="79" t="s">
        <v>1169</v>
      </c>
      <c r="C36" s="280" t="s">
        <v>301</v>
      </c>
      <c r="D36" s="507" t="n">
        <f aca="false">D37</f>
        <v>400</v>
      </c>
      <c r="E36" s="507" t="n">
        <f aca="false">E37</f>
        <v>0</v>
      </c>
      <c r="F36" s="507" t="n">
        <f aca="false">E36/D36*100</f>
        <v>0</v>
      </c>
      <c r="G36" s="499"/>
      <c r="H36" s="507" t="n">
        <f aca="false">E36</f>
        <v>0</v>
      </c>
      <c r="I36" s="507" t="n">
        <f aca="false">F36</f>
        <v>0</v>
      </c>
      <c r="J36" s="8"/>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row>
    <row r="37" s="488" customFormat="true" ht="72.75" hidden="false" customHeight="true" outlineLevel="0" collapsed="false">
      <c r="A37" s="63"/>
      <c r="B37" s="79"/>
      <c r="C37" s="79" t="s">
        <v>263</v>
      </c>
      <c r="D37" s="501" t="n">
        <f aca="false">D38</f>
        <v>400</v>
      </c>
      <c r="E37" s="501" t="n">
        <f aca="false">E38</f>
        <v>0</v>
      </c>
      <c r="F37" s="501" t="n">
        <f aca="false">E37/D37*100</f>
        <v>0</v>
      </c>
      <c r="G37" s="499"/>
      <c r="H37" s="501" t="n">
        <f aca="false">E37</f>
        <v>0</v>
      </c>
      <c r="I37" s="501" t="n">
        <f aca="false">F37</f>
        <v>0</v>
      </c>
      <c r="J37" s="8"/>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row>
    <row r="38" s="488" customFormat="true" ht="72" hidden="false" customHeight="true" outlineLevel="0" collapsed="false">
      <c r="A38" s="63" t="s">
        <v>1170</v>
      </c>
      <c r="B38" s="492" t="s">
        <v>1171</v>
      </c>
      <c r="C38" s="79" t="s">
        <v>263</v>
      </c>
      <c r="D38" s="501" t="n">
        <v>400</v>
      </c>
      <c r="E38" s="501" t="n">
        <v>0</v>
      </c>
      <c r="F38" s="501" t="n">
        <f aca="false">E38/D38*100</f>
        <v>0</v>
      </c>
      <c r="G38" s="510" t="s">
        <v>1172</v>
      </c>
      <c r="H38" s="501" t="n">
        <f aca="false">E38</f>
        <v>0</v>
      </c>
      <c r="I38" s="501" t="n">
        <f aca="false">F38</f>
        <v>0</v>
      </c>
      <c r="J38" s="71" t="s">
        <v>1157</v>
      </c>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row>
    <row r="39" s="488" customFormat="true" ht="72" hidden="true" customHeight="false" outlineLevel="0" collapsed="false">
      <c r="A39" s="63" t="s">
        <v>1173</v>
      </c>
      <c r="B39" s="492" t="s">
        <v>1174</v>
      </c>
      <c r="C39" s="79" t="s">
        <v>263</v>
      </c>
      <c r="D39" s="501"/>
      <c r="E39" s="501"/>
      <c r="F39" s="501" t="e">
        <f aca="false">E39/D39*100</f>
        <v>#DIV/0!</v>
      </c>
      <c r="G39" s="510"/>
      <c r="H39" s="501" t="n">
        <f aca="false">E39</f>
        <v>0</v>
      </c>
      <c r="I39" s="501" t="e">
        <f aca="false">F39</f>
        <v>#DIV/0!</v>
      </c>
      <c r="J39" s="71"/>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row>
    <row r="40" s="488" customFormat="true" ht="72" hidden="true" customHeight="false" outlineLevel="0" collapsed="false">
      <c r="A40" s="63" t="s">
        <v>1175</v>
      </c>
      <c r="B40" s="492" t="s">
        <v>1176</v>
      </c>
      <c r="C40" s="79" t="s">
        <v>263</v>
      </c>
      <c r="D40" s="501"/>
      <c r="E40" s="501"/>
      <c r="F40" s="501" t="e">
        <f aca="false">E40/D40*100</f>
        <v>#DIV/0!</v>
      </c>
      <c r="G40" s="510"/>
      <c r="H40" s="501" t="n">
        <f aca="false">E40</f>
        <v>0</v>
      </c>
      <c r="I40" s="501" t="e">
        <f aca="false">F40</f>
        <v>#DIV/0!</v>
      </c>
      <c r="J40" s="71"/>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row>
    <row r="41" s="488" customFormat="true" ht="72" hidden="true" customHeight="false" outlineLevel="0" collapsed="false">
      <c r="A41" s="63" t="s">
        <v>1177</v>
      </c>
      <c r="B41" s="492" t="s">
        <v>1178</v>
      </c>
      <c r="C41" s="79" t="s">
        <v>263</v>
      </c>
      <c r="D41" s="501"/>
      <c r="E41" s="501"/>
      <c r="F41" s="501" t="e">
        <f aca="false">E41/D41*100</f>
        <v>#DIV/0!</v>
      </c>
      <c r="G41" s="510"/>
      <c r="H41" s="501" t="n">
        <f aca="false">E41</f>
        <v>0</v>
      </c>
      <c r="I41" s="501" t="e">
        <f aca="false">F41</f>
        <v>#DIV/0!</v>
      </c>
      <c r="J41" s="71"/>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row>
    <row r="42" s="412" customFormat="true" ht="26.25" hidden="false" customHeight="true" outlineLevel="0" collapsed="false">
      <c r="A42" s="63" t="s">
        <v>898</v>
      </c>
      <c r="B42" s="79" t="s">
        <v>1179</v>
      </c>
      <c r="C42" s="280" t="s">
        <v>301</v>
      </c>
      <c r="D42" s="507" t="n">
        <f aca="false">D43</f>
        <v>700</v>
      </c>
      <c r="E42" s="507" t="n">
        <f aca="false">E43</f>
        <v>693</v>
      </c>
      <c r="F42" s="507" t="n">
        <f aca="false">E42/D42*100</f>
        <v>99</v>
      </c>
      <c r="G42" s="510" t="s">
        <v>1180</v>
      </c>
      <c r="H42" s="507" t="n">
        <f aca="false">E42</f>
        <v>693</v>
      </c>
      <c r="I42" s="507" t="n">
        <f aca="false">F42</f>
        <v>99</v>
      </c>
      <c r="J42" s="7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row>
    <row r="43" customFormat="false" ht="77.25" hidden="false" customHeight="true" outlineLevel="0" collapsed="false">
      <c r="A43" s="63"/>
      <c r="B43" s="79"/>
      <c r="C43" s="79" t="s">
        <v>263</v>
      </c>
      <c r="D43" s="501" t="n">
        <f aca="false">D44+D45</f>
        <v>700</v>
      </c>
      <c r="E43" s="501" t="n">
        <f aca="false">E44+E45</f>
        <v>693</v>
      </c>
      <c r="F43" s="501" t="n">
        <f aca="false">E43/D43*100</f>
        <v>99</v>
      </c>
      <c r="G43" s="510"/>
      <c r="H43" s="501" t="n">
        <f aca="false">E43</f>
        <v>693</v>
      </c>
      <c r="I43" s="501" t="n">
        <f aca="false">F43</f>
        <v>99</v>
      </c>
      <c r="J43" s="71"/>
      <c r="BD43" s="92"/>
    </row>
    <row r="44" customFormat="false" ht="76.5" hidden="false" customHeight="true" outlineLevel="0" collapsed="false">
      <c r="A44" s="492" t="s">
        <v>1181</v>
      </c>
      <c r="B44" s="506" t="s">
        <v>1182</v>
      </c>
      <c r="C44" s="79" t="s">
        <v>263</v>
      </c>
      <c r="D44" s="501" t="n">
        <v>200</v>
      </c>
      <c r="E44" s="501" t="n">
        <v>198</v>
      </c>
      <c r="F44" s="501" t="n">
        <f aca="false">E44/D44*100</f>
        <v>99</v>
      </c>
      <c r="G44" s="330" t="s">
        <v>1183</v>
      </c>
      <c r="H44" s="501" t="n">
        <f aca="false">E44</f>
        <v>198</v>
      </c>
      <c r="I44" s="501" t="n">
        <f aca="false">F44</f>
        <v>99</v>
      </c>
      <c r="J44" s="71"/>
      <c r="BD44" s="92"/>
    </row>
    <row r="45" s="488" customFormat="true" ht="93.75" hidden="false" customHeight="true" outlineLevel="0" collapsed="false">
      <c r="A45" s="492" t="s">
        <v>1184</v>
      </c>
      <c r="B45" s="506" t="s">
        <v>1185</v>
      </c>
      <c r="C45" s="79" t="s">
        <v>263</v>
      </c>
      <c r="D45" s="501" t="n">
        <v>500</v>
      </c>
      <c r="E45" s="501" t="n">
        <v>495</v>
      </c>
      <c r="F45" s="501" t="n">
        <f aca="false">E45/D45*100</f>
        <v>99</v>
      </c>
      <c r="G45" s="330" t="s">
        <v>1186</v>
      </c>
      <c r="H45" s="501" t="n">
        <f aca="false">E45</f>
        <v>495</v>
      </c>
      <c r="I45" s="501" t="n">
        <f aca="false">F45</f>
        <v>99</v>
      </c>
      <c r="J45" s="71"/>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row>
    <row r="46" customFormat="false" ht="86.25" hidden="false" customHeight="true" outlineLevel="0" collapsed="false">
      <c r="A46" s="63" t="s">
        <v>901</v>
      </c>
      <c r="B46" s="79" t="s">
        <v>1187</v>
      </c>
      <c r="C46" s="79" t="s">
        <v>263</v>
      </c>
      <c r="D46" s="501" t="n">
        <f aca="false">D47+D48+D49</f>
        <v>3683</v>
      </c>
      <c r="E46" s="501" t="n">
        <f aca="false">E47+E48+E49</f>
        <v>0</v>
      </c>
      <c r="F46" s="501" t="n">
        <f aca="false">E46/D46*100</f>
        <v>0</v>
      </c>
      <c r="G46" s="57"/>
      <c r="H46" s="501" t="n">
        <f aca="false">E46</f>
        <v>0</v>
      </c>
      <c r="I46" s="501" t="n">
        <f aca="false">F46</f>
        <v>0</v>
      </c>
      <c r="J46" s="71"/>
      <c r="BD46" s="92"/>
    </row>
    <row r="47" customFormat="false" ht="69" hidden="false" customHeight="true" outlineLevel="0" collapsed="false">
      <c r="A47" s="63" t="s">
        <v>1188</v>
      </c>
      <c r="B47" s="79" t="s">
        <v>1189</v>
      </c>
      <c r="C47" s="79" t="s">
        <v>263</v>
      </c>
      <c r="D47" s="501" t="n">
        <v>1482.2</v>
      </c>
      <c r="E47" s="501" t="n">
        <v>0</v>
      </c>
      <c r="F47" s="501" t="n">
        <f aca="false">E47/D47*100</f>
        <v>0</v>
      </c>
      <c r="G47" s="79" t="s">
        <v>1190</v>
      </c>
      <c r="H47" s="501" t="n">
        <f aca="false">E47</f>
        <v>0</v>
      </c>
      <c r="I47" s="501" t="n">
        <f aca="false">F47</f>
        <v>0</v>
      </c>
      <c r="J47" s="56" t="s">
        <v>1191</v>
      </c>
      <c r="BD47" s="92"/>
    </row>
    <row r="48" customFormat="false" ht="71.25" hidden="false" customHeight="true" outlineLevel="0" collapsed="false">
      <c r="A48" s="63" t="s">
        <v>1192</v>
      </c>
      <c r="B48" s="79" t="s">
        <v>1193</v>
      </c>
      <c r="C48" s="79" t="s">
        <v>263</v>
      </c>
      <c r="D48" s="501" t="n">
        <v>825</v>
      </c>
      <c r="E48" s="501" t="n">
        <v>0</v>
      </c>
      <c r="F48" s="501" t="n">
        <f aca="false">E48/D48*100</f>
        <v>0</v>
      </c>
      <c r="G48" s="79" t="s">
        <v>1194</v>
      </c>
      <c r="H48" s="501" t="n">
        <f aca="false">E48</f>
        <v>0</v>
      </c>
      <c r="I48" s="501" t="n">
        <f aca="false">F48</f>
        <v>0</v>
      </c>
      <c r="J48" s="56"/>
      <c r="BD48" s="92"/>
    </row>
    <row r="49" customFormat="false" ht="79.5" hidden="false" customHeight="true" outlineLevel="0" collapsed="false">
      <c r="A49" s="63" t="s">
        <v>1195</v>
      </c>
      <c r="B49" s="79" t="s">
        <v>1196</v>
      </c>
      <c r="C49" s="79" t="s">
        <v>263</v>
      </c>
      <c r="D49" s="501" t="n">
        <v>1375.8</v>
      </c>
      <c r="E49" s="501" t="n">
        <v>0</v>
      </c>
      <c r="F49" s="501" t="n">
        <f aca="false">E49/D49*100</f>
        <v>0</v>
      </c>
      <c r="G49" s="79" t="s">
        <v>1194</v>
      </c>
      <c r="H49" s="501" t="n">
        <f aca="false">E49</f>
        <v>0</v>
      </c>
      <c r="I49" s="501" t="n">
        <f aca="false">F49</f>
        <v>0</v>
      </c>
      <c r="J49" s="56"/>
      <c r="BD49" s="92"/>
    </row>
    <row r="50" s="420" customFormat="true" ht="27" hidden="false" customHeight="true" outlineLevel="0" collapsed="false">
      <c r="A50" s="8"/>
      <c r="B50" s="8" t="s">
        <v>230</v>
      </c>
      <c r="C50" s="511" t="s">
        <v>231</v>
      </c>
      <c r="D50" s="36" t="n">
        <f aca="false">D52+D51</f>
        <v>9465.4</v>
      </c>
      <c r="E50" s="36" t="n">
        <f aca="false">E52+E51</f>
        <v>3960.94</v>
      </c>
      <c r="F50" s="36" t="n">
        <f aca="false">E50/D50*100</f>
        <v>41.8465146744987</v>
      </c>
      <c r="G50" s="87"/>
      <c r="H50" s="49" t="n">
        <f aca="false">E50</f>
        <v>3960.94</v>
      </c>
      <c r="I50" s="36" t="n">
        <f aca="false">F50</f>
        <v>41.8465146744987</v>
      </c>
      <c r="J50" s="264"/>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row>
    <row r="51" s="488" customFormat="true" ht="78.75" hidden="false" customHeight="true" outlineLevel="0" collapsed="false">
      <c r="A51" s="8"/>
      <c r="B51" s="8"/>
      <c r="C51" s="512" t="s">
        <v>225</v>
      </c>
      <c r="D51" s="498" t="n">
        <f aca="false">D19</f>
        <v>784</v>
      </c>
      <c r="E51" s="498" t="n">
        <f aca="false">E19</f>
        <v>0</v>
      </c>
      <c r="F51" s="498" t="n">
        <f aca="false">E51/D51*100</f>
        <v>0</v>
      </c>
      <c r="G51" s="499"/>
      <c r="H51" s="513" t="n">
        <f aca="false">E51</f>
        <v>0</v>
      </c>
      <c r="I51" s="498" t="n">
        <f aca="false">F51</f>
        <v>0</v>
      </c>
      <c r="J51" s="264"/>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row>
    <row r="52" s="488" customFormat="true" ht="82.5" hidden="false" customHeight="true" outlineLevel="0" collapsed="false">
      <c r="A52" s="8"/>
      <c r="B52" s="8"/>
      <c r="C52" s="489" t="s">
        <v>263</v>
      </c>
      <c r="D52" s="498" t="n">
        <f aca="false">D20</f>
        <v>8681.4</v>
      </c>
      <c r="E52" s="498" t="n">
        <f aca="false">E20</f>
        <v>3960.94</v>
      </c>
      <c r="F52" s="498" t="n">
        <f aca="false">E52/D52*100</f>
        <v>45.6255903425715</v>
      </c>
      <c r="G52" s="499"/>
      <c r="H52" s="513" t="n">
        <f aca="false">E52</f>
        <v>3960.94</v>
      </c>
      <c r="I52" s="498" t="n">
        <f aca="false">F52</f>
        <v>45.6255903425715</v>
      </c>
      <c r="J52" s="264"/>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row>
    <row r="53" s="488" customFormat="true" ht="32.25" hidden="false" customHeight="true" outlineLevel="0" collapsed="false">
      <c r="A53" s="10" t="s">
        <v>1197</v>
      </c>
      <c r="B53" s="10"/>
      <c r="C53" s="10"/>
      <c r="D53" s="10"/>
      <c r="E53" s="10"/>
      <c r="F53" s="10"/>
      <c r="G53" s="10"/>
      <c r="H53" s="10"/>
      <c r="I53" s="10"/>
      <c r="J53" s="10"/>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row>
    <row r="54" s="420" customFormat="true" ht="26.25" hidden="false" customHeight="true" outlineLevel="0" collapsed="false">
      <c r="A54" s="58" t="s">
        <v>402</v>
      </c>
      <c r="B54" s="489" t="s">
        <v>1198</v>
      </c>
      <c r="C54" s="24" t="s">
        <v>301</v>
      </c>
      <c r="D54" s="64" t="n">
        <f aca="false">D55</f>
        <v>388</v>
      </c>
      <c r="E54" s="64" t="n">
        <f aca="false">E55</f>
        <v>157.3</v>
      </c>
      <c r="F54" s="64" t="n">
        <f aca="false">E54/D54*100</f>
        <v>40.5412371134021</v>
      </c>
      <c r="G54" s="287"/>
      <c r="H54" s="64" t="n">
        <f aca="false">E54</f>
        <v>157.3</v>
      </c>
      <c r="I54" s="64" t="n">
        <f aca="false">F54</f>
        <v>40.5412371134021</v>
      </c>
      <c r="J54" s="8"/>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row>
    <row r="55" s="488" customFormat="true" ht="80.25" hidden="false" customHeight="true" outlineLevel="0" collapsed="false">
      <c r="A55" s="58"/>
      <c r="B55" s="489"/>
      <c r="C55" s="489" t="s">
        <v>263</v>
      </c>
      <c r="D55" s="410" t="n">
        <f aca="false">D56+D57+D62+D64</f>
        <v>388</v>
      </c>
      <c r="E55" s="410" t="n">
        <f aca="false">E56+E57+E62+E64</f>
        <v>157.3</v>
      </c>
      <c r="F55" s="410" t="n">
        <f aca="false">E55/D55*100</f>
        <v>40.5412371134021</v>
      </c>
      <c r="G55" s="514"/>
      <c r="H55" s="410" t="n">
        <f aca="false">E55</f>
        <v>157.3</v>
      </c>
      <c r="I55" s="410" t="n">
        <f aca="false">F55</f>
        <v>40.5412371134021</v>
      </c>
      <c r="J55" s="8"/>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row>
    <row r="56" customFormat="false" ht="78" hidden="false" customHeight="true" outlineLevel="0" collapsed="false">
      <c r="A56" s="63" t="s">
        <v>938</v>
      </c>
      <c r="B56" s="79" t="s">
        <v>1199</v>
      </c>
      <c r="C56" s="79" t="s">
        <v>263</v>
      </c>
      <c r="D56" s="405" t="n">
        <v>150</v>
      </c>
      <c r="E56" s="405" t="n">
        <v>27.4</v>
      </c>
      <c r="F56" s="405" t="n">
        <f aca="false">E56/D56*100</f>
        <v>18.2666666666667</v>
      </c>
      <c r="G56" s="56" t="s">
        <v>1200</v>
      </c>
      <c r="H56" s="405" t="n">
        <f aca="false">E56</f>
        <v>27.4</v>
      </c>
      <c r="I56" s="405" t="n">
        <f aca="false">F56</f>
        <v>18.2666666666667</v>
      </c>
      <c r="J56" s="56" t="s">
        <v>1201</v>
      </c>
      <c r="BD56" s="92"/>
    </row>
    <row r="57" customFormat="false" ht="79.5" hidden="false" customHeight="true" outlineLevel="0" collapsed="false">
      <c r="A57" s="63" t="s">
        <v>942</v>
      </c>
      <c r="B57" s="79" t="s">
        <v>1202</v>
      </c>
      <c r="C57" s="79" t="s">
        <v>263</v>
      </c>
      <c r="D57" s="405" t="n">
        <v>100</v>
      </c>
      <c r="E57" s="405" t="n">
        <v>56.6</v>
      </c>
      <c r="F57" s="405" t="n">
        <f aca="false">E57/D57*100</f>
        <v>56.6</v>
      </c>
      <c r="G57" s="56" t="s">
        <v>1203</v>
      </c>
      <c r="H57" s="405" t="n">
        <f aca="false">E57</f>
        <v>56.6</v>
      </c>
      <c r="I57" s="405" t="n">
        <f aca="false">F57</f>
        <v>56.6</v>
      </c>
      <c r="J57" s="56"/>
      <c r="BD57" s="92"/>
    </row>
    <row r="58" s="488" customFormat="true" ht="97.5" hidden="false" customHeight="true" outlineLevel="0" collapsed="false">
      <c r="A58" s="63" t="s">
        <v>952</v>
      </c>
      <c r="B58" s="368" t="s">
        <v>1204</v>
      </c>
      <c r="C58" s="79"/>
      <c r="D58" s="71" t="s">
        <v>1205</v>
      </c>
      <c r="E58" s="71"/>
      <c r="F58" s="71"/>
      <c r="G58" s="71"/>
      <c r="H58" s="71"/>
      <c r="I58" s="71"/>
      <c r="J58" s="71"/>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row>
    <row r="59" s="488" customFormat="true" ht="234" hidden="false" customHeight="true" outlineLevel="0" collapsed="false">
      <c r="A59" s="63" t="s">
        <v>955</v>
      </c>
      <c r="B59" s="79" t="s">
        <v>1206</v>
      </c>
      <c r="C59" s="79"/>
      <c r="D59" s="71" t="s">
        <v>1207</v>
      </c>
      <c r="E59" s="71"/>
      <c r="F59" s="71"/>
      <c r="G59" s="71"/>
      <c r="H59" s="71"/>
      <c r="I59" s="71"/>
      <c r="J59" s="71"/>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row>
    <row r="60" s="488" customFormat="true" ht="112.5" hidden="false" customHeight="true" outlineLevel="0" collapsed="false">
      <c r="A60" s="63" t="s">
        <v>959</v>
      </c>
      <c r="B60" s="368" t="s">
        <v>1208</v>
      </c>
      <c r="C60" s="79"/>
      <c r="D60" s="515" t="s">
        <v>1209</v>
      </c>
      <c r="E60" s="515"/>
      <c r="F60" s="515"/>
      <c r="G60" s="515"/>
      <c r="H60" s="515"/>
      <c r="I60" s="515"/>
      <c r="J60" s="515"/>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row>
    <row r="61" s="488" customFormat="true" ht="63" hidden="false" customHeight="true" outlineLevel="0" collapsed="false">
      <c r="A61" s="63" t="s">
        <v>963</v>
      </c>
      <c r="B61" s="368" t="s">
        <v>1210</v>
      </c>
      <c r="C61" s="79"/>
      <c r="D61" s="71" t="s">
        <v>1211</v>
      </c>
      <c r="E61" s="71"/>
      <c r="F61" s="71"/>
      <c r="G61" s="71"/>
      <c r="H61" s="71"/>
      <c r="I61" s="71"/>
      <c r="J61" s="71"/>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row>
    <row r="62" customFormat="false" ht="393" hidden="false" customHeight="true" outlineLevel="0" collapsed="false">
      <c r="A62" s="63" t="s">
        <v>974</v>
      </c>
      <c r="B62" s="79" t="s">
        <v>1212</v>
      </c>
      <c r="C62" s="516" t="s">
        <v>263</v>
      </c>
      <c r="D62" s="405" t="n">
        <v>73.3</v>
      </c>
      <c r="E62" s="405" t="n">
        <v>73.3</v>
      </c>
      <c r="F62" s="405" t="n">
        <f aca="false">E62/D62*100</f>
        <v>100</v>
      </c>
      <c r="G62" s="517" t="s">
        <v>1213</v>
      </c>
      <c r="H62" s="405" t="n">
        <f aca="false">E62</f>
        <v>73.3</v>
      </c>
      <c r="I62" s="405" t="n">
        <f aca="false">F62</f>
        <v>100</v>
      </c>
      <c r="J62" s="56"/>
      <c r="BD62" s="92"/>
    </row>
    <row r="63" customFormat="false" ht="383.25" hidden="false" customHeight="true" outlineLevel="0" collapsed="false">
      <c r="A63" s="63"/>
      <c r="B63" s="79"/>
      <c r="C63" s="516"/>
      <c r="D63" s="405"/>
      <c r="E63" s="405"/>
      <c r="F63" s="405"/>
      <c r="G63" s="517"/>
      <c r="H63" s="405"/>
      <c r="I63" s="405"/>
      <c r="J63" s="56"/>
      <c r="BD63" s="92"/>
    </row>
    <row r="64" customFormat="false" ht="75.75" hidden="false" customHeight="true" outlineLevel="0" collapsed="false">
      <c r="A64" s="63" t="s">
        <v>978</v>
      </c>
      <c r="B64" s="368" t="s">
        <v>1214</v>
      </c>
      <c r="C64" s="79" t="s">
        <v>263</v>
      </c>
      <c r="D64" s="405" t="n">
        <v>64.7</v>
      </c>
      <c r="E64" s="405" t="n">
        <v>0</v>
      </c>
      <c r="F64" s="405" t="n">
        <f aca="false">E64/D64*100</f>
        <v>0</v>
      </c>
      <c r="G64" s="517"/>
      <c r="H64" s="405" t="n">
        <v>0</v>
      </c>
      <c r="I64" s="405" t="n">
        <f aca="false">F64</f>
        <v>0</v>
      </c>
      <c r="J64" s="494" t="s">
        <v>1215</v>
      </c>
      <c r="BD64" s="92"/>
    </row>
    <row r="65" s="420" customFormat="true" ht="25.5" hidden="false" customHeight="true" outlineLevel="0" collapsed="false">
      <c r="A65" s="58"/>
      <c r="B65" s="8" t="s">
        <v>237</v>
      </c>
      <c r="C65" s="511" t="s">
        <v>231</v>
      </c>
      <c r="D65" s="64" t="n">
        <f aca="false">D66</f>
        <v>388</v>
      </c>
      <c r="E65" s="64" t="n">
        <f aca="false">E66</f>
        <v>157.3</v>
      </c>
      <c r="F65" s="64" t="n">
        <f aca="false">E65/D65*100</f>
        <v>40.5412371134021</v>
      </c>
      <c r="G65" s="287"/>
      <c r="H65" s="64" t="n">
        <f aca="false">E65</f>
        <v>157.3</v>
      </c>
      <c r="I65" s="64" t="n">
        <f aca="false">H65/D65*100</f>
        <v>40.5412371134021</v>
      </c>
      <c r="J65" s="64"/>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row>
    <row r="66" s="488" customFormat="true" ht="78.75" hidden="false" customHeight="true" outlineLevel="0" collapsed="false">
      <c r="A66" s="58"/>
      <c r="B66" s="8"/>
      <c r="C66" s="293" t="s">
        <v>263</v>
      </c>
      <c r="D66" s="410" t="n">
        <f aca="false">D55</f>
        <v>388</v>
      </c>
      <c r="E66" s="410" t="n">
        <f aca="false">E55</f>
        <v>157.3</v>
      </c>
      <c r="F66" s="410" t="n">
        <f aca="false">E66/D66*100</f>
        <v>40.5412371134021</v>
      </c>
      <c r="G66" s="514"/>
      <c r="H66" s="410" t="n">
        <f aca="false">E66</f>
        <v>157.3</v>
      </c>
      <c r="I66" s="410" t="n">
        <f aca="false">H66/D66*100</f>
        <v>40.5412371134021</v>
      </c>
      <c r="J66" s="64"/>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row>
    <row r="67" s="488" customFormat="true" ht="41.25" hidden="false" customHeight="true" outlineLevel="0" collapsed="false">
      <c r="A67" s="10" t="s">
        <v>1216</v>
      </c>
      <c r="B67" s="10"/>
      <c r="C67" s="10"/>
      <c r="D67" s="10"/>
      <c r="E67" s="10"/>
      <c r="F67" s="10"/>
      <c r="G67" s="10"/>
      <c r="H67" s="10"/>
      <c r="I67" s="10"/>
      <c r="J67" s="10"/>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row>
    <row r="68" s="488" customFormat="true" ht="111.75" hidden="false" customHeight="true" outlineLevel="0" collapsed="false">
      <c r="A68" s="78" t="s">
        <v>1012</v>
      </c>
      <c r="B68" s="424" t="s">
        <v>1217</v>
      </c>
      <c r="C68" s="518" t="s">
        <v>1218</v>
      </c>
      <c r="D68" s="10"/>
      <c r="E68" s="10"/>
      <c r="F68" s="10"/>
      <c r="G68" s="519"/>
      <c r="H68" s="51"/>
      <c r="I68" s="51"/>
      <c r="J68" s="10"/>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row>
    <row r="69" s="488" customFormat="true" ht="184.5" hidden="false" customHeight="true" outlineLevel="0" collapsed="false">
      <c r="A69" s="520" t="s">
        <v>1014</v>
      </c>
      <c r="B69" s="516" t="s">
        <v>1219</v>
      </c>
      <c r="C69" s="260" t="s">
        <v>1220</v>
      </c>
      <c r="D69" s="260"/>
      <c r="E69" s="260"/>
      <c r="F69" s="260"/>
      <c r="G69" s="260"/>
      <c r="H69" s="260"/>
      <c r="I69" s="260"/>
      <c r="J69" s="260"/>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row>
    <row r="70" s="488" customFormat="true" ht="108.75" hidden="false" customHeight="true" outlineLevel="0" collapsed="false">
      <c r="A70" s="63" t="s">
        <v>1020</v>
      </c>
      <c r="B70" s="79" t="s">
        <v>1221</v>
      </c>
      <c r="C70" s="518" t="s">
        <v>1218</v>
      </c>
      <c r="D70" s="504" t="s">
        <v>1222</v>
      </c>
      <c r="E70" s="504"/>
      <c r="F70" s="504"/>
      <c r="G70" s="504"/>
      <c r="H70" s="504"/>
      <c r="I70" s="504"/>
      <c r="J70" s="504"/>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row>
    <row r="71" s="488" customFormat="true" ht="110.25" hidden="false" customHeight="true" outlineLevel="0" collapsed="false">
      <c r="A71" s="63" t="s">
        <v>1023</v>
      </c>
      <c r="B71" s="79" t="s">
        <v>1223</v>
      </c>
      <c r="C71" s="79" t="s">
        <v>1218</v>
      </c>
      <c r="D71" s="71" t="s">
        <v>1224</v>
      </c>
      <c r="E71" s="71"/>
      <c r="F71" s="71"/>
      <c r="G71" s="71"/>
      <c r="H71" s="71"/>
      <c r="I71" s="71"/>
      <c r="J71" s="71"/>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row>
    <row r="72" s="488" customFormat="true" ht="53.25" hidden="false" customHeight="true" outlineLevel="0" collapsed="false">
      <c r="A72" s="63" t="s">
        <v>1026</v>
      </c>
      <c r="B72" s="79" t="s">
        <v>1225</v>
      </c>
      <c r="C72" s="79"/>
      <c r="D72" s="494" t="s">
        <v>1226</v>
      </c>
      <c r="E72" s="494"/>
      <c r="F72" s="494"/>
      <c r="G72" s="494"/>
      <c r="H72" s="494"/>
      <c r="I72" s="494"/>
      <c r="J72" s="494"/>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row>
    <row r="73" s="488" customFormat="true" ht="90.75" hidden="false" customHeight="true" outlineLevel="0" collapsed="false">
      <c r="A73" s="63" t="s">
        <v>1029</v>
      </c>
      <c r="B73" s="79" t="s">
        <v>1227</v>
      </c>
      <c r="C73" s="79"/>
      <c r="D73" s="71" t="s">
        <v>1228</v>
      </c>
      <c r="E73" s="71"/>
      <c r="F73" s="71"/>
      <c r="G73" s="71"/>
      <c r="H73" s="71"/>
      <c r="I73" s="71"/>
      <c r="J73" s="71"/>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row>
    <row r="74" s="488" customFormat="true" ht="75.75" hidden="false" customHeight="true" outlineLevel="0" collapsed="false">
      <c r="A74" s="63" t="s">
        <v>1032</v>
      </c>
      <c r="B74" s="79" t="s">
        <v>1229</v>
      </c>
      <c r="C74" s="79"/>
      <c r="D74" s="71" t="s">
        <v>1230</v>
      </c>
      <c r="E74" s="71"/>
      <c r="F74" s="71"/>
      <c r="G74" s="71"/>
      <c r="H74" s="71"/>
      <c r="I74" s="71"/>
      <c r="J74" s="71"/>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row>
    <row r="75" s="488" customFormat="true" ht="36" hidden="false" customHeight="true" outlineLevel="0" collapsed="false">
      <c r="A75" s="63" t="s">
        <v>1035</v>
      </c>
      <c r="B75" s="79" t="s">
        <v>1231</v>
      </c>
      <c r="C75" s="79"/>
      <c r="D75" s="71" t="s">
        <v>1232</v>
      </c>
      <c r="E75" s="71"/>
      <c r="F75" s="71"/>
      <c r="G75" s="71"/>
      <c r="H75" s="71"/>
      <c r="I75" s="71"/>
      <c r="J75" s="71"/>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row>
    <row r="76" s="488" customFormat="true" ht="54" hidden="false" customHeight="true" outlineLevel="0" collapsed="false">
      <c r="A76" s="63" t="s">
        <v>1233</v>
      </c>
      <c r="B76" s="79" t="s">
        <v>1234</v>
      </c>
      <c r="C76" s="79"/>
      <c r="D76" s="71" t="s">
        <v>1235</v>
      </c>
      <c r="E76" s="71"/>
      <c r="F76" s="71"/>
      <c r="G76" s="71"/>
      <c r="H76" s="71"/>
      <c r="I76" s="71"/>
      <c r="J76" s="71"/>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row>
    <row r="77" s="488" customFormat="true" ht="75.75" hidden="false" customHeight="true" outlineLevel="0" collapsed="false">
      <c r="A77" s="63" t="s">
        <v>1236</v>
      </c>
      <c r="B77" s="79" t="s">
        <v>1237</v>
      </c>
      <c r="C77" s="79"/>
      <c r="D77" s="71" t="s">
        <v>1238</v>
      </c>
      <c r="E77" s="71"/>
      <c r="F77" s="71"/>
      <c r="G77" s="71"/>
      <c r="H77" s="71"/>
      <c r="I77" s="71"/>
      <c r="J77" s="71"/>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row>
    <row r="78" s="420" customFormat="true" ht="32.25" hidden="false" customHeight="true" outlineLevel="0" collapsed="false">
      <c r="A78" s="10"/>
      <c r="B78" s="8" t="s">
        <v>247</v>
      </c>
      <c r="C78" s="264"/>
      <c r="D78" s="64" t="n">
        <v>0</v>
      </c>
      <c r="E78" s="64" t="n">
        <v>0</v>
      </c>
      <c r="F78" s="64" t="n">
        <v>0</v>
      </c>
      <c r="G78" s="287"/>
      <c r="H78" s="64" t="n">
        <v>0</v>
      </c>
      <c r="I78" s="64" t="n">
        <f aca="false">F78</f>
        <v>0</v>
      </c>
      <c r="J78" s="264"/>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row>
    <row r="79" s="420" customFormat="true" ht="26.25" hidden="false" customHeight="true" outlineLevel="0" collapsed="false">
      <c r="A79" s="10"/>
      <c r="B79" s="8" t="s">
        <v>1239</v>
      </c>
      <c r="C79" s="511" t="s">
        <v>231</v>
      </c>
      <c r="D79" s="64" t="n">
        <f aca="false">D81+D80</f>
        <v>9853.4</v>
      </c>
      <c r="E79" s="64" t="n">
        <f aca="false">E81+E80</f>
        <v>4118.24</v>
      </c>
      <c r="F79" s="64" t="n">
        <f aca="false">E79/D79*100</f>
        <v>41.7951164065196</v>
      </c>
      <c r="G79" s="287"/>
      <c r="H79" s="64" t="n">
        <f aca="false">E79</f>
        <v>4118.24</v>
      </c>
      <c r="I79" s="64" t="n">
        <f aca="false">F79</f>
        <v>41.7951164065196</v>
      </c>
      <c r="J79" s="264"/>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row>
    <row r="80" s="488" customFormat="true" ht="78" hidden="false" customHeight="true" outlineLevel="0" collapsed="false">
      <c r="A80" s="10"/>
      <c r="B80" s="8"/>
      <c r="C80" s="512" t="s">
        <v>225</v>
      </c>
      <c r="D80" s="410" t="n">
        <f aca="false">D51</f>
        <v>784</v>
      </c>
      <c r="E80" s="410" t="n">
        <f aca="false">E51</f>
        <v>0</v>
      </c>
      <c r="F80" s="410" t="n">
        <f aca="false">E80/D80*100</f>
        <v>0</v>
      </c>
      <c r="G80" s="514"/>
      <c r="H80" s="410" t="n">
        <f aca="false">E80</f>
        <v>0</v>
      </c>
      <c r="I80" s="410" t="n">
        <f aca="false">F80</f>
        <v>0</v>
      </c>
      <c r="J80" s="264"/>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row>
    <row r="81" s="488" customFormat="true" ht="79.5" hidden="false" customHeight="true" outlineLevel="0" collapsed="false">
      <c r="A81" s="10"/>
      <c r="B81" s="8"/>
      <c r="C81" s="293" t="s">
        <v>263</v>
      </c>
      <c r="D81" s="410" t="n">
        <f aca="false">D66+D52</f>
        <v>9069.4</v>
      </c>
      <c r="E81" s="410" t="n">
        <f aca="false">E66+E52</f>
        <v>4118.24</v>
      </c>
      <c r="F81" s="410" t="n">
        <f aca="false">E81/D81*100</f>
        <v>45.4080755066487</v>
      </c>
      <c r="G81" s="514"/>
      <c r="H81" s="410" t="n">
        <f aca="false">E81</f>
        <v>4118.24</v>
      </c>
      <c r="I81" s="410" t="n">
        <f aca="false">F81</f>
        <v>45.4080755066487</v>
      </c>
      <c r="J81" s="264"/>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row>
  </sheetData>
  <mergeCells count="55">
    <mergeCell ref="A2:J2"/>
    <mergeCell ref="A3:J3"/>
    <mergeCell ref="A4:J4"/>
    <mergeCell ref="A5:J5"/>
    <mergeCell ref="A9:J9"/>
    <mergeCell ref="D10:I10"/>
    <mergeCell ref="D11:I11"/>
    <mergeCell ref="D12:I12"/>
    <mergeCell ref="D13:I13"/>
    <mergeCell ref="D14:I14"/>
    <mergeCell ref="D15:I15"/>
    <mergeCell ref="A17:J17"/>
    <mergeCell ref="A18:A20"/>
    <mergeCell ref="B18:B20"/>
    <mergeCell ref="A21:A22"/>
    <mergeCell ref="B21:B22"/>
    <mergeCell ref="A25:A26"/>
    <mergeCell ref="B25:B26"/>
    <mergeCell ref="G25:G26"/>
    <mergeCell ref="J25:J26"/>
    <mergeCell ref="A27:A28"/>
    <mergeCell ref="B27:B28"/>
    <mergeCell ref="A36:A37"/>
    <mergeCell ref="B36:B37"/>
    <mergeCell ref="A42:A43"/>
    <mergeCell ref="B42:B43"/>
    <mergeCell ref="G42:G43"/>
    <mergeCell ref="J44:J45"/>
    <mergeCell ref="J47:J49"/>
    <mergeCell ref="A50:A52"/>
    <mergeCell ref="B50:B52"/>
    <mergeCell ref="A53:J53"/>
    <mergeCell ref="A54:A55"/>
    <mergeCell ref="B54:B55"/>
    <mergeCell ref="J56:J57"/>
    <mergeCell ref="D58:J58"/>
    <mergeCell ref="D59:J59"/>
    <mergeCell ref="D60:J60"/>
    <mergeCell ref="D61:J61"/>
    <mergeCell ref="G62:G63"/>
    <mergeCell ref="A65:A66"/>
    <mergeCell ref="B65:B66"/>
    <mergeCell ref="A67:J67"/>
    <mergeCell ref="C69:J69"/>
    <mergeCell ref="D70:J70"/>
    <mergeCell ref="C71:C77"/>
    <mergeCell ref="D71:J71"/>
    <mergeCell ref="D72:J72"/>
    <mergeCell ref="D73:J73"/>
    <mergeCell ref="D74:J74"/>
    <mergeCell ref="D75:J75"/>
    <mergeCell ref="D76:J76"/>
    <mergeCell ref="D77:J77"/>
    <mergeCell ref="A79:A81"/>
    <mergeCell ref="B79:B81"/>
  </mergeCells>
  <printOptions headings="false" gridLines="false" gridLinesSet="true" horizontalCentered="false" verticalCentered="false"/>
  <pageMargins left="0.39375" right="0.39375" top="0.7875" bottom="0.39375" header="0.511811023622047" footer="0.118055555555556"/>
  <pageSetup paperSize="9" scale="62" fitToWidth="1" fitToHeight="1" pageOrder="downThenOver" orientation="landscape" blackAndWhite="false" draft="false" cellComments="none" firstPageNumber="83" useFirstPageNumber="true" horizontalDpi="300" verticalDpi="300" copies="1"/>
  <headerFooter differentFirst="false" differentOddEven="false">
    <oddHeader/>
    <oddFooter>&amp;R&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3:18:05Z</dcterms:created>
  <dc:creator>melnikiv</dc:creator>
  <dc:description/>
  <dc:language>en-US</dc:language>
  <cp:lastModifiedBy>Макарьева Анна Александровна</cp:lastModifiedBy>
  <cp:lastPrinted>2016-10-26T15:08:57Z</cp:lastPrinted>
  <dcterms:modified xsi:type="dcterms:W3CDTF">2016-10-26T15:24:19Z</dcterms:modified>
  <cp:revision>0</cp:revision>
  <dc:subject/>
  <dc:title/>
</cp:coreProperties>
</file>