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сводная " sheetId="1" state="visible" r:id="rId2"/>
    <sheet name="здрав 1-й квартал" sheetId="2" state="visible" r:id="rId3"/>
    <sheet name="образование 1-й квартал" sheetId="3" state="visible" r:id="rId4"/>
    <sheet name="культура 1-й кв." sheetId="4" state="visible" r:id="rId5"/>
    <sheet name="молодежка 1 квартал 2016" sheetId="5" state="visible" r:id="rId6"/>
    <sheet name="1спорт" sheetId="6" state="visible" r:id="rId7"/>
    <sheet name="соцзащита 1-й кварт." sheetId="7" state="visible" r:id="rId8"/>
    <sheet name="доступная среда 1-й кварт" sheetId="8" state="visible" r:id="rId9"/>
    <sheet name="Безопасность" sheetId="9" state="visible" r:id="rId10"/>
    <sheet name="сельск.х-во" sheetId="10" state="visible" r:id="rId11"/>
    <sheet name="экология" sheetId="11" state="visible" r:id="rId12"/>
    <sheet name="предпринимательство (2)" sheetId="12" state="visible" r:id="rId13"/>
    <sheet name="Потребрынок" sheetId="13" state="visible" r:id="rId14"/>
    <sheet name="СМИ (2)" sheetId="14" state="visible" r:id="rId15"/>
    <sheet name="Информ.ресурсы" sheetId="15" state="visible" r:id="rId16"/>
    <sheet name="МФЦ" sheetId="16" state="visible" r:id="rId17"/>
    <sheet name="Муниципальн.управление" sheetId="17" state="visible" r:id="rId18"/>
    <sheet name="ЖКХ" sheetId="18" state="visible" r:id="rId19"/>
    <sheet name="Жилище (2)" sheetId="19" state="visible" r:id="rId20"/>
    <sheet name="Благоустройство (2)" sheetId="20" state="visible" r:id="rId21"/>
    <sheet name="ДМХ " sheetId="21" state="visible" r:id="rId22"/>
    <sheet name="Энерго (2)" sheetId="22" state="visible" r:id="rId23"/>
    <sheet name="Архитектура (2)" sheetId="23" state="visible" r:id="rId24"/>
  </sheets>
  <definedNames>
    <definedName function="false" hidden="false" localSheetId="5" name="_xlnm.Print_Area" vbProcedure="false">1спорт!$A$1:$J$71</definedName>
    <definedName function="false" hidden="false" localSheetId="5" name="_xlnm.Print_Titles" vbProcedure="false">1спорт!$7:$7</definedName>
    <definedName function="false" hidden="false" localSheetId="22" name="_xlnm.Print_Titles" vbProcedure="false">'Архитектура (2)'!$5:$5</definedName>
    <definedName function="false" hidden="false" localSheetId="8" name="_xlnm.Print_Titles" vbProcedure="false">Безопасность!$6:$6</definedName>
    <definedName function="false" hidden="false" localSheetId="19" name="_xlnm.Print_Titles" vbProcedure="false">'Благоустройство (2)'!$6:$6</definedName>
    <definedName function="false" hidden="false" localSheetId="20" name="_xlnm.Print_Titles" vbProcedure="false">'ДМХ '!$3:$3</definedName>
    <definedName function="false" hidden="false" localSheetId="7" name="_xlnm.Print_Titles" vbProcedure="false">'доступная среда 1-й кварт'!$8:$8</definedName>
    <definedName function="false" hidden="false" localSheetId="18" name="_xlnm.Print_Titles" vbProcedure="false">'Жилище (2)'!$5:$5</definedName>
    <definedName function="false" hidden="false" localSheetId="17" name="_xlnm.Print_Titles" vbProcedure="false">ЖКХ!$6:$6</definedName>
    <definedName function="false" hidden="false" localSheetId="1" name="_xlnm.Print_Titles" vbProcedure="false">'здрав 1-й квартал'!$6:$6</definedName>
    <definedName function="false" hidden="false" localSheetId="14" name="_xlnm.Print_Titles" vbProcedure="false">'Информ.ресурсы'!$6:$6</definedName>
    <definedName function="false" hidden="false" localSheetId="3" name="_xlnm.Print_Titles" vbProcedure="false">'культура 1-й кв.'!$6:$6</definedName>
    <definedName function="false" hidden="false" localSheetId="4" name="_xlnm.Print_Titles" vbProcedure="false">'молодежка 1 квартал 2016'!$8:$8</definedName>
    <definedName function="false" hidden="false" localSheetId="16" name="_xlnm.Print_Titles" vbProcedure="false">'Муниципальн.управление'!$6:$6</definedName>
    <definedName function="false" hidden="false" localSheetId="15" name="_xlnm.Print_Titles" vbProcedure="false">МФЦ!$5:$5</definedName>
    <definedName function="false" hidden="false" localSheetId="2" name="_xlnm.Print_Titles" vbProcedure="false">'образование 1-й квартал'!$6:$6</definedName>
    <definedName function="false" hidden="false" localSheetId="12" name="_xlnm.Print_Titles" vbProcedure="false">Потребрынок!$5:$5</definedName>
    <definedName function="false" hidden="false" localSheetId="11" name="_xlnm.Print_Titles" vbProcedure="false">'предпринимательство (2)'!$5:$5</definedName>
    <definedName function="false" hidden="false" localSheetId="0" name="_xlnm.Print_Titles" vbProcedure="false">'сводная '!$10:$13</definedName>
    <definedName function="false" hidden="false" localSheetId="9" name="_xlnm.Print_Titles" vbProcedure="false">'сельск.х-во'!$7:$7</definedName>
    <definedName function="false" hidden="false" localSheetId="13" name="_xlnm.Print_Titles" vbProcedure="false">'СМИ (2)'!$5:$5</definedName>
    <definedName function="false" hidden="false" localSheetId="6" name="_xlnm.Print_Titles" vbProcedure="false">'соцзащита 1-й кварт.'!$7:$7</definedName>
    <definedName function="false" hidden="false" localSheetId="10" name="_xlnm.Print_Titles" vbProcedure="false">экология!$7:$7</definedName>
    <definedName function="false" hidden="false" localSheetId="21" name="_xlnm.Print_Titles" vbProcedure="false">'Энерго (2)'!$5:$5</definedName>
    <definedName function="false" hidden="false" localSheetId="0" name="Excel_BuiltIn__FilterDatabase" vbProcedure="false">'сводная '!$A$6:$F$157</definedName>
    <definedName function="false" hidden="false" localSheetId="19" name="Excel_BuiltIn__FilterDatabase" vbProcedure="false">'Благоустройство (2)'!$A$6:$J$118</definedName>
  </definedNames>
  <calcPr iterateCount="100" refMode="A1" iterate="false" iterateDelta="0.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7" authorId="0">
      <text>
        <r>
          <rPr>
            <b val="true"/>
            <sz val="8"/>
            <color rgb="FF000000"/>
            <rFont val="Tahoma"/>
            <family val="2"/>
          </rPr>
          <t xml:space="preserve">Татаренкова Татьяна Александровна:
</t>
        </r>
      </text>
      <mc:AlternateContent>
        <mc:Choice Requires="v2">
          <commentPr autoFill="true" autoScale="false" colHidden="false" locked="false" rowHidden="false" textHAlign="justify" textVAlign="top">
            <anchor moveWithCells="false" sizeWithCells="false">
              <xdr:from>
                <xdr:col>10</xdr:col>
                <xdr:colOff>7</xdr:colOff>
                <xdr:row>77</xdr:row>
                <xdr:rowOff>8</xdr:rowOff>
              </xdr:from>
              <xdr:to>
                <xdr:col>12</xdr:col>
                <xdr:colOff>29</xdr:colOff>
                <xdr:row>80</xdr:row>
                <xdr:rowOff>9</xdr:rowOff>
              </xdr:to>
            </anchor>
          </commentPr>
        </mc:Choice>
        <mc:Fallback/>
      </mc:AlternateContent>
    </comment>
  </commentList>
</comments>
</file>

<file path=xl/sharedStrings.xml><?xml version="1.0" encoding="utf-8"?>
<sst xmlns="http://schemas.openxmlformats.org/spreadsheetml/2006/main" count="4517" uniqueCount="2294">
  <si>
    <t xml:space="preserve">Приложение </t>
  </si>
  <si>
    <t xml:space="preserve">к постановлению администрации</t>
  </si>
  <si>
    <t xml:space="preserve">                     городского округа Мытищи</t>
  </si>
  <si>
    <t xml:space="preserve">"__10___"_____05______2016 №___1609_______</t>
  </si>
  <si>
    <t xml:space="preserve">Свод</t>
  </si>
  <si>
    <t xml:space="preserve">финансирования муниципальных программ </t>
  </si>
  <si>
    <t xml:space="preserve">городского округа Мытищи </t>
  </si>
  <si>
    <t xml:space="preserve">за январь-март 2016 года</t>
  </si>
  <si>
    <t xml:space="preserve">№ п/п</t>
  </si>
  <si>
    <t xml:space="preserve">Наименование программы</t>
  </si>
  <si>
    <t xml:space="preserve">Объем финансирования программных мероприятий, тыс. руб.</t>
  </si>
  <si>
    <t xml:space="preserve">объем                 финансирования</t>
  </si>
  <si>
    <t xml:space="preserve">в том числе по источникам финансирования:</t>
  </si>
  <si>
    <t xml:space="preserve">средства федерального бюджета</t>
  </si>
  <si>
    <t xml:space="preserve">средства областного бюджета</t>
  </si>
  <si>
    <t xml:space="preserve">Средства бюджета городского округа Мытищи</t>
  </si>
  <si>
    <t xml:space="preserve">внебюджетные источники</t>
  </si>
  <si>
    <t xml:space="preserve">1.</t>
  </si>
  <si>
    <t xml:space="preserve">Оказание содействия в создании условий для организации медицинской помощи городского  округа Мытищи на 2016 – 2020 годы</t>
  </si>
  <si>
    <t xml:space="preserve">исполнение </t>
  </si>
  <si>
    <t xml:space="preserve">% исполнения</t>
  </si>
  <si>
    <t xml:space="preserve">2.</t>
  </si>
  <si>
    <t xml:space="preserve">Развитие образования городского округа Мытищи на 2016-2020 годы</t>
  </si>
  <si>
    <t xml:space="preserve">3.</t>
  </si>
  <si>
    <t xml:space="preserve">Развитие культуры городского округа Мытищи на 2016-2020 годы</t>
  </si>
  <si>
    <t xml:space="preserve">3.1</t>
  </si>
  <si>
    <t xml:space="preserve">Подпрограмма 1 «Культурное наследие городского округа Мытищи на 2016-2020 годы»</t>
  </si>
  <si>
    <t xml:space="preserve">3.2</t>
  </si>
  <si>
    <t xml:space="preserve">Подпрограмма 2 «Развитие туризма в городском округе Мытищи на 2016-2020 годы»</t>
  </si>
  <si>
    <t xml:space="preserve">4.</t>
  </si>
  <si>
    <t xml:space="preserve">Молодое поколение городского округа Мытищи на 2016 – 2020 годы</t>
  </si>
  <si>
    <t xml:space="preserve">5.</t>
  </si>
  <si>
    <t xml:space="preserve">Спорт городского округа Мытищи на 2016 – 2020 годы</t>
  </si>
  <si>
    <t xml:space="preserve">6.</t>
  </si>
  <si>
    <t xml:space="preserve">Социальная защита населения городского округа Мытищи на 2016 – 2020 годы</t>
  </si>
  <si>
    <t xml:space="preserve">7.</t>
  </si>
  <si>
    <t xml:space="preserve">Доступная среда городского округа Мытищи на 2016 – 2020 годы</t>
  </si>
  <si>
    <t xml:space="preserve">8.</t>
  </si>
  <si>
    <t xml:space="preserve">Безопасность городского округа Мытищи на 2016-2020 годы</t>
  </si>
  <si>
    <t xml:space="preserve">8.1</t>
  </si>
  <si>
    <t xml:space="preserve">Профилактика преступлений и иных правонарушений</t>
  </si>
  <si>
    <t xml:space="preserve">8.2</t>
  </si>
  <si>
    <t xml:space="preserve">Снижение рисков и смягчение последствий чрезвычайных ситуаций природного и техногенного характера на территории городского округа Мытищи"</t>
  </si>
  <si>
    <t xml:space="preserve">8.3</t>
  </si>
  <si>
    <t xml:space="preserve">Развитие и совершенствование систем оповещения и информирования населения городского округа Мытищи</t>
  </si>
  <si>
    <t xml:space="preserve">8.4</t>
  </si>
  <si>
    <t xml:space="preserve">Обеспечение пожарной безопасности на территории городского округа Мытищи</t>
  </si>
  <si>
    <t xml:space="preserve">8.5</t>
  </si>
  <si>
    <t xml:space="preserve">Обеспечение мероприятий гражданской обороны на территории городского округа Мытищи"</t>
  </si>
  <si>
    <t xml:space="preserve">8.6</t>
  </si>
  <si>
    <t xml:space="preserve">Обеспечивающая подпрограмма</t>
  </si>
  <si>
    <t xml:space="preserve">9.</t>
  </si>
  <si>
    <t xml:space="preserve">Развитие сельского хозяйства и расширение рынка сельскохозяйственной продукции городского округа Мытищи на 2016-2020 годы</t>
  </si>
  <si>
    <t xml:space="preserve">10.</t>
  </si>
  <si>
    <t xml:space="preserve">Экология и окружающая среда городского округа Мытищи на 2016 – 2020 годы</t>
  </si>
  <si>
    <t xml:space="preserve">11.</t>
  </si>
  <si>
    <t xml:space="preserve">Предпринимательство городского округа Мытищи на 2016 – 2020 годы</t>
  </si>
  <si>
    <t xml:space="preserve">11.1</t>
  </si>
  <si>
    <t xml:space="preserve">Подпрограмма 1 "Развитие малого и среднего предпринимательства городского округа Мытищи на 2016-2020 годы" </t>
  </si>
  <si>
    <t xml:space="preserve">11.2</t>
  </si>
  <si>
    <t xml:space="preserve">Подпрограмма 2. «Содействие занятости населения городского округа Мытищи на 2016-2020 годы»</t>
  </si>
  <si>
    <t xml:space="preserve">11.3</t>
  </si>
  <si>
    <t xml:space="preserve">Подпрограмма 3 "Создание условий для устойчивого экономического развития городского округа Мытищи на 2016-2020 годы"</t>
  </si>
  <si>
    <t xml:space="preserve">Финансирование не требуется</t>
  </si>
  <si>
    <t xml:space="preserve">11.4</t>
  </si>
  <si>
    <t xml:space="preserve">Подпрограмма 4.  «Развитие конкуренции на 2016-2020 годы»</t>
  </si>
  <si>
    <t xml:space="preserve">12.</t>
  </si>
  <si>
    <t xml:space="preserve">Развитие потребительского рынка городского округа Мытищи на                                                                                 2016 – 2020 годы</t>
  </si>
  <si>
    <t xml:space="preserve">13.</t>
  </si>
  <si>
    <t xml:space="preserve">Информационная и внутренняя политика городского округа Мытищи на 2016-2020 годы</t>
  </si>
  <si>
    <t xml:space="preserve">14.</t>
  </si>
  <si>
    <t xml:space="preserve">Развитие информационно-коммуникационных технологий для повышения эффективности процессов управления и создания благоприятных условий жизни и ведения бизнеса городского округа Мытищи на 2016 – 2020 годы</t>
  </si>
  <si>
    <t xml:space="preserve">15.</t>
  </si>
  <si>
    <t xml:space="preserve">Снижение административных барьеров,  повышение качества и доступности предоставления  государственных и муниципальных услуг, в том  числе на базе многофункционального центра  предоставления государственных и муниципальных  услуг в городском округе Мытищи на 2016 – 2020 годы</t>
  </si>
  <si>
    <t xml:space="preserve">16.</t>
  </si>
  <si>
    <t xml:space="preserve">Муниципальное управление городского округа Мытищи на 2016-2020 годы</t>
  </si>
  <si>
    <t xml:space="preserve">16.1</t>
  </si>
  <si>
    <t xml:space="preserve">Подпрограмма 1. Развитие муниципальной службы городского округа Мытищи</t>
  </si>
  <si>
    <t xml:space="preserve">16.2</t>
  </si>
  <si>
    <t xml:space="preserve">Подпрограмма 2. Управление муниципальными финансами</t>
  </si>
  <si>
    <t xml:space="preserve">16.3</t>
  </si>
  <si>
    <t xml:space="preserve">Подпрограмма 3. Развитие архивного дела</t>
  </si>
  <si>
    <t xml:space="preserve">16.4</t>
  </si>
  <si>
    <t xml:space="preserve">Подпрограмма 4. Распоряжение имущественным комплексом городского округа Мытищи</t>
  </si>
  <si>
    <t xml:space="preserve">16.5</t>
  </si>
  <si>
    <t xml:space="preserve">Подпрограмма 5. Обеспечивающая подпрограмма</t>
  </si>
  <si>
    <t xml:space="preserve">17.</t>
  </si>
  <si>
    <t xml:space="preserve">Развитие жилищно-коммунального хозяйства городского округа Мытищи на 2016-2020 годы</t>
  </si>
  <si>
    <t xml:space="preserve">17.1</t>
  </si>
  <si>
    <t xml:space="preserve">Проектирование, строительство и реконструкция объектов коммунальной инфраструктуры на 2016 – 2020 годы</t>
  </si>
  <si>
    <t xml:space="preserve">17.2</t>
  </si>
  <si>
    <t xml:space="preserve">Реконструкция, содержание жилищного фонда на 2016 – 2020 годы</t>
  </si>
  <si>
    <t xml:space="preserve">18.</t>
  </si>
  <si>
    <t xml:space="preserve">Жилище городского округа Мытищи на 2016 – 2020 годы</t>
  </si>
  <si>
    <t xml:space="preserve">18.1</t>
  </si>
  <si>
    <t xml:space="preserve">Обеспечение жильем молодых семей</t>
  </si>
  <si>
    <t xml:space="preserve">18.2</t>
  </si>
  <si>
    <t xml:space="preserve">Обеспечение жильем детей-сирот и детей, оставшихся без попечения родителей, а также лиц из их числа</t>
  </si>
  <si>
    <t xml:space="preserve">18.3</t>
  </si>
  <si>
    <t xml:space="preserve">Социальная ипотека</t>
  </si>
  <si>
    <t xml:space="preserve">18.4</t>
  </si>
  <si>
    <t xml:space="preserve">Улучшение жилищных условий семей, имеющих семь и более детей</t>
  </si>
  <si>
    <t xml:space="preserve">18.5</t>
  </si>
  <si>
    <t xml:space="preserve">Обеспечение жильем ветеранов, инвалидов и семей, имеющих детей-инвалидов</t>
  </si>
  <si>
    <t xml:space="preserve">19.</t>
  </si>
  <si>
    <t xml:space="preserve">Благоустройство территории  городского округа Мытищи на 2016 – 2020 годы</t>
  </si>
  <si>
    <t xml:space="preserve">20.</t>
  </si>
  <si>
    <t xml:space="preserve">Развитие и функционирование дорожно-транспортного комплекса городского округа Мытищи на 2016 – 2020 годы</t>
  </si>
  <si>
    <t xml:space="preserve">20.1</t>
  </si>
  <si>
    <t xml:space="preserve">Дорожное хозяйство городского округа Мытищи на 2016 – 2020 годы</t>
  </si>
  <si>
    <t xml:space="preserve">20.2</t>
  </si>
  <si>
    <t xml:space="preserve">Развитие автомобильного пассажирского транспорта городского округа Мытищи на 2016 – 2020 годы</t>
  </si>
  <si>
    <t xml:space="preserve">20.3</t>
  </si>
  <si>
    <t xml:space="preserve">Безопасность дорожного движения городского округа Мытищи на 2016 – 2020 годы</t>
  </si>
  <si>
    <t xml:space="preserve">21.</t>
  </si>
  <si>
    <t xml:space="preserve">Энергосбережение и повышение энергетической эффективности городского округа Мытищи 
 на 2016 – 2020 годы</t>
  </si>
  <si>
    <t xml:space="preserve">22.</t>
  </si>
  <si>
    <t xml:space="preserve">Архитектура и градостроительство городского округа Мытищи на 2016 – 2020 годы</t>
  </si>
  <si>
    <t xml:space="preserve">ВСЕГО на программы</t>
  </si>
  <si>
    <t xml:space="preserve">ОТЧЕТ О ВЫПОЛНЕНИИ 
МУНИЦИПАЛЬНОЙ ПРОГРАММЫ
ГОРОДСКОГО ОКРУГА  МЫТИЩИ</t>
  </si>
  <si>
    <t xml:space="preserve">                               ЗА ЯНВАРЬ - МАРТ 2016 ГОДА</t>
  </si>
  <si>
    <t xml:space="preserve">Перечень программных мероприятий</t>
  </si>
  <si>
    <t xml:space="preserve">Источники финансирования  </t>
  </si>
  <si>
    <t xml:space="preserve">Объем финансирования на 2016 год (тыс.руб.)</t>
  </si>
  <si>
    <t xml:space="preserve">Выполнено по состоянию на 01.04.2016г. (тыс.руб.)</t>
  </si>
  <si>
    <t xml:space="preserve">Процент исполнения от годового объема (%)</t>
  </si>
  <si>
    <t xml:space="preserve">Степень и результаты выполнения </t>
  </si>
  <si>
    <t xml:space="preserve">Профинансировано по состоянию на 01.04.2016г. (тыс.руб.)</t>
  </si>
  <si>
    <t xml:space="preserve">Процент финансирования от годового объема (%)</t>
  </si>
  <si>
    <t xml:space="preserve">Причины невыполнения или несвоевременного выполнения мероприятий</t>
  </si>
  <si>
    <t xml:space="preserve">Задача 1 «Обеспечение медицинскими кадрами организаций системы здравоохранения городского округа Мытищи. Развитие системы медицинской профилактики неинфекционных заболеваний и формирование здорового образа жизни у населения»</t>
  </si>
  <si>
    <t xml:space="preserve">1.1</t>
  </si>
  <si>
    <t xml:space="preserve">Содействие в обеспечении медицинских и фармацевтических работников медицинских организаций, находящихся на территории муниципального образования, жилыми помещениями</t>
  </si>
  <si>
    <t xml:space="preserve">2 медицинских работника обеспечено служебным жильем. </t>
  </si>
  <si>
    <t xml:space="preserve">Итого по задаче 1</t>
  </si>
  <si>
    <t xml:space="preserve">Задача  2 "Охрана здоровья матери и ребенка"</t>
  </si>
  <si>
    <t xml:space="preserve">2.1.</t>
  </si>
  <si>
    <t xml:space="preserve">Обеспечение полноценным питанием беременных женщин, кормящих матерей, а так же детей до 3-х лет</t>
  </si>
  <si>
    <t xml:space="preserve">Средства бюджета Московской области</t>
  </si>
  <si>
    <t xml:space="preserve">Обеспечены питанием 6355 детей до 3-х лет, 1258 беременных женщин и 927 кормящих матерей.</t>
  </si>
  <si>
    <t xml:space="preserve">Мерлоприятие реализуется в течение всего года. за отчетный период денежные средства использованы не в полном объеме в связи с внесением изменений в муниципальный контракт</t>
  </si>
  <si>
    <t xml:space="preserve">Итого по задаче 2</t>
  </si>
  <si>
    <t xml:space="preserve">Всего</t>
  </si>
  <si>
    <t xml:space="preserve">Раздел III «Развитие парковых территорий, парков культуры и отдыха»</t>
  </si>
  <si>
    <t xml:space="preserve">3.1.</t>
  </si>
  <si>
    <t xml:space="preserve">Благоустройство парка культуры и отдыха</t>
  </si>
  <si>
    <t xml:space="preserve">Итого по разделу 3</t>
  </si>
  <si>
    <t xml:space="preserve">Задача 3 «Предупреждение детского транспортного травматизма, профилактика и пропаганда безопасности дорожного движения»</t>
  </si>
  <si>
    <t xml:space="preserve">Проведение разъяснительной работы в образовательных учреждениях, среди населения</t>
  </si>
  <si>
    <t xml:space="preserve">В отчетном периоде в учебных заведениях проведены мероприятия: "Дорога глазами водителя и пешехода", "Профилактика безопасного дорожного движения для всех категорий движения". Размещен социальный ролик на электронном табло в учреждениях здравоохранения</t>
  </si>
  <si>
    <t xml:space="preserve">Итого по задаче 3</t>
  </si>
  <si>
    <t xml:space="preserve">Задача 4 «Развитие первичной медико-санитарной медицинской помощи»</t>
  </si>
  <si>
    <t xml:space="preserve">4.1</t>
  </si>
  <si>
    <t xml:space="preserve">Содействие в выделении земельных участков под строительство новых объектов здравоохранения на территории городского округа Мытищи в соответствии с земельным законодательством</t>
  </si>
  <si>
    <t xml:space="preserve">В городском округе Мытищи полностью обеспечена нормативная потребность жителей в офисах фельдшерско-акушерских пунктах</t>
  </si>
  <si>
    <t xml:space="preserve">4.2</t>
  </si>
  <si>
    <t xml:space="preserve">Оказание содействия в размещении учреждений здравоохранения на территории городского округа Мытищи</t>
  </si>
  <si>
    <t xml:space="preserve">В городском округе Мытищи полностью обеспечена нормативная потребность жителей в офисах врачей общей практики</t>
  </si>
  <si>
    <t xml:space="preserve">Итого по задаче 4</t>
  </si>
  <si>
    <t xml:space="preserve">Всего по программе</t>
  </si>
  <si>
    <t xml:space="preserve">ОПЕРАТИВНЫЙ  ОТЧЕТ О ВЫПОЛНЕНИИ 
МУНИЦИПАЛЬНОЙ ПРОГРАММЫ
ГОРОДСКОГО ОКРУГА МЫТИЩИ*</t>
  </si>
  <si>
    <t xml:space="preserve">«Развитие образования городского округа Мытищи на 2016-2020 годы»</t>
  </si>
  <si>
    <t xml:space="preserve">ЗА ЯНВАРЬ-МАРТ 2016 ГОДА</t>
  </si>
  <si>
    <t xml:space="preserve">Сроки исполнения мероприятий</t>
  </si>
  <si>
    <t xml:space="preserve">Источники финансирования</t>
  </si>
  <si>
    <t xml:space="preserve">Объем финансирования на 2016 год (тыс. руб.)</t>
  </si>
  <si>
    <t xml:space="preserve">Процент исполнения  от годового объема (%)</t>
  </si>
  <si>
    <t xml:space="preserve">Профинансировано (тыс.руб.)</t>
  </si>
  <si>
    <t xml:space="preserve">Причины невыполнения или несвоевременного выполнения мероприятий, текущая стадия выполнения</t>
  </si>
  <si>
    <t xml:space="preserve">Задача 1 «Развитие системы дошкольного образования»</t>
  </si>
  <si>
    <t xml:space="preserve">Средства федерального бюджета:</t>
  </si>
  <si>
    <t xml:space="preserve">1.1.</t>
  </si>
  <si>
    <t xml:space="preserve">Основное мероприятие 1. Ликвидация очередности в дошкольные образовательные организации и развитие инфраструктуры дошкольного образования</t>
  </si>
  <si>
    <t xml:space="preserve">Итого:</t>
  </si>
  <si>
    <t xml:space="preserve">Внебюджетные источники</t>
  </si>
  <si>
    <t xml:space="preserve">1.1.1</t>
  </si>
  <si>
    <t xml:space="preserve">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2016-2020 годы</t>
  </si>
  <si>
    <t xml:space="preserve">Произведены выплаты компенсации части родительской платы произведены по фактически представленным документам на 10 864 ребенка за январь-февраль текущего года  </t>
  </si>
  <si>
    <t xml:space="preserve">Оплата за март произведена в апреле 2016 года.</t>
  </si>
  <si>
    <t xml:space="preserve">1.1.2</t>
  </si>
  <si>
    <t xml:space="preserve">Объект № 1: Строительство детского сада,  г.Мытищи, мкр. 17а (200 мест)</t>
  </si>
  <si>
    <t xml:space="preserve">2016 г.</t>
  </si>
  <si>
    <t xml:space="preserve">Ведутся строительно-монтажные работы. Разрешение на строительство от 08.07.2014 </t>
  </si>
  <si>
    <t xml:space="preserve">1.1.3</t>
  </si>
  <si>
    <t xml:space="preserve">Текущий ремонт объектов образования (дошкольные учреждения)</t>
  </si>
  <si>
    <t xml:space="preserve">В соответствии с  планом закупок на проведения конкурсных процедур - 2 квартал 2016 года. Выполнение работ планируется на летний период.</t>
  </si>
  <si>
    <t xml:space="preserve">1.2.</t>
  </si>
  <si>
    <t xml:space="preserve">Основное мероприятие 2. Реализация федерального государственного стандарта дошкольного образования, кадровое обеспечение системы дошкольного образования.</t>
  </si>
  <si>
    <t xml:space="preserve">1.2.1</t>
  </si>
  <si>
    <t xml:space="preserve">Аттестация руководящих и педагогических работников дошкольных образовательных организаций, а также повышение квалификации руководящих и педагогических работников дошкольных образовательных организаций на основе современных методологий с применением инновационных образовательных технологий</t>
  </si>
  <si>
    <t xml:space="preserve">Аттестация руководящих и педагогических работников производится в течение всего года. Мероприятия по повышению квалификации педагогических работников запланированы на 2 полугодие 2016 года.</t>
  </si>
  <si>
    <t xml:space="preserve">1.2.2</t>
  </si>
  <si>
    <t xml:space="preserve">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Выплата заработной платы произведена за январь-февраль 2016 года в полном объеме, также выплачен аванс за март текущего года. </t>
  </si>
  <si>
    <t xml:space="preserve">Полный расчет по заработной плате за март произведен в апреле 2016 года.</t>
  </si>
  <si>
    <t xml:space="preserve">1.2.3</t>
  </si>
  <si>
    <t xml:space="preserve">Софинансирование расходов из бюджета Московской области на закупку оборудования для муниципальных образовательных учреждений  - победителей областных конкурсов</t>
  </si>
  <si>
    <t xml:space="preserve">Средства будут использованы в 3-4 квартале 2016 года при условии выделения средств из бюджета Московской области.</t>
  </si>
  <si>
    <t xml:space="preserve">1.2.4</t>
  </si>
  <si>
    <t xml:space="preserve">Доплата за проживание педагогических работников дошкольных образовательных организациях в общежитиях округа</t>
  </si>
  <si>
    <t xml:space="preserve">Доплата за проживание в общежитиях производится в соответствии с Положением о порядке выплаты компенсации стоимости проживания в общежитиях работникам муниципальных образовательных учреждений Мытищинского района, утвержденного постановлением Главы Мытищинского муниципального района от 08.08.2011 № 2499. </t>
  </si>
  <si>
    <t xml:space="preserve">Выплата за 1 квартал 2016 года произведена вместе с заработной платой в апреле 2016 года.</t>
  </si>
  <si>
    <t xml:space="preserve">1.2.5</t>
  </si>
  <si>
    <t xml:space="preserve">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Выплата заработной платы сотрудникам частных дошкольных образовательных учреждений произведена за январь-февраль 2016 года в полном объеме, также выплачен аванс за март текущего года. </t>
  </si>
  <si>
    <t xml:space="preserve"> 1.2.6</t>
  </si>
  <si>
    <t xml:space="preserve">Обеспечение (доведение до запланированных значений качественных показателей) учреждений дошкольного образования муниципальных образований Московской области доступом к сети Интернет</t>
  </si>
  <si>
    <t xml:space="preserve">2016 год</t>
  </si>
  <si>
    <t xml:space="preserve">Итого</t>
  </si>
  <si>
    <t xml:space="preserve"> -</t>
  </si>
  <si>
    <t xml:space="preserve">Денежные средства будут использованы после перечисления суммы из областного бюджета.</t>
  </si>
  <si>
    <t xml:space="preserve">Задача 2 «Развитие системы общего образования»</t>
  </si>
  <si>
    <t xml:space="preserve">Основное мероприятие 1. Реализация федеральных государственных образовательных стандартов общего образования, обновление состава и компетенции педагогических работников, создание механизмов мотивации педагогов к повышению качества работы и непрерывному профессиональному развитию.</t>
  </si>
  <si>
    <t xml:space="preserve">2.1.1</t>
  </si>
  <si>
    <t xml:space="preserve">Проведение ЕГЭ для выпускников общеобразовательных организаций (подвоз учащихся сельских общеобразовательных организаций для участия в ЕГЭ и другие мероприятия)</t>
  </si>
  <si>
    <t xml:space="preserve">Мероприятие будет проводиться июнь-июль 2016 года.</t>
  </si>
  <si>
    <t xml:space="preserve">2.1.2</t>
  </si>
  <si>
    <t xml:space="preserve">Оплата расходов,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ях в Московской области</t>
  </si>
  <si>
    <t xml:space="preserve">Произведена компенсация проезда 25 обучающимся за январь-февраль текущего года по фактически представленным документам. </t>
  </si>
  <si>
    <t xml:space="preserve">Оплата за март произведена в начале апреля 2016 года.</t>
  </si>
  <si>
    <t xml:space="preserve">2.1.3</t>
  </si>
  <si>
    <t xml:space="preserve">Организация автобусных перевозок к месту учебы учащихся сельских школ</t>
  </si>
  <si>
    <t xml:space="preserve">Оплата произведена за январь-февраль текущего года по фактически представленным документам. </t>
  </si>
  <si>
    <t xml:space="preserve">2.1.4</t>
  </si>
  <si>
    <t xml:space="preserve">Реализация мер социальной поддержки и социального обеспечения детей-сирот и детей, оставшихся без попечения родителей, а также лиц из их числа в муниципальных образовательных организациях в Московской области  и частных образовательных организациях в Московской области</t>
  </si>
  <si>
    <t xml:space="preserve">Произведена оплата продуктов питания за январь и февраль 2016 года   Осуществлены выплаты на личные расходы за январь-февраль. </t>
  </si>
  <si>
    <t xml:space="preserve">2.1.5</t>
  </si>
  <si>
    <t xml:space="preserve">Доплата за счет средств местного бюджета работникам детского дома-школы</t>
  </si>
  <si>
    <t xml:space="preserve">Доплата произведена  за январь-февраль текущего года в соответствии с фактическими затратами. </t>
  </si>
  <si>
    <t xml:space="preserve">За март 2016 года доплата выплачена вместе с заработной платой в начале апреля т.г.</t>
  </si>
  <si>
    <t xml:space="preserve">2.1.6</t>
  </si>
  <si>
    <t xml:space="preserve">Доплата за проживание педагогических работников общеобразовательных организаций в общежитиях городского округа Мытищи</t>
  </si>
  <si>
    <t xml:space="preserve">Выплата за 1 квартал 2016 года произведена вместе с заработной платой в начале апреля 2016 года.</t>
  </si>
  <si>
    <t xml:space="preserve">2.1.7</t>
  </si>
  <si>
    <t xml:space="preserve">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также дополнительного образования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Выплата заработной платы сотрудникам муниципальных  общеобразовательных учреждений произведена за январь-февраль 2016 года в полном объеме, также выплачен аванс за март текущего года. </t>
  </si>
  <si>
    <t xml:space="preserve">2.1.8</t>
  </si>
  <si>
    <t xml:space="preserve">Аттестация руководящих и педагогических работников общеобразовательных организаций, а также повышение квалификации руководящих и педагогических работников общеобразовательных  организаций на основе современных методологий с применением инновационных образовательных технологий</t>
  </si>
  <si>
    <t xml:space="preserve">9 педагогических работников прошли аттестацию в 5 школе и Марфинской. . </t>
  </si>
  <si>
    <t xml:space="preserve">Мероприятия по повышению квалификации педагогических работников запланированы на 2 полугодие 2016 года.</t>
  </si>
  <si>
    <t xml:space="preserve">2.1.9</t>
  </si>
  <si>
    <t xml:space="preserve">Выплата вознаграждения за выполнение функций классного руководителя педагогическим работникам муниципальных образовательных организаций в Московской области</t>
  </si>
  <si>
    <t xml:space="preserve">Выплаты за классное руководство произведены за январь-февраль текущего года в полном объеме. </t>
  </si>
  <si>
    <t xml:space="preserve">Выплаты за март 2016 года произведены в начале апреля 2016 года вместе с заработной платой.</t>
  </si>
  <si>
    <t xml:space="preserve">2.1.10</t>
  </si>
  <si>
    <t xml:space="preserve">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Выплата заработной платы сотрудникам частных  общеобразовательных учреждений произведена за январь-февраль 2016 года в полном объеме, также выплачен аванс за март текущего года. </t>
  </si>
  <si>
    <t xml:space="preserve">2.2.</t>
  </si>
  <si>
    <t xml:space="preserve">Основное мероприятие 2. Реализация механизмов, обеспечивающих равный доступ к качественному общему образованию, обеспечение качественным, сбалансированным питанием обучающихся общеобразовательных учреждений
</t>
  </si>
  <si>
    <t xml:space="preserve">Средства бюджета городского округа Мытищи:</t>
  </si>
  <si>
    <t xml:space="preserve">2.2.1</t>
  </si>
  <si>
    <t xml:space="preserve">Материальная помощь детям из малообеспеченных семей (фонд всеобуча)</t>
  </si>
  <si>
    <t xml:space="preserve">Расходы  планируются в начале нового учебного года.</t>
  </si>
  <si>
    <t xml:space="preserve"> 2.2.2</t>
  </si>
  <si>
    <t xml:space="preserve">Закупка оборудования для обще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Денежные средства будут использованы после утверждения сумм софинансирования из областного бюджета.</t>
  </si>
  <si>
    <t xml:space="preserve"> 2.2.3</t>
  </si>
  <si>
    <t xml:space="preserve">Закупка учебного оборудования и мебели для муниципальных общеобразовательных организаций – победителей областного конкурса муниципальных общеобразовательных организаций, разрабатывающих и внедряющих инновационные образовательные проекты</t>
  </si>
  <si>
    <t xml:space="preserve"> 2.2.4</t>
  </si>
  <si>
    <t xml:space="preserve">Закупка технологического оборудования для столовых и мебели для залов питания общеобразовательных организаций муниципальных образований  - победителей областного конкурсного отбора муниципальных проектов совершенствования организации питания обучающихся</t>
  </si>
  <si>
    <t xml:space="preserve">Данные средства будут использованы после утверждения сумм за счет средств областного бюджета.</t>
  </si>
  <si>
    <t xml:space="preserve">2.2.5</t>
  </si>
  <si>
    <t xml:space="preserve">Объект № 1: п. Пироговский, ул.  Долбина, д.21 реконструкция здания  и строительство пристроек  МОАУ СОШ № 19 на 1000 мест</t>
  </si>
  <si>
    <t xml:space="preserve">Учебный блок: ведутся работы по устранению замечаний, выданных 4-м территориальным отделом Главгосстройнадзора Московской области.                                    Общешкольный блок: ведутся монолитные работы чаши бассейна, 1-го и 2-го этажей, начата наружная кладка стен из кирпича.</t>
  </si>
  <si>
    <t xml:space="preserve">2.2.6</t>
  </si>
  <si>
    <t xml:space="preserve">Объект № 2: Строительство пристройки к МБОУ СОШ № 12 в мкр. "Дружба" г. Мытищи</t>
  </si>
  <si>
    <t xml:space="preserve">2017 г.</t>
  </si>
  <si>
    <t xml:space="preserve">2.2.7</t>
  </si>
  <si>
    <t xml:space="preserve">Объект № 3: Реконструкция здания под размещение СОШ на 1000 мест по адресу: г. Мытищи. Новомытищинский проспект, д.4, в т.ч. ПИР</t>
  </si>
  <si>
    <t xml:space="preserve">10 марта 2016 г. размещено извещение о проведении открытого конкурса на выполнение проектно-изыскательских работ по реконструкции здания под размещение общеобразовательной школы на 1000 мест с плавательным бассейном. Цена закупки -                                 8 918,3 тыс. руб.</t>
  </si>
  <si>
    <t xml:space="preserve">Оплата будет произведена во втором квартале т.г.</t>
  </si>
  <si>
    <t xml:space="preserve">2.2.8</t>
  </si>
  <si>
    <t xml:space="preserve">Объект № 4: Строительство общеобразовательной организации в мкр. 16 корп. 60 на 1050 мест, г. Мытищи</t>
  </si>
  <si>
    <t xml:space="preserve">Ведутся строительно-монтажные работы. На основании разрешения строительства.</t>
  </si>
  <si>
    <t xml:space="preserve">2.2.9</t>
  </si>
  <si>
    <t xml:space="preserve">Объект № 5:  Строительство пристройки на 500 мест к МАОУ "Лицей № 15", г. Мытищи, ул.2-я Институтская, д.2</t>
  </si>
  <si>
    <t xml:space="preserve">2.2.10</t>
  </si>
  <si>
    <t xml:space="preserve">Объект № 6: Капитальный ремонт МАОУ СОШ № 19 по адресу: п. Пироговский, ул.  Долбина, д.21 </t>
  </si>
  <si>
    <t xml:space="preserve">04 апреля 2016 г. заключен муниципальный контракт на выполнение проектно-изыскательских работ по капитальному ремонту основного здания МАОУ СОШ № 19. Сумма контракта - 4,75 млн. руб.</t>
  </si>
  <si>
    <t xml:space="preserve">2.2.11</t>
  </si>
  <si>
    <t xml:space="preserve">Строительство «Автогородка» на территории школы в мкр. 16 (г.Мытищи)</t>
  </si>
  <si>
    <t xml:space="preserve">Работы по строительству будут проводиться во 2-3 кварталах т.г.</t>
  </si>
  <si>
    <t xml:space="preserve"> 2.2.12</t>
  </si>
  <si>
    <t xml:space="preserve">Текущий ремонт объектов образования (общеобразовательные  учреждения)</t>
  </si>
  <si>
    <t xml:space="preserve">В соответствии с  планом закупок на 2016 год  проведения конкурсных процедур - 2 квартал 2016 года, выполнение работ планируется на летний период.</t>
  </si>
  <si>
    <t xml:space="preserve">2.2.13</t>
  </si>
  <si>
    <t xml:space="preserve">Обеспечение переданных государственных полномочий в сфере образования и организации деятельности комиссии по делам несовершеннолетних и защите их прав городов и районов</t>
  </si>
  <si>
    <t xml:space="preserve">Произведены расходы на выплату заработной платы.</t>
  </si>
  <si>
    <t xml:space="preserve">Оставшиеся средства будут реализованы в последующие периоды т.г.</t>
  </si>
  <si>
    <t xml:space="preserve"> 2.2.14</t>
  </si>
  <si>
    <t xml:space="preserve">Обеспечение (доведение до запланированных значений качественных показателей) учреждений начального, неполного среднего и среднего образования муниципальных образований Московской области доступом к сети Интернет</t>
  </si>
  <si>
    <t xml:space="preserve">19 школой произведена оплата трафика Интернет за январь-февраль т.г. </t>
  </si>
  <si>
    <t xml:space="preserve">Денежные средства будут реализованы в последующие периоды, после поступления денежных средств из МО.</t>
  </si>
  <si>
    <t xml:space="preserve"> 2.2.15</t>
  </si>
  <si>
    <t xml:space="preserve">Выплата грантов Губернатора Московской области лучшим общеобразовательным организациям в Московской области</t>
  </si>
  <si>
    <t xml:space="preserve">Данные средства будут использованы после утверждения сумм софинансирования из областного бюджета.</t>
  </si>
  <si>
    <t xml:space="preserve">2.2.16</t>
  </si>
  <si>
    <t xml:space="preserve">Частичная компенсация стоимости питания отдельным категориям обучающихся в муниципальных общеобразовательных организациях и в частных общеобразовательных организациях городского округа Мытищи, имеющих государственную аккредитацию</t>
  </si>
  <si>
    <t xml:space="preserve">Расходы произведены по фактической посещаемости учащихся за январь-февраль 2016 года. </t>
  </si>
  <si>
    <t xml:space="preserve">Оплата за март произведена в апреле текущего года.</t>
  </si>
  <si>
    <t xml:space="preserve">2.2.17</t>
  </si>
  <si>
    <t xml:space="preserve">Обеспечение обучающихся МБСКОУ горячим питанием (завтрак и обед)</t>
  </si>
  <si>
    <t xml:space="preserve">Расходы произведены по фактической посещаемости учащихся за январь-февраль 2016 года. Оплата за март произведена в апреле текущего года.</t>
  </si>
  <si>
    <t xml:space="preserve">Задача 3 «Развитие системы дополнительного образования, воспитания и социализации»</t>
  </si>
  <si>
    <t xml:space="preserve">Основное мероприятие 1. Формирование системы непрерывного вариативного дополнительного образования детей, направленной на развитие человеческого потенциала региона</t>
  </si>
  <si>
    <t xml:space="preserve"> 3.1.1</t>
  </si>
  <si>
    <t xml:space="preserve">Реализация плана мероприятий Управления образования на 2016-2020 гг. по муниципальным  образовательным организациям</t>
  </si>
  <si>
    <t xml:space="preserve">Расходы произведены на проведение праздника "Педагог года - 2016". Победителями стали: учитель года - Данилина Н.С (учитель школы № 27), воспитатель года - Таирова Э.К. (воспитатель д/с № 58), классный руководитель - Супрун М.А.(учитель Гимназии № 17).</t>
  </si>
  <si>
    <t xml:space="preserve">Мероприятия по Управлению образования проводятся согласно утвержденному плану. Расходы запланированы на 2-4 кварталы 2016 года.</t>
  </si>
  <si>
    <t xml:space="preserve"> 3.1.1.1</t>
  </si>
  <si>
    <t xml:space="preserve">в том числе участие обучающихся в муниципальных, областных, межрегиональных творческих мероприятиях</t>
  </si>
  <si>
    <t xml:space="preserve">Расходы запланированы на 2-4 кварталы 2016 года.</t>
  </si>
  <si>
    <t xml:space="preserve"> 3.2</t>
  </si>
  <si>
    <t xml:space="preserve">Основное мероприятие 2. Развитие инфраструктуры, кадрового потенциала, интеграции деятельности образовательных организаций сферы образования, культуры, физической культуры и спорта, обеспечивающих равную доступность и повышение охвата детей услугами дополнительного образования</t>
  </si>
  <si>
    <t xml:space="preserve"> 3.2.1</t>
  </si>
  <si>
    <t xml:space="preserve">Аттестация руководящих и педагогических работников образовательных организаций дополнительного образования детей, а также повышение квалификации руководящих и педагогических работников организаций дополнительного образования детей на основе современных методологий с применением инновационных образовательных технологий</t>
  </si>
  <si>
    <t xml:space="preserve"> 3.2.2</t>
  </si>
  <si>
    <t xml:space="preserve">Выплата заработной платы сотрудникам организаций дополнительного образования детей, подведомственных Управлению образования, за счет средств местного бюджета</t>
  </si>
  <si>
    <t xml:space="preserve">Выплата заработной платы сотрудникам учреждений дополнительного образования детей произведена за январь-февраль 2016 года в полном объеме, также выплачен аванс за март текущего года. </t>
  </si>
  <si>
    <t xml:space="preserve"> 3.2.3</t>
  </si>
  <si>
    <t xml:space="preserve">Мероприятия на оказание муниципальной услуги по организации предоставления дополнительного образования детей в сфере культуры</t>
  </si>
  <si>
    <t xml:space="preserve">Произведены расходы на выплату заработной платы, на оплату коммунальных услуг, техническое обслуживание АПС и систем видеонаблюдения, вывоз мусора.</t>
  </si>
  <si>
    <t xml:space="preserve"> 3.2.4</t>
  </si>
  <si>
    <t xml:space="preserve">Текущий ремонт объектов образования в сфере культуры (музыкальные школы, школы искусств)</t>
  </si>
  <si>
    <t xml:space="preserve">Задача 4 «Создание условий для реализации муниципальной программы городского округа Мытищи»</t>
  </si>
  <si>
    <t xml:space="preserve"> 4.1</t>
  </si>
  <si>
    <t xml:space="preserve">Основное мероприятие 1. Обеспечение деятельности подведомственных образовательных организаций</t>
  </si>
  <si>
    <t xml:space="preserve"> 4.1.1</t>
  </si>
  <si>
    <t xml:space="preserve">Обеспечение деятельности дошкольных  образовательных организаций городского округа Мытищи (заработная плата, охрана, благоустройство, услуги связи, коммунальные услуги, содержание имущества, приобретение оборудования, техническое обслуживание, продукты питания и другие)</t>
  </si>
  <si>
    <t xml:space="preserve">Произведены расходы на выплату заработной платы, на оплату коммунальных услугах, технического обслуживания имущества, продуктов питания для детских садов и других расходов за январь-февраль т.г..</t>
  </si>
  <si>
    <t xml:space="preserve"> 4.1.2</t>
  </si>
  <si>
    <t xml:space="preserve">Обеспечение деятельности общеобразовательных организаций городского округа Мытищи (заработная плата, охрана, благоустройство, услуги связи, коммунальные услуги, содержание имущества, приобретение оборудования, техническое обслуживание, продукты питания и другие)</t>
  </si>
  <si>
    <t xml:space="preserve">Произведены расходы на выплату заработной платы, на оплату коммунальных услуг, технического обслуживания имущества, за приобретения оборудования для пунктов ЕГЭ в общеобразовательных учреждениях и других расходов за январь-февраль т.г.</t>
  </si>
  <si>
    <t xml:space="preserve"> 4.1.3</t>
  </si>
  <si>
    <t xml:space="preserve">Обеспечение деятельности организаций дополнительного образования детей  городского округа Мытищи (охрана, благоустройство, услуги связи, коммунальные услуги, содержание имущества, приобретение оборудования, техническое обслуживание и другие)</t>
  </si>
  <si>
    <t xml:space="preserve">Произведены расходы на выплату заработной платы, на оплату коммунальных услуг, технического обслуживания имущества  в учреждениях дополнительного образования детей и других расходов за январь-февраль т.г.</t>
  </si>
  <si>
    <t xml:space="preserve"> 4.1.4</t>
  </si>
  <si>
    <t xml:space="preserve">Обеспечение деятельности прочих организаций в области образования  городского округа Мытищи (заработная плата, охрана, благоустройство, услуги связи, коммунальные услуги, содержание имущества, приобретение оборудования, техническое обслуживание и другие)</t>
  </si>
  <si>
    <t xml:space="preserve">Произведены расходы на выплату заработной платы, на оплату коммунальных услуг, технического обслуживания имущества в прочих учреждениях и других расходов.</t>
  </si>
  <si>
    <t xml:space="preserve"> 4.1.5</t>
  </si>
  <si>
    <t xml:space="preserve">Программное обеспечение, создание инфраструктуры территориально-распределительной сети образовательных организаций, приобретение оборудования и обеспечение деятельности МБУ ДПО "УЦПК-ЦКТ" и МБУ "ИЦСО" (заработная плата, услуги связи, коммунальные услуги, содержание имущества, приобретение оборудования и другие)</t>
  </si>
  <si>
    <t xml:space="preserve">Осуществлена выплата заработной платы и начислений на заработную плату, оплата коммунальных услуг, оплата услуг по содержанию имущества  (МБУ ИЦСО,МБУ ДПО "УЦПК"), доступа к сети интернет (за январь-февраль).</t>
  </si>
  <si>
    <t xml:space="preserve"> 4.1.6</t>
  </si>
  <si>
    <t xml:space="preserve">Проведение ремонтных и благоустроительных работ в образовательных учреждениях, приобретение оборудования, техники, мебели в образовательные учреждения в рамках средств, выделенных областными депутатами</t>
  </si>
  <si>
    <t xml:space="preserve">Проводятся конкурсные процедуры</t>
  </si>
  <si>
    <t xml:space="preserve">Денежные средства будут использованы в 2-4 кварталах 2016 года</t>
  </si>
  <si>
    <t xml:space="preserve">Всего по муниципальной программе, в т.ч.:</t>
  </si>
  <si>
    <t xml:space="preserve">Внебюджетные источники:</t>
  </si>
  <si>
    <t xml:space="preserve">                                  "Развитие культуры городского округа Мытищи на 2016-2020 годы"  </t>
  </si>
  <si>
    <t xml:space="preserve">Подпрограмма I «Культурное наследие городского округа Мытищи на 2016-2020 годы»</t>
  </si>
  <si>
    <t xml:space="preserve">Задача I «Организация досуга, предоставления услуг в сфере культуры и доступа  к музейным фондам»</t>
  </si>
  <si>
    <t xml:space="preserve">Основное мероприятие 1. Организация творческого процесса учреждений в сфере культуры</t>
  </si>
  <si>
    <t xml:space="preserve">Подписка периодических изданий МБУК «Мытищинская центральная библиотека», МАУК «БИЦ», МАУ ЦК «Подмосковье»</t>
  </si>
  <si>
    <t xml:space="preserve">Мероприятие запланировано на 2 и 3 квартал т.г.</t>
  </si>
  <si>
    <t xml:space="preserve">Комплектование книжного фонда, МБУК «Мытищинская центральная библиотека» МАУК «БИЦ», МАУ ЦК «Подмосковье»</t>
  </si>
  <si>
    <t xml:space="preserve">Создание спектаклей МБУК МТК «Огниво» </t>
  </si>
  <si>
    <t xml:space="preserve">Произведена оплата труда режиссеру за постановку спектакля "Теплый хлеб" в 2015 году и оплата  звукорежиссеру за спектакль "Греко-римская любовь" </t>
  </si>
  <si>
    <t xml:space="preserve">В июне т.г. планируется премьера спектакля "Заяц, лиса и петух" , в 4-ом квартале т.г. "Греко-римская любовь", "Красная шапочка".</t>
  </si>
  <si>
    <t xml:space="preserve">1.1.4</t>
  </si>
  <si>
    <t xml:space="preserve">Создание спектаклей МБУК МТДК «ФЭСТ» </t>
  </si>
  <si>
    <t xml:space="preserve">Произведена оплата костюмов к спектаклю "Фунтик".</t>
  </si>
  <si>
    <t xml:space="preserve">Премьера спектакля "Лев зимой" запланирована в 3 квартале т.г., премьера спектакля "Сирано де Бержерак"  на 4 квартал т.г.</t>
  </si>
  <si>
    <t xml:space="preserve">1.1.5</t>
  </si>
  <si>
    <t xml:space="preserve">Участие в международных, российских областных и региональных театральных фестивалях и конкурсах </t>
  </si>
  <si>
    <t xml:space="preserve">Финансирование в 2016 году не предусмотрено.</t>
  </si>
  <si>
    <t xml:space="preserve">Проведение мероприятия планируется в 2018 году.</t>
  </si>
  <si>
    <t xml:space="preserve">1.2</t>
  </si>
  <si>
    <t xml:space="preserve">Основное мероприятие 2. Организация досуга населения</t>
  </si>
  <si>
    <t xml:space="preserve">Рождественская елка</t>
  </si>
  <si>
    <t xml:space="preserve">День защитника отечества</t>
  </si>
  <si>
    <t xml:space="preserve">Произведена оплата за концертную программу, цветы и художественное оформление.</t>
  </si>
  <si>
    <t xml:space="preserve">Образовавшаяся экономия  денежных скорректирована в апреле т.г.</t>
  </si>
  <si>
    <t xml:space="preserve">Международный женский день 8 Марта</t>
  </si>
  <si>
    <t xml:space="preserve">Пасхальные праздники</t>
  </si>
  <si>
    <t xml:space="preserve">Мероприятие запланировано в мае т.г.</t>
  </si>
  <si>
    <t xml:space="preserve">Фестиваль – конкурс хореографических коллективов "Мир танца" городского округа Мытищи</t>
  </si>
  <si>
    <t xml:space="preserve">Приобретены сувениры для участников конкурса.</t>
  </si>
  <si>
    <t xml:space="preserve">Мероприятие запланировано на апрель т.г.</t>
  </si>
  <si>
    <t xml:space="preserve">1.2.6</t>
  </si>
  <si>
    <t xml:space="preserve">Конкурс бальных танцев «Мытищинские звезды» городского округа Мытищи</t>
  </si>
  <si>
    <t xml:space="preserve">1.2.7</t>
  </si>
  <si>
    <t xml:space="preserve">Проведение профессиональных праздников городского округа Мытищи</t>
  </si>
  <si>
    <t xml:space="preserve">Проведен праздника День кино с участием артистов, оплачены цветы</t>
  </si>
  <si>
    <t xml:space="preserve">Проведение праздников День соц.работника и День мед работника запланировано во 2 квартале</t>
  </si>
  <si>
    <t xml:space="preserve">1.2.8</t>
  </si>
  <si>
    <t xml:space="preserve">День труда</t>
  </si>
  <si>
    <t xml:space="preserve">1.2.9</t>
  </si>
  <si>
    <t xml:space="preserve">Фестиваль театральных коллективов «Театральная весна»  городского округа Мытищи</t>
  </si>
  <si>
    <t xml:space="preserve">Мероприятие запланировано на май т.г.</t>
  </si>
  <si>
    <t xml:space="preserve">1.2.10</t>
  </si>
  <si>
    <t xml:space="preserve">Конкурс профессионального мастерства</t>
  </si>
  <si>
    <t xml:space="preserve">Приобретены сувениры для участников конкурса, цветы.</t>
  </si>
  <si>
    <t xml:space="preserve">1.2.11</t>
  </si>
  <si>
    <t xml:space="preserve">День работника культуры и искусства</t>
  </si>
  <si>
    <t xml:space="preserve">Денежные средства направлены на показ спектакля "Оскар", цветы, оформление зала. Выступление джазового ансамбля. </t>
  </si>
  <si>
    <t xml:space="preserve">Оплата проведена в апреле т.г.</t>
  </si>
  <si>
    <t xml:space="preserve">1.2.12</t>
  </si>
  <si>
    <t xml:space="preserve">День защиты детей</t>
  </si>
  <si>
    <t xml:space="preserve">Мероприятие запланировано на июнь т.г.</t>
  </si>
  <si>
    <t xml:space="preserve">1.2.13</t>
  </si>
  <si>
    <t xml:space="preserve">День памяти и скорби</t>
  </si>
  <si>
    <t xml:space="preserve">Мероприятие запланировано на июль т.г.</t>
  </si>
  <si>
    <t xml:space="preserve">1.2.14</t>
  </si>
  <si>
    <t xml:space="preserve">День Победы</t>
  </si>
  <si>
    <t xml:space="preserve">1.2.15</t>
  </si>
  <si>
    <t xml:space="preserve">День семьи, любви и верности</t>
  </si>
  <si>
    <t xml:space="preserve">1.2.16</t>
  </si>
  <si>
    <t xml:space="preserve"> День города</t>
  </si>
  <si>
    <t xml:space="preserve">Мероприятие запланировано на сентябрь т.г.</t>
  </si>
  <si>
    <t xml:space="preserve">1.2.17</t>
  </si>
  <si>
    <t xml:space="preserve">День знаний</t>
  </si>
  <si>
    <t xml:space="preserve">1.2.18</t>
  </si>
  <si>
    <t xml:space="preserve">Районный конкурс  «Мир глазами детей», посвященного памяти Волошина А.А.</t>
  </si>
  <si>
    <t xml:space="preserve">1.2.19</t>
  </si>
  <si>
    <t xml:space="preserve">Стипендия главы  городского округа Мытищи выдающимся  деятелям культуры и искусства и молодым талантливым авторам</t>
  </si>
  <si>
    <t xml:space="preserve">Мероприятие запланировано на декабрь т.г.</t>
  </si>
  <si>
    <t xml:space="preserve">1.2.20</t>
  </si>
  <si>
    <t xml:space="preserve">Новогодние праздники</t>
  </si>
  <si>
    <t xml:space="preserve">1.2.21</t>
  </si>
  <si>
    <t xml:space="preserve">Фестиваль «Играй гармонь, Земли Мытищинской»  городского округа Мытищи</t>
  </si>
  <si>
    <t xml:space="preserve">1.2.22</t>
  </si>
  <si>
    <t xml:space="preserve">Вручение литературно-художественной премии им, Дм, Кедрина «Зодчий»</t>
  </si>
  <si>
    <t xml:space="preserve">1.2.23</t>
  </si>
  <si>
    <t xml:space="preserve">Альманах «Полдень»</t>
  </si>
  <si>
    <t xml:space="preserve">1.2.24</t>
  </si>
  <si>
    <t xml:space="preserve">Межзональный конкурс хоровой музыки «Души полет и музы вдохновенье»</t>
  </si>
  <si>
    <t xml:space="preserve">1.2.25</t>
  </si>
  <si>
    <t xml:space="preserve">День письменности и культуры Кирилла и Мефодия</t>
  </si>
  <si>
    <t xml:space="preserve">1.2.26</t>
  </si>
  <si>
    <t xml:space="preserve">Стипендии главы  городского округа Мытищи юным дарованиям</t>
  </si>
  <si>
    <t xml:space="preserve">Мероприятие запланировано на август т.г.</t>
  </si>
  <si>
    <t xml:space="preserve">1.2.27</t>
  </si>
  <si>
    <t xml:space="preserve">Педагогическая конференция</t>
  </si>
  <si>
    <t xml:space="preserve">1.2.28</t>
  </si>
  <si>
    <t xml:space="preserve">Праздник лауреатов «Мытищинские таланты»</t>
  </si>
  <si>
    <t xml:space="preserve">1.2.29</t>
  </si>
  <si>
    <t xml:space="preserve">Проводы русской зимы «Широкая масленица»</t>
  </si>
  <si>
    <t xml:space="preserve">Денежные средства направлены на изготовление чучела, выступление ростовых кукол, концертную программу.</t>
  </si>
  <si>
    <t xml:space="preserve">1.2.30</t>
  </si>
  <si>
    <t xml:space="preserve">День пожилого человека</t>
  </si>
  <si>
    <t xml:space="preserve">Мероприятие запланировано на октябрь т.г.</t>
  </si>
  <si>
    <t xml:space="preserve">1.2.31</t>
  </si>
  <si>
    <t xml:space="preserve">День музыки, День учителя, День дошкольного работника</t>
  </si>
  <si>
    <t xml:space="preserve">1.2.32</t>
  </si>
  <si>
    <t xml:space="preserve">Общероссийский день библиотек</t>
  </si>
  <si>
    <t xml:space="preserve">1.2.33</t>
  </si>
  <si>
    <t xml:space="preserve">Организация и проведение фотовыставок</t>
  </si>
  <si>
    <t xml:space="preserve">1.2.34</t>
  </si>
  <si>
    <t xml:space="preserve">Организация и проведение международного фестиваля «Подмосковные вечера»</t>
  </si>
  <si>
    <t xml:space="preserve">Мероприятие будет проведено в 3 квартале т.г. Денежные средства выделены на проведение мероприятия в апреле т.г.</t>
  </si>
  <si>
    <t xml:space="preserve">1.2.35</t>
  </si>
  <si>
    <t xml:space="preserve">Организация и проведение международного фестиваля «Чаепитие в Мытищах»</t>
  </si>
  <si>
    <t xml:space="preserve">1.2.36</t>
  </si>
  <si>
    <t xml:space="preserve">Проведение праздничных и культурно- массовых мероприятий в сфере культуры МАУ ЦК «Подмосковье»</t>
  </si>
  <si>
    <t xml:space="preserve">Проведен праздник "Рождественские встречи", "Татьянин день" , "День защитника отечества",  День деревни "Чиверево", День влюбленных, "Забытые традиции," Широкая Масленица", 8 Марта, День работника культуры, Фестиваль военно патриотической песни".</t>
  </si>
  <si>
    <t xml:space="preserve">Во 2,3,4 кварталах т.г. планируется проведение праздничных мероприятий: Фестиваля "Дружба народов", Дня юмора, Фестиваля "Музыкальная весна", Фестиваля "Молодые голоса Подмосковья", Дня славянской культуры и письменности , Дня защиты детей, Дня деревни Пирогово, Дня города, Дня деревни Жостово, Дня пожилого человека, Конкурса "Миссис Золотая осень", Дня матери, новогодних мероприятий.  </t>
  </si>
  <si>
    <t xml:space="preserve">1.2.37</t>
  </si>
  <si>
    <t xml:space="preserve">Проведение праздничных и культурно- массовых мероприятий в сфере культуры МБУК ЦКД "Марфино"</t>
  </si>
  <si>
    <t xml:space="preserve">Проведен праздник Международный женский день и Широкая масленица в д.Красная Горка, д.Новосельцево, д.Протасово и с.Марфино.</t>
  </si>
  <si>
    <t xml:space="preserve">Во 2,3,4 кварталах т.г. планируется проведение: Новогодних мероприятий, Дня пожилого человека, Дня Победы в  д.Красная Горка, д.Новосельцево, д.Протасово и с.Марфино.</t>
  </si>
  <si>
    <t xml:space="preserve">1.2.38</t>
  </si>
  <si>
    <t xml:space="preserve">Проведение праздничных и культурно- массовых мероприятий в сфере культуры МБУК КИЦ «Леонидовка»</t>
  </si>
  <si>
    <t xml:space="preserve">Во 2,3,4 кварталах т.г. планируется проведение Новогодних мероприятий,  Дня Победы, Дня защиты детей, Дня города в микрорайоне Леонидовка. </t>
  </si>
  <si>
    <t xml:space="preserve">1.2.39</t>
  </si>
  <si>
    <t xml:space="preserve">Проведение праздничных и культурно- массовых мероприятий в сфере культуры МБУК КДЦ  «Бородино»</t>
  </si>
  <si>
    <t xml:space="preserve">Во 2,3,4 кварталах т.г. планируется проведение Новогодних мероприятий,  Дня Победы, Дня защиты детей, Дня деревни Болтино, Дня деревни Беляниново, Дня пожилого человека в д.Болтино и д.Беляниново.</t>
  </si>
  <si>
    <t xml:space="preserve">1.2.40</t>
  </si>
  <si>
    <t xml:space="preserve">Проведение праздничных и культурно- массовых мероприятий в сфере культуры МБУК  КДЦ "Поведники"</t>
  </si>
  <si>
    <t xml:space="preserve">Проведен праздник Широкая масленица, Международный женский день 8 Марта на территории пос.Поведники  </t>
  </si>
  <si>
    <t xml:space="preserve">Во 2,3,4 кварталах т.г. на территории пос.Поведники планируется проведение: Новогодних мероприятий, Дня пожилого человека, Дня Победы, Дня города.</t>
  </si>
  <si>
    <t xml:space="preserve">1.2.41</t>
  </si>
  <si>
    <t xml:space="preserve">Проведение праздничных и культурно- массовых мероприятий в сфере культуры МАУК  "БИЦ»</t>
  </si>
  <si>
    <t xml:space="preserve">Во 2,3,4 кварталах планируется проведение Новогодних мероприятий, Дня библиотекаря, Дня Победы. </t>
  </si>
  <si>
    <t xml:space="preserve">1.2.42</t>
  </si>
  <si>
    <t xml:space="preserve">День России</t>
  </si>
  <si>
    <t xml:space="preserve">1.2.43</t>
  </si>
  <si>
    <t xml:space="preserve">Реализация программы выходного дня</t>
  </si>
  <si>
    <t xml:space="preserve">Мероприятия планируются по выходным дням с 14.05 по 25.09.16</t>
  </si>
  <si>
    <t xml:space="preserve">1.2.44</t>
  </si>
  <si>
    <t xml:space="preserve">Международный  фестиваль детско-юношеского  творчества «Катюша»</t>
  </si>
  <si>
    <t xml:space="preserve">Мероприятие запланировано в 3 квартале т.г.</t>
  </si>
  <si>
    <t xml:space="preserve">1.2.45</t>
  </si>
  <si>
    <t xml:space="preserve">Иные культурно-просветительские мероприятия</t>
  </si>
  <si>
    <t xml:space="preserve">Задача II Укрепление материально-технической базы  муниципальных учреждений в сфере культуры</t>
  </si>
  <si>
    <t xml:space="preserve">Основное мероприятие 1. Материально-техническое развитие муниципальных учреждений в сфере культуры</t>
  </si>
  <si>
    <t xml:space="preserve">Текущий ремонт учреждений</t>
  </si>
  <si>
    <t xml:space="preserve">Подготовлена аукционная документация, готовятся аукционные процедуры. </t>
  </si>
  <si>
    <t xml:space="preserve">Мероприятие будет проводиться во 2-3 кварталах т.г.</t>
  </si>
  <si>
    <t xml:space="preserve">Благоустройство и озеленение (сельского клуба д,Новосельцево-720,7 и сельского клуба д,Протасово-2012,4</t>
  </si>
  <si>
    <t xml:space="preserve">Подготовлена аукционная документация.</t>
  </si>
  <si>
    <t xml:space="preserve">Аукцион запланирован на май т.г.</t>
  </si>
  <si>
    <t xml:space="preserve">Совершенствование материально-технической базы инфраструктуры муниципальных театров  МБУК  МТДК «ФЭСТ» </t>
  </si>
  <si>
    <t xml:space="preserve">Совершенствование материально-технической базы инфраструктуры муниципальных театров МБУК МТК «Огниво» </t>
  </si>
  <si>
    <t xml:space="preserve">Совершенствование материально-технической базы инфраструктуры муниципальных клубных учреждений МБУК МДК «Яуза» </t>
  </si>
  <si>
    <t xml:space="preserve">Совершенствование материально-технической базы инфраструктуры муниципальных библиотек МБУК «Мытищинская  центральная библиотека» </t>
  </si>
  <si>
    <t xml:space="preserve">Совершенствование материально-технической базы инфраструктуры муниципальных библиотек МАУК «БИЦ»</t>
  </si>
  <si>
    <t xml:space="preserve">Подготовлена конкурсная документации. </t>
  </si>
  <si>
    <t xml:space="preserve">Приобретение стеллажей запланировано во 2 квартале т.г.</t>
  </si>
  <si>
    <t xml:space="preserve">Совершенствование материально-технической базы инфраструктуры муниципальных музеев МБУК «Мытищинский историко-художественный музей» </t>
  </si>
  <si>
    <t xml:space="preserve">Совершенствование материально-технической базы инфраструктуры муниципальных музеев МБУК «Мытищинская  картинная галерея» </t>
  </si>
  <si>
    <t xml:space="preserve">Оборудование студии звукозаписи ДК «Подмосковье»</t>
  </si>
  <si>
    <t xml:space="preserve">Проведение мероприятия планируется в 2017 году.</t>
  </si>
  <si>
    <t xml:space="preserve">2.1.11</t>
  </si>
  <si>
    <t xml:space="preserve">Оборудование пристройки ДК «Подмосковье»</t>
  </si>
  <si>
    <t xml:space="preserve">2.1.12</t>
  </si>
  <si>
    <t xml:space="preserve">Обустройство зала хореографии и дополнительных классов СП ДК «Жостовский»</t>
  </si>
  <si>
    <t xml:space="preserve">Готовится проектно-сметная документация.</t>
  </si>
  <si>
    <t xml:space="preserve">2.1.13</t>
  </si>
  <si>
    <t xml:space="preserve">Оборудование класса-музея СП ДК «Манюхинский»</t>
  </si>
  <si>
    <t xml:space="preserve">Готовится проектно- сметная документация.</t>
  </si>
  <si>
    <t xml:space="preserve">Мероприятие будет проводится во 2-3 кварталах т.г.</t>
  </si>
  <si>
    <t xml:space="preserve">2.1.14</t>
  </si>
  <si>
    <t xml:space="preserve">Ограждение территории СП ДК «Сорокинский клуб»</t>
  </si>
  <si>
    <t xml:space="preserve">2.1.15</t>
  </si>
  <si>
    <t xml:space="preserve">Приобретение оборудования для зоны отдыха СП ДК "Сорокино"</t>
  </si>
  <si>
    <t xml:space="preserve">2.1.16</t>
  </si>
  <si>
    <t xml:space="preserve">Оснащение системой безопасности СП ДК «Пироговский», СП ДК  «Манюхинский», СП  ДК «Жостовский», СП ДК «Сорокинский»</t>
  </si>
  <si>
    <t xml:space="preserve">Подготовлена сметная документация.</t>
  </si>
  <si>
    <t xml:space="preserve">Договор на приобретение и установку оборудования будет заключен во 2 квартале т.г.</t>
  </si>
  <si>
    <t xml:space="preserve">2.1.17</t>
  </si>
  <si>
    <t xml:space="preserve">Оснащение системой видеонаблюдения СП ДК "Подмосковье", СПДК "Пироговский", СП ДК  "Манюхинский", ДК  "Жостовский"</t>
  </si>
  <si>
    <t xml:space="preserve">2.1.18</t>
  </si>
  <si>
    <t xml:space="preserve">Приобретение акустического оборудования для СП ДК  «Жостовский», СП ДК  «Пироговский»</t>
  </si>
  <si>
    <t xml:space="preserve">2.1.19</t>
  </si>
  <si>
    <t xml:space="preserve">Приобретение акустического оборудования в СП ДК "Сорокинский", СП ДК "Манюхинский"</t>
  </si>
  <si>
    <t xml:space="preserve">2.1.20</t>
  </si>
  <si>
    <t xml:space="preserve">Стенды информационные в сельские  клубы</t>
  </si>
  <si>
    <t xml:space="preserve">Приобретение стендов запланировано на 2 квартал т.г.</t>
  </si>
  <si>
    <t xml:space="preserve">2.1.21</t>
  </si>
  <si>
    <t xml:space="preserve">Приобретение тумб афишных</t>
  </si>
  <si>
    <t xml:space="preserve">Проведение мероприятия планируется в 2019 году.</t>
  </si>
  <si>
    <t xml:space="preserve">2.1.22</t>
  </si>
  <si>
    <t xml:space="preserve"> Строительство Дома культуры в с, Марфино</t>
  </si>
  <si>
    <t xml:space="preserve">Подготовлена конкурсная документация, техническое задание на приобретение оборудования, оргтехники и мебели.  </t>
  </si>
  <si>
    <t xml:space="preserve">По графику торгов аукцион запланирован на 2 квартал т.г.</t>
  </si>
  <si>
    <t xml:space="preserve">2.1.23</t>
  </si>
  <si>
    <t xml:space="preserve">Работы по газоснабжению Сельского Клуба д, Новосельцево, Сельского клуба д, Протасово </t>
  </si>
  <si>
    <t xml:space="preserve">Выполнение работ запланировано в 3 квартале т.г.</t>
  </si>
  <si>
    <t xml:space="preserve">2.1.24</t>
  </si>
  <si>
    <t xml:space="preserve">Совершенствование материально-технической базы инфраструктуры муниципальных бюджетных клубных учреждений  ДК «Марфино»</t>
  </si>
  <si>
    <t xml:space="preserve">Проводится работа по подготовке аукционной документации и заключению договоров на приобретение звукового оборудования, станков в хоровой зал, костюмов для творческих коллективов. </t>
  </si>
  <si>
    <t xml:space="preserve">2.1.25</t>
  </si>
  <si>
    <t xml:space="preserve">Совершенствование материально-технической базы инфраструктуры муниципальных бюджетных клубных учреждений МБУК «КИЦ «Леонидовка»</t>
  </si>
  <si>
    <t xml:space="preserve">Приобретены сценические костюмы для хора.</t>
  </si>
  <si>
    <t xml:space="preserve">2.1.26</t>
  </si>
  <si>
    <t xml:space="preserve">Совершенствование материально-технической базы инфраструктуры муниципальных бюджетных клубных учреждений МБУК «КДЦ «Поведники»</t>
  </si>
  <si>
    <t xml:space="preserve">Во 2,3 кварталах т.г. планируется приобретение сценических костюмов, оргтехники и музыкального оборудования.</t>
  </si>
  <si>
    <t xml:space="preserve">2.1.27</t>
  </si>
  <si>
    <t xml:space="preserve">Совершенствование материально-технической базы инфраструктуры муниципальных бюджетных клубных учреждений МБУК «КДЦ «Бородино» </t>
  </si>
  <si>
    <t xml:space="preserve">Приобретение оргтехники запланировано в 3 квартале т.г.</t>
  </si>
  <si>
    <t xml:space="preserve">2.1.28</t>
  </si>
  <si>
    <t xml:space="preserve">Передача усадеб в аренду на условиях восстановления</t>
  </si>
  <si>
    <t xml:space="preserve">Задача III «Развитие парковых территорий, парков культуры и отдыха»</t>
  </si>
  <si>
    <t xml:space="preserve">основное мероприятие 1. Благоустройство  и создание парков культуры и отдыха</t>
  </si>
  <si>
    <t xml:space="preserve">3.1.1</t>
  </si>
  <si>
    <t xml:space="preserve">Благоустройство парка </t>
  </si>
  <si>
    <t xml:space="preserve">Приобретен ручной садовый инструмент</t>
  </si>
  <si>
    <t xml:space="preserve">Основные мероприятия по закупке удобрений, проведение сезонных работ запланированы на 2,3 квартал т.г.</t>
  </si>
  <si>
    <t xml:space="preserve">3.1.2</t>
  </si>
  <si>
    <t xml:space="preserve">Создание парков культуры и отдыха на территории городского округа Мытищи</t>
  </si>
  <si>
    <t xml:space="preserve">Задача IV «Создание условий для реализации муниципальной программы»</t>
  </si>
  <si>
    <t xml:space="preserve">Основное мероприятие 1. Обеспечение выполнения функций муниципальных учреждений в сфере культуры</t>
  </si>
  <si>
    <t xml:space="preserve">4.1.1</t>
  </si>
  <si>
    <t xml:space="preserve">Оказание муниципальной услуги по публичному показу музейных предметов, музейных коллекций МБУК «Мытищинский историко-художественный музей»</t>
  </si>
  <si>
    <t xml:space="preserve">Произведены расходы на заработную плату, коммунальные услуги, техническое обслуживание пожарной сигнализации и систем видеонаблюдения, вывоз мусора .</t>
  </si>
  <si>
    <t xml:space="preserve">4.1.2</t>
  </si>
  <si>
    <t xml:space="preserve">Оказание муниципальной услуги по публичному показу музейных предметов, музейных коллекций МБУК «Мытищинская картинная галерея»</t>
  </si>
  <si>
    <t xml:space="preserve">4.1.3</t>
  </si>
  <si>
    <t xml:space="preserve">Оказание муниципальной  услуги библиотечное, библиографическое и информационное обслуживание пользователей библиотеки МБУК «Мытищинская центральная  библиотека »</t>
  </si>
  <si>
    <t xml:space="preserve">4.1.4</t>
  </si>
  <si>
    <t xml:space="preserve">Оказание муниципальной  услуги библиотечное, библиографическое и информационное обслуживание пользователей библиотеки МАУК «БИЦ»</t>
  </si>
  <si>
    <t xml:space="preserve">4.1.5</t>
  </si>
  <si>
    <t xml:space="preserve">Оказание муниципальной  услуги Формирование, учет, изучение, обеспечение физического сохранения и безопасности фондов библиотек МАУК «БИЦ»</t>
  </si>
  <si>
    <t xml:space="preserve">4.1.6</t>
  </si>
  <si>
    <t xml:space="preserve">Оказание муниципальной  услуги библиотечное, библиографическое и информационное обслуживание пользователей библиотеки МАУ ЦК«Подмосковье»</t>
  </si>
  <si>
    <t xml:space="preserve">4.1.7</t>
  </si>
  <si>
    <t xml:space="preserve">Оказание муниципальной услуги по  показу  спектаклей (театральных постановок) МБУК «Мытищинский  театр драмы и комедии «ФЭСТ»</t>
  </si>
  <si>
    <t xml:space="preserve">Произведены расходы на заработную плату, коммунальные услуги, техническое обслуживание пожарной сигнализации и систем видеонаблюдения , вывоз мусора .</t>
  </si>
  <si>
    <t xml:space="preserve">4.1.8</t>
  </si>
  <si>
    <t xml:space="preserve">Оказание муниципальной услуги по   показу спектаклей (театральных постановок) МБУК «Мытищинский  театр кукол «Огниво»</t>
  </si>
  <si>
    <t xml:space="preserve">4.1.9</t>
  </si>
  <si>
    <t xml:space="preserve">Оказание муниципальной услуги по организации деятельности клубных формирований и формирований самодеятельного народного творчества МБУК МДК «Яуза»</t>
  </si>
  <si>
    <t xml:space="preserve">Произведены расходы на заработную плату, коммунальные услуги, техническое обслуживание пожарной сигнализации и систем видеонаблюдения, вывоз мусора.</t>
  </si>
  <si>
    <t xml:space="preserve">4.1.10</t>
  </si>
  <si>
    <t xml:space="preserve">Бухгалтерское обслуживание учреждений культуры, сферы молодежи и дополнительного образования детей МУ «Мытищинский центр бухгалтерского и материально-технического обеспечения"</t>
  </si>
  <si>
    <t xml:space="preserve">Произведены расходы на заработную плату, на программное обеспечение, техническое обслуживание автомобилей, бензин, хозяйственные расходы.</t>
  </si>
  <si>
    <t xml:space="preserve">4.1.11</t>
  </si>
  <si>
    <t xml:space="preserve">Бухгалтерское обслуживание учреждений культуры, сферы молодежи  МКУ СПФ «Расчетный центр»</t>
  </si>
  <si>
    <t xml:space="preserve">Произведены расходы на заработную плату, программное обеспечение и хозяйственные расходы</t>
  </si>
  <si>
    <t xml:space="preserve">4.1.12</t>
  </si>
  <si>
    <t xml:space="preserve">Оказание муниципальной услуги по организации деятельности клубных формирований и формирований самодеятельного народного творчества МБУК «КИЦ «Леонидовка»</t>
  </si>
  <si>
    <t xml:space="preserve">4.1.13</t>
  </si>
  <si>
    <t xml:space="preserve">Оказание муниципальной услуги по организации деятельности клубных формирований и формирований самодеятельного народного творчества МБУК «КДЦ «Поведники»</t>
  </si>
  <si>
    <t xml:space="preserve">4.1.14</t>
  </si>
  <si>
    <t xml:space="preserve">Оказание муниципальной услуги по организации деятельности клубных формирований и формирований самодеятельного народного творчества  МБУК «КДЦ «Бородино» </t>
  </si>
  <si>
    <t xml:space="preserve">4.1.15</t>
  </si>
  <si>
    <t xml:space="preserve">Оказание муниципальной услуги по организации деятельности клубных формирований и формирований самодеятельного народного творчества МАУ «Центр культуры, досуга и библиотечного обслуживания «Подмосковье»</t>
  </si>
  <si>
    <t xml:space="preserve">4.1.16</t>
  </si>
  <si>
    <t xml:space="preserve">Оказание муниципальной услуги по организации деятельности клубных формирований и формирований самодеятельного народного творчества МБУК ЦКД "Марфино"</t>
  </si>
  <si>
    <t xml:space="preserve">4.1.17</t>
  </si>
  <si>
    <t xml:space="preserve">Проведение анализа перечня услуг (работ) подведомственных муниципальных учреждений с целью его уточнения и отказа от невостребованных услуг (работ)</t>
  </si>
  <si>
    <t xml:space="preserve">Подготовлен проект Приказа Министерства культуры РФ "Об утверждении базового (отраслевого) перечня услуг и работ в сфере "Культура, кинематография, архивное дело, туризм" от 14.12.2015 года, после его утверждения будут внесены изменения в   перечень  муниципальных  услуг (работ) , оказывающих муниципальными учреждениями сферы культуры. </t>
  </si>
  <si>
    <t xml:space="preserve">4.1.18</t>
  </si>
  <si>
    <t xml:space="preserve">Разработка механизма финансирования муниципальных учреждений с учетом оптимизации деятельности и перехода на нормативно-подушевое финансирование</t>
  </si>
  <si>
    <t xml:space="preserve">Совместно с Министерством культуры М.О. согласован план мероприятий «дорожной карты» по реализации «умной социальной политики»  в сфере культуры на 2015-2018 годы Мытищинского муниципального района, где планируется  переход на механизм нормативно-подушевого  финансирования, после разработки Министерством культуры  методики расчета нормативных затрат на муниципальные услуги. </t>
  </si>
  <si>
    <t xml:space="preserve">4.1.19</t>
  </si>
  <si>
    <t xml:space="preserve">Оптимизация численности административно-управленческого персонала муниципальных учреждений культуры</t>
  </si>
  <si>
    <t xml:space="preserve">В соответствии с Постановлением Администрации Мытищинского муниципального района № 1527 от 08.07.2015 года "Об утверждении Плана мероприятий "дорожной карты") по реализации "умной социальной политики в сфере культуры Мытищинского муниципального района на 2015-2018 годы" в 2016 году предусмотрено сокращение 1 единицы АУП. Реализация планируется на конец текущего года.</t>
  </si>
  <si>
    <t xml:space="preserve">ИТОГО по Подпрограмме 1</t>
  </si>
  <si>
    <t xml:space="preserve">Подпрограмма II «Развитие туризма  городского округа Мытищи на 2016-2020 годы»</t>
  </si>
  <si>
    <t xml:space="preserve">Задача I «Развитие рынка туристических услуг, развитие внутреннего и въездного туризма на территории городского округа Мытищи»</t>
  </si>
  <si>
    <t xml:space="preserve">Основное мероприятие 1. Организация и проведение мероприятий, способствующих продвижению городского округа Мытищи на отечественном и зарубежном туристических рынках</t>
  </si>
  <si>
    <t xml:space="preserve">Проведение культурно-этнического фестиваля "Чаепитие в Мытищах"</t>
  </si>
  <si>
    <t xml:space="preserve">Мероприятие будет проведено в 3 квартале т.г.</t>
  </si>
  <si>
    <t xml:space="preserve">Проведение  рекламно-информационного тура по городскому округу Мытищи</t>
  </si>
  <si>
    <t xml:space="preserve">Мероприятие будет проведено во 2 квартале т.г.</t>
  </si>
  <si>
    <t xml:space="preserve">1.3</t>
  </si>
  <si>
    <t xml:space="preserve">Проведение конкурса профессионального мастерства "Лидер туристской индустрии городского округа Мытищи"</t>
  </si>
  <si>
    <t xml:space="preserve">ИТОГО по Подпрограмме 2</t>
  </si>
  <si>
    <t xml:space="preserve"> ОТЧЕТ О ВЫПОЛНЕНИИ 
МУНИЦИПАЛЬНОЙ ПРОГРАММЫ
ГОРОДСКОГО ОКРУГА МЫТИЩИ</t>
  </si>
  <si>
    <t xml:space="preserve">"Молодое поколение городского округа Мытищи на 2016-2020 годы"</t>
  </si>
  <si>
    <t xml:space="preserve">(наименование Программы)</t>
  </si>
  <si>
    <t xml:space="preserve">ЗА ЯНВАРЬ - МАРТ 2016 ГОДА</t>
  </si>
  <si>
    <t xml:space="preserve">Сроки реализации</t>
  </si>
  <si>
    <r>
      <rPr>
        <sz val="14"/>
        <rFont val="Arial"/>
        <family val="2"/>
      </rPr>
      <t xml:space="preserve">Объём финансирования на </t>
    </r>
    <r>
      <rPr>
        <u val="single"/>
        <sz val="14"/>
        <rFont val="Arial"/>
        <family val="2"/>
      </rPr>
      <t xml:space="preserve">2016г.</t>
    </r>
    <r>
      <rPr>
        <sz val="14"/>
        <rFont val="Arial"/>
        <family val="2"/>
      </rPr>
      <t xml:space="preserve"> (тыс. руб.)</t>
    </r>
  </si>
  <si>
    <r>
      <rPr>
        <sz val="14"/>
        <rFont val="Arial"/>
        <family val="2"/>
      </rPr>
      <t xml:space="preserve">Выполнено по состоянию на</t>
    </r>
    <r>
      <rPr>
        <u val="single"/>
        <sz val="14"/>
        <rFont val="Arial"/>
        <family val="2"/>
      </rPr>
      <t xml:space="preserve"> 01.04.2016г.</t>
    </r>
    <r>
      <rPr>
        <sz val="14"/>
        <rFont val="Arial"/>
        <family val="2"/>
      </rPr>
      <t xml:space="preserve"> (тыс. руб.)</t>
    </r>
  </si>
  <si>
    <t xml:space="preserve">Процент исполнения от годового объёма (%)</t>
  </si>
  <si>
    <t xml:space="preserve">Степень и результаты выполнения</t>
  </si>
  <si>
    <r>
      <rPr>
        <sz val="14"/>
        <rFont val="Arial"/>
        <family val="2"/>
      </rPr>
      <t xml:space="preserve">Профинансировано по состоянию на</t>
    </r>
    <r>
      <rPr>
        <u val="single"/>
        <sz val="14"/>
        <rFont val="Arial"/>
        <family val="2"/>
      </rPr>
      <t xml:space="preserve"> 01.04.2016г.</t>
    </r>
    <r>
      <rPr>
        <sz val="14"/>
        <rFont val="Arial"/>
        <family val="2"/>
      </rPr>
      <t xml:space="preserve"> (тыс. руб.)</t>
    </r>
  </si>
  <si>
    <t xml:space="preserve">Процент финансирования от годового объёма (%)</t>
  </si>
  <si>
    <t xml:space="preserve">6=5/4*100</t>
  </si>
  <si>
    <t xml:space="preserve">9=8/4*100</t>
  </si>
  <si>
    <t xml:space="preserve">Задача 1. Укрепление социальной ответственности, профессиональное самоопределение, трудовая и социальная адаптация молодежи</t>
  </si>
  <si>
    <t xml:space="preserve">Основное мероприятие 1. Выявление, развитие и поощрение социально-активной молодежи</t>
  </si>
  <si>
    <t xml:space="preserve">Участие делегаций молодежи района в лагерях молодежного актива, молодежных форумах, фестивалях и других мероприятиях</t>
  </si>
  <si>
    <t xml:space="preserve">2014-2016 годы</t>
  </si>
  <si>
    <t xml:space="preserve">Мероприятие будет проводиться во втором полугодии т.г. </t>
  </si>
  <si>
    <t xml:space="preserve">Награждение студентов высшего и среднего профессионального образования в области социально-значимой общественной деятельности, а также детей, достигших высоких результатов при участии в конкурсах, олимпиадах и т.д.</t>
  </si>
  <si>
    <t xml:space="preserve">Награждение будет проводиться во втором полугодии т.г.</t>
  </si>
  <si>
    <t xml:space="preserve">Стипендии им. А.К. Астрахова и главы городского округа Мытищи студентам ВУЗов и ССУЗов, достигшим успехов в учёбе и активно участвующим в общественно-полезной жизни округа</t>
  </si>
  <si>
    <t xml:space="preserve">Подготовлен пакет документов для начисления стипендии главы городского округа Мытищи (45 человек) по 1500 рублей в месяц за один семестр, стипендии им. А.К. Астрахова (45 человек) по 500 рублей в месяц за один семестр.</t>
  </si>
  <si>
    <t xml:space="preserve">Выплаты будут производиться в мае т.г.</t>
  </si>
  <si>
    <t xml:space="preserve">Проведение конкурса "Специалисты сферы работы с молодежью"</t>
  </si>
  <si>
    <t xml:space="preserve">Конкурс будет проводиться в октябре-ноябре т.г.</t>
  </si>
  <si>
    <t xml:space="preserve">Организация работы по поддержке и развитию волонтерского движения в городском округе Мытищи</t>
  </si>
  <si>
    <t xml:space="preserve">Мероприятие будет проводиться с мая т.г. по мере необходимости.</t>
  </si>
  <si>
    <t xml:space="preserve">1.1.6</t>
  </si>
  <si>
    <t xml:space="preserve">Проведение и участие в молодежных акциях, фестивалях, праздниках, соревнованиях, слетах и других мероприятиях, направленных на популяризацию общественно-полезной деятельности и самореализацию молодежи</t>
  </si>
  <si>
    <t xml:space="preserve">В период с 15.02.2016 по 25.03.2016 проведен конкурс профессионального мастерства "Мытищинские мастера", номинация "Лучший специалист сферы работы с молодежью". По итогам конкурса победители и призеры награждены грамотами и памятными подарками (общее количество участников и зрителей 300 человек). </t>
  </si>
  <si>
    <t xml:space="preserve">Оплата в сумме 11,0 тыс.руб произведена 05.04.2016. Оставшиеся средства будут реализованы в последующие периоды т.г.</t>
  </si>
  <si>
    <t xml:space="preserve">1.1.7</t>
  </si>
  <si>
    <t xml:space="preserve">Проведение и участие в мероприятиях, направленных на популяризацию ЗОЖ</t>
  </si>
  <si>
    <t xml:space="preserve">19.03.2016 проведен турнир по армспорту среди молодежи "Стальной хват", по итогам турнира победители и призеры награждены грамотами и памятными подарками (общее количество участников и зрителей  100 человек). </t>
  </si>
  <si>
    <t xml:space="preserve">На второй квартал запланировано проведение акции, посвященной Всемирному Дню отказа от курения.</t>
  </si>
  <si>
    <t xml:space="preserve">1.1.8</t>
  </si>
  <si>
    <t xml:space="preserve">Проведение и участие в мероприятиях, направленных на профилактику асоциального поведения</t>
  </si>
  <si>
    <t xml:space="preserve">Финансирование в текущем году не предусмотрено.</t>
  </si>
  <si>
    <t xml:space="preserve">1.1.9</t>
  </si>
  <si>
    <t xml:space="preserve">Проведение профилактических мероприятий по социальной поддержке молодежи (социально-психологическая помощь, юридические консультации, мониторинг)</t>
  </si>
  <si>
    <t xml:space="preserve">1.1.10</t>
  </si>
  <si>
    <t xml:space="preserve">Организация работы по поддержке деятельности общественных организаций, объединений и клубных формирований</t>
  </si>
  <si>
    <t xml:space="preserve">ИТОГО по задаче 1</t>
  </si>
  <si>
    <t xml:space="preserve">всего</t>
  </si>
  <si>
    <t xml:space="preserve">Задача 2. Содействие патриотическому и духовно-нравственному воспитанию молодежи</t>
  </si>
  <si>
    <t xml:space="preserve">Проведение торжественных мероприятий в рамках праздника, посвященного 9 мая "Мы помним подвиг Ваш"</t>
  </si>
  <si>
    <t xml:space="preserve">местный бюджет</t>
  </si>
  <si>
    <t xml:space="preserve">Ведется подготовка к проведению торжественных мероприятий, посвященных 9 мая</t>
  </si>
  <si>
    <t xml:space="preserve">2.1</t>
  </si>
  <si>
    <t xml:space="preserve">Патриотическое воспитание молодежи</t>
  </si>
  <si>
    <t xml:space="preserve">Ведется подготовка к проведению торжественных мероприятий, посвященных 9 мая.</t>
  </si>
  <si>
    <t xml:space="preserve">Мероприятие будет проведено во втором квартале т.г.</t>
  </si>
  <si>
    <t xml:space="preserve">Проведение и участие в акциях, праздниках, форумах, конкурсах, слетах и других мероприятиях направленных на воспитание чувства патриотизма и гражданской ответственности привитие гражданских ценностей, а также допризывную подготовку молодежи</t>
  </si>
  <si>
    <t xml:space="preserve">Проведение акций и других мероприятий, посвященных увековечению памяти Отечества, организация и проведение встреч с ветеранами Великой Отечественной войны и ветеранами боевых действий территории СССР, территории РФ</t>
  </si>
  <si>
    <t xml:space="preserve">На второй квартал 2016 года запланировано проведение: военно-патриотической игры "Зарница", патриотической акции "Свеча памяти", посвященой Дню памяти и скорби.</t>
  </si>
  <si>
    <t xml:space="preserve">Содействие поисковому отряду «Исток» в проведении мероприятий по выявлению воинских захоронений и не погребенных останков воинов, погибших при защите Отечества</t>
  </si>
  <si>
    <t xml:space="preserve">В период с 25.04.2016 по 08.05.2016 запланирована командировка поискового отряда "Исток" в Тверскую область для участия в поисковой экспедиции.</t>
  </si>
  <si>
    <t xml:space="preserve">Проведение мероприятий, направленных на профилактику проявлений экстремизма, развитие и укрепление толерантности в молодежной  среде</t>
  </si>
  <si>
    <t xml:space="preserve">Мероприятие будет проводиться в июне т.г.</t>
  </si>
  <si>
    <t xml:space="preserve">Организация и проведение массовых мероприятий среди молодежи и взрослого населения, способствующих укреплению статуса семьи, семейных традиций, позитивного восприятия жизни, духовно-нравственных ценностей. Функционирование клуба «Молодая семья»</t>
  </si>
  <si>
    <t xml:space="preserve">Мероприятие будет проводиться с сентября по октябрь т.г.</t>
  </si>
  <si>
    <t xml:space="preserve">ИТОГО по задаче 2 </t>
  </si>
  <si>
    <t xml:space="preserve">Задача 3. Поддержка талантливой молодежи и молодежных социально-значимых инициатив.</t>
  </si>
  <si>
    <t xml:space="preserve">Реализация инициатив талантливой молодежи</t>
  </si>
  <si>
    <t xml:space="preserve">Международный фестиваль «Молодежь России и  Беларуси в XXI веке вместе»</t>
  </si>
  <si>
    <t xml:space="preserve">Фестиваль будет проводиться во втором полугодии т.г.</t>
  </si>
  <si>
    <t xml:space="preserve">Проведение традиционных праздников, фестивалей, конкурсов, экскурсий, тренингов и других мероприятий, направленных на организацию активного и полезного досуга и отдыха молодежи</t>
  </si>
  <si>
    <t xml:space="preserve">На второй квартал запланировано проведение фестиваля молодежного творчества, посвященного Дню молодежи</t>
  </si>
  <si>
    <t xml:space="preserve">3.1.3</t>
  </si>
  <si>
    <t xml:space="preserve">Реализация медиа-проекта "Свежий ветер"</t>
  </si>
  <si>
    <t xml:space="preserve">На второй квартал запланировано издание брошюры "Свежий ветер" в количестве 3000 экз., организация выпуска тематического молодежного Дайджеста "Свежий ветер", а также участие медиа-проекта "Свежий ветер" в мастер-классах и круглых столах молодежных СМИ.</t>
  </si>
  <si>
    <t xml:space="preserve">3.1.4</t>
  </si>
  <si>
    <t xml:space="preserve">Участие творческой молодежи в  фестивалях, праздниках, смотрах, соревнованиях, конкурсах, играх КВН, форумах, слетах и других мероприятий, направленных на выявление и поддержку талантливой и инициативной молодежи</t>
  </si>
  <si>
    <t xml:space="preserve">В период с 24 по 28 марта 2016 проведены отборочные туры фестиваля "Студенческая весна". По итогам фестиваля победители и призеры награждены грамотами, сертификатами участника и памятными подарками (общее количество участников и зрителей  570 человек)</t>
  </si>
  <si>
    <t xml:space="preserve">Оплата в сумме 50,0 тыс.руб. произведена 05.04.2016. Оставшиеся средства будут реализованы в последующие периоды т.г.</t>
  </si>
  <si>
    <t xml:space="preserve">3.2.1</t>
  </si>
  <si>
    <t xml:space="preserve">Обеспечение деятельности муниципального бюджетного учреждения "Дворец молодежи"</t>
  </si>
  <si>
    <t xml:space="preserve">Произведены расходы на оплату труда и начисления на выплаты по оплате труда, оплата налогов, коммунальных услуг и других текущих платежей.</t>
  </si>
  <si>
    <t xml:space="preserve">3.2.2</t>
  </si>
  <si>
    <t xml:space="preserve">Обеспечение деятельности муниципального бюджетного учреждения  "Молодежный центр "Маяк"</t>
  </si>
  <si>
    <t xml:space="preserve">3.2.3</t>
  </si>
  <si>
    <t xml:space="preserve">Обеспечение деятельности муниципального автономного учреждения  "Молодежный центр "Звёздный"</t>
  </si>
  <si>
    <t xml:space="preserve">ИТОГО по задаче 3</t>
  </si>
  <si>
    <t xml:space="preserve">Задача  4. Благоустройство территории и ремонт в муниципальных учреждениях</t>
  </si>
  <si>
    <t xml:space="preserve">Содержание зданий и прилегающих территорий подведомственных учреждений в надлежащем состоянии</t>
  </si>
  <si>
    <t xml:space="preserve">Работы запланированы на второе полугодие т.г.</t>
  </si>
  <si>
    <t xml:space="preserve">Благоустройство территории прилегающей к МБУ "Дворец молодежи"</t>
  </si>
  <si>
    <t xml:space="preserve">ИТОГО по задаче 4</t>
  </si>
  <si>
    <t xml:space="preserve">Итого ПО ПРОГРАММЕ</t>
  </si>
  <si>
    <t xml:space="preserve">"Спорт городского округа Мытищи на 2016-2020 годы"  </t>
  </si>
  <si>
    <r>
      <rPr>
        <sz val="14"/>
        <rFont val="Arial"/>
        <family val="2"/>
      </rPr>
      <t xml:space="preserve">Объём финансирования на </t>
    </r>
    <r>
      <rPr>
        <u val="single"/>
        <sz val="14"/>
        <rFont val="Arial"/>
        <family val="2"/>
      </rPr>
      <t xml:space="preserve">01.04.2016г. </t>
    </r>
    <r>
      <rPr>
        <sz val="14"/>
        <rFont val="Arial"/>
        <family val="2"/>
      </rPr>
      <t xml:space="preserve">(тыс. руб.)</t>
    </r>
  </si>
  <si>
    <t xml:space="preserve">6=5/4*100%</t>
  </si>
  <si>
    <t xml:space="preserve">9=8/4*100%</t>
  </si>
  <si>
    <t xml:space="preserve">Задача 1. Привлечение жителей городского округа Мытищи в систематические занятия физической культурой и спортом.</t>
  </si>
  <si>
    <t xml:space="preserve">Развитие физической культуры и массового спорта</t>
  </si>
  <si>
    <t xml:space="preserve">1.1.1.</t>
  </si>
  <si>
    <t xml:space="preserve">Проведение массовых, официальных физкультурных и спортивных мероприятий среди различных групп населения городского округа Мытищи по видам спорта в соответствии с ежегодно утвержденным календарным планом</t>
  </si>
  <si>
    <t xml:space="preserve">За отчетный период проведено 8 мероприятий: соревнования по баскетболу Спартакиады школьников, Зимняя Спартакиада допризывной и призывной молодежи, VII Открытый турнир по художественной гимнастике "Февральские узоры", открытый турнир по фехтованию ГОМ и турнир по шахматам посвященные Дню защитника Отечества, Открытое Первенство ГОМ по дзюдо среди юношей 2004 г.р. и младше, открытые соревнования по плаванию "Кубок Главы ГОМ" и Чемпионат ГОМ по классическому пауэрлифтингу. </t>
  </si>
  <si>
    <t xml:space="preserve">Остаток денежных средств в размере 2 626,5 тыс. руб. планируется израсходовать до конца года, в соответствии с утвержденным календарным планом проведения мероприятий.</t>
  </si>
  <si>
    <t xml:space="preserve">Проведены 7 УТС: для подготовки к Спартакиаде допризывной и призывной молодежи МО, в рамках подготовки к Первенству ЦФО по греко-римской борьбе среди юношей 1999-2001 г.р., для подготовки к Всероссийскому турниру по самбо памяти Ю.Гагарина, для подготовки к Первенству МО по боксу среди юниоров 1998-1999 г.р., для подготовки к Первенству ЦФО по настольному теннису и УТС для подготовки к Всероссийскому мастерскому турниру памяти А.А. Новикова.</t>
  </si>
  <si>
    <t xml:space="preserve">1.1.2.</t>
  </si>
  <si>
    <t xml:space="preserve">Участие на соревнованиях различного уровня</t>
  </si>
  <si>
    <t xml:space="preserve">За отчетный период спортсмены приняли участие в 8 соревнованиях: Первенство ЦФО по дзюдо среди юношей и девушек до 15 лет, XXXIV Открытая всероссийская массовая "Лыжня России 2016",  Первенство ЦФО по греко-римской борьбе среди юношей 1999-2001 г.р., Зимняя Спартакиада допризывной и призывной молодежи МО, Первенство России по универсальному бою среди юношей и девушек 14-17 лет, финальные областные соревнования на приз "Белая ладья", открытые соревнования по плаванию "Кубок главы городского округа Мытищи", Всероссийский мастерский турнир памяти А.А. Новикова.</t>
  </si>
  <si>
    <t xml:space="preserve">Остаток денежных средств в размере 1 046,8 тыс. руб. планируется израсходовать до конца года.</t>
  </si>
  <si>
    <t xml:space="preserve">Обеспечение деятельности муниципальных учреждений в сфере физической культуры и спорта</t>
  </si>
  <si>
    <t xml:space="preserve">1.2.1.</t>
  </si>
  <si>
    <t xml:space="preserve">Обеспечение деятельности муниципального  учреждения дополнительного образования "Спортивная школа "Авангард" </t>
  </si>
  <si>
    <t xml:space="preserve">Остаток денежных средств в размере 22 928,8 тыс. руб. планируется израсходовать до конца года.</t>
  </si>
  <si>
    <t xml:space="preserve">1.2.2.</t>
  </si>
  <si>
    <t xml:space="preserve">Обеспечение деятельности муниципального  учреждения дополнительного образования  "Специализированная детская юношеская спортивная школа олимпийского резерва по баскетболу"</t>
  </si>
  <si>
    <t xml:space="preserve">Остаток денежных средств в размере 26 197,2 тыс. руб. планируется израсходовать до конца года.</t>
  </si>
  <si>
    <t xml:space="preserve">1.2.3.</t>
  </si>
  <si>
    <t xml:space="preserve">Обеспечение деятельности муниципального  учреждения дополнительного образования  "Специализированная детско-юношеская спортивная школа олимпийского резерва по плаванию" </t>
  </si>
  <si>
    <t xml:space="preserve">Остаток денежных средств в размере 30 456,7 тыс. руб. планируется израсходовать до конца года.</t>
  </si>
  <si>
    <t xml:space="preserve">1.2.4.</t>
  </si>
  <si>
    <t xml:space="preserve">Обеспечение деятельности муниципального автономного учреждения "Спорт"</t>
  </si>
  <si>
    <t xml:space="preserve">Остаток денежных средств в размере 10 237,0 тыс. руб. планируется израсходовать до конца года.</t>
  </si>
  <si>
    <t xml:space="preserve">1.2.5.</t>
  </si>
  <si>
    <t xml:space="preserve">Обеспечение деятельности муниципального бюджетного учреждения "Центр досуга и спорта Федоскино"</t>
  </si>
  <si>
    <t xml:space="preserve">Остаток денежных средств в размере 12 235,1 тыс. руб. планируется израсходовать до конца года.</t>
  </si>
  <si>
    <t xml:space="preserve">1.2.6.</t>
  </si>
  <si>
    <t xml:space="preserve">Обеспечение деятельности муниципального автономного учреждения "Спортсооружения"
</t>
  </si>
  <si>
    <t xml:space="preserve">Остаток денежных средств в размере 117 496,0 тыс. руб. планируется израсходовать до конца года.</t>
  </si>
  <si>
    <t xml:space="preserve">1.2.7.</t>
  </si>
  <si>
    <t xml:space="preserve">Обеспечение деятельности муниципального автономного учреждения "Центр детско-юношеского спорта"
</t>
  </si>
  <si>
    <t xml:space="preserve">Остаток денежных средств в размере 43 218,5 тыс. руб. планируется израсходовать до конца года.</t>
  </si>
  <si>
    <t xml:space="preserve">1.2.8.</t>
  </si>
  <si>
    <t xml:space="preserve">Обеспечение деятельности муниципального автономного учреждения "Центр физической культуры и спорта "Олимпик"</t>
  </si>
  <si>
    <t xml:space="preserve">Остаток денежных средств в размере 57 945,3 тыс. руб. планируется израсходовать до конца года.</t>
  </si>
  <si>
    <t xml:space="preserve">Задача 2. Подготовка спортивного резерва городского округа Мытищи</t>
  </si>
  <si>
    <t xml:space="preserve">Развитие детско-юношеского спорта и подготовка спортсменов высокого класса</t>
  </si>
  <si>
    <t xml:space="preserve">2.1.1.</t>
  </si>
  <si>
    <t xml:space="preserve">Обучение физкультурно-спортивного актива</t>
  </si>
  <si>
    <t xml:space="preserve">В 1 квартале обучение не проводилось.</t>
  </si>
  <si>
    <t xml:space="preserve">Обучение запланировано на 2-3 квартал.</t>
  </si>
  <si>
    <t xml:space="preserve">2.1.2.</t>
  </si>
  <si>
    <t xml:space="preserve">Стипендия Главы городского округа Мытищи</t>
  </si>
  <si>
    <t xml:space="preserve">В 1 квартале стипендия не выплачивалась.</t>
  </si>
  <si>
    <t xml:space="preserve">В настоящий момент постановление находится на утверждении. Согласно проекту постановления стипендия будет выплаченная единовременно, ориентировочно 2-3 квартал т.г.</t>
  </si>
  <si>
    <t xml:space="preserve">2.1.3.</t>
  </si>
  <si>
    <t xml:space="preserve">Организация физкультурных и спортивных мероприятий, участие в соревнованиях и сборах, приобретение основных средств и материальных запасов муниципальным учреждением дополнительного образования "Спортивная школа "Авангард" </t>
  </si>
  <si>
    <t xml:space="preserve">За отчетный период проведено 6 мероприятий: открытое первенство по фигурному катанию на коньках «Алмазный конек», открытое Первенство «Мытищи-2016» по фигурному катанию на коньках, открытые соревнования по фигурному катанию на коньках "Diamond ice" (1 место-2 человека, 3 место- 2 человека), Открытые соревнования по фигурному катанию на коньках "8 этап Кубка Подмосковья", открытое Первенство "СШ "Авангард" по дзюдо (1 место - 11 человек), открытое Первенство по фигурному катанию на коньках "Весенняя капель". Учащиеся спортивной школы приняли участие в 83 соревнованиях.</t>
  </si>
  <si>
    <t xml:space="preserve">Остаток денежных средств в размере 342,8 тыс. руб. планируется израсходовать до конца года.</t>
  </si>
  <si>
    <t xml:space="preserve">2.1.4.</t>
  </si>
  <si>
    <t xml:space="preserve">Организация физкультурных и спортивных мероприятий, участие в соревнованиях и сборах, приобретение основных средств и материальных запасов муниципальным учреждением дополнительного образования "Специализированная детская юношеская спортивная школа олимпийского резерва по баскетболу" </t>
  </si>
  <si>
    <t xml:space="preserve">За отчетный период проведено 32 мероприятия: Первенство МО по баскетболу - 2003 г.р., 2002 г.р., 2001 г.р., 2000 г.р.; соревнования между Мытищи-Люберцы дев. 2005 г.р., Мытищи Ногинский р-он девушки 2004 г.р., Мытищи-Химки юноши 2002 г.р., 1998-1999 г.р., Первенство МО: юноши 1998-1999,2000, 2001, 2003 г.р. г. Подольск, г. Солнечногорск (4 игры), юноши 1998-1999 г.р. г. Реутов, девушки г. Истра 2000, 2001, 2002 г.р. г. П.Посад (3 игры), юноши 2004 г.р. г. П.Посад, г. Фрязино, 1998-1999 г.р. г. Звенигород (3 игры), девушки 1998-1999, 2001, 2002, 2003 г.р. г. Красногорск, 2000 г.р. г. Лобня (5 игр).</t>
  </si>
  <si>
    <t xml:space="preserve">Остаток денежных средств в размере 1 682,2 тыс. руб. планируется израсходовать до конца года.</t>
  </si>
  <si>
    <t xml:space="preserve">2.1.5.</t>
  </si>
  <si>
    <t xml:space="preserve">Организация физкультурных и спортивных мероприятий, участие в соревнованиях и сборах, приобретение основных средств и материальных запасов муниципальным учреждением дополнительного образования "Специализированная детско-юношеская спортивная школа олимпийского резерва по плаванию" </t>
  </si>
  <si>
    <t xml:space="preserve">Проведено 5 мероприятий: "Рождественские эстафеты", Контрольные старты 200 м., "Зимний кросс и зимний мяч" (15 золотых, 8 серебряных и 4 бронзовых медали), Первенство СДЮСШОР по плаванию "День стайера", Открытые соревнования на Кубок Главы ГОМ 25 м (108 медалей из них 46 золотых, 28 серебренных и 34 бронзовых.   Учащиеся школы приняли участие в 11 соревнованиях: III-й этап Кубка Москвы по плаванию, Чемпионат и первенство ЦФО РФ (1 место - 1 чел., 2 место - 2 чел., 3 место - 1 чел.)</t>
  </si>
  <si>
    <t xml:space="preserve">Остаток денежных средств в размере 1 335,1 тыс. руб. планируется израсходовать до конца года.</t>
  </si>
  <si>
    <t xml:space="preserve">2.1.6.</t>
  </si>
  <si>
    <t xml:space="preserve">Проведение учебно-тренировочных сборов для учащихся Муниципального учреждения дополнительного образования "Спортивная школа "Авангард"                  </t>
  </si>
  <si>
    <t xml:space="preserve">В 1 квартале УТС не проводились.</t>
  </si>
  <si>
    <t xml:space="preserve">УТС запланированы во 2-3 кварталах т.г.</t>
  </si>
  <si>
    <t xml:space="preserve">2.1.7.</t>
  </si>
  <si>
    <t xml:space="preserve">Организация физкультурных и спортивных мероприятий, участие в соревнованиях и сборах, приобретение основных средств и материальных запасов муниципальным автономным учреждением "Центр детско-юношеского спорта"             </t>
  </si>
  <si>
    <t xml:space="preserve">За отчетный период проведено 65 мероприятий: Турниры по футболу (2место), боксу, Первенство по дзюдо, Чемпионат Москвы по жиму штанги лежа, Закрытое Первенство ЦДЮС по художественной гимнастике, турнир по самбо "Крещение - 2016" (1 место - 4 чел.), турнир по тхэквондо, волейболу, фигурному катанию (1 место – 1 чел.), Открытый ринг по боксу, (2 место), Первенство ЦДЮС по легкой атлетике по ОФП,  Спартакиада молодёжи МО по фигурному катанию, Первенство Московской области по волейболу, Чемпионат МО по грепплингу среди юниоров, (1 место - 1 чел., 2 место - 1чел., 3 место - 2 чел.), Первенство МО по классическому пауэрлифтингу (1 место - 2 чел., 2 место - 2 чел., 3 место - 3 чел),  Первенство МО по греко-римской борьбе (3 место – 1 чел).</t>
  </si>
  <si>
    <t xml:space="preserve">Остаток денежных средств в размере 10 971,3 тыс. руб. планируется израсходовать до конца года.</t>
  </si>
  <si>
    <t xml:space="preserve">2.1.8.</t>
  </si>
  <si>
    <t xml:space="preserve">Организация физкультурных и спортивных мероприятий, участие в соревнованиях и сборах, приобретение основных средств и материальных запасов муниципальным автономным учреждением "Центр физической культуры и спорта "Олимпик"</t>
  </si>
  <si>
    <t xml:space="preserve">За отчетный период проведено 57 мероприятий: Открытое зимнее Первенство МО по футболу "XXIII турнир памяти В.И. Гулева", 10 тур Чемпионата МО  по волейболу, 1/8 Кубка МО по баскетболу среди мужских команд, Чемпионат МО по баскетболу среди мужских команд Суперлиги, Чемпионат МО по баскетболу среди женских команд, турнир по стрельбе и дартсу среди детских команд (личный зачет) соревнования по хоккею "Золотая шайба" среди детских дворовых команд, Спартакиада допризывной молодежи. Спортсмены приняли участие в 47 соревнованиях: чемпионат МО по баскетболу, XII международный Кубок РГСУ по шахматам "Moscow open 2016",  УТС первого и второго состава мужской баскетбольной команды "Олимпик".</t>
  </si>
  <si>
    <t xml:space="preserve">Остаток денежных средств в размере 2 091,9 тыс. руб. планируется израсходовать до конца года.</t>
  </si>
  <si>
    <t xml:space="preserve">2.1.9.</t>
  </si>
  <si>
    <t xml:space="preserve">Организация физкультурных и спортивных мероприятий, участие в соревнованиях и сборах, приобретение основных средств и материальных запасов муниципальным автономным учреждением "Спорт"</t>
  </si>
  <si>
    <t xml:space="preserve">За отчетный период проведено 8 мероприятий: Спортивный праздник, посвященный Дню защитника Отечества и Зимняя спартакиада, Физкультурно-спортивный праздник, посвященный Дню защитника Отечества, Первенство п. Пироговский по настольному теннису среди жителей, Спортивный праздник, посвященный Проводам русской зимы " Масленица". Спортсмены приняли участие в 9 мероприятиях: Чемпионат Москвы по боксу  Всероссийский турнир по бразильскому джиу - джитсу памяти Хелио Грейси,  открытое Первенство по спортивной борьбе 10 золотых медалей.</t>
  </si>
  <si>
    <t xml:space="preserve">Остаток денежных средств в размере 359,0 тыс. руб. планируется израсходовать до конца года.</t>
  </si>
  <si>
    <t xml:space="preserve">2.1.10.</t>
  </si>
  <si>
    <t xml:space="preserve">Организация физкультурных и спортивных мероприятий, участие в соревнованиях и сборах, приобретение основных средств и материальных запасов муниципальным бюджетным учреждением "Центр досуга и спорта Федоскино"</t>
  </si>
  <si>
    <t xml:space="preserve">За отчетный период проведено 1 мероприятие: Спортивный праздник, посвященный Дню защитника Отечества «Федоскинская лыжня-2016». </t>
  </si>
  <si>
    <t xml:space="preserve">Остаток денежных средств в размере 11 145,4 тыс. руб. планируется израсходовать до конца года.</t>
  </si>
  <si>
    <t xml:space="preserve">Задача 3. "Строительство и реконструкция объектов физической культуры и спорта"</t>
  </si>
  <si>
    <t xml:space="preserve">Создание условий для занятий физической культурой и спортом</t>
  </si>
  <si>
    <t xml:space="preserve">3.1.1.</t>
  </si>
  <si>
    <t xml:space="preserve">Капитальный ремонт муниципального учреждения дополнительного образования "Специализированная детская юношеская спортивная школа олимпийского резерва по баскетболу"</t>
  </si>
  <si>
    <t xml:space="preserve">В соответствии с планом закупок проведение конкурсных процедур запланировано во 2 квартале 2016 года. Выполнение работ планируется на летний период. </t>
  </si>
  <si>
    <t xml:space="preserve">3.1.2.</t>
  </si>
  <si>
    <t xml:space="preserve">Установка антивандальных тренажеров в д. Юдино              </t>
  </si>
  <si>
    <t xml:space="preserve">Работы не проводились.</t>
  </si>
  <si>
    <t xml:space="preserve">Работы запланированы во 2-3 кварталах т.г.</t>
  </si>
  <si>
    <t xml:space="preserve">3.1.3.</t>
  </si>
  <si>
    <t xml:space="preserve">Установка антивандальных тренажеров в д. Манюхино                     </t>
  </si>
  <si>
    <t xml:space="preserve">Данные работы планируется отменить. Денежные средства на новое мероприятие по устройству охраны стадиона "Труд"</t>
  </si>
  <si>
    <t xml:space="preserve">3.1.4.</t>
  </si>
  <si>
    <t xml:space="preserve">Оборудование площадки для бадминтона стадион "Труд"   </t>
  </si>
  <si>
    <t xml:space="preserve">Денежные средства в размере 500,00 тыс. руб. будут израсходованы во 2-3 кварталах т.г.</t>
  </si>
  <si>
    <t xml:space="preserve">3.1.5.</t>
  </si>
  <si>
    <t xml:space="preserve">Обустройство велосипедной дорожки 230 метров стадион "Труд"                 </t>
  </si>
  <si>
    <t xml:space="preserve">Денежные средства в размере 2 366,00 тыс. руб. будут израсходованы во 2-3 кварталах т.г.</t>
  </si>
  <si>
    <t xml:space="preserve">3.1.6.</t>
  </si>
  <si>
    <t xml:space="preserve">Оборудование площадки для пляжного волейбола стадион "Труд"                       </t>
  </si>
  <si>
    <t xml:space="preserve">Денежные средства в размере 700,00 тыс. руб. будут израсходованы во 2-3 кварталах т.г.</t>
  </si>
  <si>
    <t xml:space="preserve">3.1.7.</t>
  </si>
  <si>
    <t xml:space="preserve">Строительство ФОК в с. Марфино                  </t>
  </si>
  <si>
    <t xml:space="preserve">Запланированные работы проводятся в установленные сроки. Денежные средства в размере 50 000,00 будут израсходованы во 2-3 кварталах т.г.</t>
  </si>
  <si>
    <t xml:space="preserve">3.1.8.</t>
  </si>
  <si>
    <t xml:space="preserve">Строительство спортплощадки в д. Лысково</t>
  </si>
  <si>
    <t xml:space="preserve">3.1.9.</t>
  </si>
  <si>
    <t xml:space="preserve">Модернизация стадиона в с. Марфино             </t>
  </si>
  <si>
    <t xml:space="preserve">Запланированные работы проводятся в установленные сроки. </t>
  </si>
  <si>
    <t xml:space="preserve">В соответствии с планом закупок на 2016 год, проведение конкурсных процедур запланировано во 2 квартале 2016 года.  Денежные средства в размере 7500,00 будут израсходованы во 2-3 кварталах т.г.</t>
  </si>
  <si>
    <t xml:space="preserve">3.1.10.</t>
  </si>
  <si>
    <t xml:space="preserve">ПИР и реконструкция учебно-тренировочного комплекса на СК "Дружба"         </t>
  </si>
  <si>
    <t xml:space="preserve">Запланированные работы проводятся в установленные сроки. Выполнен расчет пожарных рисков: МК №71 Ц-16 от 04.03.2016 (госэкспертиза стоимости),МК №Д-12-16
от 26.01.2016г.</t>
  </si>
  <si>
    <t xml:space="preserve">Остаток денежных  средств в размере 79 849,90 тыс. руб. будут израсходованы во 2-3 кварталах т.г.</t>
  </si>
  <si>
    <t xml:space="preserve">3.1.11.</t>
  </si>
  <si>
    <t xml:space="preserve">Строительство стадиона в мкр. 25    </t>
  </si>
  <si>
    <t xml:space="preserve">Закупка запланирована на 2 квартал 2016. Денежные средства в размере 57 840,50 тыс. руб. будут израсходованы во 2-3 кварталах т.г.</t>
  </si>
  <si>
    <t xml:space="preserve">3.1.12.</t>
  </si>
  <si>
    <t xml:space="preserve">Обустройство велосипедных дорожек вдоль берегов р. Яуза от ул. Мира до ул. Центральная</t>
  </si>
  <si>
    <t xml:space="preserve">Закупка запланирована на 2 квартал 2016. Денежные средства в размере 60 000,00 тыс. руб. будут израсходованы во 2-3 кварталах т.г.</t>
  </si>
  <si>
    <t xml:space="preserve">3.1.13.</t>
  </si>
  <si>
    <t xml:space="preserve">Мероприятие 13. 
ПИР и строительство спортивно-досуговых центров шаговой доступности по адресу: ул. Мира, д. 3 А</t>
  </si>
  <si>
    <t xml:space="preserve">2017 год</t>
  </si>
  <si>
    <t xml:space="preserve">Закупка запланирована на 2 квартал 2016. Денежные средства в размере 60 000,00 тыс. руб.</t>
  </si>
  <si>
    <t xml:space="preserve">3.1.14.</t>
  </si>
  <si>
    <t xml:space="preserve">Мероприятие 13. 
ПИР и строительство спортивно-досуговых центров шаговой доступности по адресу: мкр. 21 А</t>
  </si>
  <si>
    <t xml:space="preserve">3.1.15.</t>
  </si>
  <si>
    <t xml:space="preserve">Мероприятие 15. 
ПИР и строительство спортивно-досуговых центров шаговой доступности по адресу: мкр .6</t>
  </si>
  <si>
    <t xml:space="preserve">3.1.16.</t>
  </si>
  <si>
    <t xml:space="preserve">Мероприятие 16. 
ПИР и строительство спортивно-досуговых центров шаговой доступности по адресу: мкр .21</t>
  </si>
  <si>
    <t xml:space="preserve">3.1.17.</t>
  </si>
  <si>
    <t xml:space="preserve">Мероприятие 17. 
ПИР и обустройство "Тропы здоровья" на территории Пироговского лесопарка
</t>
  </si>
  <si>
    <t xml:space="preserve">3.1.18.</t>
  </si>
  <si>
    <t xml:space="preserve">Мероприятие 18. 
Строительство и ввод в эксплуатацию физкультурно-оздоровительного комплекса на стадионе "Труд"</t>
  </si>
  <si>
    <t xml:space="preserve">3.1.19.</t>
  </si>
  <si>
    <t xml:space="preserve">Устройство системы контроля доступа на объекте с\к "Строитель"</t>
  </si>
  <si>
    <t xml:space="preserve">Заключен МК №81/15
от 28.10.2015г.
</t>
  </si>
  <si>
    <t xml:space="preserve">Закупка запланирована во 2 квартале 2016 г. </t>
  </si>
  <si>
    <t xml:space="preserve">Задача 4. Текущий ремонт и обустройство спортивных сооружений</t>
  </si>
  <si>
    <t xml:space="preserve">4.1.</t>
  </si>
  <si>
    <t xml:space="preserve">Улучшение условий для занятий физической культурой и спортом</t>
  </si>
  <si>
    <t xml:space="preserve">-</t>
  </si>
  <si>
    <t xml:space="preserve">4.1.1.</t>
  </si>
  <si>
    <t xml:space="preserve">Укладка покрытия искусственная трава 40 мм д. Манюхино            </t>
  </si>
  <si>
    <t xml:space="preserve">Данные работы планируется отменить. Денежные средства перенести на новое мероприятие по устройству охраны стадиона "Труд".</t>
  </si>
  <si>
    <t xml:space="preserve">4.1.2.</t>
  </si>
  <si>
    <t xml:space="preserve">Укладка покрытия искусственная трава д. Сорокино                </t>
  </si>
  <si>
    <t xml:space="preserve">4.1.3.</t>
  </si>
  <si>
    <t xml:space="preserve">Ограждение сеткой универсальная спортивная площадка д. Манюхино</t>
  </si>
  <si>
    <t xml:space="preserve">Данные работы планируется отменить. Денежные средства перенести на новое мероприятие по обустройству  стадиона "Труд".</t>
  </si>
  <si>
    <t xml:space="preserve">4.1.4.</t>
  </si>
  <si>
    <t xml:space="preserve">Ограждение сеткой универсальная спортивная площадка д. Сорокино                      </t>
  </si>
  <si>
    <t xml:space="preserve">4.1.5.</t>
  </si>
  <si>
    <t xml:space="preserve">Текущий ремонт и обустройство спортивных сооружений МАУ "Спортсооружения"             </t>
  </si>
  <si>
    <t xml:space="preserve">Работы запланированы во 2-3 квартале т.г.</t>
  </si>
  <si>
    <t xml:space="preserve">4.1.6.</t>
  </si>
  <si>
    <t xml:space="preserve">Ремонт, обустройство, модернизация материально-технической базы Ледового дворца "Арена Мытищи"              </t>
  </si>
  <si>
    <t xml:space="preserve">Итого по муниципальной программе</t>
  </si>
  <si>
    <t xml:space="preserve"> ОТЧЕТ О ВЫПОЛНЕНИИ 
МУНИЦИПАЛЬНОЙ ПРОГРАММЫ
</t>
  </si>
  <si>
    <t xml:space="preserve">"Социальная защита населения городского округа Мытищи на 2016-2020 годы"</t>
  </si>
  <si>
    <r>
      <rPr>
        <sz val="14"/>
        <color rgb="FF000000"/>
        <rFont val="Arial"/>
        <family val="2"/>
      </rPr>
      <t xml:space="preserve">Объем финансирования на </t>
    </r>
    <r>
      <rPr>
        <u val="single"/>
        <sz val="14"/>
        <color rgb="FF000000"/>
        <rFont val="Arial"/>
        <family val="2"/>
      </rPr>
      <t xml:space="preserve">2016 год</t>
    </r>
    <r>
      <rPr>
        <sz val="14"/>
        <color rgb="FF000000"/>
        <rFont val="Arial"/>
        <family val="2"/>
      </rPr>
      <t xml:space="preserve"> (тыс.руб.)</t>
    </r>
  </si>
  <si>
    <r>
      <rPr>
        <sz val="14"/>
        <color rgb="FF000000"/>
        <rFont val="Arial"/>
        <family val="2"/>
      </rPr>
      <t xml:space="preserve">Выполнено по состоянию на </t>
    </r>
    <r>
      <rPr>
        <u val="single"/>
        <sz val="14"/>
        <color rgb="FF000000"/>
        <rFont val="Arial"/>
        <family val="2"/>
      </rPr>
      <t xml:space="preserve">01.04.2016г.</t>
    </r>
    <r>
      <rPr>
        <sz val="14"/>
        <color rgb="FF000000"/>
        <rFont val="Arial"/>
        <family val="2"/>
      </rPr>
      <t xml:space="preserve"> (тыс.руб.)</t>
    </r>
  </si>
  <si>
    <r>
      <rPr>
        <sz val="14"/>
        <color rgb="FF000000"/>
        <rFont val="Arial"/>
        <family val="2"/>
      </rPr>
      <t xml:space="preserve">Профинансировано по состоянию на </t>
    </r>
    <r>
      <rPr>
        <u val="single"/>
        <sz val="14"/>
        <color rgb="FF000000"/>
        <rFont val="Arial"/>
        <family val="2"/>
      </rPr>
      <t xml:space="preserve">01.04.2016г.</t>
    </r>
    <r>
      <rPr>
        <sz val="14"/>
        <color rgb="FF000000"/>
        <rFont val="Arial"/>
        <family val="2"/>
      </rPr>
      <t xml:space="preserve"> (тыс.руб.)</t>
    </r>
  </si>
  <si>
    <t xml:space="preserve">  Задача 1 «Оказание дополнительных мер социальной поддержки гражданам Мытищинского муниципального района»</t>
  </si>
  <si>
    <t xml:space="preserve">Оказание материальной помощи жителям городского округа Мытищи, оказавшимся в трудной жизненной ситуации   </t>
  </si>
  <si>
    <t xml:space="preserve">средства бюджета городского округа Мытищи</t>
  </si>
  <si>
    <t xml:space="preserve">163 человека получили единовременную материальную помощь на: лечение, приобретение лекарственных препаратов, проведение дорогостоящих операций, лечение детей-инвалидов, а также в связи с пожарами и другими случаями, связанными с трудной жизненной ситуацией.</t>
  </si>
  <si>
    <t xml:space="preserve">Единовременная денежная выплата в связи с юбилейными датами со дня рождения и долгожителям городского округа Мытищи</t>
  </si>
  <si>
    <t xml:space="preserve">1108 человек, в том числе 105 долгожителей (90, 95, 100 и более лет) получили денежные выплаты в связи с юбилейными датами.</t>
  </si>
  <si>
    <t xml:space="preserve">Единовременная материальная помощь льготным категориям граждан, имеющим постоянное место жительства на территории городского округа Мытищи, к дням воинской славы РФ</t>
  </si>
  <si>
    <t xml:space="preserve">Оказана единовременная материальная помощь: лицам, награжденным медалью «За оборону Ленинграда» и знаком «Жителю блокадного Ленинграда» в размере 2000 руб. каждому (84чел.); участникам Сталинградской битвы в размере 2000руб. каждому (15 чел.); ветеранам боевых действий в размере 3000 руб. каждому (1196 чел.). Итого:1295 человек.</t>
  </si>
  <si>
    <t xml:space="preserve">1.4</t>
  </si>
  <si>
    <t xml:space="preserve">Единовременая материальная помощь работникам бюджетной сферы на санаторно-курортное лечение</t>
  </si>
  <si>
    <t xml:space="preserve">Основное количество обращений работников бюджетной сферы за единовременной материальной помощью на санаторно-курортное лечение  в летний период (период отпусков)</t>
  </si>
  <si>
    <t xml:space="preserve">1.5</t>
  </si>
  <si>
    <t xml:space="preserve">Выплата денежного пособия детям из неполных семей (одиноких, разведенных, вдов)</t>
  </si>
  <si>
    <t xml:space="preserve">Денежное пособие получили 83 ребенка, воспитывающихся в неполных семьях. </t>
  </si>
  <si>
    <t xml:space="preserve">1.6</t>
  </si>
  <si>
    <t xml:space="preserve">Выплата денежного пособия детям из неполных многодетных семей</t>
  </si>
  <si>
    <t xml:space="preserve">Денежное пособие получили 67 детей из неполных многодетных семей</t>
  </si>
  <si>
    <t xml:space="preserve">1.7</t>
  </si>
  <si>
    <t xml:space="preserve">Выплата денежного пособия детям-инвалидам</t>
  </si>
  <si>
    <t xml:space="preserve">Денежное пособие получили 4 ребенка -инвалида</t>
  </si>
  <si>
    <t xml:space="preserve">1.8</t>
  </si>
  <si>
    <t xml:space="preserve">Выплата денежного пособия детям, находящимся под опекой (попечительством), не получающим государственного пособия</t>
  </si>
  <si>
    <t xml:space="preserve">В 1-ом квартале т.г. обращений не было.</t>
  </si>
  <si>
    <t xml:space="preserve">1.9</t>
  </si>
  <si>
    <t xml:space="preserve">Проведение мероприятий в сфере социальной защиты населения, посвященных знаменательным событиям и памятным датам установленным в Российской Федерации, Московской области, городском округе Мытищи, в том числеобеспечение печатными изданиями льготных категорий граждан</t>
  </si>
  <si>
    <t xml:space="preserve">Организованы и проведены мероприятия, посвященные  72-й годовщине полного снятия блокады Ленинграда (85 чел.), 73-й годовщины разгрома советскими войсками немецко-фашистских войск в Сталинградской битве (16 чел.), Дню защитника отечества (1218 чел.), оформлена подписка на газеты "Российская газета", "Родники", журналы для актива общественных организаций ветеранов, инвалидов на 1 полугодие 2016 года (1210 чел.) Итого: 2979 человек.</t>
  </si>
  <si>
    <t xml:space="preserve">Задача 2 "Исполнение государственных полномочий Московской области по предоставлению гражданам Российской Федерации, имеющим место жительства в городском округе Мытищи, субсидий на оплату жилого помещения и коммунальных услуг".</t>
  </si>
  <si>
    <t xml:space="preserve">Предоставление гражданам Российской Федерации, имеющим место жительства на территории городского округа Мытищи Московской области, субсидий на оплату жилого помещения и коммунальных услуг</t>
  </si>
  <si>
    <t xml:space="preserve">средства бюджета Московской области</t>
  </si>
  <si>
    <t xml:space="preserve">Жилищную субсидию получили 7441 человек, в т.ч: многодетные матери -12 чел, одинокие матери - 30 чел, пенсионеры - 5875 чел, студенты - 88 чел, иждивенцы - 682 чел, безработные - 123 чел, др.категории (работающие) - 631 чел. Субсидия назначается по фактическому обращению граждан в соответствии с правилами предоставления субсидии, утвержденными Постановлением Правительства РФ. </t>
  </si>
  <si>
    <t xml:space="preserve">Итого по разделу 2</t>
  </si>
  <si>
    <t xml:space="preserve">Задача 3 "Укрепление института семьи, развитие и сохранение семейных традиций"</t>
  </si>
  <si>
    <t xml:space="preserve">Распоряжение средствами сертификата на региональный материнский (семейный) капитал</t>
  </si>
  <si>
    <t xml:space="preserve">За 1 кв. 2016 года выдано 830 сертификатов на региональный материнский (семейный) капитал, реализовали сертификаты  21 человек  </t>
  </si>
  <si>
    <t xml:space="preserve">Выплата  частичной компенсации оплаты коммунальных услуг многодетным семьям</t>
  </si>
  <si>
    <t xml:space="preserve">Выплачена компенсация услуг ЖКХ 1622 многодетным семьям  </t>
  </si>
  <si>
    <t xml:space="preserve">3.3</t>
  </si>
  <si>
    <t xml:space="preserve">Чествование 1 и 1000 ребенка, рожденных в городском округе Мытищи</t>
  </si>
  <si>
    <t xml:space="preserve">программные мероприятия  будут реализованы в последующем периоде</t>
  </si>
  <si>
    <t xml:space="preserve">3.4</t>
  </si>
  <si>
    <t xml:space="preserve">Чествование многодетных семей</t>
  </si>
  <si>
    <t xml:space="preserve">3.5</t>
  </si>
  <si>
    <t xml:space="preserve">Обеспечение адресным питанием обучающихся с 1 по 11 класс в муниципальных бюджетных учреждениях городского округа Мытищи</t>
  </si>
  <si>
    <t xml:space="preserve">333 обучающихся из малообеспеченных семей, в т.ч. находящихся под опекой (попечительством) и воспитывающихся в приемных семьях) обеспечены бесплатным питанием. </t>
  </si>
  <si>
    <t xml:space="preserve">3.6</t>
  </si>
  <si>
    <t xml:space="preserve">Организация для детей городского округа Мытищи, в том числе из многодетных семей, посещения муниципальных театров и культурно-массовых мероприятий на бесплатной основе</t>
  </si>
  <si>
    <t xml:space="preserve"> Организовано   для  118 детей, в том числе из многодетных семей, посещение муниципальных театров и  культурно-массовых мероприятий на бесплатной основе.</t>
  </si>
  <si>
    <t xml:space="preserve">Задача 4 "Сохранение и развитие инфраструктуры отдыха и оздоровления детей. Создание условий для духовного, нравственного и физического развития детей во время пребывания в учреждениях отдыха и оздоровления детей"</t>
  </si>
  <si>
    <t xml:space="preserve">Обеспечение бесплатными путевками в организации отдыха и оздоровления детей, находящихся в трудной жизненной ситуации, детей-инвалидов</t>
  </si>
  <si>
    <t xml:space="preserve">Оплата, в соответствии с контрактом, будет произведена по факту оказания услуг в 3 квартале 2016 г.  </t>
  </si>
  <si>
    <t xml:space="preserve">Обеспечение путевками отдельных категорий городского округа Мытищи в организации отдыха детей и их оздоровления </t>
  </si>
  <si>
    <t xml:space="preserve">4.4</t>
  </si>
  <si>
    <t xml:space="preserve">Частичная компенсация оплаты стоимости путевки для детей, граждан РФ, имеющих постоянное место жительства на территории городского округа Мытищи</t>
  </si>
  <si>
    <t xml:space="preserve">Выполнение программных мероприятий  запланировано в  3 и 4  кварталах 2016 г.</t>
  </si>
  <si>
    <t xml:space="preserve">4.5</t>
  </si>
  <si>
    <t xml:space="preserve">Организация отдыха и оздоровления детей и подростков в православном военно-спортивном лагере «Троицкая дружина»</t>
  </si>
  <si>
    <t xml:space="preserve">Выполнение программных мероприятий  запланировано в  3  квартале 2016 г.</t>
  </si>
  <si>
    <t xml:space="preserve">внебюджетные 
источники</t>
  </si>
  <si>
    <t xml:space="preserve">Выполнение программных мероприятий  
запланировано на  3   квартал 2016 г.</t>
  </si>
  <si>
    <t xml:space="preserve">4.6</t>
  </si>
  <si>
    <t xml:space="preserve">Организация питания детей в оздоровительных лагерях с дневным пребыванием, организованных на базе  общеобразовательных организаций в период летних каникул</t>
  </si>
  <si>
    <t xml:space="preserve">4.7</t>
  </si>
  <si>
    <t xml:space="preserve">Организация летних туристских экспедиций ДЦ «Турист» (многодневные походы)</t>
  </si>
  <si>
    <t xml:space="preserve">4.8</t>
  </si>
  <si>
    <t xml:space="preserve">Организация работы (трудоустройство) учащихся в летний период</t>
  </si>
  <si>
    <t xml:space="preserve">Итого по разделу 4</t>
  </si>
  <si>
    <t xml:space="preserve">"Доступная среда городского округа Мытищи на 2016-2020 годы"</t>
  </si>
  <si>
    <t xml:space="preserve">Источники финансирования </t>
  </si>
  <si>
    <t xml:space="preserve">Выполнено по состоянию на 01.04.2016 г. (тыс.руб.)</t>
  </si>
  <si>
    <t xml:space="preserve">Профинансировано по состоянию на 01.04.2016 г. (тыс.руб.)</t>
  </si>
  <si>
    <t xml:space="preserve">Задача  1 «Совершенствование организационной основы формирования доступной среды жизнедеятельности инвалидов и других маломобильных групп населения»</t>
  </si>
  <si>
    <t xml:space="preserve">Основное мероприятие 1           Проведение организационных мероприятий по созданию доступной среды для инвалидов и других маломобильных групп населения</t>
  </si>
  <si>
    <t xml:space="preserve">Финансирования не требуется</t>
  </si>
  <si>
    <t xml:space="preserve">Проведение паспортизации доступности объектов социальной, транспортной и инженерной инфраструктур</t>
  </si>
  <si>
    <t xml:space="preserve">Проведена паспортизация 2 объектов социальной инфраструктуры: филиал «Дом отдыха «Подмосковье» Федерального государственного бюджетного учреждения «Санаторно-курортный комплекс «Подмосковье» Министерства обороны Российской Федерации;
-  Бизнес-центр «Мытищинский» ОАО «Московский кредитный банк».</t>
  </si>
  <si>
    <t xml:space="preserve">Размещение объектов социальной инфраструктуры Мытищинского муниципального района на карте доступности Московской области</t>
  </si>
  <si>
    <t xml:space="preserve">Ведется размещение информации о социально-значимых объектах на территории городского округа Мытищи на портале Министерства социального развития Московской области «Доступная среда»
</t>
  </si>
  <si>
    <t xml:space="preserve">1.1.3.</t>
  </si>
  <si>
    <t xml:space="preserve">Согласование в Мытищинском управлении социальной защиты населения вновь строящихся объектов социальной, транспортной и инженерной инфраструктур в части обеспечения мероприятий по созданию доступной среды для маломобильных групп населения и инвалидов в соответствии с законодательством Российской Федерации и Московской области</t>
  </si>
  <si>
    <t xml:space="preserve">Обращений на  согласование   проектов  строящихся объектов не было </t>
  </si>
  <si>
    <t xml:space="preserve">1.1.4.</t>
  </si>
  <si>
    <t xml:space="preserve">Проведение мониторинга с целью выявления востребованных услуг для адаптации их для инвалидов</t>
  </si>
  <si>
    <t xml:space="preserve">Сотрудниками ГБУСО МО «Мытищинский центр социального обслуживания граждан пожилого возраста и инвалидов» проведен мониторинг среди семей, воспитывающих детей-инвалидов, на выявление востребованных социальных услуг</t>
  </si>
  <si>
    <t xml:space="preserve">1.1.5.</t>
  </si>
  <si>
    <t xml:space="preserve">Мероприятие №5        Организация работы Координационного совета по делам инвалидов при администрации городского округа Мытищи</t>
  </si>
  <si>
    <t xml:space="preserve">Планируется проведение заседания в апреле 2016 года</t>
  </si>
  <si>
    <t xml:space="preserve">Задача 2 «Повышение уровня доступности приоритетных объектов и услуг в приоритетных сферах жизнедеятельности инвалидов и других маломобильных групп населения»</t>
  </si>
  <si>
    <t xml:space="preserve">Основное мероприятие 1           Создание безбарьерной среды на приоритетных объектах социальной, транспортной, инженерной инфраструктуры</t>
  </si>
  <si>
    <t xml:space="preserve">Мероприятие №1 Создание в образовательных учреждениях универсальной безбарьерной среды (установка пандусов)                               </t>
  </si>
  <si>
    <t xml:space="preserve">МБОУ СОШ№10</t>
  </si>
  <si>
    <t xml:space="preserve">Проведение конкурсных процедур в соответствии с планом графиком  на 2016  год во 2 квартале, выполнение работ в летний период.</t>
  </si>
  <si>
    <t xml:space="preserve"> МБОУ СОШ№25</t>
  </si>
  <si>
    <t xml:space="preserve">Создание универсальной безбарьерной среды в учреждениях культуры</t>
  </si>
  <si>
    <t xml:space="preserve">Оснащение помещения и прилегающей территории МБУК «Яуза» специализированными указателями для слабовидящих групп населения</t>
  </si>
  <si>
    <t xml:space="preserve">Заключен договор на изготовление указателей.</t>
  </si>
  <si>
    <t xml:space="preserve">Исполнение мероприятия во 2 квартале т.г.</t>
  </si>
  <si>
    <t xml:space="preserve">Оснащение помещения и прилегающей территории МБУК МРТДК «ФЭСТ» специализированными указателями для слабовидящих групп населения</t>
  </si>
  <si>
    <t xml:space="preserve">Исполнение мероприятия в 3 квартале т.г.</t>
  </si>
  <si>
    <t xml:space="preserve">Оснащение помещения и прилегающей территории МБУК МТК «Огниво» специализированными указателями для слабовидящих групп населения</t>
  </si>
  <si>
    <t xml:space="preserve">Оборудование сцен залов учреждений культуры техническим комплексом «Бегущая строка» для слабослышащих групп населения (субтитры)</t>
  </si>
  <si>
    <t xml:space="preserve">Оснащение специальными информационными табличками ДК «Пироговский»</t>
  </si>
  <si>
    <t xml:space="preserve">Заключен договор на изготовление табличек. </t>
  </si>
  <si>
    <t xml:space="preserve"> Создание безбарьерной среды на спортивных объектах </t>
  </si>
  <si>
    <t xml:space="preserve">Установка антивандальных тренажеров для инвалидов в пос. Здравница, дер. Жостово, пос. КВХ</t>
  </si>
  <si>
    <t xml:space="preserve">Мероприятия запланированы в 3 квартале т.г.</t>
  </si>
  <si>
    <t xml:space="preserve">Создание безбарьерной среды в учреждениях для подростков и молодежи (установка пандусов)  </t>
  </si>
  <si>
    <t xml:space="preserve">МБУ "Маяк"</t>
  </si>
  <si>
    <t xml:space="preserve">Проведение конкурсных процедур во 2 квартале  2016, выполнение работ в летний период.</t>
  </si>
  <si>
    <t xml:space="preserve">СП "Родина"</t>
  </si>
  <si>
    <t xml:space="preserve">Создание доступной среды для людей с ограниченными возможностями. Ремонт общедомового имущества, жилых и нежилых помещений, благоустройство территории</t>
  </si>
  <si>
    <t xml:space="preserve">Реализуются  мероприятия по сбору информации для  формирования адресного перечня проведения работ в пределах выделенных лимитов. </t>
  </si>
  <si>
    <t xml:space="preserve">Планируется проведение конкурсных процедур по отбору подрядной организации, выполнение работ плантруется в 4 квартале т.г.</t>
  </si>
  <si>
    <t xml:space="preserve">Задача 3 «Повышение доступности и качества реабилитационных услуг»</t>
  </si>
  <si>
    <t xml:space="preserve">Основное мероприятие 1             Развитие системы реабилитации и социальной интеграции инвалидов</t>
  </si>
  <si>
    <t xml:space="preserve">Выездные мероприятия в специализированных учреждениях </t>
  </si>
  <si>
    <t xml:space="preserve">Исполнение мероприятия во 2-3 квартале т.г.</t>
  </si>
  <si>
    <t xml:space="preserve"> Доставка книг на дом</t>
  </si>
  <si>
    <t xml:space="preserve">Подготовлены списки нуждающихся в доставке книг</t>
  </si>
  <si>
    <t xml:space="preserve">Предоставление услуг проката технических средств реабилитации в ГБУ СО МО «Мытищинский центр социального обслуживания граждан пожилого возраста и инвалидов»</t>
  </si>
  <si>
    <t xml:space="preserve">Предоставлены услуги проката технических средств реабилитации (кресло-коляски, костыли, трости и т.д.) - 17 гражданам;</t>
  </si>
  <si>
    <t xml:space="preserve">Обучение инвалидов и лиц с ограниченными возможностями основам пользования компьютером, сетью Интернет и электронной почтой, повышение компьютерной грамотности при ГБУ СО МО «Мытищинский центр социального обслуживания граждан пожилого возраста и инвалидов», обучение инвалидов по зрению компьютерной грамотности на базе ГБУ СО МО «Мытищинский центр реабилитации «Мечта»</t>
  </si>
  <si>
    <t xml:space="preserve">75 граждан прошли обучение  на базе ГБУ СО МО «Мытищинский центр социального обслуживания граждан пожилого возраста и инвалидов», 10 граждан на базе ГБУ СО МО «Мытищинский центр реабилитации «Мечта» </t>
  </si>
  <si>
    <t xml:space="preserve">Развитие клуба родителей, воспитывающих детей-инвалидов и детей с ограниченными возможностями при ГБУ СО МО «Мытищинский центр реабилитации «Мечта»</t>
  </si>
  <si>
    <t xml:space="preserve">При ГБУ СО МО «Мытищинский центр реабилитации «Мечта» работает клуб родителей, воспитывающих детей-инвалидов и детей с ограниченными возможностями «В кругу друзей». Заседание клуба родителей проходит 2 раза в квартал</t>
  </si>
  <si>
    <t xml:space="preserve">Организация работы диспетчерской службы для инвалидов с полной потерей слуха</t>
  </si>
  <si>
    <t xml:space="preserve">Организована работа Диспетчерской службы для инвалидов, имеющих ограничения по слуху. Справочно-информационные услуги инвалидам по слуху оказываются бесплатно операторами переводчиками жестового языка.</t>
  </si>
  <si>
    <t xml:space="preserve"> Обеспечение участия спортсменов -инвалидов в межрегиональных соревнованиях, Спартакиадах,   Первенствах, Чемпионатах, Кубках Московской области и России по видам спорта</t>
  </si>
  <si>
    <t xml:space="preserve">В целях подготовки к Чемпионату и Первенству МО по настольному теннису были проведены Учебно-тренировочные сборы. Сборные команды приняли участие в 2 рейтинговых соревнованиях областного уровня: в Финальных окружных соревнованиях по волейболу комплексной открытой Спартакиады «Мир равных возможностей» для лиц с ограниченными возможностями здоровья  в г. Москва; в Кубке МО по русским шашкам и шахматам среди инвалидов по слуху в г.Москва.</t>
  </si>
  <si>
    <t xml:space="preserve">Проведение физкультурно-спортивного праздника «Шаг вперед» для людей с ограниченными возможностями</t>
  </si>
  <si>
    <t xml:space="preserve">Проведение физкультурно-спортивного праздника «Шаг вперед» для людей с ограниченными возможностями здоровья планируется провести в 4 квартале</t>
  </si>
  <si>
    <t xml:space="preserve">Обустройство парковочных мест для инвалидов (нанесение разметки, установка знака) на существующих автомобильных парковках </t>
  </si>
  <si>
    <t xml:space="preserve">Проводятся мероприятия по  обследованию парковочных мест на предмет наличия разметки для парковки инвалидов, составляется список для проведения работ.</t>
  </si>
  <si>
    <t xml:space="preserve">Задача 4 «Преодоление социальной разобщенности в обществе и формирование позитивного отношения к проблемам инвалидности и проблеме обеспечения доступной среды жизнедеятельности для инвалидов»</t>
  </si>
  <si>
    <t xml:space="preserve">Основное мероприятие № 1                    Формирование толерантного отношения к проблемам инвалидов и вопросам обеспечения доступной среды жизнедеятельности</t>
  </si>
  <si>
    <t xml:space="preserve">В пределах средств, предусмотренных на основную деятельность исполнителей</t>
  </si>
  <si>
    <t xml:space="preserve">Организация и проведение мероприятий, посвященных Международной декаде инвалидов</t>
  </si>
  <si>
    <t xml:space="preserve">1 декабря 2016 планируется торжественное мероприятие, посвященное Международному Дню инвалидов, 3 декабря совместно с Мытищинским общественным фондом помощи детям и подросткам инвалидам "Надежда" планируется проведение праздник "Надежда" для детей и подростков с ограниченными возможностями</t>
  </si>
  <si>
    <t xml:space="preserve">Проведение совещаний, семинаров, «круглых столов», конференций, мероприятий по проблемам инвалидов и инвалидности</t>
  </si>
  <si>
    <t xml:space="preserve">мероприятия не проводились</t>
  </si>
  <si>
    <t xml:space="preserve">Оказание по медицинским показаниям лицам с ограниченными возможностями, не имеющим группу инвалидности, протезно-ортопедической и слухопротезной помощи</t>
  </si>
  <si>
    <t xml:space="preserve">Оказание по медицинским показаниям лицам с ограниченными возможностями, не имеющим группу инвалидности, протезно-ортопедической и слухопротезной помощи в 1 квартале не производилось</t>
  </si>
  <si>
    <t xml:space="preserve">Оказание инвалидам слухопротезной помощи посредством кохлеарной имплантации</t>
  </si>
  <si>
    <t xml:space="preserve">Оказание инвалидам слухопротезной помощи посредством кохлеарной имплантации в 1 квартале не производилось</t>
  </si>
  <si>
    <t xml:space="preserve">Обеспечение санаторно-курортными путевками по медицинским показаниям федеральных, региональных льготников, не работающих пенсионеров</t>
  </si>
  <si>
    <t xml:space="preserve">Обеспечены санаторно-курортными путевками по медицинским показаниям 299 неработающих пенсионеров, 33 гражданина направлены в реабилитационные Центры Подмосковья для прохождения курса реабилитации</t>
  </si>
  <si>
    <t xml:space="preserve">Организация подписки на периодические печатные издания для членов общественных организаций инвалидов</t>
  </si>
  <si>
    <t xml:space="preserve">Организована подписка на периодические печатные издания для  1035  членов общественных организаций инвалидов</t>
  </si>
  <si>
    <t xml:space="preserve">4.1.7.</t>
  </si>
  <si>
    <t xml:space="preserve">Выпуск информационных сборников, буклетов</t>
  </si>
  <si>
    <t xml:space="preserve">ГБУ СО МО «Мытищинский центр социального обслуживания граждан пожилого возраста и инвалидов», ГБУ СО МО «Мытищинский центр реабилитации «Мечта» выпустели  320 информационных буклетов и визиток (информацию об учреждении, об оказываемых услугах, о мероприятиях.</t>
  </si>
  <si>
    <t xml:space="preserve">4.1.8.</t>
  </si>
  <si>
    <t xml:space="preserve">Предоставление услуг социального такси на специализированном транспорте</t>
  </si>
  <si>
    <t xml:space="preserve">Предоставлены услуги социального такси на специализированном транспорте  ГБУ СО МО «Мытищинский центр социального обслуживания граждан пожилого возраста и инвалидов» 27 гражданам</t>
  </si>
  <si>
    <t xml:space="preserve">4.1.9.</t>
  </si>
  <si>
    <t xml:space="preserve">Организация бесплатного транспортного обслуживания инвалидов с ограничением в передвижении</t>
  </si>
  <si>
    <t xml:space="preserve">Предоставлено транспортное обслуживание на специализированном транспорте  администрации городского округа Мытищи для 147 жителей с ограниченными возможностями ( в том числе 21 ребенок - инвалид, 34 ветерана ВОВ)</t>
  </si>
  <si>
    <t xml:space="preserve">Всего по муниципальной программе</t>
  </si>
  <si>
    <t xml:space="preserve"> ОТЧЕТ О ВЫПОЛНЕНИИ МУНИЦИПАЛЬНОЙ ПРОГРАММЫ
ГОРОДСКОГО ОКРУГА МЫТИЩИ</t>
  </si>
  <si>
    <t xml:space="preserve">"Безопасность городского округа Мытищи на 2016-2020 годы"</t>
  </si>
  <si>
    <t xml:space="preserve">Наименование мероприятия</t>
  </si>
  <si>
    <t xml:space="preserve">Объем финансирования на 2016 год 
(тыс. руб.)</t>
  </si>
  <si>
    <t xml:space="preserve">Выполнено по состоянию на 01.04.2016 
(тыс. руб.)</t>
  </si>
  <si>
    <t xml:space="preserve">Процент исполнения от годового объема</t>
  </si>
  <si>
    <t xml:space="preserve">Профинансировано по состоянию на 01.04.2016 
(тыс. руб.)</t>
  </si>
  <si>
    <t xml:space="preserve">Процент финансирования от годового объема</t>
  </si>
  <si>
    <t xml:space="preserve">Подпрограмма 1 "Профилактика преступлений и иных правонарушений"</t>
  </si>
  <si>
    <t xml:space="preserve">Задача 1. Повышение степени защищенности социально-значимых объектов и мест с массовым пребыванием людей</t>
  </si>
  <si>
    <t xml:space="preserve">Обеспечение видеонаблюдения на социально-значимых объектах</t>
  </si>
  <si>
    <t xml:space="preserve">Услуги по размещению видеокамер в местах массового скопления людей и обеспечение видеонаблюдения за территориями, прилегающими к объектам социальной сферы</t>
  </si>
  <si>
    <t xml:space="preserve">На электронной площадке размещены аукционы: 1) на поставку оборудования для организации 1-го этапа построения  городского сегмента системы технологического обеспечения региональной общественной безопасности и оперативного управления на сумму - 2 480,00 тыс. руб.(камеры - 52 шт. и другое оборудование), 
2) на оказание услуг по организации и технической поддержке городского сегмента системы технологического обеспечения региональной общественной безопасности и оперативного управления на сумму - 4 240,00 тыс.руб. Заключен МК на поставку оборудования обеспечения функционирования Мытищинского  городского сегмента системы технологического обеспечения региональной общественной безопасности и оперативного управления "Безопасный регион" на сумму 2983,4 тыс. руб.</t>
  </si>
  <si>
    <t xml:space="preserve">В настоящее время ожидается поставка оборудования.</t>
  </si>
  <si>
    <t xml:space="preserve">Разработка технической политики</t>
  </si>
  <si>
    <t xml:space="preserve">1.1.2.1.</t>
  </si>
  <si>
    <t xml:space="preserve">Разработка технических условий на проектирование</t>
  </si>
  <si>
    <t xml:space="preserve">Разработаны технические условия для обратившихся организаций застройщиков (выполняется на постоянной основе).</t>
  </si>
  <si>
    <t xml:space="preserve">1.1.2.2.</t>
  </si>
  <si>
    <t xml:space="preserve">Согласование рабочих проектов</t>
  </si>
  <si>
    <t xml:space="preserve">Согласование рабочих проектов для обратившихся организаций застройщиков проводится после строительства объекта.</t>
  </si>
  <si>
    <t xml:space="preserve">1.1.2.3.</t>
  </si>
  <si>
    <t xml:space="preserve">Контроль за ходом строительства сетей видеонаблюдения</t>
  </si>
  <si>
    <t xml:space="preserve">Осуществляется в процессе строительства.</t>
  </si>
  <si>
    <t xml:space="preserve">Данное мероприятие находится в процессе реализации. Оплата будет осуществлена после его завершения.</t>
  </si>
  <si>
    <t xml:space="preserve">1.1.2.4.</t>
  </si>
  <si>
    <t xml:space="preserve">Прием сетей видеонаблюдения и составление исполнительной документации</t>
  </si>
  <si>
    <t xml:space="preserve">Разработка рабочих проектов и строительство единой сети видеонаблюдения</t>
  </si>
  <si>
    <t xml:space="preserve">1.1.3.1.</t>
  </si>
  <si>
    <t xml:space="preserve">Организация сегментов единой комплексной системы видеонаблюдения, в т.ч. разработка рабочих проектов в соответствии с перечнем (список №1) на объектах благоустройства </t>
  </si>
  <si>
    <t xml:space="preserve">Данное мероприятие запланировано на II-IV кварталы 2016 г.</t>
  </si>
  <si>
    <t xml:space="preserve">Содержание и техническое обслуживание сетей видеонаблюдения</t>
  </si>
  <si>
    <t xml:space="preserve">Обеспечивается на постоянной основе содержание и техническое обслуживание системы видеонаблюдения, а также ее составляющих и центра видеонаблюдения.</t>
  </si>
  <si>
    <t xml:space="preserve">1.1.4.1.</t>
  </si>
  <si>
    <t xml:space="preserve">Обеспечение видеонаблюдения на муниципальных объектах жизнеобеспечения и культуры, в местах массового скопления людей</t>
  </si>
  <si>
    <t xml:space="preserve">Усовершенствование системы видеонаблюдения на территории городского поселения Пироговский.</t>
  </si>
  <si>
    <t xml:space="preserve">Заключен МК  на сумму 498,0 тыс.руб. на оказание услуг по техническому обслуживанию существующей системы видеонаблюдения с предоставлением каналов связи на территории рп. Пироговский, пос. Туристический пансионат "Клязьминское водохранилище", д. Сорокино.</t>
  </si>
  <si>
    <t xml:space="preserve">1.1.6.</t>
  </si>
  <si>
    <t xml:space="preserve">Оборудование системами видеонаблюдения объектов социальной сферы и мест массового пребывания людей</t>
  </si>
  <si>
    <t xml:space="preserve">Реализация мероприятия запланирована на II-III кварталы текущего года. </t>
  </si>
  <si>
    <t xml:space="preserve">1.1.6.1.</t>
  </si>
  <si>
    <t xml:space="preserve">Обслуживание систем видеонаблюдения объектов социальной сферы муниципальной собственности</t>
  </si>
  <si>
    <t xml:space="preserve">1.1.6.2.</t>
  </si>
  <si>
    <t xml:space="preserve">Модернизация систем видеонаблюдения и оборудование системами видеонаблюдения объектов социальной сферы и мест массового пребывания людей</t>
  </si>
  <si>
    <t xml:space="preserve">Задача 2. Увеличение уровня преступлений, раскрытых с применением технических средств, за счет внедрения современных средств наблюдения и оповещения о правонарушениях, обеспечение оперативного принятия решений в целях обеспечения правопорядка и безопасности граждан</t>
  </si>
  <si>
    <t xml:space="preserve">Обеспечение антитеррористической защищенности зданий Администрации городского округа Мытищи</t>
  </si>
  <si>
    <t xml:space="preserve">Физическая охрана объектов администрации городского округа Мытищи</t>
  </si>
  <si>
    <t xml:space="preserve">  Заключен МК  на оказание услуг физической охраны в зданиях и помещениях администрации го Мытищи на срок - 6 месяцев, на сумму 2 213,5 тыс. руб.  </t>
  </si>
  <si>
    <t xml:space="preserve">На оставшиеся средства договора и МК будут заключены во II квартале.</t>
  </si>
  <si>
    <t xml:space="preserve">Реагирование на срабатывание средств тревожной и охранной сигнализации</t>
  </si>
  <si>
    <r>
      <rPr>
        <sz val="14"/>
        <rFont val="Arial"/>
        <family val="2"/>
      </rPr>
      <t xml:space="preserve">Заключены МК: на оказание услуг по техническому обслуживанию систем тревожной, охранной и пожарной сигнализаций в зданиях и помещениях администрации го Мытищи на сумму </t>
    </r>
    <r>
      <rPr>
        <sz val="14"/>
        <color rgb="FF000000"/>
        <rFont val="Arial"/>
        <family val="2"/>
      </rPr>
      <t xml:space="preserve">226,1 тыс. руб., а также</t>
    </r>
    <r>
      <rPr>
        <sz val="14"/>
        <rFont val="Arial"/>
        <family val="2"/>
      </rPr>
      <t xml:space="preserve"> на оказание услуг по реагированию на срабатывание систем тревожной и охранной сигнализации в зданиях и помещениях администрации на сумму 808,1 тыс. руб.</t>
    </r>
  </si>
  <si>
    <t xml:space="preserve">Произведена оплата только за январь. </t>
  </si>
  <si>
    <t xml:space="preserve">Устройство, обслуживание и ремонт системы видеонаблюдения, контроля доступа, средств тревожной и охранной сигнализации в административных зданиях Администрации городского округа и объектов социальной сферы</t>
  </si>
  <si>
    <t xml:space="preserve">Приобретено оборудование для ремонта видеосистемы, работы ведутся в соответствии с техническим заданием. По состоянию на отчетную дату договора заключены на общую сумму 199,4 тыс. руб. </t>
  </si>
  <si>
    <t xml:space="preserve">На оставшиеся финансовые средства договора и МК будут заключены во II-IV кварталах текущего года.</t>
  </si>
  <si>
    <t xml:space="preserve">Приобретение картографической продукции для разработки планов территориальной обороны, участия в учениях и тренировках</t>
  </si>
  <si>
    <t xml:space="preserve">Мероприятие запланировано на II квартал 2016г. </t>
  </si>
  <si>
    <t xml:space="preserve">Изготовление пропусков на автомобили</t>
  </si>
  <si>
    <t xml:space="preserve">Мероприятие запланировано на IV квартал 2016г. </t>
  </si>
  <si>
    <t xml:space="preserve">Задача 3. Повышение мер по охране общественного порядка и обеспечению общественной  безопасности в целях увеличения уровня раскрываемости преступлений</t>
  </si>
  <si>
    <t xml:space="preserve">Создание условий для деятельности добровольных формирований населения по охране общественного порядка</t>
  </si>
  <si>
    <t xml:space="preserve">Мероприятие запланировано на III квартал 2016г.</t>
  </si>
  <si>
    <t xml:space="preserve">Обустройство помещения для добровольных народных дружин</t>
  </si>
  <si>
    <t xml:space="preserve">Итого по задаче 3:</t>
  </si>
  <si>
    <t xml:space="preserve">Задача 4. Повышение эффективности проведения профилактических мероприятий по выявлению наркопотребителей и снижению уровня наркотизации общества</t>
  </si>
  <si>
    <t xml:space="preserve">Мероприятия по профилактике правонарушений, распространения наркомании, алкоголизма и табакокурения</t>
  </si>
  <si>
    <t xml:space="preserve">Срок реализации мероприятий раздела - II квартал текущего года.</t>
  </si>
  <si>
    <t xml:space="preserve">Изготовление и размещение социальной рекламы, направленной на профилактику терроризма, правонарушений, распространения наркомании, алкоголизма и табакокурения в средствах массовой информации городского округа Мытищи</t>
  </si>
  <si>
    <t xml:space="preserve">Проведение конкурса профессионального мастерства, антинаркотического рисунка «Светлый город»</t>
  </si>
  <si>
    <t xml:space="preserve">Проведение конкурсов профессионального мастерства среди сотрудников правоохранительных органов</t>
  </si>
  <si>
    <t xml:space="preserve">Подготовка и изготовление информационных материалов (брошюр, листовок, буклетов, памяток, кинофильмов) по профилактике алкоголизма, наркомании и токсикомании</t>
  </si>
  <si>
    <t xml:space="preserve">Итого по задаче 4:</t>
  </si>
  <si>
    <t xml:space="preserve">Задача 5. Профилактика и предупреждение проявлений экстремизма, расовой и национальной неприязни в целях снижения уровня преступлений экстремистской деятельности</t>
  </si>
  <si>
    <t xml:space="preserve">5.1.</t>
  </si>
  <si>
    <t xml:space="preserve">Организация проведения профилактических мероприятий по реализации Стратегии против экстремизма в РФ</t>
  </si>
  <si>
    <t xml:space="preserve">5.1.1.</t>
  </si>
  <si>
    <t xml:space="preserve">Организация и проведение уроков памяти с учащимися с 7 – 11 классы на тему «Молодежь против терроризма»</t>
  </si>
  <si>
    <t xml:space="preserve">В 2015-2016 учебном году в образовательных учреждениях го Мытищи проведен урок памяти на тему: "Молодежь против терроризма". Данное мероприятие было посвящено 11-й годовщине трагических событий в Беслане. </t>
  </si>
  <si>
    <t xml:space="preserve">В 2016-2017 учебном году проведение тематического мероприятия запланировано на III-IV квартал.</t>
  </si>
  <si>
    <t xml:space="preserve">5.1.2.</t>
  </si>
  <si>
    <t xml:space="preserve">Проведение мероприятий, посвященных Дню солидарности в борьбе с терроризмом в высших и средних учебных заведениях</t>
  </si>
  <si>
    <t xml:space="preserve">Срок реализации мероприятий раздела - второе полугодие текущего года.</t>
  </si>
  <si>
    <t xml:space="preserve">5.1.3.</t>
  </si>
  <si>
    <t xml:space="preserve">Проведение мероприятий совместно с Мытищинским Благочинием на тему «Терроризм и безопасность человека» (в библиотеках округа)</t>
  </si>
  <si>
    <t xml:space="preserve">Итого по задаче 5:</t>
  </si>
  <si>
    <t xml:space="preserve">Задача 6. Снижение уровня подростковой преступности</t>
  </si>
  <si>
    <t xml:space="preserve">6.1.</t>
  </si>
  <si>
    <t xml:space="preserve">Межведомственное правовое просвещение учащихся</t>
  </si>
  <si>
    <t xml:space="preserve">Обеспечена совместная работа системы органов и учреждений городского округа Мытищи по социально-педагогической поддержке детей группы риска, а также по оказанию реабилитационной помощи семьям, попавшим в трудную жизненную ситуацию. </t>
  </si>
  <si>
    <t xml:space="preserve">6.1.1.</t>
  </si>
  <si>
    <t xml:space="preserve">Проведение Дней профилактики в образовательных учреждениях; разъяснение прав и законных интересов несовершеннолетних </t>
  </si>
  <si>
    <t xml:space="preserve">6.1.2.</t>
  </si>
  <si>
    <t xml:space="preserve">Демонстрация видеофильмов, направленных на предупреждение и профилактику алкоголизма и наркомании и иных противоправных действий в подростковой среде.</t>
  </si>
  <si>
    <t xml:space="preserve">(продолжение) 
Вновь выявлено и поставлено на учет 38 неблагополучных семей (35 чел. несовершеннолетних), все указанные семьи охвачены профилактической работой. По итогам 1 квартала 2016 года удалось добиться снижения подростковой преступности на 46,6%. Совершено 8 преступлений (за аналогичный период прошлого года - 15).</t>
  </si>
  <si>
    <t xml:space="preserve">6.2.</t>
  </si>
  <si>
    <t xml:space="preserve">Защита прав и законных интересов несовершеннолетних, раннее выявление неблагополучия в подростковой среде.</t>
  </si>
  <si>
    <t xml:space="preserve">6.2.1.</t>
  </si>
  <si>
    <t xml:space="preserve">Работа горячей телефонной линии «Ребенок в опасности», оперативное реагирование на выявленные факты неблагополучия, координация вопросов оказания необходимой помощи и социальной реабилитации.</t>
  </si>
  <si>
    <t xml:space="preserve">6.2.2.</t>
  </si>
  <si>
    <t xml:space="preserve">Проведение на территории района Межведомственной профилактической операции «Подросток», обеспечение координации деятельности органов и учреждений системы профилактики (по отдельному плану)</t>
  </si>
  <si>
    <t xml:space="preserve">Итого по задаче 6:</t>
  </si>
  <si>
    <t xml:space="preserve">Итого по подпрограмме 1:</t>
  </si>
  <si>
    <t xml:space="preserve">Подпрограмма 2 "Снижение рисков и смягчение последствий чрезвычайных ситуаций природного и техногенного характера на территории городского округа Мытищи"</t>
  </si>
  <si>
    <t xml:space="preserve">Задача 1. Обеспечение первичных мер по вопросу безопасности людей на водных объектах, охране их жизни и здоровья</t>
  </si>
  <si>
    <t xml:space="preserve">Охрана жизни и здоровья населения.</t>
  </si>
  <si>
    <t xml:space="preserve">Содержание и обслуживание спасательных постов со спасательным, водолазным, медицинским оборудованием снаряжением (Подрезово-2, Новоалександрово, Новосельцево, Большое Ивановское)</t>
  </si>
  <si>
    <t xml:space="preserve">Аукционная документация находится на согласовании в рабочей группе. Планируемый срок размещения – 18.04.2016.</t>
  </si>
  <si>
    <t xml:space="preserve">Водолазное обследование и очистка дна акваторий (Подрезово-1,2 Новоалександрово, Новосельцево, Большое Ивановское), Поведники-2</t>
  </si>
  <si>
    <t xml:space="preserve">Установка и обслуживание кнопок тревожной сигнализации (Подрезово-2, Новоалександрово, Новосельцево, Большое Ивановское), Поведники-3</t>
  </si>
  <si>
    <t xml:space="preserve">Планируемый срок заключения договора – май 2016 г.</t>
  </si>
  <si>
    <t xml:space="preserve">Информирование (обучение) населения правилам безопасности на воде (в т.ч. изготовление баннеров, листовок и т.д.)</t>
  </si>
  <si>
    <t xml:space="preserve">Срок реализации  мероприятия - II квартал 2016г.</t>
  </si>
  <si>
    <t xml:space="preserve">Изготовление (установка) знаков, щитов с информационными материалами по безопасности людей на водных объектах</t>
  </si>
  <si>
    <t xml:space="preserve">Сбор, вывоз мусора с зон отдыха, подсыпка песка на береговые линии пляжных зон отдыха </t>
  </si>
  <si>
    <t xml:space="preserve">Аукционная документация находится на согласовании в рабочей группе. Планируемый срок размещения – 18.04.2016г.</t>
  </si>
  <si>
    <t xml:space="preserve">Итого по задаче 1:</t>
  </si>
  <si>
    <t xml:space="preserve">Задача 2. Обеспечение готовности сил средств к ликвидации ЧС</t>
  </si>
  <si>
    <t xml:space="preserve">Обучение сотрудников действиям при возникновении ЧС</t>
  </si>
  <si>
    <t xml:space="preserve">Проведение учений, тренировок, смотров-конкурсов, соревнований и других мероприятий по ГО и ЧС (приобретение оргтехники и канцелярских материалов)</t>
  </si>
  <si>
    <t xml:space="preserve">Срок реализации  мероприятия - IV квартал 2016г.</t>
  </si>
  <si>
    <t xml:space="preserve">Ремонт защитного сооружения по адресу: г. Мытищи, ул. Щербакова,  д. 10. </t>
  </si>
  <si>
    <t xml:space="preserve">В соответствии с постановлением администрации го Мытищи от 10.03.2016 № 575 "О передаче по договору безвозмездного пользования МУ "ЕДДС" имущества, находящегося в собственности муниципального образования "Городской округ Мытищи МО" нежилого подвального помещения площадью 195,8 кв. м.по адресу: ул. Щербакова, д. 10 планируется смена бюджетополучателя.  </t>
  </si>
  <si>
    <t xml:space="preserve">Срок реализации  мероприятия - III-IV кварталы 2016г.</t>
  </si>
  <si>
    <t xml:space="preserve">Итого по задаче 2:</t>
  </si>
  <si>
    <t xml:space="preserve">Задача 3. Целевой финансовый резерв Администрации городского округа Мытищи на ликвидацию последствий чрезвычайных ситуаций</t>
  </si>
  <si>
    <t xml:space="preserve">Целевой финансовый резерв Администрации городского округа Мытищи на ликвидацию последствий чрезвычайных ситуаций.</t>
  </si>
  <si>
    <t xml:space="preserve">По мере необходимости.</t>
  </si>
  <si>
    <t xml:space="preserve">Используется по мере необходимости.</t>
  </si>
  <si>
    <t xml:space="preserve">Целевой финансовый резерв Администрации городского округа Мытищи для приобретения материальных средств, для ликвидации ЧС.</t>
  </si>
  <si>
    <t xml:space="preserve">Итого по подпрограмме 2:</t>
  </si>
  <si>
    <t xml:space="preserve">Подпрограмма 3 "Развитие и совершенствование систем оповещения и информирования населения городского округа Мытищи"</t>
  </si>
  <si>
    <t xml:space="preserve">Задача 1. Сокращение времени реагирования оперативных служб при происшествиях на территории Московской области</t>
  </si>
  <si>
    <t xml:space="preserve">Создание и содержание комплексной системы экстренного оповещения населения при чрезвычайных ситуациях или об угрозе возникновения чрезвычайных ситуаций</t>
  </si>
  <si>
    <t xml:space="preserve">  Заключен МК на оказание услуг по эксплуатационно-техническому обслуживанию аппаратуры оповещения населения го Мытищи МО  на сумму 694,1 тыс. руб.</t>
  </si>
  <si>
    <t xml:space="preserve">Оплата произведена по предоставленным счетам.</t>
  </si>
  <si>
    <t xml:space="preserve">Итого по подпрограмме 3:</t>
  </si>
  <si>
    <t xml:space="preserve">Подпрограмма 4 Обеспечение пожарной безопасности на территории городского округа Мытищи</t>
  </si>
  <si>
    <t xml:space="preserve">Задача 1. Обеспечение первичных мер пожарной безопасности</t>
  </si>
  <si>
    <t xml:space="preserve">Охрана жизни и здоровья населения, обеспечение сохранности имущества.</t>
  </si>
  <si>
    <t xml:space="preserve">Изготовление и установка наглядной агитации в сфере противопожарной безопасности</t>
  </si>
  <si>
    <t xml:space="preserve">Приобретение ГСМ для эксплуатации пожарных мотопомп </t>
  </si>
  <si>
    <t xml:space="preserve">Приобретение инвентаря для обеспечения первичных мер пожарной безопасности                                   </t>
  </si>
  <si>
    <t xml:space="preserve">Обслуживание систем оповещения о пожаре (Сирены С-40)</t>
  </si>
  <si>
    <t xml:space="preserve">Строительство фундаментного основания, подводка инженерных коммуникаций и благоустройство территории пожарного депо по адресу: г. Мытищи, микрорайон № 32.</t>
  </si>
  <si>
    <t xml:space="preserve">Опубликовано извещение о проведении открытого конкурса на право заключения контракта на выполнение проектно-изыскательских работ по устройству фундамента, инженерных сетей и благоустройству территории быстровозводимого модульного здания пожарного депо на 2 этажа (4 Машино места). Сумма закупки -  5,78 млн. руб. 08.04.2016 состоялось рассмотрение заявок. </t>
  </si>
  <si>
    <t xml:space="preserve"> После заключения МК срок исполнения работ по условиям контракта - 90 календарных дней. Проведение конкурсных процедур на выполнение работ по строительству планируется в III-IV кварталах 2016 года, но не ранее завершения работ по предыдущему заказу.</t>
  </si>
  <si>
    <t xml:space="preserve">Приобретение  экипировки для добровольных пожарных дружин</t>
  </si>
  <si>
    <t xml:space="preserve">1.1.7.</t>
  </si>
  <si>
    <t xml:space="preserve">Опашка и окос травы на противопожарных полосах</t>
  </si>
  <si>
    <t xml:space="preserve">1.1.8.</t>
  </si>
  <si>
    <t xml:space="preserve">Обустройство пожарных емкостей для забора воды в д. Сумороково и обслуживание пожарных емкостей в д. Бяконтово, д.Торфоболото, с. Троице-Сельцо, д. Поседкино, д.Сумороково</t>
  </si>
  <si>
    <t xml:space="preserve">1.1.9.</t>
  </si>
  <si>
    <t xml:space="preserve">Очистка водоемов и обустройство их пожарными пирсами, подъездами с твердым покрытием и незамерзающими прорубями</t>
  </si>
  <si>
    <t xml:space="preserve">1.1.10.</t>
  </si>
  <si>
    <t xml:space="preserve">Оборудование противопожарных полос по периметру сельских населенных пунктов, расположенных в лесных массивах</t>
  </si>
  <si>
    <t xml:space="preserve">1.1.11.</t>
  </si>
  <si>
    <t xml:space="preserve">Изготовление и установка знаков (баннеров) на противопожарную тематику</t>
  </si>
  <si>
    <t xml:space="preserve">1.1.12.</t>
  </si>
  <si>
    <t xml:space="preserve">Установка и обслуживание пожарной сигнализации административных объектов муниципальной собственности (административные здания, отдел «Вешки», отдел «Бородино», отдел «Поведники»)</t>
  </si>
  <si>
    <t xml:space="preserve">Заключен договор на сумму 21,5 тыс. руб. Оказаны услуги по техническому  обслуживанию  систем пожарной сигнализации в 4-х административных зданиях (п.Поведники, ул.Ветеранов, д.2, подъезд 1,2 ; д.Бородино, д.55 ; п.Вешки, ул.Заводская, д.5)</t>
  </si>
  <si>
    <t xml:space="preserve">Согласно условиям договора, оплата производиться по актам выполненных работ.</t>
  </si>
  <si>
    <t xml:space="preserve">1.1.13.</t>
  </si>
  <si>
    <t xml:space="preserve">Проведение обучения пожарно-техническому минимуму</t>
  </si>
  <si>
    <t xml:space="preserve">1.1.14.</t>
  </si>
  <si>
    <t xml:space="preserve">Материальное поощрение добровольных пожарных</t>
  </si>
  <si>
    <t xml:space="preserve">Итого по подпрограмме 4:</t>
  </si>
  <si>
    <t xml:space="preserve">Подпрограмма 5 "Обеспечение мероприятий гражданской обороны на территории городского округа Мытищи"</t>
  </si>
  <si>
    <t xml:space="preserve">Задача 1. Приобретение имущества гражданской обороны</t>
  </si>
  <si>
    <t xml:space="preserve">Приобретение имущества гражданской обороны.</t>
  </si>
  <si>
    <t xml:space="preserve">Приобретение стендов по ГО и ЧС в целях пропаганды знаний в области ГО среди населения</t>
  </si>
  <si>
    <t xml:space="preserve">Приобретение имущества ГО, в т.ч. индивидуальных средств защиты, звуковых систем оповещения и переносимых радиостанций</t>
  </si>
  <si>
    <t xml:space="preserve">Срок реализации  мероприятия - III квартал 2016г.</t>
  </si>
  <si>
    <t xml:space="preserve">Итого по подпрограмме 5:</t>
  </si>
  <si>
    <t xml:space="preserve">Подпрограмма 6 "Обеспечивающая подпрограмма"</t>
  </si>
  <si>
    <t xml:space="preserve">Задача 1. Обеспечение деятельности МУ «ЕДДС городского округа Мытищи»</t>
  </si>
  <si>
    <t xml:space="preserve">Обеспечение выплатой заработной платы сотрудникам  МУ «ЕДДС городского округа Мытищи»</t>
  </si>
  <si>
    <t xml:space="preserve">Обеспечена своевременная выплата заработной платы</t>
  </si>
  <si>
    <t xml:space="preserve">Обеспечение деятельности и приобретение имущества для нужд ЕДДС</t>
  </si>
  <si>
    <t xml:space="preserve">Услуги связи</t>
  </si>
  <si>
    <t xml:space="preserve">Произведена оплата оказанных услуг связи </t>
  </si>
  <si>
    <t xml:space="preserve">Приобретение имущества для нужд ЕДДС</t>
  </si>
  <si>
    <t xml:space="preserve">1.2.2.1.</t>
  </si>
  <si>
    <t xml:space="preserve">Хозяйственные товары </t>
  </si>
  <si>
    <t xml:space="preserve">Приобретены хозяйственные товары</t>
  </si>
  <si>
    <t xml:space="preserve">1.2.2.2.</t>
  </si>
  <si>
    <t xml:space="preserve">Канцелярские товары</t>
  </si>
  <si>
    <t xml:space="preserve">Приобретены канцелярские товары.</t>
  </si>
  <si>
    <t xml:space="preserve">1.2.2.3.</t>
  </si>
  <si>
    <t xml:space="preserve">Приобретение оргтехники, запасных частей и расходных материалов</t>
  </si>
  <si>
    <t xml:space="preserve">Мероприятие запланировано на II-III кварталы текущего года.</t>
  </si>
  <si>
    <t xml:space="preserve">1.2.2.4.</t>
  </si>
  <si>
    <t xml:space="preserve">Вода питьевая бутилированная</t>
  </si>
  <si>
    <t xml:space="preserve">Приобретено 36 бутылок питьевой воды (по 19 литров).</t>
  </si>
  <si>
    <t xml:space="preserve">1.2.2.5.</t>
  </si>
  <si>
    <t xml:space="preserve">Приобретение стационарных телефонных аппаратов</t>
  </si>
  <si>
    <t xml:space="preserve">1.2.2.6</t>
  </si>
  <si>
    <t xml:space="preserve">Приобретение аппаратуры видеонаблюдения и тревожной сигнализации </t>
  </si>
  <si>
    <t xml:space="preserve">1.2.2.7.</t>
  </si>
  <si>
    <t xml:space="preserve">Услуги по монтажу системы видеонаблюдения и кнопки  тревожной сигнализации</t>
  </si>
  <si>
    <t xml:space="preserve">1.2.2.8.</t>
  </si>
  <si>
    <t xml:space="preserve">Услуги по реагированию на срабатывание тревожной сигнализации</t>
  </si>
  <si>
    <t xml:space="preserve">1.2.2.9.</t>
  </si>
  <si>
    <t xml:space="preserve">Услуги по установке счетчиков горячей и холодной воды </t>
  </si>
  <si>
    <t xml:space="preserve">1.2.2.10.</t>
  </si>
  <si>
    <t xml:space="preserve">Приобретение оконных блоков и услуги по их установке</t>
  </si>
  <si>
    <t xml:space="preserve">1.2.2.11.</t>
  </si>
  <si>
    <t xml:space="preserve">Приобретение жалюзи</t>
  </si>
  <si>
    <t xml:space="preserve">1.2.2.12</t>
  </si>
  <si>
    <t xml:space="preserve">Приобретение и монтаж кондиционеров</t>
  </si>
  <si>
    <t xml:space="preserve">Приобретение форменной одежды</t>
  </si>
  <si>
    <t xml:space="preserve">Услуги по обслуживанию компьютерной и оргтехники, внутренних слаботочных сетей</t>
  </si>
  <si>
    <t xml:space="preserve">Мероприятие запланировано на IV квартал текущего года.</t>
  </si>
  <si>
    <t xml:space="preserve">Предоставление услуги сети Интернет</t>
  </si>
  <si>
    <t xml:space="preserve">Услуги по обучению сотрудников ЕДДС</t>
  </si>
  <si>
    <t xml:space="preserve">Выполняются по плану управления муниципальной службы. В первом квартале   обучение не планировалось.</t>
  </si>
  <si>
    <t xml:space="preserve">Коммунальные платежи</t>
  </si>
  <si>
    <t xml:space="preserve">Оплачено согласно затраченным энергетическим ресурсам по установленным тарифам, действющим на территории городского округа Мытищи.</t>
  </si>
  <si>
    <t xml:space="preserve">1.2.7.1.</t>
  </si>
  <si>
    <t xml:space="preserve">Тепловая энергия</t>
  </si>
  <si>
    <t xml:space="preserve">1.2.7.2.</t>
  </si>
  <si>
    <t xml:space="preserve">Электричество</t>
  </si>
  <si>
    <t xml:space="preserve">1.2.7.3.</t>
  </si>
  <si>
    <t xml:space="preserve">Холодное и горячее водоснабжение</t>
  </si>
  <si>
    <t xml:space="preserve">Услуги по аттестации рабочих мест</t>
  </si>
  <si>
    <t xml:space="preserve">Мероприятие запланировано на IV квартал.</t>
  </si>
  <si>
    <t xml:space="preserve">1.2.9.</t>
  </si>
  <si>
    <t xml:space="preserve">Услуги по обслуживанию пожарной и охранной сигнализаций и системы автоматического пожаротушения</t>
  </si>
  <si>
    <t xml:space="preserve">Итого по подпрограмме 6:</t>
  </si>
  <si>
    <t xml:space="preserve">ОТЧЕТ О ВЫПОЛНЕНИИ 
МУНИЦИПАЛЬНОЙ ПРОГРАММЫ ГОРОДСКОГО ОКРУГА МЫТИЩИ</t>
  </si>
  <si>
    <t xml:space="preserve">"Развитие сельского хозяйства и расширение рынка сельскохозяйственной продукции городского округа Мытищи на 2016 - 2020 годы"</t>
  </si>
  <si>
    <t xml:space="preserve">Степень и результаты выполнения в соответствии с перечнем стандартных процедур, указанных в  дорожных  </t>
  </si>
  <si>
    <t xml:space="preserve">Причины невыполнения/ несвоевременного выполнения/ текущая стадия выполнения</t>
  </si>
  <si>
    <t xml:space="preserve">Задача 1 Наращивание объемов производства сельскохозяйственной продукции</t>
  </si>
  <si>
    <t xml:space="preserve">Основное мероприятие 1
Поддержка развития производства сельскохозяйственной продукции </t>
  </si>
  <si>
    <t xml:space="preserve">Средства федерального бюджета</t>
  </si>
  <si>
    <t xml:space="preserve">Проведение мероприятий, направленных на увеличение  поголовья животных </t>
  </si>
  <si>
    <t xml:space="preserve">0,0</t>
  </si>
  <si>
    <t xml:space="preserve">Разрабатывается положения о субсидировании</t>
  </si>
  <si>
    <t xml:space="preserve">В I квартале т.г. в хозяйстве наблюдается стойкое снижение поголовья животных</t>
  </si>
  <si>
    <t xml:space="preserve">Проведение мероприятий, направленных на  повышение плодородия почв</t>
  </si>
  <si>
    <t xml:space="preserve">Весенние полевые работы начинаются в мае</t>
  </si>
  <si>
    <t xml:space="preserve">Проведение санитарно-просветительской работы среди населения, направленной на профилактику особо опасных заболеваний животных</t>
  </si>
  <si>
    <t xml:space="preserve">Проведена процедура запроса котировок. </t>
  </si>
  <si>
    <t xml:space="preserve">Стадия подписания договора</t>
  </si>
  <si>
    <t xml:space="preserve">Проведение на территории городского округа Мытищи Всероссийской сельскохозяйственной переписи-2016
</t>
  </si>
  <si>
    <t xml:space="preserve">Проводятся меропрития, направленные на подготовку к проведению Всероссийской сельскохозяйственной переписи -2016</t>
  </si>
  <si>
    <t xml:space="preserve">Все мероприятия будут проведены во II-III квартале </t>
  </si>
  <si>
    <t xml:space="preserve">Основное мероприятие 2 Организация и проведение конкурсов, выставок и праздничных мероприятий</t>
  </si>
  <si>
    <t xml:space="preserve">
Проведение Дня ветеринарного работника</t>
  </si>
  <si>
    <t xml:space="preserve">Проводятся подготовительные процедуры к проведению мероприятия</t>
  </si>
  <si>
    <t xml:space="preserve">Мероприятие будет проводиться в III квартале</t>
  </si>
  <si>
    <t xml:space="preserve">
Проведение Дня работников сельского хозяйства</t>
  </si>
  <si>
    <t xml:space="preserve">
Проведение выставки сельскохозяйственной птицы</t>
  </si>
  <si>
    <t xml:space="preserve">Итого по Задаче 1</t>
  </si>
  <si>
    <t xml:space="preserve">Задача 2 Стабилизация финансово-экономического состояния сельскохозяйственных товаропроизводителей</t>
  </si>
  <si>
    <t xml:space="preserve">Основное мероприятие 1
Оказание помощи малым формам хозяйствования </t>
  </si>
  <si>
    <t xml:space="preserve">
Оказание помощи малым формам хозяйствования </t>
  </si>
  <si>
    <t xml:space="preserve">Проводится разработка положения о субсидировании</t>
  </si>
  <si>
    <t xml:space="preserve">Мероприятия по субсидированию будут проводиться в IV квартале</t>
  </si>
  <si>
    <t xml:space="preserve">Итого по Задаче 2</t>
  </si>
  <si>
    <t xml:space="preserve">Итого по программе</t>
  </si>
  <si>
    <t xml:space="preserve"> Отчет о выполнении 
муниципальной программы городского округа Мытищи</t>
  </si>
  <si>
    <t xml:space="preserve">"Экология и окружающая среда городского округа Мытищи"</t>
  </si>
  <si>
    <t xml:space="preserve">(наименование муниципальной программы)</t>
  </si>
  <si>
    <t xml:space="preserve">за январь - март  2016 года</t>
  </si>
  <si>
    <t xml:space="preserve">Наименование подпрограммы, мероприятия (с указанием порядкового номера)</t>
  </si>
  <si>
    <t xml:space="preserve">Выполнено* 
(тыс. руб.) </t>
  </si>
  <si>
    <t xml:space="preserve">Степень и результаты выполнения  мероприятия в соответствии с перечнем стандартных процедур, указанных в Дорожных картах </t>
  </si>
  <si>
    <t xml:space="preserve">Профинансировано**
(тыс. руб.)</t>
  </si>
  <si>
    <t xml:space="preserve">Задача 1 "Мониторинг окружающей среды"</t>
  </si>
  <si>
    <t xml:space="preserve">Основное мероприятие 1            Определение качества атмосферного воздуха в городском округе Мытищи</t>
  </si>
  <si>
    <t xml:space="preserve">Проведение исследований атмосферного воздуха в городском округе Мытищи</t>
  </si>
  <si>
    <t xml:space="preserve">Подготовлено техническое задание на выполнение услуг по проведению исследований атмосферного воздуха, осуществляется подготовка соответствующих конкурсных процедур. </t>
  </si>
  <si>
    <t xml:space="preserve">Срок исполнения мероприятия в соответствии с муниципальной программой - 4 квартал 2016 года</t>
  </si>
  <si>
    <t xml:space="preserve">Задача 2  "Экологическое образование, воспитание и информирование"</t>
  </si>
  <si>
    <t xml:space="preserve">Основное мероприятие 1               Проведение Дней защиты от экологической опасности на территории городского округа Мытищи</t>
  </si>
  <si>
    <t xml:space="preserve"> Уборка несанкционированных навалов мусора, ликвидация мусорных свалок вдоль дорог, вывоз ТБО</t>
  </si>
  <si>
    <t xml:space="preserve">В настоящее время осуществляется разработка технического задания и  документации для проведения  соответствующих конкурсных процедур.</t>
  </si>
  <si>
    <t xml:space="preserve">Организация акций по селективному сбору ТБО среди образовательных учреждений</t>
  </si>
  <si>
    <t xml:space="preserve">В настоящее время проводятся совещания с Управлением образования по разработке и организации координированного проведения акций по селективному сбору мусора среди образовательных учреждений округа. Осуществляется подготовка документации для осуществления необходиимых конкурсных процедур. </t>
  </si>
  <si>
    <t xml:space="preserve">Организация мероприятия, посвященного Дню эколога и Международному дню охраны окружающей среды</t>
  </si>
  <si>
    <t xml:space="preserve">День эколога и Международный день охраны окружающей среды празднуется ежегодно 5 июня. В связи с этим мероприятия будут проведены во втором квартале т.г.</t>
  </si>
  <si>
    <t xml:space="preserve">Организация акций по благоустройству и озеленению территорий образователных учреждений округа</t>
  </si>
  <si>
    <t xml:space="preserve">В настоящее время с Управлением образованием согласовывается объект проведения акций по благоустройству и озеленению. Осуществляется подготовка  документации для проведения соответствующих конкурсных процедур. </t>
  </si>
  <si>
    <t xml:space="preserve">Срок исполнения мероприятия в соответствии с муниципальной программой - 3 квартал 2016 года</t>
  </si>
  <si>
    <t xml:space="preserve">Задача 3 "Охрана водных объектов"</t>
  </si>
  <si>
    <t xml:space="preserve">Основное мероприятие 1                                            Проведение мероприятий, направленных на предотвращение чрезвычайных ситуаций на водных объектах городского округа Мытищи</t>
  </si>
  <si>
    <t xml:space="preserve">Осуществление процедур по признанию гидротехнических сооружений (ГТС) бесхозяйными и постановке их на учет как бесхозяйных объектов недвижимого имущества</t>
  </si>
  <si>
    <t xml:space="preserve">На территории городского округа Мытищи было выявлено и обследовано 4 (четыре) бесхозяйных гидротехнических сооружений (ГТС). Для постановки на учет в качестве бесхозяйного объекта недвижимости в органах, осуществляющих государственную регистрацию прав на недвижимое имущество и сделок с ним, заказана техническая документация на 1 (одно) ГТС, расположенное в с. Марфино.</t>
  </si>
  <si>
    <t xml:space="preserve">Срок исполнения мероприятия в соответствии с муниципальной программой - 4 квартал 2016 года. Финансирование данного мероприятия в 2016 году не предусмотрено.</t>
  </si>
  <si>
    <t xml:space="preserve">Проведение работы с водопользователями по реализации ими планов по снижению объема загрязняющих веществ, модернизации, реконструкции существующих и строительству новых очистных сооружений</t>
  </si>
  <si>
    <t xml:space="preserve">Были проведены совещания с водопользователями, разъяснена необходимость модернизации, реконструкции, технического перевооружения существующих и строительства новых очистных сооружений и т.д. </t>
  </si>
  <si>
    <t xml:space="preserve">Итого по муниципальной программе  </t>
  </si>
  <si>
    <t xml:space="preserve">*стоимость выполненных программных мероприятий</t>
  </si>
  <si>
    <t xml:space="preserve">**кассовые расходы</t>
  </si>
  <si>
    <t xml:space="preserve"> Оперативный отчет о выполнении муниципальной программы
«Предпринимательство городского округа Мытищи на 2016 – 2020 годы»                                                                                                                                                                                                                                                                                                                                     
</t>
  </si>
  <si>
    <t xml:space="preserve">ЗА ЯНВАРЬ – МАРТ 2016 ГОДА</t>
  </si>
  <si>
    <t xml:space="preserve">№№              п/п</t>
  </si>
  <si>
    <t xml:space="preserve">Объем  финансирования на 2016 год (тыс.руб.)</t>
  </si>
  <si>
    <t xml:space="preserve">Подпрограмма  1. «Развитие малого и среднего предпринимательства городского округа Мытищи»</t>
  </si>
  <si>
    <t xml:space="preserve">Задача 1. Увеличение вклада субъектов малого и среднего предпринимательства в экономическое и социальное развитие городского округа Мытищи</t>
  </si>
  <si>
    <t xml:space="preserve">Основное мероприятие 1. Формирование благоприятной деловой среды предпринимательской деятельности</t>
  </si>
  <si>
    <t xml:space="preserve">Итого </t>
  </si>
  <si>
    <t xml:space="preserve"> Привлечение субъектов малого и среднего предпринимательства  (далее - СМСП) к участию в ярмарках, выставках, мероприятиях городского округа Мытищи. Организация совещаний, круглых столов с целью консультирования по актуальным вопросам правового характера, бухгалтерского учета и налогообложения</t>
  </si>
  <si>
    <t xml:space="preserve">Администрацией городского округа Мытищи совместно с Мытищинской торгово-промышленной палатой проведены встречи, семинары, круглые столы на темы: 
"Итоги финансово-хозяйственной деятельности за 2015 год и планы на 2016 год"
"Меры, направленные на поддержку субъектов малого и среднего предпринимательства городского округа Мытищи"
"Наиболее актуальные вопросы промышленного сектора экономики" 
"Кооперация малых средних и крупных предприятий городского округа Мытищи" 
"Взаимодействие предприятий городского округа Мытищи с ВУЗами и СУЗами по вопросам подготовки и переподготовки кадров для нужд организаций"
"Обсуждение наиболее актуальных вопросов промышленного сектора экономики" 
"Актуальные вопросы банковского сектора" 
55 субъектов предпринимательского сообщества городского округа Мытищи стали участниками  мероприятий.
</t>
  </si>
  <si>
    <t xml:space="preserve">Ведение Реестра субъектов малого и среднего предпринимательства – получателей поддержки, предоставляемой органами местного самоуправления городского округа Мытищи</t>
  </si>
  <si>
    <t xml:space="preserve">Финансирование осуществляется в пределах средств, предусмотренных на основную деятельность</t>
  </si>
  <si>
    <t xml:space="preserve">Внесение записей в Реестр субъектов малого и среднего предпринимательства – получателей поддержки, предоставляемой органами местного самоуправления городского округа Мытищи будет осуществляться после проведения п.3.1.(п.п. 3.1.1.-3.1.4) Подпрограммы 1, а именно в 3-4 кварталах т.г.</t>
  </si>
  <si>
    <t xml:space="preserve">Ведение реестра инвестиционных проектов субъектов малого и среднего предпринимательства</t>
  </si>
  <si>
    <t xml:space="preserve">За первый квартал  введены и(или) обновлены 7 инвестиционных проектов в системе ЕАС ПИП</t>
  </si>
  <si>
    <t xml:space="preserve">Ведение реестра вновь созданных предприятий малого и среднего бизнеса </t>
  </si>
  <si>
    <t xml:space="preserve">Внесены в реестр  727 вновь созданных предприятий малого и среднего бизнеса</t>
  </si>
  <si>
    <t xml:space="preserve">Мониторинг субъектов малого и среднего предпринимательства совместно с Мытищинской Торгово-промышленной палатой, отделом государственной статистики по городскому округу Мытищи</t>
  </si>
  <si>
    <t xml:space="preserve">Создан перечень объектов инфраструктуры, предназначенный для размещения субъектов малого и среднего предпринимательства, включающий в себя 20 площадок ведения бизнеса. Субъекты предпринимательства, обратившиеся в администрацию городского округа Мытищи (42 субъекта), проинформированы об объектах инфраструктуры из перечня.</t>
  </si>
  <si>
    <t xml:space="preserve">Открытие коворкинг-центра на территории городского округа Мытищи</t>
  </si>
  <si>
    <t xml:space="preserve">1.Определено и согласовано место размещения коворкинг-центра. Произведён расчёт сметы по ремонту.
2.Подготовлен проект нормативного акта по регламенту работы коворкинг-центра.
3.Подготовлен нормативный акт о выделении средств из бюджета городского округа Мытищи для открытия коворкинг-центра
4.Проведен конкурс по определению проектной команды (инициаторы по созданию коворкинг-центра)
</t>
  </si>
  <si>
    <t xml:space="preserve">Финансирование запланировано на 2-3 квартал текущего года</t>
  </si>
  <si>
    <t xml:space="preserve">Основное мероприятие 2. Информационное обеспечение субъектов малого и среднего предпринимательства</t>
  </si>
  <si>
    <t xml:space="preserve">Ведение раздела «Малое и среднее предпринима
тельство» на сайте органов местного самоуправления городского округа Мытищи
</t>
  </si>
  <si>
    <t xml:space="preserve">Добавлено 5 информационных материалов на сайт органов местного самоуправления городского округа Мытищи</t>
  </si>
  <si>
    <t xml:space="preserve">Предоставление СМСП информации о действующих нормативно-правовых актах РФ, Московской области, городского округа Мытищи, касающихся малого и среднего предпринимательства
</t>
  </si>
  <si>
    <t xml:space="preserve">42 субъекта малого и среднего предпринимательства проконсультированы по действующей муниципальной программе «Предпринимательство городского округа Мытищи на  2016-2020 годы»</t>
  </si>
  <si>
    <t xml:space="preserve">1.3.</t>
  </si>
  <si>
    <t xml:space="preserve">Основное мероприятие 3. Финансовая и имущественная поддержка субъектов малого и среднего предпринимательства</t>
  </si>
  <si>
    <t xml:space="preserve">средства федерального бюджета </t>
  </si>
  <si>
    <t xml:space="preserve">1.3.1.</t>
  </si>
  <si>
    <t xml:space="preserve">Частичная компенсация СМСП затрат, связанных с приобретением оборудования в целях создания и (или) развития, и (или) модернизации производства товаров (работ, услуг)
</t>
  </si>
  <si>
    <t xml:space="preserve">Разработан административный регламент предоставления муниципальной услуги "Предоставление поддержки субъектам малого и среднего предпринимательства в рамках реализации муниципальных программ"</t>
  </si>
  <si>
    <t xml:space="preserve">Мероприятие проводится в 3, 4 кварталах т.г.</t>
  </si>
  <si>
    <t xml:space="preserve">1.3.2.</t>
  </si>
  <si>
    <t xml:space="preserve">Предоставление СМСП права аренды, преимущественного права выкупа муниципального имущества в установленном Федеральном законе от 22.07.2008 № 159-ФЗ «Об особенностях отчуждения недвижимого имущества, находящегося в государственной собственности и арендуемого субъектами малого и среднего предпринимательства, и о внесении изменений в отдельные законодательные акты Российкой Федерации»
</t>
  </si>
  <si>
    <t xml:space="preserve">Предоставление в аренду муниципальных площадей по льготной ставке трём социально-ориентированным субъектам малого и среднего предпринимательства (1 здравоохранение, 2 образование)</t>
  </si>
  <si>
    <t xml:space="preserve">1.4.</t>
  </si>
  <si>
    <t xml:space="preserve">Основное мероприятие 4. Нормативно-правовое обеспечение</t>
  </si>
  <si>
    <t xml:space="preserve">1.4.1.</t>
  </si>
  <si>
    <t xml:space="preserve">Разработка в рамках действующего законодательства нормативных правовых актов, регламентирующих поддержку и развитие малого и среднего предпринимательства в городском округе Мытищи
</t>
  </si>
  <si>
    <t xml:space="preserve">1.Разработаны и утверждены нормативно-правовые акты:
- Об утверждении перечня мест проведения ярмарок на 2016 год на территории городского округа Мытищи.
- О создании совета по развитию благоприятного инвестиционного климата городского округа Мытищи. 
2. Разработан проект административного регламента предоставления муниципальной услуги "Предоставление поддержки субъектам малого и среднего предпринимательства в рамках реализации муниципальных программ" и передан на согласование в Мытищинскую городскую прокуратуру</t>
  </si>
  <si>
    <t xml:space="preserve">Итого по подпрограмме 1</t>
  </si>
  <si>
    <t xml:space="preserve">Подпрограмма 2. «Содействие занятости населения городского округа Мытищи»</t>
  </si>
  <si>
    <t xml:space="preserve">Задача  1. «Предотвращение роста напряженности на рынке труда, удержание уровня безработицы, повышение уровня трудоустроенных граждан»</t>
  </si>
  <si>
    <t xml:space="preserve">Основное мероприятие 1.   Создание условий для социальной адаптации граждан, испытывающих трудности в поиске работы</t>
  </si>
  <si>
    <t xml:space="preserve">Организация проведения оплачиваемых общественных работ</t>
  </si>
  <si>
    <t xml:space="preserve">Заключен договор с МКУ "Пирогово зеленстрой" от 04.02.16г. № 13А, на трудоустройство рабочего по благоустройству населенных пунктов. Заключен договор с "662 центром обеспечения медицинской техникой" от 28.01.16г. № 07А, на трудоустройство оформителя технической документации. Из бюджета Московской области начислена материальная поддержка в сумме 6390 руб., выплачена материальная поддержка в сумме 2989руб.,пропорционально отработанному времени.</t>
  </si>
  <si>
    <t xml:space="preserve">Ожидаемое исполнение в 2-4 кварталах текущего года</t>
  </si>
  <si>
    <t xml:space="preserve">Организация временного трудоустройства безработных граждан, испытывающих трудности в поиске работы</t>
  </si>
  <si>
    <t xml:space="preserve">Организация временного трудоустройства безработных граждан в возрасте от 18 до 20 лет из числа выпускников образовательных учреждений начального и среднего профессионального образования, ищущих работу впервые</t>
  </si>
  <si>
    <t xml:space="preserve">Организация временного трудоустройства несовершеннолетних граждан в возрасте от 14 до 18 лет в свободное от учебы время</t>
  </si>
  <si>
    <t xml:space="preserve">Ожидаемое исполнение с 01 июня 2016 года, во время летних каникул.</t>
  </si>
  <si>
    <t xml:space="preserve">2148,3*</t>
  </si>
  <si>
    <t xml:space="preserve">*Средства заложены в программе «Социальная защита населения в городском округе Мытищи на 2016-2020 годы»</t>
  </si>
  <si>
    <t xml:space="preserve">Задача 2. Содействие реализации прав граждан на полную продуктивную и свободную занятость населения</t>
  </si>
  <si>
    <t xml:space="preserve">Основное мероприятие 2. Стимулирование экономической активности населения</t>
  </si>
  <si>
    <t xml:space="preserve">Организация ярмарок вакансий и учебных рабочих мест</t>
  </si>
  <si>
    <t xml:space="preserve">Организованы и проведены 3 ярмарки: 26.01.2016 для безработных и ищущих работу, 25.02.2016 для инвалидов, 25.03.2016 для учащихся школ городского округа Мытищи</t>
  </si>
  <si>
    <t xml:space="preserve">Организация и проведение мероприятий по повышению престижа труда, в том числе проведение Праздника труда в городском округе Мытищи</t>
  </si>
  <si>
    <r>
      <rPr>
        <sz val="14"/>
        <rFont val="Arial"/>
        <family val="2"/>
      </rPr>
      <t xml:space="preserve">Организованы и проведены конкурсы профессионального мастерства «Мытищинские мастера» в рамках Праздника труда по 24 индивидуальным и 8 коллективным номинациям. </t>
    </r>
    <r>
      <rPr>
        <sz val="14"/>
        <color rgb="FF000000"/>
        <rFont val="Arial"/>
        <family val="2"/>
      </rPr>
      <t xml:space="preserve">Проведен конкурс «Лучшая трудовая династия» </t>
    </r>
  </si>
  <si>
    <t xml:space="preserve">Награждение победителей будет проводится 14 апреля в рамках проведения торжественных мероприятий Праздника труда в Московской области.</t>
  </si>
  <si>
    <t xml:space="preserve">Итого по подпрограмме 2</t>
  </si>
  <si>
    <t xml:space="preserve">Подпрограмма 3 «Создание условий для устойчивого экономического развития городского округа Мытищи»</t>
  </si>
  <si>
    <t xml:space="preserve">Задача 1 Создание благоприятного инвестиционного климата, в первую очередь, сокращение административных барьеров для организации бизнеса и реализации инвестиционных проектов</t>
  </si>
  <si>
    <t xml:space="preserve">Мониторинг предприятий, ведущих инвестиционную деятельность на территории Мытищинского муниципального района с целью формирования реестра инвестиционных проектов, вносимых в систему ЕАСПИП</t>
  </si>
  <si>
    <t xml:space="preserve">Еженедельно осуществлялся мониторинг предприятий, ведущих инвестиционную деятельность на территории городского округа Мытищи. Результатом мониторинга является оперативная информация об инвестициях, строительстве и сроках ввода объектов в эксплуатацию, включая объекты социальной инфраструктуры. Реестр инвестиционных проектов актуализировался по мере поступления информации от инвесторов, которая заносилась в Единую автоматизированную систему перечня инвестиционных проектов (далее - ЕАСПИП). В ЕАСПИП на отчетную дату зарегистрировано 45 проектов, из них 20 – реализованы, 18- в стадии реализации. 1-планируемый, 6 предприятий промышленного сектора, начавшие свою деятельность в 2015 году.</t>
  </si>
  <si>
    <t xml:space="preserve">Создание индустриальных парков</t>
  </si>
  <si>
    <t xml:space="preserve">На отчетную дату ведется строительство 1-го индустриального парка «Аббакумово». Привлечено 5 резидентов.</t>
  </si>
  <si>
    <t xml:space="preserve">Задача 2 Повышение качества трудовых ресурсов, структуры трудовой занятости, ориентированной на развитие приоритетных отраслей экономики</t>
  </si>
  <si>
    <t xml:space="preserve">Мониторинг предприятий и организаций района по основным социально-экономическим показателям</t>
  </si>
  <si>
    <t xml:space="preserve">Еженедельно осуществлялся мониторинг предприятий округа с целью получения оперативной информации о созданных рабочих местах, заработной плате, а также объеме отгруженной продукции. </t>
  </si>
  <si>
    <t xml:space="preserve">Итого по подпрограмме 3</t>
  </si>
  <si>
    <t xml:space="preserve">Подпрограмма 4.  "Развитие конкуренции"</t>
  </si>
  <si>
    <t xml:space="preserve">Задача 1. Развитие сферы закупок для обеспечения муниципальных нужд городского округа Мытищи Московской области</t>
  </si>
  <si>
    <t xml:space="preserve">Основное мероприятие 1. Внедрение механизма распространения допустимых закупочных практик</t>
  </si>
  <si>
    <t xml:space="preserve">Финансирование предусмотрено в пределах средств на основную деятельность </t>
  </si>
  <si>
    <t xml:space="preserve">Проведение мониторинга и анализа информации и документов о закупках</t>
  </si>
  <si>
    <t xml:space="preserve">Уменьшение доли размещения заказа у единственного источника</t>
  </si>
  <si>
    <t xml:space="preserve">Расширение возможностей поиска информации потенциальными участниками торгов, обеспечение законности и недопущения злоупотреблений правами при осуществлении закупочной деятельности заказчиками. В 1 кв. 2016 года среднее количество участников на торгах - 3,6, увеличение на 38,5% по сравнению  с 1 кв. 2015 года (2,6) ведет к сокращению доли размещения заказа у единственного поставщика. </t>
  </si>
  <si>
    <t xml:space="preserve">Противодействие недобросовестной конкуренции (демпингу, сговору) на торгах</t>
  </si>
  <si>
    <t xml:space="preserve">Развитие электронной формы торгов, которая позволит исключить рутинность "бумажных" процедур, снизить вероятность сговора между участниками торгов (за счет обеспечения анонимности участия в электронных аукционах), обеспечить максимальный доступ предпринимателей на торги (через сеть Интернет, без необходимости выезда на место проведения торгов).</t>
  </si>
  <si>
    <t xml:space="preserve">Информирование общественности о предполагаемых потребностях в товарах (работах, услугах)</t>
  </si>
  <si>
    <t xml:space="preserve">Проводятся мероприятия в соответствии со ст. 4 Федерального закона от 05.04.2013 №44-ФЗ "О контрактной системе в сфере закупок товаров, работ, услуг для государственных и муниципальных нужд" по созданию единой информационной системы. Осуществляется своевременное формирование заказчиками планов закупок, планов-графиков и размещение их в сети интернет на Официальном сайте Российской Федерации для размещения информации о размещении заказов посредством Единой автоматизированной системы управления закупками (ЕАСУЗ) </t>
  </si>
  <si>
    <t xml:space="preserve">Реализация плана первоочередных мероприятий по переходу на контрактную систему в части централизации закупок</t>
  </si>
  <si>
    <t xml:space="preserve">В 2016 году  создано муниципальное казенное учреждение "Управление в сфере закупок для муниципальных нужд" для осуществления полномочий на определение поставщиков (подрядчиков, исполнителей) для Заказчиков городского округа Мытищи. </t>
  </si>
  <si>
    <t xml:space="preserve">Итого по подпрограмме 4</t>
  </si>
  <si>
    <t xml:space="preserve">ОПЕРАТИВНЫЙ ОТЧЕТ О ВЫПОЛНЕНИИ 
МУНИЦИПАЛЬНОЙ ПРОГРАММЫ
городского округа МЫТИЩИ</t>
  </si>
  <si>
    <t xml:space="preserve">Программа  «Развитие потребительского рынка городского округа Мытищи на 2016 – 2020 годы» </t>
  </si>
  <si>
    <t xml:space="preserve">Задача 1. Развитие инфраструктуры потребительского рынка и услуг путем привлечения собственников и арендаторов объектов торговли и услуг к проведению работ по надлежащему содержанию закрепленных за ними территорий, зданий и сооружений в соответствии с современными архитектурно-градостроительными требованиями.</t>
  </si>
  <si>
    <t xml:space="preserve">Основное мероприятие 1. Благоустройство объектов потребительского рынка товаров и услуг, реконструкция и развитие розничных рынков</t>
  </si>
  <si>
    <t xml:space="preserve">Мероприятия будут проведены в соответствии с планом их реализации</t>
  </si>
  <si>
    <t xml:space="preserve">Благоустройство функционирующих предприятий сферы торговли и услуг</t>
  </si>
  <si>
    <t xml:space="preserve">Мероприятия  проведено на 124 объектах потребительского рынка в соответствии с планом их реализации</t>
  </si>
  <si>
    <t xml:space="preserve">Мероприятия  проводятся в соответствии с планом их реализации, учитывая сезонность</t>
  </si>
  <si>
    <t xml:space="preserve">Текущие мероприятия</t>
  </si>
  <si>
    <t xml:space="preserve">Благоустроительные мероприятия</t>
  </si>
  <si>
    <t xml:space="preserve">Комплексная модернизация нестационарных объектов сферы торговли и услуг, расположенных на отдельно взятых территориях </t>
  </si>
  <si>
    <t xml:space="preserve">Мероприятия  проводится на 8 объектах потребительского рынка в соответствии с планом их реализации</t>
  </si>
  <si>
    <t xml:space="preserve">Мероприятия проводятся в соответствии с планом их реализации и наличием материальных возможностей.</t>
  </si>
  <si>
    <t xml:space="preserve">Демонтаж и вывоз объектов лоточной торговли, несанкционированно размещенных на территории округа</t>
  </si>
  <si>
    <t xml:space="preserve">Средства, предусмотренные на основную деятельность исполнителей</t>
  </si>
  <si>
    <t xml:space="preserve">Выявлен 21 объект несанкционированной торговли, демонтировано и вывезено 14 объектов несанкционированной торговли. </t>
  </si>
  <si>
    <t xml:space="preserve"> В соответствии с планом работ оставшиеся 7 объектов  несанкционированной торговли будут демонтированы и вывезены во 2-м квартале. </t>
  </si>
  <si>
    <t xml:space="preserve">Преобразование розничных рынков в современные многопрофильные торговые центры и торгово-складские комплексы</t>
  </si>
  <si>
    <t xml:space="preserve">Внебюджет ные источники</t>
  </si>
  <si>
    <t xml:space="preserve">Проведены мероприятия по модернизации торгового центра строительных материалов ООО "ТУБ" </t>
  </si>
  <si>
    <t xml:space="preserve">Мероприятия проводятся в соответствии с планом их реализации и наличием материальных возможностей</t>
  </si>
  <si>
    <t xml:space="preserve">Ввод (строительство) новых современных мощностей инфраструктуры потребительского рынка и услуг</t>
  </si>
  <si>
    <t xml:space="preserve"> ООО «БЕТА-М» - г. Мытищи, ул. Рождественская д. 11 (площадь 102 кв.м); ООО «НИКС» - Алтуфьевское ш. 1 км вл.2 (площадь 200 кв.м); ООО «Лента» - г.Мытищи, ул. 3-я Крестьянская стр.23 (площадь 1600 кв.м);  ИП Абдулхамидова А.В. – г.Мытищи, ул. Колпакова стр. 44 (площадь 150 кв.м);  ИП Захаров Ю.П. – г. Мытищи, ул. Борисовка д. 4А (площадь 134 кв.м);  ИП Камаева Н.Н. – г. Мытищи, ул. Индустриальная 7/3 (площадь 85 кв.м); Новрузов Ч.М. – г. Мытищи, ул. Белобородова д. 2 (площадь 30 кв.м)</t>
  </si>
  <si>
    <t xml:space="preserve">Ввод объектов производится в плановом порядке.</t>
  </si>
  <si>
    <t xml:space="preserve">Содействие в продвижении товаров субъектов малого и среднего бизнеса с целью увеличения доли производимых товаров в общем экономическом обороте: </t>
  </si>
  <si>
    <t xml:space="preserve">Реализация мероприятия запланирована в 3, 4 кварталах</t>
  </si>
  <si>
    <t xml:space="preserve">1.1.6.1</t>
  </si>
  <si>
    <t xml:space="preserve">Проведение ежегодного фестиваля национальной кухни среди предприятий общественного питания "Чаепитие в Мытищах"</t>
  </si>
  <si>
    <t xml:space="preserve">Мероприятие запланировано в 3 квартале</t>
  </si>
  <si>
    <t xml:space="preserve">1.1.6.2</t>
  </si>
  <si>
    <t xml:space="preserve">Проведение ярмарки промышленных товаров для детей и взрослых "Городская ярмарка"</t>
  </si>
  <si>
    <t xml:space="preserve">Мероприятие запланировано в 4 квартале</t>
  </si>
  <si>
    <t xml:space="preserve">1.1.6.3</t>
  </si>
  <si>
    <t xml:space="preserve">Проведение ярмарки товаров народного потребления "Новогодний базар"</t>
  </si>
  <si>
    <t xml:space="preserve">1.1.6.4</t>
  </si>
  <si>
    <t xml:space="preserve">Проведение сельскохозяйствен-ной ярмарки "Дары осени"</t>
  </si>
  <si>
    <t xml:space="preserve">1.1.6.5</t>
  </si>
  <si>
    <t xml:space="preserve">Проведение конкурсов профессионального мастерства</t>
  </si>
  <si>
    <t xml:space="preserve">Мероприятие запланировано в 3 и 4 кварталах</t>
  </si>
  <si>
    <t xml:space="preserve">1.1.8. </t>
  </si>
  <si>
    <t xml:space="preserve">Создание социальной торговой сети мобильной торговли «Корзинка»</t>
  </si>
  <si>
    <t xml:space="preserve">Создано  1 организованное место мобильной торговли «Корзинка»  по ул. Силикатная у д.39</t>
  </si>
  <si>
    <t xml:space="preserve">Создание второго организованного места мобильной торговли «Корзинка» запланировано на 2-3 квартал</t>
  </si>
  <si>
    <t xml:space="preserve">1.1.9. </t>
  </si>
  <si>
    <t xml:space="preserve">Содействие строительству сети магазинов «Подмосковный фермер»</t>
  </si>
  <si>
    <t xml:space="preserve">Стадия оформления строения в управлении архитектуры</t>
  </si>
  <si>
    <t xml:space="preserve">1.1.10. </t>
  </si>
  <si>
    <t xml:space="preserve">Введение строй сети социально-бытовых комплексов «Дом быта»</t>
  </si>
  <si>
    <t xml:space="preserve">Строительство объекта временно остановлено из-за отсутствия средств</t>
  </si>
  <si>
    <t xml:space="preserve">Задача 2. Обеспечение нормативного состояния территорий кладбищ</t>
  </si>
  <si>
    <t xml:space="preserve">Основное мероприятие 1. Содержание и благоустройство территории кладбищ и сооружений на них:</t>
  </si>
  <si>
    <t xml:space="preserve">Организация и содержание мест захоронения </t>
  </si>
  <si>
    <t xml:space="preserve">Организовано зимнее содержание территорий кладбищ в городском округе Мытищи, в том числе проведена вырубка 20 деревьев </t>
  </si>
  <si>
    <t xml:space="preserve">Оказание услуг по вывозу и организации размещения ТБО с территории кладбищ </t>
  </si>
  <si>
    <t xml:space="preserve">Произведен вывоз мусора 238 куб.м.</t>
  </si>
  <si>
    <t xml:space="preserve">2.3.</t>
  </si>
  <si>
    <t xml:space="preserve">Проведение капитального ремонта основных фондов мест захоронения</t>
  </si>
  <si>
    <t xml:space="preserve">Производство работ запланировано на III-IV квартал 2016 года</t>
  </si>
  <si>
    <t xml:space="preserve">2.4.</t>
  </si>
  <si>
    <t xml:space="preserve">Устройство ограждения кладбищ в д. Сорокино, с.Федос-кино,в д.Ховрино с обустройством подъездной дороги, КПП и контейнерной площадки</t>
  </si>
  <si>
    <t xml:space="preserve">Планируется корректировка мероприятия с исключением работ по ограждению кладбища в д. Ховрино 
(в сумме 15,4 млн. руб.)</t>
  </si>
  <si>
    <t xml:space="preserve">2.5.</t>
  </si>
  <si>
    <t xml:space="preserve">Обустройство нового кладбища в с.Федоскино 13 га</t>
  </si>
  <si>
    <t xml:space="preserve">2.6.</t>
  </si>
  <si>
    <t xml:space="preserve">Устройство площадок с асфальтовым покрытием под установку контейне-ров для сбора ТБО (2016г. - кладбище "Волково"). Приобретение контейнеров под сбор ТБО емкостью 8 м3</t>
  </si>
  <si>
    <t xml:space="preserve">2.7.</t>
  </si>
  <si>
    <t xml:space="preserve">Подготовка градостроительного проекта застройки участка под колумбарную стену (4-я очередь) на территории кладбища "Волково" с топографической съемкой участка строительства</t>
  </si>
  <si>
    <t xml:space="preserve">2.8.</t>
  </si>
  <si>
    <t xml:space="preserve">емонт дорог на территории кладбищ "Волково"(300/5), "Вешки" (1000/3)</t>
  </si>
  <si>
    <t xml:space="preserve">2.9.</t>
  </si>
  <si>
    <t xml:space="preserve">Проведение работ по оформлению права собственности городского округа Мытищи на земельные участки под кладбищами</t>
  </si>
  <si>
    <t xml:space="preserve">Производство работ запланировано на II-III квартал 2016 года</t>
  </si>
  <si>
    <t xml:space="preserve">Транспортировка в морг с мест обнаружения или происшествия умерших для производства судебно-медицинской экспертизы и патолого – анатомического вскрытия</t>
  </si>
  <si>
    <t xml:space="preserve">Работы производятся  по мере необходимости</t>
  </si>
  <si>
    <t xml:space="preserve">Задача 3 Реализация некоторых мер по защите прав потребителей </t>
  </si>
  <si>
    <t xml:space="preserve">Основное мероприятие 1. Мероприятия по защите прав потребителей</t>
  </si>
  <si>
    <t xml:space="preserve">Организация и проведение встреч, семинаров, консуль-тирований по вопросам соблюдения законодательства в сфере защиты прав потребителей</t>
  </si>
  <si>
    <t xml:space="preserve">В 1 квартале проведено 44 встречи и 104 консультации </t>
  </si>
  <si>
    <t xml:space="preserve">Работы проводятся в соответствии с планом мероприятияй</t>
  </si>
  <si>
    <t xml:space="preserve">Мониторинг качества на предприятиях потребительского рынка и услуг (продовольственных товаров,  общественного питания, бытовых услуг), мероприятия по недопущению нарушений законодательства по защите прав потребителей</t>
  </si>
  <si>
    <t xml:space="preserve">В течение 1 квартала еженедельно проводился мониторинг качества на предприятиях потребительского рынка и услуг</t>
  </si>
  <si>
    <t xml:space="preserve">Итого по Задаче 3</t>
  </si>
  <si>
    <t xml:space="preserve">ОТЧЕТ О ВЫПОЛНЕНИИ 
МУНИЦИПАЛЬНОЙ ПРОГРАММЫ
ГОРОДСКОГО ОКРУГА МЫТИЩИ</t>
  </si>
  <si>
    <t xml:space="preserve">«Информационная и внутренняя политика городского округа Мытищи на 2016-2020 годы»  </t>
  </si>
  <si>
    <t xml:space="preserve">Источники финансирования на </t>
  </si>
  <si>
    <t xml:space="preserve">Причины невыполнения  или несвоевременного выполнения мероприятий</t>
  </si>
  <si>
    <t xml:space="preserve">Задача 1. Создание и развитие комплексной системы информирования населения о деятельности органов местного самоуправления городского округа Мытищи, модернизация средств массовой информации</t>
  </si>
  <si>
    <t xml:space="preserve">Изготовление и распространение (вещание) информационных, тематических (телевизионных) материалов о деятельности органов местного самоуправления городского округа Мытищи в эфире. Организация выпуска муниципальной газеты и журнала</t>
  </si>
  <si>
    <t xml:space="preserve">внебюджетные средства</t>
  </si>
  <si>
    <t xml:space="preserve"> Изготовление и размещение прямых эфиров, информационных материалов, новостных сюжетов, видеороликов  о деятельности органов местного самоуправления городского округа Мытищи на телеканале «Первый Мытищинский».</t>
  </si>
  <si>
    <t xml:space="preserve">За 1 квартал 2016 года на телеканале "Первый Мытищинский" произведено и размещено 42 выпуска информационной программы "День", 7 выпусков  еженедельной информационной программы "Итоги. День". В рамках программы "Диалог с властью"  изготовлено и проведено 4 прямых  эфира с представителями администрации городского округа Мытищи, в т.ч. с участием главы ГОМ -1.  В рамках программы "Актуальное интервью"  изготовлено и проведено 7 эфиров на темы благоустройства, здравоохранения, выборы-2016 и др. Тематических программ -10 выпусков ("Мытищи православные", "Свободный микрофон"). По заявке администрации изготовлено 24 выпуска программы "Афиша", подготовлено и размещено 55 информационных видеороликов  и 5 анонсов в рубрике  "Бегущая строка" </t>
  </si>
  <si>
    <t xml:space="preserve">Освещение деятельности органов местного самоуправления городского округа Мытищи на радио</t>
  </si>
  <si>
    <t xml:space="preserve">За 1 квартал 2016 года на Мытищинском радиовещании проведено: - 3 радиоэфира с представителями администрации городского округа Мытищи,-  2 программы "Время Мытищинское", посвященные встречам главы городского округа с населением, - в 3-х информационных программах  прозвучали темы по международным связям и ко Дню Защитника Отечества. За радиоэфиры, проведенные в марте счет на сумму 79,60 тыс. руб. будет оплачен в апреле текущего года.</t>
  </si>
  <si>
    <t xml:space="preserve">Большая часть из запланированных мероприятий по освещению деятельности органов местного самоуправления городского округа Мытищи на радио будут проведены  во 2-4 кварталах, в соответствии с заявками по утвержденному ежемесячному Медиа-плану для  СМИ.</t>
  </si>
  <si>
    <t xml:space="preserve">Организация выпуска муниципальной газеты «Неделя в округе».</t>
  </si>
  <si>
    <t xml:space="preserve">В 1 квартале 2016 года денежные средства направлялись в МАУ "МИР" на мероприятия по организации выпуска газеты "Неделя в округе". Велась работа по оформлению свидетельства о регистрации СМИ   Было выпущено 2 номера газеты в количестве 14  полос, на которых размещались материалы о политической, экономической и культурной жизни городского округа Мытищи. </t>
  </si>
  <si>
    <t xml:space="preserve">Денежные средства в сумме 25,26 тыс.руб. были направлены на типографские расходы по выпуску газеты "Неделя в округе" и на нужды учреждения.</t>
  </si>
  <si>
    <t xml:space="preserve">Организация выпуска спортивного журнала городского округа  Мытищи</t>
  </si>
  <si>
    <t xml:space="preserve">В 1 квартале 2016 года денежные средства направлялись в МАУ "МИР" на мероприятия по организации  выпуска спортивного журнала городского округа Мытищи. Велась работа по оформлению свидетельства о регистрации СМИ "Спортивные Мытищи". Денежные средства, запланированные на выпуск 1-2 номера журнала будут освоены в апреле 2016 года.</t>
  </si>
  <si>
    <t xml:space="preserve">В связи с организационными мероприятиями, проводимыми по изменению наименования издания ("Спортивные Мытищи"), и оформлением свидетельства о регистрации СМИ, выпуск журнала запланирован на апрель 2016г.</t>
  </si>
  <si>
    <t xml:space="preserve">Развитие материально-технической базы учреждения МАУ «МИР»</t>
  </si>
  <si>
    <t xml:space="preserve">Денежные средства, запланированные на  развитие материально-технической учреждения МАУ "МИР" будут освоены во 2-4 кварталах 2016 года.</t>
  </si>
  <si>
    <t xml:space="preserve">Мероприятия по развитию материально-технической базы учреждения МАУ "МИР" планируются во 2-4 кварталах т.г., (закупка необходимого оборудования для работы учреждения).</t>
  </si>
  <si>
    <t xml:space="preserve">Анализ медиа поля с целью формирования муниципального сегмента системы реагирования на информационные вызовы (угрозы) в СМИ</t>
  </si>
  <si>
    <t xml:space="preserve">В 1 квартале 2016 года ежедневно проводился мониторинг электронных и печатных СМИ, который предоставлялся главе городского округа Мытищи и заместителям главы администрации. Выявлялись информационные угрозы и негативная информация. По результатам выявления информационных угроз и негативной информации  готовились и размещались позитивные и информационно-нейтральные материалы в печатных и электронных СМИ. Ежемесячно на оперативных совещаниях при главе ГОМ мониторинг электронных и печатных СМИ доводился до руководителей подразделений администрации. </t>
  </si>
  <si>
    <t xml:space="preserve">Информирование населения о деятельности органов местного самоуправления городского округа Мытищи посредством размещения информации в  печатных изданиях и электронных средствах массовой информации</t>
  </si>
  <si>
    <t xml:space="preserve">Обнародование (опубликова ние) муниципальных  правовых актов  органов местного самоуправления городского округа Мытищи, доведение до сведений жителей иной официальной информации в периодическом печатном издании</t>
  </si>
  <si>
    <t xml:space="preserve">За отчетный период   на страницах газеты "Родники", в спец.выпуске "Официальный выпуск. Родники"  размещались муниципальные правовые акты органов местного самоуправления и иная официальная информация, подлежащая опубликованию в количестве 5,5 газетных полос.</t>
  </si>
  <si>
    <t xml:space="preserve">На площадке Сбербанка размещен открытый конкурс на оказание услуг по информированию населения  о деятельности органов местного самоуправления городского округа Мытищи, опубликованию муниципальных правовых актов и иной официальной информации. По результату проведения конкурса  будет подписан контракт на оказание услуг по опубликованию в печатном издании.</t>
  </si>
  <si>
    <t xml:space="preserve">Освещение актуальных вопросов социально-экономического развития городского округа Мытищи, развития его общественной инфраструктуры и событий культурной жизни </t>
  </si>
  <si>
    <t xml:space="preserve">За отчетный период  в газете "Родники" ежемесячно размещались информационные материалы о социально-экономическом развитии городского округа Мытищи, освещались события культурной жизни. Информационнные материалы были опубликованы на 5,5 газетных полосах.</t>
  </si>
  <si>
    <t xml:space="preserve">На площадке Сбербанка размещен открытый конкурс на оказание услуг по  доведению до сведений жителей актуальных вопросов социально-экономического развития городского округа Мытищи, развития его общественной инфраструктуры и событий культурной жизни путем подготовки и размещения информационных материалов в периодическом печатном издании. По результату проведения конкурса  будет подписан контракт на оказание услуг по освещению на страницах печатного издания.</t>
  </si>
  <si>
    <t xml:space="preserve">Разработка и создание портала (официального сайта) органов местного самоуправления городского округа Мытищи</t>
  </si>
  <si>
    <t xml:space="preserve">В первом квартале 2016 года проведена  работа по созданию  нового портала (официального сайта) оранов местного самоуправления городского округа Мытищи.  Счет 674,73 тыс. руб за оказанные услуги в марте месяце по созданию нового портала будет оплачен в апреле текущего года.</t>
  </si>
  <si>
    <t xml:space="preserve">Подготовка и размещение информационных материалов о деятельности органов местного самоуправления городского округа Мытищи в сети  Интернет</t>
  </si>
  <si>
    <t xml:space="preserve">По результатам проведения запросов  котировок   заключен муниципальный контракт с ООО "Межрегиональные Медиа " на сумму - 185,60 тыс.руб. В настоящее время ведется работа по заключению контракта с победителем запроса котировок - ООО "Топ Райз" на сумму 140,00 тыс. руб. </t>
  </si>
  <si>
    <t xml:space="preserve">Большая часть из запланированных мероприятий по подготовке и размещению информационных материалов в сети Интернет будет проведена во 2-4 кварталах 2016 года.</t>
  </si>
  <si>
    <t xml:space="preserve">Издание книг, отражающих историю и современность городского округа Мытищи</t>
  </si>
  <si>
    <t xml:space="preserve">Выпуск книг, отражающих историю и современность городского округа Мытищи приурочены ко Дню городского округа Мытищ запланирован во 2 и 3 кварталах 2016 года.</t>
  </si>
  <si>
    <t xml:space="preserve">Информирование населения о деятельности Совета депутатов городского округа Мытищи посредством размещения информации в  печатных изданиях и электронных средствах массовой информации</t>
  </si>
  <si>
    <t xml:space="preserve">1.3.1</t>
  </si>
  <si>
    <t xml:space="preserve">Освещение деятельности Совета депутатов городского округа Мытищи в периодическом печатном издании </t>
  </si>
  <si>
    <t xml:space="preserve">За отчетный период  в газете "Родники" было размещено 8 публикаций о деятельности Совета депутатов городского округа Мытищи  и освещено 2 заседания Совета детутатов.</t>
  </si>
  <si>
    <t xml:space="preserve">Ведется работа по размещению открытого конкурса на оказание услуг по информированию населения  о деятельности Совета депутатов городского округа Мытищи в периодическом печатном издании. По итогам конкурса будет заключен контракт, в рамках которого запланированные публикации  будут размещены в печати во 2-4 кварталах текущего года.</t>
  </si>
  <si>
    <t xml:space="preserve">1.3.2</t>
  </si>
  <si>
    <t xml:space="preserve">Освещение деятельности Совета депутатов городского округа Мытищи на телеканале «Первый Мытищинский»</t>
  </si>
  <si>
    <t xml:space="preserve">За отчетный период в рамках программы "Диалог с властью" на телеканале "Первый Мытищинский"    проведено 2 прямых эфира  с депутатами Совета депутатов городского округа Мытищи.                                          </t>
  </si>
  <si>
    <t xml:space="preserve">Запланированные прямые эфиры с депутатами по освещению деятельности Совета депутатов городского округа Мытищи  на телеканале "Первый Мытищинский" планируются во 2-4 кварталах текущего года.</t>
  </si>
  <si>
    <t xml:space="preserve">1.3.3</t>
  </si>
  <si>
    <t xml:space="preserve">Освещение деятельности Совета депутатов городского округа Мытищи на радио</t>
  </si>
  <si>
    <t xml:space="preserve">На Мытищинском радиовещании за отчетный период проведено 3 радиоэфира с участием депутатов городского округа Мытищи               . </t>
  </si>
  <si>
    <t xml:space="preserve">Запланированные мероприятия по освещению деятельности Совета депутатов городского округа Мытищи  на радио планируются провести  во 2-4 кварталах текущего года.</t>
  </si>
  <si>
    <t xml:space="preserve">Задача 2   Повышение уровня информированности населения о деятельности органов местного самоуправления городского округа Мытищи
посредством изготовления наружной рекламной и печатной продукции</t>
  </si>
  <si>
    <t xml:space="preserve">Информирование населения городского округа Мытищи
о деятельности органов местного 
самоуправлени я
посредством изготовления социальной рекламы объектах наружной рекламы, праздничного/ тематического оформления территории, изготовления печатной продукции.
</t>
  </si>
  <si>
    <t xml:space="preserve">Информирование населения об основных событиях социально-
экономической и общественно-политической жизни городского округа Мытищи посредством размещения социальной рекламы на 
рекламных носителях, на информационном, светодиодных экранах
</t>
  </si>
  <si>
    <t xml:space="preserve">За отчетный период в рамках информирования населения о социально-значимых событиях проведено 7 информационных кампаний. Изготовлено 11 шт. баннеров с социальной рекламой. На 3-х светодиодных экранах транслировались видеоролики социальной направленности, на информационном экране размещались  видеоролики и новостные видеосюжеты о городском округе Мытищи. Изготовлено 3  брандмауэра "Год кино в России", "Городской округ Мытищи - жемчужина Подмосковья", "Год 75-летия Битвы под Москвой". Изготовлены информационные панели в количестве 7 шт. </t>
  </si>
  <si>
    <t xml:space="preserve">Оформление наружного информационного пространства
городского 
округа Мытищи в соответствии с проектом праздничного, тематического и праздничного светового 
оформления территории городского округа
</t>
  </si>
  <si>
    <t xml:space="preserve"> К двум праздничным мероприятиям: "День Защитника Отечества" и "Международный женский день 8 Марта" изготовлено  10 шт. баннеров.   На 3-х светодиодных экранах транслировались видеоролики к праздничным датам.  </t>
  </si>
  <si>
    <t xml:space="preserve">Большая часть из запланированных праздничных мероприятий  будет проведена  во 2 - 4 кварталах текущего года.</t>
  </si>
  <si>
    <t xml:space="preserve">За отчетный период проведены мероприятия по праздничному световому оформлению территории городского округа Мытищи в рамках приобретенного оборудования в 2015 году. </t>
  </si>
  <si>
    <t xml:space="preserve">Монтаж, демонтаж, размещение и содержание наружных информационных  рекламных конструкций. </t>
  </si>
  <si>
    <t xml:space="preserve">Велась работа по определению Исполнителя на оказание услуг по установке (монтажу), демонтажу рекламно-информационных материалов на наружных информационно-рекламных конструкциях. Проведен запрос котировок. </t>
  </si>
  <si>
    <t xml:space="preserve">Мероприятия  по установке (монтажу), демонтажу рекламно-информационных материалов на наружных информационно-рекламных конструкциях планируется провести  во 2-4 кварталах текущего года.</t>
  </si>
  <si>
    <t xml:space="preserve">Изготовление и распространение печатной продукции о социально-
значимых вопросах в деятельности органов местного самоуправления, о праздничных и памятных датах.
</t>
  </si>
  <si>
    <t xml:space="preserve">За отчетный период изготавливалась печатная продукция: календари, открытки именные и неименные, поздравительные адреса, плакаты и др. в количестве 3250 шт, которая распространялась среди жителей городского округа Мытищи на праздничных и социально-значимых мероприятиях.</t>
  </si>
  <si>
    <t xml:space="preserve">Большая часть  мероприятий по изготовлению и распространению печатной продукции о социально-
значимых вопросах в деятельности органов местного самоуправления, о праздничных и памятных датах планируется провести  во 2-4 кварталах текущего года.</t>
  </si>
  <si>
    <t xml:space="preserve">Задача 3 Приведение в соответствие количества и фактического расположения рекламных конструкций на территории городского округа Мытищи согласованной Правительством Московской области схеме размещения рекламных конструкций.</t>
  </si>
  <si>
    <t xml:space="preserve">Демонтаж незаконно установленных рекламных конструкций, не соответствующих  утвержденной схеме размещения рекламных конструкций на территории городского округа Мытищи</t>
  </si>
  <si>
    <t xml:space="preserve">Демонтаж, транспортировка к месту хранения, хранение, уничтожение (утилизация) рекламных конструкций, незаконно установленных на территории городского округа Мытищи</t>
  </si>
  <si>
    <t xml:space="preserve">В 1 квартале текущего года велась работа по определению Исполнителя на оказание услуг по демонтажу незаконно установленных рекламных конструкций. </t>
  </si>
  <si>
    <t xml:space="preserve">Конкурентные процедуры по определению организации, осуществляющей услуги по демонтажу, утилизации незаконно установленных рекламных конструкций будут проведены во 2-3 кварталах 2016 года. Денежные средства, запланированные на вышеназванные услуги будут освоены в 3 и 4 кварталах 2016 года.   </t>
  </si>
  <si>
    <t xml:space="preserve">"Развитие информационно-коммуникационных технологий для повышения эффективности процессов управления и создания благоприятных условий жизни и ведения бизнеса городского округа Мытищи на 2016 – 2020 годы"</t>
  </si>
  <si>
    <t xml:space="preserve">Выполнено по состоянию на 01.04.2016 (тыс.руб.)</t>
  </si>
  <si>
    <t xml:space="preserve">Задача 1. Развитие и обеспечение функционирования базовой информационно-технологической инфраструктуры ОМСУ городского округа Мытищи Московской области</t>
  </si>
  <si>
    <t xml:space="preserve"> Повышение отказоустойчивости и надёжности средств вычислительной техники</t>
  </si>
  <si>
    <t xml:space="preserve">Приобретение компьютерного и сетевого оборудования, организационной техники для использования в Администраиции городского округа Мытищи</t>
  </si>
  <si>
    <t xml:space="preserve">Приобретены комплектующие к АТС, пакет расширения функционала Cisco AnyConnect AC-PLS-P-250-S User Plus Perpetual License, поставка программного обеспечения для ЭВМ TrueConf PRO Events на один год</t>
  </si>
  <si>
    <t xml:space="preserve">Обслуживание, ремонт компьютерного, сетевого оборудования и организационной техники</t>
  </si>
  <si>
    <t xml:space="preserve">Выполнены услуги по техническому и регламентному обслуживанию, ремонту  и модернизации периферийнoгo oбoрудoвания  для нужд администрации гoрoдcкoгo округа Мытищи</t>
  </si>
  <si>
    <t xml:space="preserve">Приобретение специализированных локальных прикладных программных продуктов, обновлений к ним, а также прав доступа к справочным и информационным банкам данных для нужд ОМСУ Московской области (СПС, бухгалтерский и кадровый учет)</t>
  </si>
  <si>
    <t xml:space="preserve">Приобретение прав на использования на рабочих местах работников ОМСУ ОМСУ Московской области стандартного пакета лицензионного базового общесистемного и прикладного лицензионного программного обеспечения</t>
  </si>
  <si>
    <t xml:space="preserve">Финансирование в 2016 году не предусмотрено</t>
  </si>
  <si>
    <t xml:space="preserve">Приобретение антивирусного программного обеспечения для защиты компьютерного оборудования, используемого на рабочих местах работников ОМСУ ОМСУ Московской области</t>
  </si>
  <si>
    <t xml:space="preserve">Задача 2. Обслуживание и сопровождение информационных систем и программно-аппаратных комплексов</t>
  </si>
  <si>
    <t xml:space="preserve">Текущее регламентное обслуживание ЛВС, автоматизированных рабочих мест Администрации, информационных систем, удаленных управлений, обеспечение доступом к сети интернет</t>
  </si>
  <si>
    <t xml:space="preserve">Обслуживание локальных вычислительных сетей (ЛВС) ОМСУ Московской области</t>
  </si>
  <si>
    <t xml:space="preserve">Предоставление пользователям услуг  по регламентному обслуживанию и модернизации сетевой, компьютерной и телефонной инфраструктуры администрации городского округа Мытищи на 2016 год</t>
  </si>
  <si>
    <t xml:space="preserve">Обеспечение доступом к сети интернет</t>
  </si>
  <si>
    <t xml:space="preserve">Предоставление пользователям  услуг по предоставлению широкополосного доступа к сети Интернет и каналов связи для нужд администрации городского округа Мытищи на 2016г.</t>
  </si>
  <si>
    <t xml:space="preserve">Обслуживание и споровождение муниципальных реестров, программы учёта недвижимости и налогов</t>
  </si>
  <si>
    <t xml:space="preserve">Предоставление пользователям услуг по развитию и обеспечению функционирования, включая обслуживание и сопровождение муниципальных реестров, автоматизированной информационной системы «Единый справочно-нормативный портал» на технологической платформе НеМО, Портал администрации городского округа Мытищи</t>
  </si>
  <si>
    <t xml:space="preserve">Обслуживание и сопровождение системы электронного документооборота ОМСУ городского округа Мытищи</t>
  </si>
  <si>
    <t xml:space="preserve">Сопровождение информационных систем бухгалтерского учета, кадрового учета, системы электронного документооборота, техническое сопровождение сайта.
</t>
  </si>
  <si>
    <t xml:space="preserve">Обеспечение защиты информации, безопасности информационных систем и баз данных, содержащих конфиденциальную информацию, в том числе персональные данные населения ОМСУ, включая проведение аттестации муниципальных информационных систем на соответствие требованиям по информационной безопасности и защите данных</t>
  </si>
  <si>
    <t xml:space="preserve">Исполнение мероприятия планируется во 2-4 кварталах текущего года</t>
  </si>
  <si>
    <t xml:space="preserve">Приобретение, установка, настройка и техническое обслуживание сертифицированных по требованиям безопасности информации технических, программных и программно-технических средств защиты конфиденциальной информации и персональных данных, в том числе шифровальных (криптографических) средств защиты информации, содержащихся в муниципальных ИС в соответствии с установленными требованиями</t>
  </si>
  <si>
    <t xml:space="preserve">Исполнение мероприятия планируется в последующие периоды</t>
  </si>
  <si>
    <t xml:space="preserve">Задача 3. Создание, развитие и техническое обслуживание единой информационно-технологической и телекоммуникационной инфраструктуры ОМСУ городского округа Мытищи Московской области</t>
  </si>
  <si>
    <t xml:space="preserve">Внедрение и развитие информационных систем</t>
  </si>
  <si>
    <t xml:space="preserve">Подключение ОМСУ городского округа Мытищи к единой интегрированной мультисервсной телекоммуникационной сети Правительства Московской области для нужд Администраций муниципальных образований Московской области и обеспечения работы в ней, с учетом субсидии из бюджета Московской области</t>
  </si>
  <si>
    <t xml:space="preserve">Обеспечение работников ОМСУ городского округа Мытищи Московской области средствами электронной подписи</t>
  </si>
  <si>
    <t xml:space="preserve">Внедрение систем электронного документооборота для обеспечения деятельности ОМСУ городского округа Мытищи Московской области</t>
  </si>
  <si>
    <t xml:space="preserve">Развитие, модернизация и техническая поддержка систем электронного документооборота и ведения электронного архива (СЭД) в ОМСУ городского округа Мытищи Московской области</t>
  </si>
  <si>
    <t xml:space="preserve">3.1.5</t>
  </si>
  <si>
    <t xml:space="preserve">Внедрение и консультационная поддержка межведомственной системы электронного документооборота Московской области в ОМСУ городского округа Мытищи Московской области</t>
  </si>
  <si>
    <t xml:space="preserve">3.1.6</t>
  </si>
  <si>
    <t xml:space="preserve">Создание, развитие и сопровождение муниципальных информационных систем обеспечения деятельности ОМСУ городского округа Мытищи Московской области</t>
  </si>
  <si>
    <t xml:space="preserve">3.1.7</t>
  </si>
  <si>
    <t xml:space="preserve">Разработка и публикация первоочередных наборов открытых данных на официальном сайте ОМСУ городского округа Мытищи Московской области</t>
  </si>
  <si>
    <t xml:space="preserve">3.1.8</t>
  </si>
  <si>
    <t xml:space="preserve">Подключение ОМСУ городского округа Мытищи Московской области к инфраструктуре электронного правительства Московской области</t>
  </si>
  <si>
    <t xml:space="preserve">3.1.9</t>
  </si>
  <si>
    <t xml:space="preserve">Перевод уникальных муниципальных услуг в электронный вид на РПГУ МО</t>
  </si>
  <si>
    <t xml:space="preserve">3.1.10</t>
  </si>
  <si>
    <t xml:space="preserve">Внедрение и консультационная поддержка ИС УНП МО для взаимодействия с государственной информационной системой о государственных и муниципальных платежах</t>
  </si>
  <si>
    <t xml:space="preserve">3.1.11</t>
  </si>
  <si>
    <t xml:space="preserve">Внедрение отраслевых сегментов РГИС МО на уровне муниципальных образований</t>
  </si>
  <si>
    <t xml:space="preserve">3.1.12</t>
  </si>
  <si>
    <t xml:space="preserve">Внедрение и консультационная поддержка отраслевых сегментов РГИС МО на уровне муниципальных образований</t>
  </si>
  <si>
    <t xml:space="preserve">3.1.13</t>
  </si>
  <si>
    <t xml:space="preserve">Развитие материально-технической базы объектов ММТС</t>
  </si>
  <si>
    <t xml:space="preserve">«Снижение административных барьеров, повышение качества доступности предоставления государственных и муниципальных услуг, в том числе на базе многофункционального центра предоставления государственных и муниципальных услуг городского округа Мытищи на 2016 – 2020 годы» </t>
  </si>
  <si>
    <t xml:space="preserve">Задача 1 Повышение уровня удовлетворенности гражданами и юридическими лицами качеством предоставления государственных и муниципальных услуг, в том числе на базе МФЦ городского округа Мытищи</t>
  </si>
  <si>
    <t xml:space="preserve">Реализация общесистемных мер по повышению качества и доступности государственных и муниципальных услуг, совершенствованию муниципального контроля</t>
  </si>
  <si>
    <t xml:space="preserve">Приведение нормативных правовых актов органа местного самоуправления городского округа Мытищи в соответствие с требованиями Федерального закона от 27.07.2010 № 210-ФЗ «Об организации предоставления государственных и муниципальных услуг» (далее – Федеральный закон № 210-ФЗ)</t>
  </si>
  <si>
    <t xml:space="preserve">На сегодняшний день нормативно правовые акты в сфере предоставления муниципальных услуг в  городском округе Мытищи соответствуют требованиям Федерального закона от 27.07.2010 № 210-ФЗ.</t>
  </si>
  <si>
    <t xml:space="preserve">Актуализация регламентов и перечня услуг, которые являются необходимыми и обязательными для предоставления органами местного самоуправления городского округа Мытищи муниципальных услуг и предоставляются организациями, участвующими в предоставлении муниципальных услуг</t>
  </si>
  <si>
    <t xml:space="preserve">Протоколом заседания Комиссии по проведению административной реформы в Московской области  от 1  февраля  2016 года  № 41 утверждена в новой редакции форма типового административного регламента предоставления государственных (муниципальных) услуг, в связи с чем актуализация административных регламентов будет прозводиться по новым формам с момента их поступления в ОМС от курирующих Министерств в соответствии с планом-графиком разработки административных регламентов предоставления государственных и муниципальных услуг.</t>
  </si>
  <si>
    <t xml:space="preserve"> 1.1.3</t>
  </si>
  <si>
    <t xml:space="preserve">Разработка и утверждение положений об осуществлении отдельных видов контроля, внесение изменений в соответствии с действующим законодательством</t>
  </si>
  <si>
    <t xml:space="preserve">Разработано  постановление об осуществлении муниципального контроля на территории городского округа Мытищи и подготовки отчетных данных.
</t>
  </si>
  <si>
    <t xml:space="preserve"> 1.1.4</t>
  </si>
  <si>
    <t xml:space="preserve">Анализ сложившейся практики осуществления контрольных и разрешительных функций (услуг). Подготовка предложений по совершенствованию муниципального контроля</t>
  </si>
  <si>
    <t xml:space="preserve">Предложения по совершенствованию муниципального контроля находятся на стадии согласования с гос.органом</t>
  </si>
  <si>
    <t xml:space="preserve"> 1.1.5</t>
  </si>
  <si>
    <t xml:space="preserve">Оптимизация предоставления муниципальных услуг, предоставление по жизненным ситуациям, организация взаимодействия  органов местного самоуправления городского округа Мытищи  с многофункциональным центром в электронном виде без дублирования документов на бумажных носителях</t>
  </si>
  <si>
    <t xml:space="preserve">В целях оптимизации предоставления муниципальных услуг, обеспечено предоставление 53-х муниципальных услуг на базе МФЦ Мытищи. Оказание услуг по жизненным ситуциям находится в стадии разработки на уровне Мингосуправления МО.
Взаимодействие МФЦ с ОМС производится в электронном виде посредством АИС. Без дублирования документов на бумажном носителе осуществляется только с Управлением образования по услуге "Прием заявлений, постановка на учет и зачисление детей в дошкольные образовательные учреждения".</t>
  </si>
  <si>
    <t xml:space="preserve"> 1.1.6</t>
  </si>
  <si>
    <t xml:space="preserve">Оперативный мониторинг качества и доступности предоставления государственных и муниципальных услуг, в том числе по принципу "одного окна"</t>
  </si>
  <si>
    <t xml:space="preserve">Организованы опросы граждан, по качеству оказываемых услуг. Проводится работа по всем обращениям граждан городского округа Мытищи, в том числе поступающих через ЕГЖИП по вопросам, касающимся деятельности МФЦ.
</t>
  </si>
  <si>
    <t xml:space="preserve">Задача 2. Обеспечение доступа граждан и представителей бизнес-сообщества к получению государственных и муниципальных услуг по принципу "одного окна" по месту пребывания, в том числе в многофункциональном центре предоставления государственных и муниципальных услуг</t>
  </si>
  <si>
    <t xml:space="preserve">Создание и развитие системы предоставления государственных и муниципальных услуг по принципу "одного окна", в том числе на базе многофункционального центра предоставления государственных и муниципальных услуг</t>
  </si>
  <si>
    <t xml:space="preserve">Создание и развитие МФЦ, в том числе УРМ</t>
  </si>
  <si>
    <t xml:space="preserve">Во втором квартале планируется открытие 3-х удаленных рабочих мест в здании администрации городского округа Мытищи, в 4-ом квартале за счет реконструкции офиса МФЦ на Карла Маркса планируется открытие 5-ти дополнительных окон. </t>
  </si>
  <si>
    <t xml:space="preserve">Организация мобильного выездного обслуживания заявителей МФЦ</t>
  </si>
  <si>
    <t xml:space="preserve">Средства предусмотрены на условиях софинансирования мероприятий, предусмотренных к реализации в 2016 году за счет средств областного бюджета. </t>
  </si>
  <si>
    <t xml:space="preserve">Создание условий для обеспечения инвалидам беспрепятственного и комфортного обслуживания в МФЦ</t>
  </si>
  <si>
    <t xml:space="preserve">2.2</t>
  </si>
  <si>
    <t xml:space="preserve">Обеспечение деятельности МФЦ</t>
  </si>
  <si>
    <t xml:space="preserve">Оплата труда и начисления на выплаты по оплате труда специалистов и руководителей МФЦ</t>
  </si>
  <si>
    <t xml:space="preserve">Производятся своевременные и в полном объеме выплаты сотрудникам МФЦ и отчисления в соответствующие фонды.</t>
  </si>
  <si>
    <t xml:space="preserve">Основные выплаты запланированы на второе полугодие (отпускные, годовая премия).</t>
  </si>
  <si>
    <t xml:space="preserve">2.2.2</t>
  </si>
  <si>
    <t xml:space="preserve">Материально-техническое обеспечение деятельности МФЦ</t>
  </si>
  <si>
    <t xml:space="preserve">В целях материально-технического обеспечения деятельности МФЦ, в первом квартале 2016 года заключены 25  контрактов и договоров (в жилищно-комунальной сфере, охрана зданий, интернет сопровождение, обслуживание а/м, и пр.)  с ежемесячной оплатой. </t>
  </si>
  <si>
    <t xml:space="preserve">Заключение контрактов с разовыми платежами планируется на второе полугодие 2016 года. </t>
  </si>
  <si>
    <t xml:space="preserve">Итого по программе </t>
  </si>
  <si>
    <t xml:space="preserve">"Муниципальное управление городского округа Мытищи на 2016-2020 годы"</t>
  </si>
  <si>
    <t xml:space="preserve">Подпрограмма  1. «Развитие муниципальной службы городского округа Мытищи»</t>
  </si>
  <si>
    <t xml:space="preserve">Задача 1. Развитие нормативной правовой базы по вопросам муниципальной службы</t>
  </si>
  <si>
    <t xml:space="preserve">Подготовка проектов нормативных правовых актов и их утверждение</t>
  </si>
  <si>
    <t xml:space="preserve">Разработан план подготовки нормативных правовых актов.                                                                                                                                                                                  За отчетный период подготовлено и утверждено 12 нормативных правовых актов.</t>
  </si>
  <si>
    <t xml:space="preserve">Задача 2.Совершенствование организации прохождения муниципальной службы</t>
  </si>
  <si>
    <t xml:space="preserve">Организация работы по назначению на муниципальную службу, проведению аттестации и квалификационного экзамена муниципальных служащих, по формированию кадрового резерва. Представление информации в реестр сведений о составе муниципальных служащих Московской области. Подготовка и предоставление отчетных данных.  </t>
  </si>
  <si>
    <t xml:space="preserve">Работа по назначению на муниципальную службу актуализирована.                                                                                                                                                                   Проведение аттестации муниципальных служащих планируется в последующем периоде.                                                                                                                                                                                              В отчетном периоде проведено 1 заседание аттестационной комиссии, по итогам которой классные чины впервые присвоены 14-ти муниципальным служащим.                                                                                                                                                                                                                                                 Кадровый резерв муниципальных служащих на 2016 год сформирован.                                                                                                                                                                                                                                                                                                                                                                                                                  Работа по ведению реестра актуализирована.                                                                                                                                                                                             Сведения в реестр о составе муниципальных служащих Московской области представляются согласно утвержденному графику.                                                                                                                                                                                                                           Отчетные данные представляются своевременно.  </t>
  </si>
  <si>
    <t xml:space="preserve">Задача 3. Совершенствование мотивации муниципальных служащих</t>
  </si>
  <si>
    <t xml:space="preserve">Организация работы по назначению пенсии за выслугу лет лицам, замещающим муниципальные должности и должности муниципальной службы и прохождению диспансеризации муниципальными служащими</t>
  </si>
  <si>
    <t xml:space="preserve">Работа по подготовке документов для рассмотрения комиссией по установлению пенсии за выслугу лет актуализирована.  В отчетном периоде проведено 3 заседания комиссии по установлению пенсии за выслугу лет, по итогам которых принято решение об установлении права на пенсию за выслугу лет 11-ти муниципальным служащим.                                                                                                                            Работа по проведению диспансеризации будет организована в последующие периоды.  </t>
  </si>
  <si>
    <t xml:space="preserve">Задача 4. Совершенствование профессионального развития муниципальных служащих</t>
  </si>
  <si>
    <t xml:space="preserve">Организация работы по обучению муниципальных служащих</t>
  </si>
  <si>
    <t xml:space="preserve">В отчетном периоде с целью повышения уровня профессиональных знаний прошли курсы повышения квалификации и приняли участие в семинарах 4 сотрудника администрации городского округа Мытищи.  </t>
  </si>
  <si>
    <t xml:space="preserve">Оплата счетов за обучение будет проведена в последующем периоде.       </t>
  </si>
  <si>
    <t xml:space="preserve">Подпрограмма 2 "Управление муниципальными финансами"</t>
  </si>
  <si>
    <t xml:space="preserve">Задача 1. Обеспечение сбалансированности и устойчивости бюджета городского округа Мытищи</t>
  </si>
  <si>
    <t xml:space="preserve">Обеспечение поступления доходов в запланированных объемах</t>
  </si>
  <si>
    <t xml:space="preserve">Осуществление краткосрочного прогнозирования поступления доходов в средства бюджета городского округа Мытищи</t>
  </si>
  <si>
    <t xml:space="preserve">1. Осуществлялся ежедневный и ежемесячный мониторинг поступлений налоговых и неналоговых доходов бюджета городского округа Мытищи.
2. Формировался прогноз поступлений налоговых и неналоговых доходов в бюджет городского округа Мытищи на предстоящий месяц.</t>
  </si>
  <si>
    <t xml:space="preserve">Установление ответственности за выполнение плана мобилизации доходов муниципального бюджета со стороны главных администраторов доходов бюджета городского округа Мытищи</t>
  </si>
  <si>
    <t xml:space="preserve">1. Проведены сбор, обработка аналитической информации о поступлении доходов в бюджет, подготовка сводного отчета за 1 кв. 2016 года  с указанием причин невыполнения плана.
2. Регулярно проводилась работа по выявлению и уточнению вида и принадлежности платежей по «невыясненным поступлениям».
За 1 кв. 2016 года с «невыясненных поступлений» бюджетов всех уровней в бюджет городского округа Мытищи на соответствующие назначению кода бюджетной классификации расшифровано более 30 млн. руб.</t>
  </si>
  <si>
    <t xml:space="preserve">Задача 2. Повышение эффективности бюджетных расходов городского округа Мытищи</t>
  </si>
  <si>
    <t xml:space="preserve">Повышение качества исполнения расходной части бюджета городского округа Мытищи</t>
  </si>
  <si>
    <t xml:space="preserve">Равномерное финансирование расходов бюджета городского округа Мытищи в течение финансового года</t>
  </si>
  <si>
    <t xml:space="preserve">Расходные обязательства бюджета городского округа Мытищи в январе-марте 2016 года исполнялись своевременно и в полном объеме, в соответствии с заявками (письмами) Главных распорядителей бюджетных средств.</t>
  </si>
  <si>
    <t xml:space="preserve">Задача 3. Совершенствование системы управления муниципальным долгом городского округа Мытищи</t>
  </si>
  <si>
    <t xml:space="preserve">Обеспечение своевременности и полноты исполнения долговых обязательств</t>
  </si>
  <si>
    <t xml:space="preserve">Погашение и обслуживание коммерческих и бюджетных кредитов</t>
  </si>
  <si>
    <t xml:space="preserve">Погашение и обслуживание кредитов исполняется своевременно и в полном объеме</t>
  </si>
  <si>
    <t xml:space="preserve">Исполнение обязательств по муниципальным гарантиям</t>
  </si>
  <si>
    <t xml:space="preserve">Обязательства по муниципальным гарантиям будут исполняться при возникновении гарантийного случая</t>
  </si>
  <si>
    <t xml:space="preserve">Исполнение обязательств по возмещению затрат, связанных с реконструкцией систем теплоснабжения за счет кредитных средств Международной Финансовой Корпорации</t>
  </si>
  <si>
    <t xml:space="preserve">Исполнение обязательств по возмещению затрат, связанных с реконструкцией систем тепло-снабжения за счет кредитных средств Международной Финансовой Корпорации будет производиться в июне и декабре 2016 года, в соответствии с договором.</t>
  </si>
  <si>
    <t xml:space="preserve">Проведение мониторинга условий предоставления кредитных ресурсов коммерческими банкам</t>
  </si>
  <si>
    <t xml:space="preserve">1. Мониторинг  финансовых рынков проводится на постоянной основе.
2. Привлечение заимствований в 2016 году будет осуществляться с учетом анализа исполнения бюджета городского округа Мытищи
</t>
  </si>
  <si>
    <t xml:space="preserve">Подпрограмма 3 "Развитие архивного дела"</t>
  </si>
  <si>
    <t xml:space="preserve">Хранение, комплектование, учет и использование документов Архивного фонда Московской области и других архивных документов Московской области</t>
  </si>
  <si>
    <t xml:space="preserve">За отчетный период: закартонировано 950 единиц, принято на хранение 1998 единиц хранения (документы 8-и организаций), обработаны документы 8-и организаций (документы утверждены на ЭПК в Главном архивном управлении МО), по обращениям граждан и организаций подготовлено и выдано 1090 архивных справок, архивных выписок и информационных писем, проводились работы по внесению данных в программу "Архивный фонд",  осуществлена проверка наличия дел 5 фондов, 1252 дела  (утраты документов нет)</t>
  </si>
  <si>
    <t xml:space="preserve">Остаток денежных средств за счет экономии будет израсходован во 2-м квартале. </t>
  </si>
  <si>
    <t xml:space="preserve">Подпрограмма 4. «Распоряжение имущественным комплексом городского округа Мытищи» </t>
  </si>
  <si>
    <t xml:space="preserve">Задача 1. Управление имущественным комплексом  городского округа Мытищи</t>
  </si>
  <si>
    <t xml:space="preserve">Обеспечение государственной регистрации права собственности городского округа Мытищи</t>
  </si>
  <si>
    <t xml:space="preserve">Выполнение кадастровых работ в отношении объектов недвижимости, находящихся в собственности городского округа Мытищи, работ по образованию и формированию земельных участков, государственная собственность на которые не разграничена</t>
  </si>
  <si>
    <t xml:space="preserve">Выполнены кадастровые работы  и получены кадастровые паспорта на 29 земельных участков</t>
  </si>
  <si>
    <t xml:space="preserve">Средства  на выполнение  мероприятия переданы в виде субсидии на фин. обеспечение муниципального задания в МБУ "УГИО" для проведения кадастровых работ. Освоение средств  запланировано в течение года.</t>
  </si>
  <si>
    <t xml:space="preserve">Субсидия муниципальному бюджетному учреждению</t>
  </si>
  <si>
    <t xml:space="preserve">Заключено  "Соглашение о порядке и условиях предоставления субсидии на финансовое обеспечение выполнения муниципального задания  на выполнение муниципальных работ на 2016 год" </t>
  </si>
  <si>
    <t xml:space="preserve">Субсидия МБУ "УГИО" подлежит перечислению в соответствии с Графиком перечисления субсидии во 2-4 кварталах 2016 г.</t>
  </si>
  <si>
    <t xml:space="preserve">Мониторинг  реестра имущественного комплекса</t>
  </si>
  <si>
    <t xml:space="preserve">Приватизация имущества, продажа права на заключение договора аренды имущества, продажа земельных участков, государственная собственность на которые не разграничена и которые расположены на территории городского округа Мытищи</t>
  </si>
  <si>
    <t xml:space="preserve"> Оценка имущественных прав и имущества, в том числе                                                                              - объектов имущественного комплекса, находящихся в собственности городского округа Мытищи;                                                                        - земельных участков, государственная собственность на которые не разграничена и которые расположены на территории городского округа Мытищи;                                                    - акций (долей) в уставных капиталах хозяйственных обществ, находящихся в собственности городского округа Мытищи</t>
  </si>
  <si>
    <t xml:space="preserve">Выполнение мероприятий  запланировано во 2 квартале 2016 года.</t>
  </si>
  <si>
    <t xml:space="preserve">Задача 2. Содержание имущественного комплекса  городского округа Мытищи</t>
  </si>
  <si>
    <t xml:space="preserve">Содержание  имущества, находящегося в собственности городского округа Мытищи</t>
  </si>
  <si>
    <t xml:space="preserve">Обеспечение уплаты взносов на капитальный ремонт общего имущества в многоквартирных домах муниципального жилого фонда городского округа Мытищи Региональному оператору</t>
  </si>
  <si>
    <t xml:space="preserve">Проводится работа по согласованию и заключению договора с "Региональным оператором" Фонда капитального ремонта МКД по Московской области</t>
  </si>
  <si>
    <t xml:space="preserve">Оплата будет произведена после представления счетов «Региональным оператором» Фонда капитального ремонта МКД (в течении текущего финансового года)</t>
  </si>
  <si>
    <t xml:space="preserve">Содержание объектов муниципальной собственности городского округа Мытищи, в том числе компенсация выпадающих доходов организациям, предоставляющим услуги по содержанию имущества в многоквартирных домах</t>
  </si>
  <si>
    <t xml:space="preserve">За МБУ "Управление градостроительного и имущественного обеспечения" закреплено на праве оперативного управления нежилое здание по адресу: г. Мытищи, Новомытищинский проспект, д.4. Проводится работа по заключению договоров для обеспечения охраны данного здания, а также  обеспечение теплоснабжения и электроснабжения</t>
  </si>
  <si>
    <t xml:space="preserve">В течении 2-го квартала 2016г. будет сформирован перечень временно-пустующих помещений, находящихся в муниципальной собственности. Заключение и оплата  договоров по содержанию и техническому обслуживанию данных помещенний будет осуществлена  МБУ УГИО из средств субсидии на муниципальное задание.</t>
  </si>
  <si>
    <t xml:space="preserve">Осуществление проверок и мониторинга земельных участков и объектов капитального строительства,  расположенных на территории городского округа Мытищи</t>
  </si>
  <si>
    <t xml:space="preserve">Заключено  "Соглашение о порядке и условиях предоставления субсидии на финансовое обеспечение выполнения муниципального задания  на выполнение муниципальных работ на 2016 год"  </t>
  </si>
  <si>
    <t xml:space="preserve">Закупка оборудования для обследования проверяемых  земельных участков запланирована во 2 квартале 2016г.</t>
  </si>
  <si>
    <t xml:space="preserve">Итого по Подпрограмме 4</t>
  </si>
  <si>
    <t xml:space="preserve">Подпрограмма 5 "Обеспечивающая подпрограмма"</t>
  </si>
  <si>
    <t xml:space="preserve">Задача 1. Обеспечение деятельности и развития инфраструктуры органов Администрации городского округа Мытищи</t>
  </si>
  <si>
    <t xml:space="preserve">Обеспечение своевременной выплаты заработной платы и материально-техническое обеспечение деятельности сотрудников администрации городского округа Мытищи</t>
  </si>
  <si>
    <t xml:space="preserve">Обеспечение своевременной выплаты заработной платы и прочих выплат сотрудникам администрации городского округа Мытищи в объеме, необходимом для выполнения его полномочий</t>
  </si>
  <si>
    <t xml:space="preserve">Выплата заработной платы сотрудникам, перечисление налогов</t>
  </si>
  <si>
    <t xml:space="preserve">Своевременное и качественное материально-техническое обеспечение деятельности управления в объеме, необходимом для выполнения его полномочий</t>
  </si>
  <si>
    <t xml:space="preserve">Оплата коммунальных услуг</t>
  </si>
  <si>
    <t xml:space="preserve">Реализация мер, направленных на своевременную уплату налога на имущество, прочих налогов и выплат </t>
  </si>
  <si>
    <t xml:space="preserve">Своевременная и правильная уплата налогов и подача деклараций</t>
  </si>
  <si>
    <t xml:space="preserve">Обеспечение деятельности и организации компенсаций, выплат жилищных субсидий</t>
  </si>
  <si>
    <t xml:space="preserve">Определение механизма на право получения семьи жилищных субсидий</t>
  </si>
  <si>
    <t xml:space="preserve">средства областного бюджета </t>
  </si>
  <si>
    <t xml:space="preserve">Итого по подпрограмме 5</t>
  </si>
  <si>
    <t xml:space="preserve">ОТЧЕТ О ВЫПОЛНЕНИИ МУНИЦИПАЛЬНОЙ ПРОГРАММЫ
ГОРОДСКОГО ОКРУГА МЫТИЩИ</t>
  </si>
  <si>
    <t xml:space="preserve">"Развитие жилищно-коммунального хозяйства городского округа Мытищи на 2016 – 2020 годы"</t>
  </si>
  <si>
    <t xml:space="preserve">Подпрограмма 1 "Проектирование, строительство и реконструкция объектов коммунальной инфраструктуры на 2016-2020 годы"</t>
  </si>
  <si>
    <t xml:space="preserve">Задача 1. Развитие систем и объектов водоснабжения и водоотведения с целью повышения их энергоэффективности и надежности функционирования</t>
  </si>
  <si>
    <t xml:space="preserve"> Строительство, реконструкция объектов водоснабжения и водоотведения</t>
  </si>
  <si>
    <t xml:space="preserve">Устройство станции обезжелезивания ВЗУ «Высоково»</t>
  </si>
  <si>
    <t xml:space="preserve">Исполнение работ в           III квартале</t>
  </si>
  <si>
    <t xml:space="preserve">Устройство станции обезжелезивания ВЗУ «Жостово»</t>
  </si>
  <si>
    <t xml:space="preserve">Проектирование и ремонт водопроводных сетей                        п. Туристический Пансионат «Клязьминское водохранилище»</t>
  </si>
  <si>
    <t xml:space="preserve">Прокладка нового водопровода от Главной ВНС до мкр.36</t>
  </si>
  <si>
    <t xml:space="preserve">Предполагается корректировка данного мероприятия муниципальной программы.</t>
  </si>
  <si>
    <t xml:space="preserve">Реконструкция водопроводных сетей в мкр.7</t>
  </si>
  <si>
    <t xml:space="preserve">Осуществляется подготовка документации,                                             размещение муниципального заказа будет произведено во II квартале текущего года.</t>
  </si>
  <si>
    <t xml:space="preserve">Реконструкция водопроводных сетей в мкр.24</t>
  </si>
  <si>
    <t xml:space="preserve">Ведется подготовка аукционной документации; проведение                    аукциона запланировано на 25.04.2016 г.</t>
  </si>
  <si>
    <t xml:space="preserve">1.1.12</t>
  </si>
  <si>
    <t xml:space="preserve">Ремонт инженерных сетей</t>
  </si>
  <si>
    <t xml:space="preserve">Осуществляется в течение года по мере возникновения потребности в ремонте</t>
  </si>
  <si>
    <t xml:space="preserve">1.1.14</t>
  </si>
  <si>
    <t xml:space="preserve">Реконструкция КНС «Марфино»</t>
  </si>
  <si>
    <t xml:space="preserve">Ведется подготовка проектно-сметной документации</t>
  </si>
  <si>
    <t xml:space="preserve">1.1.15</t>
  </si>
  <si>
    <t xml:space="preserve">Строительство коллектора с. Марфино, очистные сооружения д. Сухарево     </t>
  </si>
  <si>
    <t xml:space="preserve">Проектно-сметная документация находится в разработке.</t>
  </si>
  <si>
    <t xml:space="preserve">1.1.17</t>
  </si>
  <si>
    <t xml:space="preserve">Приобретение глубинных насосов для установки на ВЗУ</t>
  </si>
  <si>
    <t xml:space="preserve">Приобретено насосов -              7 шт.</t>
  </si>
  <si>
    <t xml:space="preserve">1.1.18</t>
  </si>
  <si>
    <t xml:space="preserve">Экспертиза проектно-сметной документации объектов водоснабжения и водоотведения, подготовка и согласование исходно-разрешительной документации, авторский надзор, актуализация схем водоснабжения и водоотведения</t>
  </si>
  <si>
    <t xml:space="preserve">Заключен договор с ГАУ "Мособлгосэкспертиза" на проведение экспертизы корректировки проектно-изыскательской документации по строительству канализационного коллектора d=600 мм от ул.Абрамова по ул.К.Маркса от КК-8 до КК-16 канализационного коллектора d=800 мм - 1000 мм по 1-му пр. К. Маркса (2-я очередь).</t>
  </si>
  <si>
    <t xml:space="preserve">1.1.19</t>
  </si>
  <si>
    <t xml:space="preserve">Корректировка проектно-изыскательской документации и реконструкция водопроводных сетей от ул. В.Волошиной, по 2-му Красноармейскому пер., ул. Трудовая, ул. 2-я Крестьянская</t>
  </si>
  <si>
    <t xml:space="preserve">Задача 2. Развитие систем и объектов теплоснабжения с целью повышения их энергоэффективности и надежности функционирования</t>
  </si>
  <si>
    <t xml:space="preserve">Строительство, реконструкция и модернизация сетей и объектов теплоснабжения</t>
  </si>
  <si>
    <t xml:space="preserve">Замена магистральной теплотрассы от д.88 корп.1 по Новомытищинскому пр-ту до д.5 по ул. Благовещенская</t>
  </si>
  <si>
    <t xml:space="preserve">Документация находится на согласовании в Комитете по конкурентной политике</t>
  </si>
  <si>
    <t xml:space="preserve">Строительство теплотрассы Аксаково</t>
  </si>
  <si>
    <t xml:space="preserve">Организация опрессовки магистральных, квартальных и внутридомовых систем отопления по плану подготовки к осенне-зимнему периоду</t>
  </si>
  <si>
    <t xml:space="preserve">в пределах средств предусмотренных на основную деятельность исполнителей</t>
  </si>
  <si>
    <t xml:space="preserve">Реализация мероприятий осуществляется во время подготовки к отопительному осенне-зимнему периоду 2016-2017гг. 
</t>
  </si>
  <si>
    <t xml:space="preserve">Контроль подготовки резервного топливного хозяйства и заготовки резервного топлива </t>
  </si>
  <si>
    <t xml:space="preserve">ИТОГО по задаче 2</t>
  </si>
  <si>
    <t xml:space="preserve">Задача 3.Обеспечение сбалансированности интересов субъектов коммунального комплекса и потребителей</t>
  </si>
  <si>
    <t xml:space="preserve">Обеспечение сбалансированности интересов субъектов коммунального комплекса и потребителей</t>
  </si>
  <si>
    <t xml:space="preserve">Мониторинг разработки и реализации инвестиционных программ предприятий и схем теплоснабжения, водоснабжения и водоотведения</t>
  </si>
  <si>
    <t xml:space="preserve">Инвестиционные программы разработаны и утверждены предприятиями ОАО "Мытищинская теплосеть" и ОАО "Водоканал-Мытищи" </t>
  </si>
  <si>
    <t xml:space="preserve">Мониторинг предприятий жилищно-коммунального комплекса в части привлечения заемных средств на капитальные вложения  в системы теплоснабжения, водоснабжения, водоотведения, очистки сточных вод</t>
  </si>
  <si>
    <t xml:space="preserve">Осуществляется. К концу года предполагается привлечение до 30% заемных средств.</t>
  </si>
  <si>
    <t xml:space="preserve">В пределах средств предусмотренных на основную деятельность исполнителей</t>
  </si>
  <si>
    <t xml:space="preserve">Подпрограмма 2 "Ремонт, содержание жилищного фонда на 2016-2020 годы"</t>
  </si>
  <si>
    <t xml:space="preserve">Задача 1. Обеспечение своевременного и качественного ремонта расположенных на территории городского округа Мытищи многоквартирных домов, содержания и благоустройства придомовой территории</t>
  </si>
  <si>
    <t xml:space="preserve">Создание комфортных условий проживания граждан</t>
  </si>
  <si>
    <t xml:space="preserve">Обеспечение софинансирования региональной программы капитального ремонта (Федоскино)</t>
  </si>
  <si>
    <t xml:space="preserve">Кредиторская задолженность                     за 2015г. Оплата предполагается в апреле текущего года.</t>
  </si>
  <si>
    <t xml:space="preserve">Срочный ремонт общего имущества многоквартирных домов (список №1)</t>
  </si>
  <si>
    <t xml:space="preserve">Мытищи</t>
  </si>
  <si>
    <t xml:space="preserve">Пироговский</t>
  </si>
  <si>
    <t xml:space="preserve">Предоставление субсидии управляющим организациям на проведение капитального ремонта общего имущества МКД, в которых по состоянию на 01.07.2014 начислены, но не израсходованы денежные средства по статье капитального ремонта") (список №2)</t>
  </si>
  <si>
    <t xml:space="preserve">Ведется подготовка для утверждения Порядка предоставления субсидии управляющим организациям. Предполагаемый срок утверждения - апрель текущего года.</t>
  </si>
  <si>
    <t xml:space="preserve">Ремонт многоквартирных домов, имеющих ветхое состояние (Мытищи)   (список №3)</t>
  </si>
  <si>
    <t xml:space="preserve">По результатам осенне-весеннего обследования МКД осуществлено формирование адресного списка ветхих домов городского округа Мытищи</t>
  </si>
  <si>
    <t xml:space="preserve">Расселение аварийного жилищного фонда с привлечением средств областного бюджета</t>
  </si>
  <si>
    <t xml:space="preserve">Планируется корректировка муниципальной программы со значительным уменьшением финансирования данного мероприятия.</t>
  </si>
  <si>
    <t xml:space="preserve">Содержание и благоустройство придомовой территории многоквартирных домов (Мытищи)</t>
  </si>
  <si>
    <t xml:space="preserve">Проводятся работы по уборке придомовой территории (34,7 тыс. кв.м.), выполнено: подметание пешеходных дорожек, очистка асфальтового покрытия от снега, наледи и льда; уборка 87 шт. крылец и площадок перед входом в подъезд.</t>
  </si>
  <si>
    <t xml:space="preserve">Прием, обработка и передача информации для реагирования в соответствующие службы о происшествиях и авариях в сфере жилищно-коммунального хозяйства </t>
  </si>
  <si>
    <t xml:space="preserve">Организована работа по  приему и обработке 1987  заявок о происшествиях в сфере ЖКХ.</t>
  </si>
  <si>
    <t xml:space="preserve">Ремонт жилых помещений, замена сантехнического, газового и электрооборудования, установка ИПУ энергоресурсов в муниципальном жилищном фонде. Ремонт квартир ветеранов и участников ВОВ</t>
  </si>
  <si>
    <t xml:space="preserve">Работы осуществляются по мере необходимости в случае возникновения потребности в ремонте</t>
  </si>
  <si>
    <t xml:space="preserve">Федоскино</t>
  </si>
  <si>
    <t xml:space="preserve">Обслуживание граждан льготных категорий в МУП «Перловская баня»</t>
  </si>
  <si>
    <t xml:space="preserve">Ведется подготовка нормативного правового акта о Порядке предоставления средств местного бюджета </t>
  </si>
  <si>
    <t xml:space="preserve">Компенсация затрат организациям, предоставляющим коммунальные услуги общ. Организациям «Российский красный крест» и «Фонд помощи детям и подросткам – инвалидам «Надежда»</t>
  </si>
  <si>
    <t xml:space="preserve"> ОТЧЕТ О ВЫПОЛНЕНИИ МУНИЦИПАЛЬНОЙ ПРОГРАММЫ
МЫТИЩИНСКОГО МУНИЦИПАЛЬНОГО РАЙОНА</t>
  </si>
  <si>
    <t xml:space="preserve"> "Жилище городского округа Мытищи на 2016-2020 годы"</t>
  </si>
  <si>
    <r>
      <rPr>
        <sz val="14"/>
        <rFont val="Arial"/>
        <family val="2"/>
      </rPr>
      <t xml:space="preserve">Объем финансирования на </t>
    </r>
    <r>
      <rPr>
        <u val="single"/>
        <sz val="14"/>
        <rFont val="Arial"/>
        <family val="2"/>
      </rPr>
      <t xml:space="preserve">2016 год </t>
    </r>
    <r>
      <rPr>
        <sz val="14"/>
        <rFont val="Arial"/>
        <family val="2"/>
      </rPr>
      <t xml:space="preserve">(тыс.руб.)</t>
    </r>
  </si>
  <si>
    <r>
      <rPr>
        <sz val="14"/>
        <rFont val="Arial"/>
        <family val="2"/>
      </rPr>
      <t xml:space="preserve">Выполнено по состоянию на </t>
    </r>
    <r>
      <rPr>
        <u val="single"/>
        <sz val="14"/>
        <rFont val="Arial"/>
        <family val="2"/>
      </rPr>
      <t xml:space="preserve">01.04.2016г. </t>
    </r>
    <r>
      <rPr>
        <sz val="14"/>
        <rFont val="Arial"/>
        <family val="2"/>
      </rPr>
      <t xml:space="preserve">(тыс.руб.)</t>
    </r>
  </si>
  <si>
    <r>
      <rPr>
        <sz val="14"/>
        <rFont val="Arial"/>
        <family val="2"/>
      </rPr>
      <t xml:space="preserve">Профинансировано по состоянию на </t>
    </r>
    <r>
      <rPr>
        <u val="single"/>
        <sz val="14"/>
        <rFont val="Arial"/>
        <family val="2"/>
      </rPr>
      <t xml:space="preserve">01.04.2016г. </t>
    </r>
    <r>
      <rPr>
        <sz val="14"/>
        <rFont val="Arial"/>
        <family val="2"/>
      </rPr>
      <t xml:space="preserve">(тыс.руб.)</t>
    </r>
  </si>
  <si>
    <t xml:space="preserve">Подпрограмма 1 "Обеспечение жильем молодых семей"</t>
  </si>
  <si>
    <t xml:space="preserve">1</t>
  </si>
  <si>
    <t xml:space="preserve">Задача 1. Предоставление социальной выплаты молодым семьям на приобретение жилого помещения или строительство индивидуального жилого дома</t>
  </si>
  <si>
    <t xml:space="preserve">Прием молодых семей на учет в качестве нуждающихся в жилых помещениях и признания молодых семей, имеющими достаточные доходы для участия в программе</t>
  </si>
  <si>
    <t xml:space="preserve">В пределах финансовых средств, предусмотренных на основную деятельность исполнителей</t>
  </si>
  <si>
    <t xml:space="preserve">2 молодые семьи подали заявления об участии в программе в 2017 году, из них 1 семья признана участником программы, документы второй семьи находятся на рассмотрении.</t>
  </si>
  <si>
    <t xml:space="preserve">Формирование списков молодых семей - участниц Программы, изъявивших получить выплату в планируемом году</t>
  </si>
  <si>
    <t xml:space="preserve">Формированние списка участников программы, определение объемов финансирования на участие в конкурсном отборе в 2017 году планируется после окончания срока приема документов (после 01.08.2016г.). </t>
  </si>
  <si>
    <t xml:space="preserve">Определение ежегодных объемов финансирования на реализацию мероприятий Программы за счет средств местного бюджета</t>
  </si>
  <si>
    <t xml:space="preserve">Участие в конкурсном отборе среди муниципальных образований Московской области для участия в реализации Федеральной и Областной подпрограмм</t>
  </si>
  <si>
    <t xml:space="preserve">Утверждение  молодых семей в списке претендентов на получение социальной выплаты по Московской области в соответствующем году </t>
  </si>
  <si>
    <t xml:space="preserve">8 семей включены в список претендентов Московской области на получение социальных выплат в 2016 году, утвержденный министром строительного комплекса МО 16.03.2016г.</t>
  </si>
  <si>
    <t xml:space="preserve">Получение межбюджетных трансфертов на реализацию подпрограмм для предоставления социальных выплат молодым семьям</t>
  </si>
  <si>
    <t xml:space="preserve">Получение межбюджетных трансфертов на реализацию программы планируется после подписания соглашения с министерством строительного комплекса МО  в мае 2016 года.</t>
  </si>
  <si>
    <t xml:space="preserve">Предоставление средств местного бюджета для социальных выплат молодым семьям</t>
  </si>
  <si>
    <t xml:space="preserve">Запланированы средства местного бюджета для предоставления социальных выплат молодым семьям</t>
  </si>
  <si>
    <t xml:space="preserve">Оформление и выдача молодым семьям свидетельств на право получения социальной выплаты </t>
  </si>
  <si>
    <t xml:space="preserve">Оформление свидетельств запланировано после подписания соглашения с министерством строительного комплекса МО  в мае 2016 года.</t>
  </si>
  <si>
    <t xml:space="preserve">Перечисление бюджетных средств на счет банка в рамках предоставления социальных выплат молодым семьям</t>
  </si>
  <si>
    <t xml:space="preserve">1.10</t>
  </si>
  <si>
    <t xml:space="preserve">Предоставление отчетов о реализации подпрограммы в Министерство строительного комплекса  </t>
  </si>
  <si>
    <t xml:space="preserve">В министерство строительного комплекса МО отчеты по установленным формам будут направляться после получения межбюджетных трансфертов на реализацию подпрограммы</t>
  </si>
  <si>
    <t xml:space="preserve">Подпрограмма 2. "Обеспечение жильем детей-сирот и детей, оставшихся без попечения родителей, а также лиц из их числа"  </t>
  </si>
  <si>
    <t xml:space="preserve">Задача 1. Координация финансовых и организационных вопросов по предоставлению жилых помещений детям-сиротам и детям, оставшимся без попечения родителей, а также лицам из их числа по договорам найма специализированных жилых помещений</t>
  </si>
  <si>
    <t xml:space="preserve">Предоставление жилых помещений</t>
  </si>
  <si>
    <t xml:space="preserve">Организация проведения конкурсных мероприятий (открытых конкурсов, аукционов) по приобретению жилых помещений для детей-сирот и детей, оставшихся без попечения родителей, лиц из числа детей-сирот и детей, оставшихся без попечения родителей, либо выделение из муниципального специализированного жилищного фонда жилых помещений</t>
  </si>
  <si>
    <t xml:space="preserve">Проведена работа по включению в план-график закупок товаров, работ, услуг для обеспечения муниципальных нужд на 2016 год  городского округа Мытищи
</t>
  </si>
  <si>
    <t xml:space="preserve">Основной срок реализации подпрограммы - II-IV кварталы 2016 года </t>
  </si>
  <si>
    <t xml:space="preserve">Прием в муниципальную собственность Мытищинского муниципального района жилых помещений, приобретенных путем проведения аукциона</t>
  </si>
  <si>
    <t xml:space="preserve">Перечисление субвенции на счет продавца/продавцов жилых помещений
</t>
  </si>
  <si>
    <t xml:space="preserve">Оформление по договорам найма специализированных жилых помещений детям-сиротам и детям, оставшимся без попечения родителей, и лицам из их числа</t>
  </si>
  <si>
    <t xml:space="preserve">Подпрограмма 3 "Социальная ипотека"</t>
  </si>
  <si>
    <t xml:space="preserve">Задача 1.   Координация финансовых и организационных вопросов по оказанию государственной поддержки отдельным категориям граждан в приобретении (строительстве) жилья.</t>
  </si>
  <si>
    <t xml:space="preserve">Оказание государственной поддержки отдельным категориям граждан в улучшении жилищных условий путем предоставления жилищных субсидий на оплату (частичную оплату) первоначального взноса при оформлении ипотечного жилищного кредита и компенсаций основного долга по ипотечному жилищному кредиту</t>
  </si>
  <si>
    <t xml:space="preserve">Срок реализации программы - в течение 2016 года. По состоянию на 01.04.2016 - заявок на участие в подпрограмме не поступало.</t>
  </si>
  <si>
    <t xml:space="preserve">Подготовка заявки на участие в конкурсном отборе</t>
  </si>
  <si>
    <t xml:space="preserve">Формирование списка граждан</t>
  </si>
  <si>
    <t xml:space="preserve">Представление в профильные Министерства сформированных списков граждан</t>
  </si>
  <si>
    <t xml:space="preserve">Подпрограмма 4 "Улучшение жилищных условий семей, имеющих семь и более детей"</t>
  </si>
  <si>
    <t xml:space="preserve">Задача 1.   Координация финансовых и организационных вопросов по предоставлению жилищных субсидий семьям, имеющим семь и более детей, на приобретение жилого помещения или строительство индивидуального жилого дома</t>
  </si>
  <si>
    <t xml:space="preserve">Оказание государственной поддержки семьям, имеющим семь и более детей, в улучшении жилищных условий путем предоставления им жилищных субсидий на приобретение жилого помещения или строительство индивидуального жилого дома </t>
  </si>
  <si>
    <t xml:space="preserve">Средства бюджета    Московской области        </t>
  </si>
  <si>
    <t xml:space="preserve">Прием документов и подготовка необходимых нормативных актов</t>
  </si>
  <si>
    <t xml:space="preserve">Выдача Свидетельства </t>
  </si>
  <si>
    <t xml:space="preserve">Перечисление субсидии на счет продавца </t>
  </si>
  <si>
    <t xml:space="preserve">Подпрограмма 5 "Обеспечение жильем ветеранов, инвалидов и семей, имеющих детей-инвалидов"  </t>
  </si>
  <si>
    <t xml:space="preserve">Задача 1. Координация финансовых и организационных вопросов по обеспечению жилыми помещениями ветеранов и инвалидов Великой Отечественной войны, членов семей погибших (умерших) инвалидов и участников Великой Отечественной войны, инвалидов и ветеранов боевых действий, инвалидов и семей, имеющих детей-инвалидов.</t>
  </si>
  <si>
    <t xml:space="preserve">Формирование списка 1 и утверждение сводного списка 1 в соответствии с Федеральным законом от 12.01.1995 N 5-ФЗ "О ветеранах", Законом Московской области от 26.07.2006 N 125/2006-ОЗ "Об обеспечении жилыми помещениями за счет средств Федерального бюджета отдельных категорий ветеранов, инвалидов и семей, имеющих инвалидов", Указом Президента РФ от 07.05.2008 N 714 "Об обеспечении жильем ветеранов ВОВ 1941-1945 гг."</t>
  </si>
  <si>
    <t xml:space="preserve">Ветеранов ВОВ, состоящих на учете нуждающихся в городском округе Мытищи, имеющих право на получение мер социальной поддержки по обеспечению жилыми помещениями или получению единовременной денежной выплаты, не имеется.</t>
  </si>
  <si>
    <t xml:space="preserve">Организация проведения конкурсных мероприятий (открытых конкурсов, аукционов) по приобретению жилых помещений либо выделение из муниципального жилищного фонда жилых помещений</t>
  </si>
  <si>
    <t xml:space="preserve">Прием в муниципальную собственность Мытищинского муниципального района жилых помещений</t>
  </si>
  <si>
    <t xml:space="preserve">Перечисление субвенции на счет продавца/продавцов жилых помещений</t>
  </si>
  <si>
    <t xml:space="preserve">Средства федерального бюджета </t>
  </si>
  <si>
    <t xml:space="preserve">Предоставление средств местного бюджета для перечисления на счет продавца/продавцов жилых помещений</t>
  </si>
  <si>
    <t xml:space="preserve">Оформление по договорам социального найма жилых помещений</t>
  </si>
  <si>
    <t xml:space="preserve">Формирование списка 2 и утверждение сводного списка 2 в соответствии с Федеральным законом от 24.11.1995 N 181-ФЗ "О социальной защите инвалидов в Российской Федерации" и Законом Московской области от 05.07.2006 N 125/2006-ОЗ "Об обеспечении жилыми помещениями за счет средств федерального бюджета отдельных категорий ветеранов, инвалидов и семей, имеющих детей-инвалидов"</t>
  </si>
  <si>
    <t xml:space="preserve">Финансирование мероприятий по обеспечению жилыми помещениями инвалидов и ветеранов боевых действий, инвалидов и семей, имеющих детей-инвалидов на 2016 год не предусмотрено.</t>
  </si>
  <si>
    <t xml:space="preserve">Перечисление единовременной денежной выплаты</t>
  </si>
  <si>
    <t xml:space="preserve">«Благоустройство территории городского округа Мытищи на 2016 – 2020 годы»</t>
  </si>
  <si>
    <t xml:space="preserve">Задача 1.  Поддержание необходимого уровня озеленения территории городского округа Мытищи</t>
  </si>
  <si>
    <t xml:space="preserve">Содержание зеленых насаждений на территории общего пользования, в т.ч.:</t>
  </si>
  <si>
    <t xml:space="preserve">Санитарное содержание зеленых насаждений, в т.ч. содержание газонов, деревьев и кустарников на разделительных полосах вдоль дорог, в местах общего назначения, территорий вокруг детских площадок.</t>
  </si>
  <si>
    <t xml:space="preserve">Обеспечено сезонное содержание газонов на площади 670 647,8 кв.м.
Вывезено и утилизировано твердых коммунальных расходов (ТКО) - 113 куб.м.</t>
  </si>
  <si>
    <t xml:space="preserve">Посадка цветочной рассады в существующие цветники и их содержание, в т.ч. на разделительных полосах вдоль дорог и разворотных кругах</t>
  </si>
  <si>
    <t xml:space="preserve">Выполнение работ предполагается в летний период. По состоянию на 01.04.2016 произведены авансовые платежи. </t>
  </si>
  <si>
    <t xml:space="preserve">Обследование и удаление фаутных, больных и аварийных деревьев</t>
  </si>
  <si>
    <t xml:space="preserve">По поступившим обращениям и заявкам проведены обследования по 21 адресу.</t>
  </si>
  <si>
    <t xml:space="preserve">Заказ на сумму более 2,0 млн.руб. размещен на сайте zakupki.gov.ru. Аукцион состоится 07.04.2016</t>
  </si>
  <si>
    <t xml:space="preserve">Приобретение:</t>
  </si>
  <si>
    <t xml:space="preserve">почвенной смеси, субстрата для ремонта газонов и посадки зеленых насаждений</t>
  </si>
  <si>
    <t xml:space="preserve">Ведется подготовка документации на размещение муниципального заказа</t>
  </si>
  <si>
    <t xml:space="preserve">деревьев и кустарников для восстановления утраченных на улицах, площадях и скверах</t>
  </si>
  <si>
    <t xml:space="preserve">Заказ размещен на сайте zakupki.gov.ru.  (сумма - 1671,5 тыс. руб.)
Аукцион состоится 14.04.2016</t>
  </si>
  <si>
    <t xml:space="preserve">цветочной рассады</t>
  </si>
  <si>
    <t xml:space="preserve">Приобретена цветочная рассада в кол-ве 666 шт.</t>
  </si>
  <si>
    <t xml:space="preserve">материалов для восстановления газонов (рулонный и посевной газоны, газонная решетка)</t>
  </si>
  <si>
    <t xml:space="preserve">Заказ размещен на сайте zakupki.gov.ru. Аукцион состоится 15.04.2016</t>
  </si>
  <si>
    <t xml:space="preserve">Содержание зеленых насаждений на сельской территории</t>
  </si>
  <si>
    <t xml:space="preserve">Выполнена санитарная обрезка деревьев и кустарников в кол-ве 112 шт.</t>
  </si>
  <si>
    <t xml:space="preserve">Основной срок выполнения работ - II-III кварталы 2016г.</t>
  </si>
  <si>
    <t xml:space="preserve">Восстановительное озеленение</t>
  </si>
  <si>
    <t xml:space="preserve">Заказ на приобретение деревьев и кустарников размещен на сайте zakupki.gov.ru.
Аукцион состоится 18.04.2016</t>
  </si>
  <si>
    <t xml:space="preserve">Посадка деревьев и кустарника по адресу: г. Мытищи, мкр.№ 3 </t>
  </si>
  <si>
    <t xml:space="preserve">Мероприятие включено в программу Постановлением администрации городского округа от 29.03.2016. Срок реализации II-III кварталы текущего года.</t>
  </si>
  <si>
    <t xml:space="preserve">Задача 2. Обеспечение освещения улиц, проездов, площадей, соответствующего предъявляемым к нему требованиям</t>
  </si>
  <si>
    <t xml:space="preserve">Организация уличного освещения на территории городского округа Мытищи:</t>
  </si>
  <si>
    <t xml:space="preserve">Оплата за поставку электрической энергии для наружного освещения на территории города Мытищи</t>
  </si>
  <si>
    <t xml:space="preserve">Произведена оплата за потребленную электроэнергию для организации наружного освещения в темное время суток (1592,6 тыс.кВт/ч). </t>
  </si>
  <si>
    <t xml:space="preserve">Эксплуатация, ремонт объектов линий наружного освещения на территории города Мытищи</t>
  </si>
  <si>
    <t xml:space="preserve">Выполнена замена 37 шт. светильников, 168 шт. ламп, подвеска 0,355 км. проводов СИП , заменено 3 железобетонных опоры.</t>
  </si>
  <si>
    <t xml:space="preserve">Оплата за поставку электрической энергии для наружного освещения на сельской территории</t>
  </si>
  <si>
    <t xml:space="preserve">Произведена оплата за потребленную электроэнергию для организации наружного освещения в темное время суток 624,44 тыс.кВт/ч). </t>
  </si>
  <si>
    <t xml:space="preserve">Эксплуатация, ремонт объектов линий наружного освещения на сельской территории</t>
  </si>
  <si>
    <t xml:space="preserve">Выполнена замена: 
79 светильников, 
210 шт. лампы, 73 м кабеля, 2 ед.щитков.</t>
  </si>
  <si>
    <t xml:space="preserve">Реконструкция линии наружного освещения д. Новосельцево, д. Румянцево, д. Бяконтово и другие населенные пункты</t>
  </si>
  <si>
    <t xml:space="preserve">Срок выполнения работ III-IV квартал 2016г.</t>
  </si>
  <si>
    <t xml:space="preserve">Строительство линии наружного освещения п. Борец</t>
  </si>
  <si>
    <t xml:space="preserve">Строительство линии наружного освещения детских площадок на сельской территории городского округа Мытищи и технологическое присоединение уличного освещения к электрическим сетям 6(штук)</t>
  </si>
  <si>
    <t xml:space="preserve">Задача 3.
Обеспечение чистоты и порядка на территориях общего пользования городского округа Мытищи</t>
  </si>
  <si>
    <t xml:space="preserve">Содержание территорий общего пользования и объектов внешнего благоустройства города Мытищи:</t>
  </si>
  <si>
    <t xml:space="preserve">Содержание, в т.ч.: </t>
  </si>
  <si>
    <t xml:space="preserve">парков и скверов (список №1)</t>
  </si>
  <si>
    <t xml:space="preserve">Обеспечено содержание около 58,0 тыс. кв.м. пешеходных дорожек, 230,5  тыс.кв.м. газонов, скамеек - 598шт., урн - 504шт., 2-х памятников, 34 детских игровых площадок. 
Вывезено твердых коммунальных отходов - 209м3, снега - 235м3. Оплачена кредиторская задолженность за 2015 год в размере 39,0 тыс.руб.</t>
  </si>
  <si>
    <t xml:space="preserve">детских площадок (список №2)</t>
  </si>
  <si>
    <t xml:space="preserve">Выполнено содержание 88 детских игровых площадок  (очистка, посыпка дорожек, содержание скамеек, урн, техническое обслуживание) Осуществлен вывоз ТКО - 6м3.</t>
  </si>
  <si>
    <t xml:space="preserve">содержание и ремонт площадок для выгула собак (список №3)</t>
  </si>
  <si>
    <t xml:space="preserve">Обеспечено содержание 2-х площадок для выгула собак (на площади 912,5 кв.м. очистка территории, осуществлен вывоз ТКО - 0,5 куб.м.)  </t>
  </si>
  <si>
    <t xml:space="preserve">содержание и ремонт газонного ограждения</t>
  </si>
  <si>
    <t xml:space="preserve">Выполнен ремонт газонного ограждения в объеме 180 пог.м.</t>
  </si>
  <si>
    <t xml:space="preserve">разворотных кругов (список №4)</t>
  </si>
  <si>
    <t xml:space="preserve">Обеспечено содержание 312кв.м. дорожек, 17,6тыс.кв.м. газонов. 
Вывоз ТКО - 2куб.м.</t>
  </si>
  <si>
    <t xml:space="preserve">обустроенных мест для отдыха жителей (список №5)</t>
  </si>
  <si>
    <t xml:space="preserve">Осуществлено: содержание 19,0 тыс. кв.м. газонов, вывоз ТКО - 1 куб.м.</t>
  </si>
  <si>
    <t xml:space="preserve">Содержание внутриквартальных проездов, тротуаров, пешеходных мостов</t>
  </si>
  <si>
    <t xml:space="preserve">Организовано содержание 268 205,0 кв.м проезжей части дорог, 35 666,0 кв.м тротуаров и пешеходных дорожек, 905 кв.м пешеходных мостов. </t>
  </si>
  <si>
    <t xml:space="preserve">Содержание территорий общего пользования</t>
  </si>
  <si>
    <t xml:space="preserve">Оказаны услуги по содержанию 99,1 тыс.кв.м покрытий дорожек и тротуаров, около 870,6 тыс.кв.м газонов</t>
  </si>
  <si>
    <t xml:space="preserve">Содержание берегов р. Яуза, р. Сукромка, р. Работня, р. Борисовка</t>
  </si>
  <si>
    <t xml:space="preserve">Организован подбор мусора с территории береговой линии рек, вывоз и утилизация 15 куб.м ТКО</t>
  </si>
  <si>
    <t xml:space="preserve">Содержание и техническое обслуживание фонтанов</t>
  </si>
  <si>
    <t xml:space="preserve">Осуществлен осмотр технических помещений фонтанов, контроль уровня грунтовых вод, сохранность оборудования, обогрев помещений насосных станций в зимний период (3 ед.).    </t>
  </si>
  <si>
    <t xml:space="preserve">Содержание памятников и обелисков, мемориальных досок</t>
  </si>
  <si>
    <t xml:space="preserve">Обеспечено содержание прилегающей территории мемориалов (газоны - 474 кв.м.) Утилизировано 0,5 куб.м ТКО</t>
  </si>
  <si>
    <t xml:space="preserve">Содержание урн, уборка несанкционированной рекламы, подготовка территории к проведению праздничных мероприятий и её последующее приведение в надлежащее состояние</t>
  </si>
  <si>
    <t xml:space="preserve">Организованы работы по содержанию 502 урн  Выполнен демонтаж металлических конструкций (3 ели), проведены работы по сбору, переноске и погрузке мусора, дополнительная расстановка урн по городу в дни праздничных мероприятий. Утилизировано 497 куб.м ТКО</t>
  </si>
  <si>
    <t xml:space="preserve">Утилизация мусора</t>
  </si>
  <si>
    <t xml:space="preserve">Осуществляется подготовка аукционной документации</t>
  </si>
  <si>
    <t xml:space="preserve">Содержание биотуалетов</t>
  </si>
  <si>
    <t xml:space="preserve">Оказаны услуги по установке и обслуживанию кабин (20 кабино/дней) на территории парковых зон и в дни проведения праздничных мероприятий</t>
  </si>
  <si>
    <t xml:space="preserve">Проведение дератизационных и акарицидных, противоклещевых обработок территории, обработки анофелогенных водоемов</t>
  </si>
  <si>
    <t xml:space="preserve">Охрана городского парка и сквера у театра «ФЭСТ» (в т.ч. фонтанов и памятников) </t>
  </si>
  <si>
    <t xml:space="preserve">Обеспечена работа 5 постов охраны в целях организации общественного порядка и сохранности объектов муниципальной собственности</t>
  </si>
  <si>
    <t xml:space="preserve">Приобретение, в т.ч.:</t>
  </si>
  <si>
    <t xml:space="preserve">лакокрасочных материалов для покраски малых архитектурных форм, газонных ограждений</t>
  </si>
  <si>
    <t xml:space="preserve">Заказ размещен на сайте zakupki.gov.ru.
Аукцион состоится 15.04.2016</t>
  </si>
  <si>
    <t xml:space="preserve">урн, скамеек и цветочниц из бетона, элементов оборудования для восстановления детских игровых площадок и малых архитектурных форм; тротуарной плитки для ремонта дорожек; производственных помещений контейнерного типа для хранения инвентаря на территории парков, скверов; информационных стендов (металлических); скворечников, комплектующих материалов для системы полива</t>
  </si>
  <si>
    <t xml:space="preserve">Документация (на поставку урн и цветочниц) на сумму 498,9 тыс. руб. находится на согласовании.
Осуществляется разработка документации на сумму 1255,4 тыс. руб. </t>
  </si>
  <si>
    <t xml:space="preserve">Ремонт малых металлических декоративных архитектурных форм</t>
  </si>
  <si>
    <t xml:space="preserve">Регулирование численности безнадзорных животных на территории населенных пунктов городского округа Мытищи</t>
  </si>
  <si>
    <t xml:space="preserve">Заказ размещен на сайте zakupki.gov.ru.
Аукцион состоится 07.04.2016</t>
  </si>
  <si>
    <t xml:space="preserve">3.1.14</t>
  </si>
  <si>
    <t xml:space="preserve">Демонтаж, транспортировка и утилизация самовольно размещенных металлических гаражей и тентов, а также различных конструкций гаражного типа</t>
  </si>
  <si>
    <t xml:space="preserve">Разработана и утверждена нормативная правовая база по работе с самовольно установленными металлическими гаражами и  тентами. В процессе - проведение подготовительных мероприятий, предшествующих работам по сносу.</t>
  </si>
  <si>
    <t xml:space="preserve">3.1.15</t>
  </si>
  <si>
    <t xml:space="preserve">Демонтаж незаконных объектов торгового назначения</t>
  </si>
  <si>
    <t xml:space="preserve">Разработана и утверждена нормативная правовая база по работе с самовольно размещенными нестационарными объектами торговли. Вывезено 2 объекта торгового назначения.</t>
  </si>
  <si>
    <t xml:space="preserve">3.1.16</t>
  </si>
  <si>
    <t xml:space="preserve">Вывоз брошенного (бесхозяйного) транспорта, его хранение, подготовка к утилизации</t>
  </si>
  <si>
    <t xml:space="preserve">Нормативная правовая база городского округа Мытищи  по работе с брошенным (бесхозным) транспортом разработана и находится на стадии согласования в Прокуратуре г. Мытищи</t>
  </si>
  <si>
    <t xml:space="preserve">3.1.17</t>
  </si>
  <si>
    <t xml:space="preserve">Содержание дорожных сооружений, в т.ч. приобретение оборудования </t>
  </si>
  <si>
    <t xml:space="preserve">Организовано содержание шлагбаумов на привокзальной площади г.Мытищи</t>
  </si>
  <si>
    <t xml:space="preserve">3.1.18</t>
  </si>
  <si>
    <t xml:space="preserve">Монтаж, демонтаж, ремонт, консервация фонтанного оборудования на территориях: р. Яуза, прудов по ул. Сукромка, по ул. Колпакова</t>
  </si>
  <si>
    <t xml:space="preserve">Выполняется подготовка аукционной документации</t>
  </si>
  <si>
    <t xml:space="preserve">3.1.19</t>
  </si>
  <si>
    <t xml:space="preserve">Ремонт фонтанов</t>
  </si>
  <si>
    <t xml:space="preserve">3.1.20</t>
  </si>
  <si>
    <t xml:space="preserve">Ремонт памятников</t>
  </si>
  <si>
    <t xml:space="preserve">Мероприятие не реализуется в 2016 году.</t>
  </si>
  <si>
    <t xml:space="preserve">3.1.21</t>
  </si>
  <si>
    <t xml:space="preserve">Устройство металлических ограждений и ограничительных столбиков</t>
  </si>
  <si>
    <t xml:space="preserve">Аукционная документация размещена электронной площадке www.zakupki.gov.ru Срок проведения торгов  - 11.04.2016</t>
  </si>
  <si>
    <t xml:space="preserve">3.1.22</t>
  </si>
  <si>
    <t xml:space="preserve">Устройство скульптурной композиции "Самовар"</t>
  </si>
  <si>
    <t xml:space="preserve">Заключен контракт на поставку скульптурной композиции "Самовар". 
Срок поставки товара до 30.09.2016г.</t>
  </si>
  <si>
    <t xml:space="preserve">Новогоднее оформление улиц</t>
  </si>
  <si>
    <t xml:space="preserve">Срок выполнения работ -
IV квартал 2016г.</t>
  </si>
  <si>
    <t xml:space="preserve">3.1.23</t>
  </si>
  <si>
    <t xml:space="preserve">Приобретение техники и автотранспортных средств </t>
  </si>
  <si>
    <t xml:space="preserve">3.1.24</t>
  </si>
  <si>
    <t xml:space="preserve">Приобретение техники для коммунальных нужд по государственной программе «Развитие жилищно-коммунального хозяйства на 2014-2018 годы»</t>
  </si>
  <si>
    <t xml:space="preserve">Техника приобретена с рассрочкой платежа для нужд коммунального хозяйства, в целях организации содержания и уборки озелененных территорий городского округа Мытищи. Приобретено: 
(трактор колесный с навесным оборудованием - 1 ед.;
вакуумная подметально-уборочная машина с механическим конвейером для содержания магистральных и второстепенных аллей и дорог в парках, скверах, бульварах, пешеходных зонах и на внутриквартальных территориях - 3ед.
вакуумная подметально-уборочная машина для содержания тротуаров и пешеходных дорожек - 3 ед.)</t>
  </si>
  <si>
    <t xml:space="preserve">На основании условий  соглашения, заключенного главным распорядителем бюджетных средств области с администрацией городского округа осуществляется поэтапная оплата.
Окончательный расчет будет произведен в апреле текущего года.</t>
  </si>
  <si>
    <t xml:space="preserve">Содержание сельских территорий общего пользования и объектов внешнего благоустройства:</t>
  </si>
  <si>
    <t xml:space="preserve">Уборка территорий общего пользования, уборка несанкционированных навалов мусора, в т.ч. вдоль дорог, вывоз ТБО, санитарная прочистка зеленых насаждений, сезонные работы по благоустройству, патрулирование территорий</t>
  </si>
  <si>
    <t xml:space="preserve">Выполнены работы по организации вывоза и утилизации 23700,8 куб.м.мусора и 510 куб.м. несанкционированных свалок. Осуществлено обслуживание территории площадью 215,7 тыс.кв.м. (уборка мусора, очистка от снега и подметание), в том числе: территории детских игровых площадок и тротуаров в д. Свиноедово и д. Пирогово, организованы работы по уборке снега  с территории не вошедшей в придомовую МКД - 28,2 тыс.кв.м., посыпка песко-солевой смесью - 13150,5 кв.м.</t>
  </si>
  <si>
    <t xml:space="preserve">Содержание и текущий ремонт памятников (список №7)</t>
  </si>
  <si>
    <t xml:space="preserve">Организованы работы по зимнему содержанию 5 памятников.</t>
  </si>
  <si>
    <t xml:space="preserve">Содержание, ремонт и саночистка колодцев (список №8)</t>
  </si>
  <si>
    <t xml:space="preserve">Выполнены работы по зимнему содержанию и ремонту 75 колодцев.</t>
  </si>
  <si>
    <t xml:space="preserve">3.2.4</t>
  </si>
  <si>
    <t xml:space="preserve">Устройство колодцев (в 2016 г. д.Еремино по четной стороне,  д.Сухарево, д.31)</t>
  </si>
  <si>
    <t xml:space="preserve">Согласно плана-графика размещение муниципального заказа предусмотрено во II-III кварталах 2016 года</t>
  </si>
  <si>
    <t xml:space="preserve">3.2.5</t>
  </si>
  <si>
    <t xml:space="preserve">Работы по очистке элементов уличного водоотведения</t>
  </si>
  <si>
    <t xml:space="preserve">Выполнена очистка элементов водоотведения в количестве 8 ед.</t>
  </si>
  <si>
    <t xml:space="preserve">3.2.6</t>
  </si>
  <si>
    <t xml:space="preserve">Устройство и реконструкция детских площадок (список №8)</t>
  </si>
  <si>
    <t xml:space="preserve">3.2.7</t>
  </si>
  <si>
    <t xml:space="preserve">Содержание и ремонт детских площадок</t>
  </si>
  <si>
    <t xml:space="preserve">Организованы работы по зимнему содержанию детских площадок в кол-ве 41 шт. и соответствующему ремонту МАФ</t>
  </si>
  <si>
    <t xml:space="preserve">3.2.8</t>
  </si>
  <si>
    <t xml:space="preserve">Содержание, обустройство и ремонт контейнерных площадок</t>
  </si>
  <si>
    <t xml:space="preserve">3.2.9</t>
  </si>
  <si>
    <t xml:space="preserve">Содержание и ремонт газонного ограждения</t>
  </si>
  <si>
    <t xml:space="preserve">3.2.10</t>
  </si>
  <si>
    <t xml:space="preserve">Изготовление и установка декоративных ограждений</t>
  </si>
  <si>
    <t xml:space="preserve">Согласно условий муниципального контракта, срок выполнения работ 30.07.2016</t>
  </si>
  <si>
    <t xml:space="preserve">3.2.11</t>
  </si>
  <si>
    <t xml:space="preserve">Проведение энтомологического обследования, обработка анофелогенных водоемов и химическая обработка территорий от опасных растений</t>
  </si>
  <si>
    <t xml:space="preserve">3.2.12</t>
  </si>
  <si>
    <t xml:space="preserve">Ремонт, обустройство и содержание информационных объектов, в т.ч. щитов (для объявлений), информационных знаков (указателей улиц)</t>
  </si>
  <si>
    <t xml:space="preserve">Выполнено содержание информационных объекта в количестве 30 шт.</t>
  </si>
  <si>
    <t xml:space="preserve">3.2.13</t>
  </si>
  <si>
    <t xml:space="preserve">Обследование и удаление фаутных, больных и аварийных деревьев,
санитарная вырубка и кронирование деревьев и кустарников</t>
  </si>
  <si>
    <t xml:space="preserve">Осуществляется по заявкам и по мере выявления аварийных деревьев. По состоянию на отчетную дату, заявок не поступало.</t>
  </si>
  <si>
    <t xml:space="preserve">3.2.14</t>
  </si>
  <si>
    <t xml:space="preserve">Проведение прочих благоустроительных работ (список №10)</t>
  </si>
  <si>
    <t xml:space="preserve">Срок выполнения работ - второе полугодие текущего года.</t>
  </si>
  <si>
    <t xml:space="preserve">3.2.15</t>
  </si>
  <si>
    <t xml:space="preserve">Содержание МАФ, скамеек, газонных ограждений и урн (покраска, текущий ремонт)</t>
  </si>
  <si>
    <t xml:space="preserve">Обеспечено содержание МАФ в количестве 416 шт.</t>
  </si>
  <si>
    <t xml:space="preserve">3.2.16</t>
  </si>
  <si>
    <t xml:space="preserve">Текущее содержание фонтана в д/о Строитель</t>
  </si>
  <si>
    <t xml:space="preserve">Срок выполнения работ - II-IV кварталы текущего года.</t>
  </si>
  <si>
    <t xml:space="preserve">3.2.17</t>
  </si>
  <si>
    <t xml:space="preserve">Благоустройство центрального сквера в п. Пироговский, в т.ч. включающий комплекс из четырех плоских фонтанов</t>
  </si>
  <si>
    <t xml:space="preserve">Срок выполнения  работ 
II-III кварталы 2016</t>
  </si>
  <si>
    <t xml:space="preserve">3.2.18</t>
  </si>
  <si>
    <t xml:space="preserve">Регулирование численности безнадзорных животных на территории населенных пунктов городского поселения Мытищи</t>
  </si>
  <si>
    <t xml:space="preserve">Осуществлен отлов безнадзорных животных в количестве 7 голов</t>
  </si>
  <si>
    <t xml:space="preserve">3.2.19</t>
  </si>
  <si>
    <t xml:space="preserve">Дополнение площадок малыми архитектурными формами</t>
  </si>
  <si>
    <t xml:space="preserve">Срок выполнения 
III-IV кварталы 2016</t>
  </si>
  <si>
    <t xml:space="preserve">3.2.20</t>
  </si>
  <si>
    <t xml:space="preserve">Устройство парковочных мест</t>
  </si>
  <si>
    <t xml:space="preserve">Согласно условий муниципального контракта срок выполнения работ 30.06.2016</t>
  </si>
  <si>
    <t xml:space="preserve">3.2.21</t>
  </si>
  <si>
    <t xml:space="preserve">Содержание понтонного моста на реке Уча</t>
  </si>
  <si>
    <t xml:space="preserve">Осуществляется подготовка аукционной документации. Срок выполнения  работ 
II-III кварталы 2016г.</t>
  </si>
  <si>
    <t xml:space="preserve">3.2.22</t>
  </si>
  <si>
    <t xml:space="preserve">Праздничное оформление населенных пунктов</t>
  </si>
  <si>
    <t xml:space="preserve">Производство работ 
IV квартал 2016</t>
  </si>
  <si>
    <t xml:space="preserve">3.2.23</t>
  </si>
  <si>
    <t xml:space="preserve">Подготовка и проведение субботников</t>
  </si>
  <si>
    <t xml:space="preserve">Периодичность проведения субботников - 6 раз в год (в апреле, мае, сентябре). Ведется подготовка к апрельским субботникам.</t>
  </si>
  <si>
    <t xml:space="preserve">3.2.24</t>
  </si>
  <si>
    <t xml:space="preserve">Организация конкурса "Самый благоустроенный дворик", в т.ч. премирование победителей</t>
  </si>
  <si>
    <t xml:space="preserve">Срок проведения конкурса - сентябрь 2016 года</t>
  </si>
  <si>
    <t xml:space="preserve">3.2.25</t>
  </si>
  <si>
    <t xml:space="preserve">Обеспечение деятельности МБУ «Пирогово-Зеленстрой» (список №11)</t>
  </si>
  <si>
    <t xml:space="preserve">Осуществлено обслуживание территории площадью 178,3 тыс.кв.м., в том числе: уборка тротуаров, газонов, детских площадок, урн, уход за газонами, уборка несанкционированной рекламы, а также механизированная уборка территории.</t>
  </si>
  <si>
    <t xml:space="preserve">4</t>
  </si>
  <si>
    <t xml:space="preserve">Задача 4.
Повышение уровня комфортности проживания граждан за счет благоустройства дворовых территорий</t>
  </si>
  <si>
    <t xml:space="preserve">Организация благоустройства объектов дворовых территорий и мест отдыха жителей</t>
  </si>
  <si>
    <t xml:space="preserve">Комплексное благоустройство дворовых территорий (список №12)</t>
  </si>
  <si>
    <t xml:space="preserve">Ведется подготовка аукционной документации</t>
  </si>
  <si>
    <t xml:space="preserve">Ремонт дворовых территорий МКД, проездов к дворовым территориям МКД</t>
  </si>
  <si>
    <t xml:space="preserve">Осуществлена разработка, ведётся утверждение сметной документации.</t>
  </si>
  <si>
    <t xml:space="preserve">Приобретение и установка уличных тренажёров по адресу: г.Мытищи, ул.Мира, д.33</t>
  </si>
  <si>
    <t xml:space="preserve">Ведется разработка сметной документации</t>
  </si>
  <si>
    <t xml:space="preserve">Демонтаж старой детской площадки, приобретение и установка новой детской площадки с устройством резинового покрытия по адресу: г.Мытищи, ул.Юбилейная, д.29, корп.2</t>
  </si>
  <si>
    <t xml:space="preserve">Осуществляется разработка сметной документации</t>
  </si>
  <si>
    <t xml:space="preserve">Обустройство контейнерных площадок</t>
  </si>
  <si>
    <t xml:space="preserve">Ведется разработка и утверждение сметной документации</t>
  </si>
  <si>
    <t xml:space="preserve">Устройство информационных щитов в жилых микрорайонах (для объявлений)</t>
  </si>
  <si>
    <t xml:space="preserve">Осуществлена установка 12 шт. информационных щитов</t>
  </si>
  <si>
    <t xml:space="preserve">Разработка эскизных проектов благоустройства застроенных территорий</t>
  </si>
  <si>
    <t xml:space="preserve">В работе 13 проектов благоустройства.</t>
  </si>
  <si>
    <t xml:space="preserve">Благоустройство скверов (список №13)</t>
  </si>
  <si>
    <t xml:space="preserve">Документация на согласовании.</t>
  </si>
  <si>
    <t xml:space="preserve">Обустройство мест отдыха жителей</t>
  </si>
  <si>
    <t xml:space="preserve">Выполнение работ предполагается в II-IV кварталах 2016 года</t>
  </si>
  <si>
    <t xml:space="preserve">Итого по муниципальной программе:</t>
  </si>
  <si>
    <t xml:space="preserve"> ОТЧЕТ О ВЫПОЛНЕНИИ МУНИЦИПАЛЬНОЙ ПРОГРАММЫ
ГОРОДСКОГО ОКРУГА МЫТИЩИ
«Развитие и функционирование дорожно-транспортного комплекса городского округа Мытищи на 2016 – 2020 годы"</t>
  </si>
  <si>
    <t xml:space="preserve">Профинансировано по состоянию на 01.04.2016
(тыс. руб.)</t>
  </si>
  <si>
    <t xml:space="preserve">Ответственный за выполнение мероприятия программы и вид расходных обязательств</t>
  </si>
  <si>
    <t xml:space="preserve">Результаты выполнения мероприятий программы (ежегодно)</t>
  </si>
  <si>
    <t xml:space="preserve">Подпрограмма 1 «Дорожное хозяйство городского округа Мытищи»</t>
  </si>
  <si>
    <t xml:space="preserve">Задача 1. Развитие дорожно-транспортной сети</t>
  </si>
  <si>
    <t xml:space="preserve">Строительство, реконструкция и модернизация улично-дорожной сети</t>
  </si>
  <si>
    <t xml:space="preserve">ПИР, строительство и реконструкция транспортных развязок</t>
  </si>
  <si>
    <t xml:space="preserve">Производство работ запланировано 
на II-IV кварталы 2016г. Ведется подготовка аукционной документации.</t>
  </si>
  <si>
    <t xml:space="preserve">МКУ УКС ЖКХ</t>
  </si>
  <si>
    <t xml:space="preserve">1.1 км</t>
  </si>
  <si>
    <t xml:space="preserve">ПИР, строительство и реконструкция дорог</t>
  </si>
  <si>
    <t xml:space="preserve">2,5 км</t>
  </si>
  <si>
    <t xml:space="preserve">ПИР, строительство и реконструкция  иных объектов дорожно-мостового хозяйства</t>
  </si>
  <si>
    <t xml:space="preserve">1,2 км</t>
  </si>
  <si>
    <t xml:space="preserve">Обустройство гостевых автостоянок на территории городского округа Мытищи</t>
  </si>
  <si>
    <t xml:space="preserve">Управление ЖКХ и благоустройства</t>
  </si>
  <si>
    <t xml:space="preserve">165 пог.м</t>
  </si>
  <si>
    <t xml:space="preserve">Задача 2. Обеспечение надлежащего содержания объектов дорожно-мостового хозяйства</t>
  </si>
  <si>
    <t xml:space="preserve">Содержание и текущий ремонт улично-дорожной сети</t>
  </si>
  <si>
    <t xml:space="preserve">кв.м.</t>
  </si>
  <si>
    <t xml:space="preserve">шт</t>
  </si>
  <si>
    <t xml:space="preserve">куб.м.</t>
  </si>
  <si>
    <t xml:space="preserve">Содержание объектов дорожно-мостового хозяйства на территории городского округа Мытищи</t>
  </si>
  <si>
    <t xml:space="preserve">Обеспечено содержание: 2255,5 тыс.м2 - проезжей части дорог; 269,7 тыс.м2 - тротуаров; 7474,5 м2 - площади автобусных остановок  (выполнена очистка и обработка реагентами); 75шт. - автобусных павильонов; 90шт. - урн; 10364,2 кв.м. парковок; 8702,0 кв.м. подъездов к водо-заборным узлам, канализационно-насосным станциям и очистным сооружениям. Вывезено снега  - 28 878м3 и твердых коммунальных отходов - 478м3. 
Оплачена кредиторская задолженность по муниципальному заданию 2015 года в размере 238,5 тыс.руб.</t>
  </si>
  <si>
    <t xml:space="preserve">МКУ "Леспаркхоз" (МЗ)</t>
  </si>
  <si>
    <t xml:space="preserve">дорог - 2388,5 тыс.кв.м, тротуаров - 254,0 тыс.кв.м, территории заездных карманов остановочных пунктов и посадочных площадок - 7,6 тыс.кв.м (162 шт.)</t>
  </si>
  <si>
    <t xml:space="preserve">ЛПХ</t>
  </si>
  <si>
    <t xml:space="preserve">Текущий ремонт дорог, мостов, тротуаров, в т.ч. ямочный ремонт, разметка дорог, покраска бортового камня, металлических ограждений, приведение внутриквартальных территорий, территорий общего пользования в нормативное состояние </t>
  </si>
  <si>
    <t xml:space="preserve">Выполнены работы по ямочному ремонту 3029 кв.м. асфальтобетонного покрытия дорог. Организовано техническое обслуживание 28 светофорных объектов и 4907 дорожных знаков.</t>
  </si>
  <si>
    <t xml:space="preserve">Содержание и обслуживание ливневой канализации и очистных сооружений</t>
  </si>
  <si>
    <t xml:space="preserve">Обеспечено содержание и обслуживание 72 тыс. пог.м. ливневой канализации</t>
  </si>
  <si>
    <t xml:space="preserve">МКУ «Водосток»
(МЗ)</t>
  </si>
  <si>
    <t xml:space="preserve">содержание и обслуживание 72 тыс. пог.м ливневой канализации</t>
  </si>
  <si>
    <t xml:space="preserve">Экспертиза проектно-сметной документации объектов транспортной сети городского округа Мытищи, подготовка и согласование исходно-разрешительной документации</t>
  </si>
  <si>
    <t xml:space="preserve">Реализация мероприятия осуществляется по мере необходимости</t>
  </si>
  <si>
    <t xml:space="preserve">проведение независимой экспертизы, согласование документации</t>
  </si>
  <si>
    <t xml:space="preserve">Инженерно-геодезические изыскания, составления исполнительных чертежей подземных инженерных сетей ливневой канализации</t>
  </si>
  <si>
    <t xml:space="preserve">Срок реализации программных мероприятий -
II-III квартал 2016г.</t>
  </si>
  <si>
    <t xml:space="preserve">МКУ «Водосток» (ФМЗ)</t>
  </si>
  <si>
    <t xml:space="preserve">исполнительная документация подземных инженерных сетей ливневой канализации</t>
  </si>
  <si>
    <t xml:space="preserve">Подготовка исполнительной документации для паспортизации дорог</t>
  </si>
  <si>
    <t xml:space="preserve">МКУ "ТУ "Мытищинский"</t>
  </si>
  <si>
    <t xml:space="preserve">исполнительная документация</t>
  </si>
  <si>
    <t xml:space="preserve">Лабораторные исследования качества работ по ремонту автомобильных дорог</t>
  </si>
  <si>
    <t xml:space="preserve">Начало работ запланировано 
на II-III кварталы 2016г., работы выполняются в течении всего года, срок окончания - 31.12.2016</t>
  </si>
  <si>
    <t xml:space="preserve">оценка качества работ по ремонту автомобильных дорог</t>
  </si>
  <si>
    <t xml:space="preserve">Оказание услуг по предоставлению данных по метеонаблюдению</t>
  </si>
  <si>
    <t xml:space="preserve">За отчетный период получены 2 метеосправки</t>
  </si>
  <si>
    <t xml:space="preserve">Работы выполняются в течении всего года, срок окончания работ - 31.12.2016</t>
  </si>
  <si>
    <t xml:space="preserve">данные метеонаблюдения</t>
  </si>
  <si>
    <t xml:space="preserve">Задача 3. Обеспечение своевременного ремонта объектов дорожно-мостового хозяйства в соответствии с нормативными требованиями</t>
  </si>
  <si>
    <t xml:space="preserve">Содержание, ремонт и безопасность дорожно-транспортного комплекса</t>
  </si>
  <si>
    <t xml:space="preserve">Ремонт дорог на территории городского округа Мытищи (список 1)</t>
  </si>
  <si>
    <t xml:space="preserve">Согласно условиям заключенных контрактов, срок начала выполнения работ - 20.05.2016, конечный срок - 30.09.2016</t>
  </si>
  <si>
    <t xml:space="preserve">169 824,0 кв.м.</t>
  </si>
  <si>
    <t xml:space="preserve">Ремонт тротуаров на территории городского округа Мытищи (список 2)</t>
  </si>
  <si>
    <t xml:space="preserve">15 816,0 кв.м.</t>
  </si>
  <si>
    <t xml:space="preserve">Подпрограмма 2 «Развитие автомобильного пассажирского транспорта городского округа Мытищи»</t>
  </si>
  <si>
    <t xml:space="preserve">Задача 1. Создание условий для предоставления транспортных услуг населению и организация транспортного обслуживания пассажиров, включая развитие и модернизацию маршрутной сети транспортного сообщения, координацию работы всех перевозчиков</t>
  </si>
  <si>
    <t xml:space="preserve">Организация транспортного обслуживания населения на территории городского округа Мытищи</t>
  </si>
  <si>
    <t xml:space="preserve">Оказание услуг по перевозке пассажиров автомобильным транспортом по маршрутам регулярных перевозок по регулируемым тарифам.</t>
  </si>
  <si>
    <t xml:space="preserve">Услуги оказаны 51 транспортным средством по 13 муниципальным маршрутам согласно расписанию движения и в соответствии с утвержденными параметрами перевозок. Выполнено 38,38 тыс. авточасов в наряде (99,3%), регулярность рейсов составила 99,0%, перевезено 1731,1 тыс. пассажиров.</t>
  </si>
  <si>
    <t xml:space="preserve">Недовыполнение авточасов в наряде связано с погодными условиями: были зафиксированы заторы на дороге из-за сильного снегопада и технические неисправности в связи с заморозками. Оплата производится согласно актам выполненных работ.</t>
  </si>
  <si>
    <t xml:space="preserve">Транспортное обслуживание мероприятий городского округа Мытищи</t>
  </si>
  <si>
    <t xml:space="preserve">Перевозки осуществлялись в соответствии с муниципальным контрактом, заключенным с ООО "АВТОБАТ МО". Выполнено 18 час., перевезено 110 чел.</t>
  </si>
  <si>
    <t xml:space="preserve">Оплата производится согласно актам выполненных работ.</t>
  </si>
  <si>
    <t xml:space="preserve">Проведение конкурса профессионального мастерства среди автотранспортных предприятий на переходящий Кубок главы городского округа Мытищи.</t>
  </si>
  <si>
    <t xml:space="preserve">Срок проведения - июль-август 2016 года.</t>
  </si>
  <si>
    <t xml:space="preserve">Задача 2. Развитие и укрепление материально-технической базы предприятий сферы транспортного обслуживания, создание новых технологических возможностей.</t>
  </si>
  <si>
    <t xml:space="preserve">Развитие и укрепление материально-технической базы предприятий сферы транспортного обслуживания, создание новых технологических возможностей.</t>
  </si>
  <si>
    <t xml:space="preserve">Оборудование автомойки</t>
  </si>
  <si>
    <t xml:space="preserve">Предполагаемый срок исполнения - 2 полугодие 2016г.</t>
  </si>
  <si>
    <t xml:space="preserve">Закупка нового подвижного состава</t>
  </si>
  <si>
    <t xml:space="preserve">ООО "ТрансИнвест" приобретена 1 а/м ГАЗ-А6R42</t>
  </si>
  <si>
    <t xml:space="preserve">Основной срок реализации мероприятий - 2 полугодие 2016г.</t>
  </si>
  <si>
    <t xml:space="preserve">Установка системы ГЛОНАСС</t>
  </si>
  <si>
    <t xml:space="preserve">Подпрограмма 3 "Безопасность дорожного движения городского округа Мытищи"</t>
  </si>
  <si>
    <t xml:space="preserve">Задача 1. Обеспечение безопасного поведения участников дорожного движения</t>
  </si>
  <si>
    <t xml:space="preserve">Соблюдение требований к транспортному обслуживанию населения</t>
  </si>
  <si>
    <t xml:space="preserve">Обустройство автобусных остановок средствами безопасности  (список №1)</t>
  </si>
  <si>
    <t xml:space="preserve">Ведется подготовка аукционной документации, согласно плана-графика размещения муниципального заказа срок проведения торгов - апрель текущего года.</t>
  </si>
  <si>
    <t xml:space="preserve">Замена автопавильонов на маршрутах регулярного сообщения пассажирского автотранспорта (список №2)</t>
  </si>
  <si>
    <t xml:space="preserve">Рассмотрение обращений о выдаче специального разрешения или запроса на согласование маршрутов движения транспортных средств, перевозящих опасные, крупногабаритные и тяжеловесные грузы по автомобильным дорогам</t>
  </si>
  <si>
    <t xml:space="preserve">в пределах средств, предусмотренных на основную деятельность исполнителей</t>
  </si>
  <si>
    <t xml:space="preserve">Рассмотрено - 14 обращений о выдаче специального разрешения или запроса на согласование маршрутов движения транспортных средств, перевозящих опасные, крупногабаритные и тяжеловесные грузы по автомобильным дорогам. Сумма вреда начислена 0 руб.</t>
  </si>
  <si>
    <t xml:space="preserve">Организация комиссионных обследований маршрутов регулярных перевозок (ежегодных, плановых и вновь открываемых)</t>
  </si>
  <si>
    <t xml:space="preserve">Проведено:
2 обследования маршрута № 60 до д. Румянцево;
1 обследование маршрут № 36 до д. Троице-Сельцо </t>
  </si>
  <si>
    <t xml:space="preserve">Участие в ежегодных комплексных проверках улично-дорожной сети</t>
  </si>
  <si>
    <t xml:space="preserve">Участие запланировано на октябрь-декабрь  2016 года</t>
  </si>
  <si>
    <t xml:space="preserve">Участие в специальных проверках готовности дорожных, коммунальных организаций к эксплуатации в зимний период</t>
  </si>
  <si>
    <t xml:space="preserve">Участие запланировано на ноябрь 2016 года</t>
  </si>
  <si>
    <t xml:space="preserve">Проверка соответствия средств технической организации дорожного движения нормативным документам и комплексной схеме организации дорожного движения</t>
  </si>
  <si>
    <t xml:space="preserve">Обеспечено проведение 11 проверок.</t>
  </si>
  <si>
    <t xml:space="preserve">Организация транспортного обеспечения инвалидов и маломобильных групп населения при проведении оздоровительных мероприятий</t>
  </si>
  <si>
    <t xml:space="preserve">Работы запланированы в течении года по мере поступления заявок от организаций. По состоянию на отчетную дату, заявок - не поступало.</t>
  </si>
  <si>
    <t xml:space="preserve">Обрезка зеленых насаждений, ограничивающих видимость технических средств регулирования дорожного движения </t>
  </si>
  <si>
    <t xml:space="preserve">Согласно плана-графика размещения муниципального заказа, срок проведения торгов - II квартал 2016г.</t>
  </si>
  <si>
    <t xml:space="preserve">Рассмотрение вопросов обеспечения безопасности дорожного движения при производстве ремонтных, аварийных работ, массовых мероприятий на проезжей части. Подготовка правовых актов в области обеспечения безопасности дорожного движения</t>
  </si>
  <si>
    <t xml:space="preserve">Выпущено 1 Постановление администрации городского округа Мытищи о временном ограничении движения транспортных средств по ул. Фрунзе.</t>
  </si>
  <si>
    <t xml:space="preserve">Задача 2. Совершенствование системы маршрутного ориентирования участников дорожного движения</t>
  </si>
  <si>
    <t xml:space="preserve">Формирование комплексной схемы организации дорожного движения улично-дорожной сети</t>
  </si>
  <si>
    <t xml:space="preserve">Разработка проекта организации дорожного движения с составлением схем дислокации дорожных знаков и дорожной разметки</t>
  </si>
  <si>
    <t xml:space="preserve">Поддержание и обновление базы данных картографического модуля</t>
  </si>
  <si>
    <t xml:space="preserve">Согласно плана-графика размещения муниципального заказа, срок проведения торгов - III квартал 2016г.</t>
  </si>
  <si>
    <t xml:space="preserve">Работа по оптимизации улично-дорожной сети в соответствии с комплексной схемой организации дорожного движения:</t>
  </si>
  <si>
    <t xml:space="preserve">2.1.3.1</t>
  </si>
  <si>
    <t xml:space="preserve">Установка, переустановка, замена дорожных знаков в соответствии с проектом организации движения</t>
  </si>
  <si>
    <t xml:space="preserve">Ведется подготовка аукционной документации. Согласно плана-графика размещения муниципального заказа, срок проведения торгов - II квартал 2016г.</t>
  </si>
  <si>
    <t xml:space="preserve">2.1.3.2</t>
  </si>
  <si>
    <t xml:space="preserve">Строительство заездных карманов для увеличения пропускной способности улично-дорожной сети (список 3)</t>
  </si>
  <si>
    <t xml:space="preserve">Ведется подготовка аукционной документации. Согласно плана-графика размещения муниципального заказа, срок проведения торгов - июнь 2016г.</t>
  </si>
  <si>
    <t xml:space="preserve">2.1.3.3</t>
  </si>
  <si>
    <t xml:space="preserve">Разработка проектно-сметной документации на строительство заездных карманов</t>
  </si>
  <si>
    <t xml:space="preserve">Ведется подготовка аукционной документации. Согласно плана-графика размещения муниципального заказа, срок проведения торгов - июль 2016г.</t>
  </si>
  <si>
    <t xml:space="preserve">2.1.3.4</t>
  </si>
  <si>
    <t xml:space="preserve">Обустройство островков безопасности для исключения стоянки автотранспорта</t>
  </si>
  <si>
    <t xml:space="preserve">2.1.3.5</t>
  </si>
  <si>
    <t xml:space="preserve">Отделение улично-дорожной сети от тротуаров перильными ограждениями для исключения несанкционированного выхода пешеходов на проезжую часть</t>
  </si>
  <si>
    <t xml:space="preserve">Обустройство пешеходных переходов светофорными объектами Т7</t>
  </si>
  <si>
    <t xml:space="preserve">Оборудование улично-дорожной сети округа для инвалидов и маломобильных групп населения</t>
  </si>
  <si>
    <t xml:space="preserve">Работы запланированы в течении года по мере поступления заявок от организаций.</t>
  </si>
  <si>
    <t xml:space="preserve">2.1.5.1</t>
  </si>
  <si>
    <t xml:space="preserve">Занижение бортового камня с целью плавного сопряжения тротуаров и проезжей части на пешеходных переходах</t>
  </si>
  <si>
    <t xml:space="preserve">Заключен договор, срок начала работ - 20.05.2016</t>
  </si>
  <si>
    <t xml:space="preserve">2.1.5.2</t>
  </si>
  <si>
    <t xml:space="preserve">Внедрение технических мероприятий по снижению скорости на участках УДС </t>
  </si>
  <si>
    <t xml:space="preserve">2.1.5.3</t>
  </si>
  <si>
    <t xml:space="preserve">Оборудование светофорных объектов звуковыми сигналами</t>
  </si>
  <si>
    <t xml:space="preserve">Обустройство и ремонт искусственных неровностей на дорогах</t>
  </si>
  <si>
    <t xml:space="preserve">Рассмотрение проектов организации дорожного движения при строительстве, реконструкции улично-дорожной сети, парковок около предприятий, торговых и развлекательных центров</t>
  </si>
  <si>
    <t xml:space="preserve">Рассмотрено 16 проектов ОДД, по: ул. Юбилейная, ул. Борисовка, 2-й Рупасовский пер, 7-й Ленинский пер, ул. Центральная п. Вешки.</t>
  </si>
  <si>
    <t xml:space="preserve">"Энергосбережение и повышение энергетической эффективности на территории городского округа Мытищи на  2016-2020 годы"</t>
  </si>
  <si>
    <t xml:space="preserve">Задача 1. Энергосбережение и повышение энергетической эффективности жилищного фонда</t>
  </si>
  <si>
    <t xml:space="preserve">Модернизация жилищного фонда</t>
  </si>
  <si>
    <t xml:space="preserve">Снижение потерь тепла с инфильтрацией (установка доводчиков, замена дверей, уплотнение дверных проемов)</t>
  </si>
  <si>
    <r>
      <rPr>
        <sz val="14"/>
        <rFont val="Arial"/>
        <family val="2"/>
      </rPr>
      <t xml:space="preserve">Произведено: установка доводчиков - </t>
    </r>
    <r>
      <rPr>
        <sz val="14"/>
        <color rgb="FF000000"/>
        <rFont val="Arial"/>
        <family val="2"/>
      </rPr>
      <t xml:space="preserve">55 </t>
    </r>
    <r>
      <rPr>
        <sz val="14"/>
        <rFont val="Arial"/>
        <family val="2"/>
      </rPr>
      <t xml:space="preserve">шт.,                         утепление дверных проемов -</t>
    </r>
    <r>
      <rPr>
        <sz val="14"/>
        <color rgb="FF000000"/>
        <rFont val="Arial"/>
        <family val="2"/>
      </rPr>
      <t xml:space="preserve"> 20</t>
    </r>
    <r>
      <rPr>
        <sz val="14"/>
        <rFont val="Arial"/>
        <family val="2"/>
      </rPr>
      <t xml:space="preserve"> шт., замена дверей - </t>
    </r>
    <r>
      <rPr>
        <sz val="14"/>
        <color rgb="FF000000"/>
        <rFont val="Arial"/>
        <family val="2"/>
      </rPr>
      <t xml:space="preserve">12</t>
    </r>
    <r>
      <rPr>
        <sz val="14"/>
        <color rgb="FFDD0806"/>
        <rFont val="Arial"/>
        <family val="2"/>
      </rPr>
      <t xml:space="preserve"> </t>
    </r>
    <r>
      <rPr>
        <sz val="14"/>
        <rFont val="Arial"/>
        <family val="2"/>
      </rPr>
      <t xml:space="preserve">шт.</t>
    </r>
  </si>
  <si>
    <t xml:space="preserve">Теплоизоляция внутренних трубопроводов систем отопления и ГВС в неотапливаемых подвалах</t>
  </si>
  <si>
    <t xml:space="preserve">Выполнены работы по изоляции трубопроводов - 298 пог.м.</t>
  </si>
  <si>
    <t xml:space="preserve">Снижение гидравлических и тепловых потерь за счет удаления отложений с внутренних поверхностей радиаторов и разводящих трубопроводов</t>
  </si>
  <si>
    <t xml:space="preserve">Исполнение работ в II-IV кварталах 2016 г.</t>
  </si>
  <si>
    <t xml:space="preserve">Установка общедомовых приборов учета энергоресурсов в многоквартирных домах, в т.ч. ПИР</t>
  </si>
  <si>
    <t xml:space="preserve">По состоянию на 01.04.2016 - не требуется.</t>
  </si>
  <si>
    <t xml:space="preserve">Установка светодиодных энергосберегающих светильников с датчиками движения в подъездах многоквартирных жилых домов</t>
  </si>
  <si>
    <r>
      <rPr>
        <sz val="14"/>
        <rFont val="Arial"/>
        <family val="2"/>
      </rPr>
      <t xml:space="preserve"> Осуществлена установка: энергосберегающих светильников в подъездах - 297 шт., светильников с датчиками движения - </t>
    </r>
    <r>
      <rPr>
        <sz val="14"/>
        <color rgb="FF000000"/>
        <rFont val="Arial"/>
        <family val="2"/>
      </rPr>
      <t xml:space="preserve">478 шт.</t>
    </r>
  </si>
  <si>
    <t xml:space="preserve">Задача 2. Энергосбережение и повышение и энергетической эффективности систем коммунальной инфраструктуры</t>
  </si>
  <si>
    <t xml:space="preserve">Строительство и реконструкция коммунальных объектов</t>
  </si>
  <si>
    <t xml:space="preserve">Строительство и реконструкция тепловых сетей и перераспределение нагрузок между теплоисточниками (снижение нагрузок на теплоисточниках с низким КПД и повышение нагрузок на теплоисточниках с высоким КПД)</t>
  </si>
  <si>
    <t xml:space="preserve">Ведется подготовка аукционной документации. </t>
  </si>
  <si>
    <t xml:space="preserve">Проектирование, монтаж ИТП</t>
  </si>
  <si>
    <t xml:space="preserve">Осуществление мероприятий по ликвидации уличных водозаборных колонок (6 штук, по 2 колонки в год)</t>
  </si>
  <si>
    <t xml:space="preserve">Исполнение работ в III-IV кварталах 2016 г.</t>
  </si>
  <si>
    <t xml:space="preserve">Диспетчеризация объектов потребителей</t>
  </si>
  <si>
    <t xml:space="preserve">Приобретение и монтаж частотного преобразователя на насосы 5,5 кВт на ВНС-«Рубин», Новомытищинский пр-т, 24</t>
  </si>
  <si>
    <t xml:space="preserve">Приобретение и монтаж частотного преобразователя на насосы 5,5 кВт на ВНС-ЦТП 6/1 ул. Юбилейная, Красноармейский пер., 33</t>
  </si>
  <si>
    <t xml:space="preserve">Замена уличных светильников РКУ с лампами ДРЛ-250 Вт на светодиодные 100 Вт (15 шт)</t>
  </si>
  <si>
    <t xml:space="preserve">Замена насосной группы со станцией управления на ВЕС 2 «Химик» 9 ул. Первомайская 23 на станцию MultiPamp с насосами 11 Квт</t>
  </si>
  <si>
    <t xml:space="preserve">Задача 3. Энергосбережение и повышение энергетической эффективности </t>
  </si>
  <si>
    <t xml:space="preserve">Модернизация систем наружного освещения</t>
  </si>
  <si>
    <t xml:space="preserve">Устройство и модернизация линий наружного освещения  по городу Мытищи</t>
  </si>
  <si>
    <t xml:space="preserve">Размещен муниципальный заказ на сумму 2 997,5 тыс. руб. Начало работ - II квартал 2016 г.</t>
  </si>
  <si>
    <t xml:space="preserve">Устройство и модернизация линий наружного освещения по населенным пунктам сельской местности</t>
  </si>
  <si>
    <t xml:space="preserve">Задача 4. Энергосбережение и повышение энергетической эффективности в организациях с участием муниципального образования и бюджетных учреждений</t>
  </si>
  <si>
    <t xml:space="preserve">Установка энергосберегающего оборудования</t>
  </si>
  <si>
    <t xml:space="preserve">Установка энергосберегающих ламп, светодиодных светильников, в т.ч.:МБУК «КДЦ «Поведники», МБУК «КИЦ «Леонидовка», МАУК "Библиотечно-информационный центр", Библиотека №№ 1,2,3,4,6,7,8,10,11,12,14, Центральная детская библиотека, детская библиотека №№ 1,2 </t>
  </si>
  <si>
    <t xml:space="preserve">Предполагается корректировка мероприятия муниципальной программы.</t>
  </si>
  <si>
    <t xml:space="preserve">Задача 5. Информационное обеспечение мероприятий по повышению энергетической эффективности и энергосбережения</t>
  </si>
  <si>
    <t xml:space="preserve">5.1</t>
  </si>
  <si>
    <t xml:space="preserve">Информирование жителей об энергосбережении энергоресурсов</t>
  </si>
  <si>
    <t xml:space="preserve">5.1.1</t>
  </si>
  <si>
    <t xml:space="preserve">Освещение мероприятий по повышению энергетической эффективности и энергосбережения в газете (1 полоса в месяц)</t>
  </si>
  <si>
    <t xml:space="preserve">В пределах средств, предусмотренных на основную деятельность учреждения</t>
  </si>
  <si>
    <t xml:space="preserve">Размещены следующие информационные продукты:                                   в газете "Родники" - 3 полосы;                                        на сайте городского округа Мытищи - 2 поста; в эфире телеканала "ТВ Мытищи" - хронометраж - 4,22 мин.; в радиопрограммах - 4 выпуска по 1 мин.</t>
  </si>
  <si>
    <t xml:space="preserve">5.1.2</t>
  </si>
  <si>
    <t xml:space="preserve">Участие в радиопрограммах местного радиовещания (20 мин. в месяц)</t>
  </si>
  <si>
    <t xml:space="preserve">5.1.3</t>
  </si>
  <si>
    <t xml:space="preserve">Участие в телепрограммах местного телевидения (20 мин. в месяц)</t>
  </si>
  <si>
    <t xml:space="preserve">5.1.4</t>
  </si>
  <si>
    <t xml:space="preserve">Размещение информации на сайте городского округа Мытищи</t>
  </si>
  <si>
    <t xml:space="preserve">5.1.5</t>
  </si>
  <si>
    <t xml:space="preserve">Размещение информации на городском информационном экране</t>
  </si>
  <si>
    <t xml:space="preserve">5.1.6</t>
  </si>
  <si>
    <t xml:space="preserve">Выпуск буклетов, плакатов, объявлений-листков (по 1000 шт./год)</t>
  </si>
  <si>
    <t xml:space="preserve">5.1.7</t>
  </si>
  <si>
    <t xml:space="preserve">Размещение информации на двухсторонних перетяжках-баннерах 
(2 ед. в год)</t>
  </si>
  <si>
    <t xml:space="preserve">5.1.8</t>
  </si>
  <si>
    <t xml:space="preserve">5.1.9</t>
  </si>
  <si>
    <t xml:space="preserve">ИТОГО по задаче 5</t>
  </si>
  <si>
    <t xml:space="preserve">Задача 6. Создание условий для перевода экономики муниципального образования на энергосберегающий путь развития</t>
  </si>
  <si>
    <t xml:space="preserve">6.1</t>
  </si>
  <si>
    <t xml:space="preserve">Проведение энергетического обследования коммунальных объектов</t>
  </si>
  <si>
    <t xml:space="preserve">6.1.1</t>
  </si>
  <si>
    <t xml:space="preserve">Проведение энергоаудита зданий муниципальных котельных</t>
  </si>
  <si>
    <t xml:space="preserve">Средства местного бюджета</t>
  </si>
  <si>
    <t xml:space="preserve">Предполагается исключение данных мероприятий муниципальной программы. </t>
  </si>
  <si>
    <t xml:space="preserve">6.1.2</t>
  </si>
  <si>
    <t xml:space="preserve">Проведение энергоаудита водозаборных узлов, находящихся в муниципальной собственности</t>
  </si>
  <si>
    <t xml:space="preserve">Поданы предложения на внесение соответствующих изменений.</t>
  </si>
  <si>
    <t xml:space="preserve">ИТОГО по задаче 6</t>
  </si>
  <si>
    <t xml:space="preserve">«Архитектура и градостроительства городского округа Мытищи на 2016-2020 годы»</t>
  </si>
  <si>
    <t xml:space="preserve">Задача 1. Разработка нормативов градостроительного проектирования городского округа Мытищи</t>
  </si>
  <si>
    <t xml:space="preserve">Разработка и утверждение нормативов градостроительного проектирования</t>
  </si>
  <si>
    <t xml:space="preserve">Контрольный срок выполнения 01.09.2016</t>
  </si>
  <si>
    <t xml:space="preserve">Осущестлвена подготовка технического задания, сбор и предоставление исходных данных для разработки нормативов.</t>
  </si>
  <si>
    <t xml:space="preserve">Согласно условиям договоров произведена 100%-ная предоплата за выполнение работ.</t>
  </si>
  <si>
    <t xml:space="preserve">Автоматизация обеспечения градостроительной деятельности</t>
  </si>
  <si>
    <t xml:space="preserve">Задача 2. Реализация политики пространственного развития городского округа Мытищи</t>
  </si>
  <si>
    <t xml:space="preserve">Реализация политики пространственного развития городского округа Мытищи</t>
  </si>
  <si>
    <t xml:space="preserve">Разработка и утверждение генерального плана городского округа Мытищи</t>
  </si>
  <si>
    <t xml:space="preserve">Конечный срок реализации мероприятия - 20.09.2015</t>
  </si>
  <si>
    <t xml:space="preserve">Разработка правил землепользования и застройки городского округа Мытищи</t>
  </si>
  <si>
    <t xml:space="preserve">Конечный срок реализации мероприятия - 20.09.2016</t>
  </si>
  <si>
    <t xml:space="preserve">Разработка проектов межевания территорий</t>
  </si>
  <si>
    <t xml:space="preserve">Осуществляется сбор и предоставление исходных данных для разработки указанной документации.</t>
  </si>
  <si>
    <t xml:space="preserve">Контрольный срок выполнения 20.12.2016</t>
  </si>
  <si>
    <t xml:space="preserve">Разработка документации по планировке территорий</t>
  </si>
  <si>
    <t xml:space="preserve">Задача 3. Формирование привлекательного архитектурного  облика населенных пунктов</t>
  </si>
  <si>
    <t xml:space="preserve">Формирование привлекательного архитектурного облика населенных пунктов</t>
  </si>
  <si>
    <t xml:space="preserve">Реализация проектов единого стиля архитектурно-художественного облика городов, в том числе разработка концепции проекта архитектурно-художественного освещения</t>
  </si>
  <si>
    <t xml:space="preserve">Концепция подготовлена и предоставлена на согласование в Главное управление архитектуры и градостроительства Московской области</t>
  </si>
  <si>
    <t xml:space="preserve">Разработка концепции в целях формирования привлекательного архитектурного облика населенных пунктов</t>
  </si>
  <si>
    <t xml:space="preserve">Внебюджетные средства</t>
  </si>
  <si>
    <t xml:space="preserve">Основсной срок выполнения мероприятий муниципальной программы II-IV кварталы текущего года.</t>
  </si>
</sst>
</file>

<file path=xl/styles.xml><?xml version="1.0" encoding="utf-8"?>
<styleSheet xmlns="http://schemas.openxmlformats.org/spreadsheetml/2006/main">
  <numFmts count="15">
    <numFmt numFmtId="164" formatCode="General"/>
    <numFmt numFmtId="165" formatCode="_-* #,##0.00&quot;р.&quot;_-;\-* #,##0.00&quot;р.&quot;_-;_-* \-??&quot;р.&quot;_-;_-@_-"/>
    <numFmt numFmtId="166" formatCode="0%"/>
    <numFmt numFmtId="167" formatCode="_-* #,##0.00_р_._-;\-* #,##0.00_р_._-;_-* \-??_р_._-;_-@_-"/>
    <numFmt numFmtId="168" formatCode="0.00"/>
    <numFmt numFmtId="169" formatCode="@"/>
    <numFmt numFmtId="170" formatCode="0.0"/>
    <numFmt numFmtId="171" formatCode="#,##0.00"/>
    <numFmt numFmtId="172" formatCode="[$-409]m/d/yyyy"/>
    <numFmt numFmtId="173" formatCode="0"/>
    <numFmt numFmtId="174" formatCode="[$-409]d\-mmm"/>
    <numFmt numFmtId="175" formatCode="#,##0.0"/>
    <numFmt numFmtId="176" formatCode="General"/>
    <numFmt numFmtId="177" formatCode="#,##0.00_р_."/>
    <numFmt numFmtId="178" formatCode="#,##0.0\ _р_."/>
  </numFmts>
  <fonts count="76">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1"/>
      <color rgb="FFFFFFFF"/>
      <name val="Calibri"/>
      <family val="2"/>
    </font>
    <font>
      <sz val="11"/>
      <color rgb="FFFFFFFF"/>
      <name val="Calibri"/>
      <family val="2"/>
      <charset val="204"/>
    </font>
    <font>
      <sz val="11"/>
      <color rgb="FF333399"/>
      <name val="Calibri"/>
      <family val="2"/>
    </font>
    <font>
      <sz val="11"/>
      <color rgb="FF333399"/>
      <name val="Calibri"/>
      <family val="2"/>
      <charset val="204"/>
    </font>
    <font>
      <b val="true"/>
      <sz val="11"/>
      <color rgb="FF333333"/>
      <name val="Calibri"/>
      <family val="2"/>
    </font>
    <font>
      <b val="true"/>
      <sz val="11"/>
      <color rgb="FF333333"/>
      <name val="Calibri"/>
      <family val="2"/>
      <charset val="204"/>
    </font>
    <font>
      <b val="true"/>
      <sz val="11"/>
      <color rgb="FFFF9900"/>
      <name val="Calibri"/>
      <family val="2"/>
    </font>
    <font>
      <b val="true"/>
      <sz val="11"/>
      <color rgb="FFFF9900"/>
      <name val="Calibri"/>
      <family val="2"/>
      <charset val="204"/>
    </font>
    <font>
      <u val="single"/>
      <sz val="7"/>
      <color rgb="FF0000FF"/>
      <name val="Arial Cyr"/>
      <family val="0"/>
      <charset val="204"/>
    </font>
    <font>
      <b val="true"/>
      <sz val="15"/>
      <color rgb="FF003366"/>
      <name val="Calibri"/>
      <family val="2"/>
    </font>
    <font>
      <b val="true"/>
      <sz val="15"/>
      <color rgb="FF003366"/>
      <name val="Calibri"/>
      <family val="2"/>
      <charset val="204"/>
    </font>
    <font>
      <b val="true"/>
      <sz val="13"/>
      <color rgb="FF003366"/>
      <name val="Calibri"/>
      <family val="2"/>
    </font>
    <font>
      <b val="true"/>
      <sz val="13"/>
      <color rgb="FF003366"/>
      <name val="Calibri"/>
      <family val="2"/>
      <charset val="204"/>
    </font>
    <font>
      <b val="true"/>
      <sz val="11"/>
      <color rgb="FF003366"/>
      <name val="Calibri"/>
      <family val="2"/>
    </font>
    <font>
      <b val="true"/>
      <sz val="11"/>
      <color rgb="FF003366"/>
      <name val="Calibri"/>
      <family val="2"/>
      <charset val="204"/>
    </font>
    <font>
      <b val="true"/>
      <sz val="11"/>
      <color rgb="FF000000"/>
      <name val="Calibri"/>
      <family val="2"/>
    </font>
    <font>
      <b val="true"/>
      <sz val="11"/>
      <color rgb="FF000000"/>
      <name val="Calibri"/>
      <family val="2"/>
      <charset val="204"/>
    </font>
    <font>
      <b val="true"/>
      <sz val="11"/>
      <color rgb="FFFFFFFF"/>
      <name val="Calibri"/>
      <family val="2"/>
    </font>
    <font>
      <b val="true"/>
      <sz val="11"/>
      <color rgb="FFFFFFFF"/>
      <name val="Calibri"/>
      <family val="2"/>
      <charset val="204"/>
    </font>
    <font>
      <b val="true"/>
      <sz val="18"/>
      <color rgb="FF003366"/>
      <name val="Cambria"/>
      <family val="2"/>
    </font>
    <font>
      <b val="true"/>
      <sz val="18"/>
      <color rgb="FF003366"/>
      <name val="Cambria"/>
      <family val="2"/>
      <charset val="204"/>
    </font>
    <font>
      <sz val="11"/>
      <color rgb="FF993300"/>
      <name val="Calibri"/>
      <family val="2"/>
    </font>
    <font>
      <sz val="11"/>
      <color rgb="FF993300"/>
      <name val="Calibri"/>
      <family val="2"/>
      <charset val="204"/>
    </font>
    <font>
      <sz val="10"/>
      <name val="Arial"/>
      <family val="2"/>
    </font>
    <font>
      <sz val="10"/>
      <name val="Arial"/>
      <family val="2"/>
      <charset val="204"/>
    </font>
    <font>
      <sz val="10"/>
      <color rgb="FF000000"/>
      <name val="Arial"/>
      <family val="2"/>
      <charset val="204"/>
    </font>
    <font>
      <sz val="12"/>
      <name val="Arial"/>
      <family val="2"/>
    </font>
    <font>
      <sz val="12"/>
      <color rgb="FF000000"/>
      <name val="Arial"/>
      <family val="2"/>
    </font>
    <font>
      <sz val="12"/>
      <color rgb="FF000000"/>
      <name val="Arial"/>
      <family val="2"/>
      <charset val="204"/>
    </font>
    <font>
      <sz val="11"/>
      <color rgb="FF000090"/>
      <name val="Calibri"/>
      <family val="2"/>
    </font>
    <font>
      <sz val="11"/>
      <color rgb="FF000090"/>
      <name val="Calibri"/>
      <family val="2"/>
      <charset val="204"/>
    </font>
    <font>
      <sz val="9"/>
      <name val="Arial"/>
      <family val="2"/>
      <charset val="204"/>
    </font>
    <font>
      <sz val="11"/>
      <color rgb="FF4600A5"/>
      <name val="Calibri"/>
      <family val="2"/>
    </font>
    <font>
      <sz val="11"/>
      <color rgb="FF4600A5"/>
      <name val="Calibri"/>
      <family val="2"/>
      <charset val="204"/>
    </font>
    <font>
      <i val="true"/>
      <sz val="11"/>
      <color rgb="FF808080"/>
      <name val="Calibri"/>
      <family val="2"/>
    </font>
    <font>
      <i val="true"/>
      <sz val="11"/>
      <color rgb="FF808080"/>
      <name val="Calibri"/>
      <family val="2"/>
      <charset val="204"/>
    </font>
    <font>
      <sz val="11"/>
      <color rgb="FFFF9900"/>
      <name val="Calibri"/>
      <family val="2"/>
    </font>
    <font>
      <sz val="11"/>
      <color rgb="FFFF9900"/>
      <name val="Calibri"/>
      <family val="2"/>
      <charset val="204"/>
    </font>
    <font>
      <sz val="11"/>
      <color rgb="FFDD0806"/>
      <name val="Calibri"/>
      <family val="2"/>
    </font>
    <font>
      <sz val="11"/>
      <color rgb="FFDD0806"/>
      <name val="Calibri"/>
      <family val="2"/>
      <charset val="204"/>
    </font>
    <font>
      <sz val="11"/>
      <color rgb="FF006411"/>
      <name val="Calibri"/>
      <family val="2"/>
    </font>
    <font>
      <sz val="11"/>
      <color rgb="FF006411"/>
      <name val="Calibri"/>
      <family val="2"/>
      <charset val="204"/>
    </font>
    <font>
      <sz val="14"/>
      <name val="Arial"/>
      <family val="2"/>
    </font>
    <font>
      <b val="true"/>
      <sz val="14"/>
      <name val="Arial"/>
      <family val="2"/>
    </font>
    <font>
      <b val="true"/>
      <i val="true"/>
      <sz val="14"/>
      <name val="Arial"/>
      <family val="2"/>
    </font>
    <font>
      <i val="true"/>
      <sz val="14"/>
      <name val="Arial"/>
      <family val="2"/>
    </font>
    <font>
      <sz val="14"/>
      <name val="Arial"/>
      <family val="2"/>
      <charset val="204"/>
    </font>
    <font>
      <i val="true"/>
      <sz val="14"/>
      <name val="Arial"/>
      <family val="2"/>
      <charset val="204"/>
    </font>
    <font>
      <b val="true"/>
      <sz val="14"/>
      <name val="Arial"/>
      <family val="2"/>
      <charset val="204"/>
    </font>
    <font>
      <sz val="14"/>
      <color rgb="FF000000"/>
      <name val="Arial"/>
      <family val="2"/>
      <charset val="204"/>
    </font>
    <font>
      <b val="true"/>
      <sz val="14"/>
      <color rgb="FF000000"/>
      <name val="Arial"/>
      <family val="2"/>
    </font>
    <font>
      <sz val="14"/>
      <name val="Arial Cyr"/>
      <family val="0"/>
      <charset val="204"/>
    </font>
    <font>
      <b val="true"/>
      <sz val="14"/>
      <name val="Arial Cyr"/>
      <family val="0"/>
      <charset val="204"/>
    </font>
    <font>
      <sz val="14"/>
      <color rgb="FF000090"/>
      <name val="Calibri"/>
      <family val="2"/>
    </font>
    <font>
      <sz val="14"/>
      <color rgb="FF000090"/>
      <name val="Arial"/>
      <family val="2"/>
    </font>
    <font>
      <b val="true"/>
      <sz val="14"/>
      <color rgb="FF000090"/>
      <name val="Calibri"/>
      <family val="2"/>
    </font>
    <font>
      <sz val="14"/>
      <name val="Calibri"/>
      <family val="2"/>
    </font>
    <font>
      <i val="true"/>
      <sz val="14"/>
      <color rgb="FFFF6600"/>
      <name val="Arial"/>
      <family val="2"/>
    </font>
    <font>
      <u val="single"/>
      <sz val="14"/>
      <name val="Arial"/>
      <family val="2"/>
    </font>
    <font>
      <sz val="14"/>
      <color rgb="FF000000"/>
      <name val="Arial"/>
      <family val="2"/>
    </font>
    <font>
      <b val="true"/>
      <sz val="10"/>
      <name val="Arial Cyr"/>
      <family val="0"/>
      <charset val="204"/>
    </font>
    <font>
      <u val="single"/>
      <sz val="14"/>
      <color rgb="FF000000"/>
      <name val="Arial"/>
      <family val="2"/>
    </font>
    <font>
      <b val="true"/>
      <sz val="8"/>
      <color rgb="FF000000"/>
      <name val="Tahoma"/>
      <family val="2"/>
    </font>
    <font>
      <sz val="8"/>
      <color rgb="FF000000"/>
      <name val="Tahoma"/>
      <family val="2"/>
    </font>
    <font>
      <sz val="14"/>
      <color rgb="FF000000"/>
      <name val="Calibri"/>
      <family val="2"/>
    </font>
    <font>
      <b val="true"/>
      <sz val="14"/>
      <color rgb="FF000000"/>
      <name val="Calibri"/>
      <family val="2"/>
    </font>
    <font>
      <b val="true"/>
      <sz val="14"/>
      <color rgb="FF000000"/>
      <name val="Arial"/>
      <family val="2"/>
      <charset val="204"/>
    </font>
    <font>
      <i val="true"/>
      <sz val="14"/>
      <color rgb="FF000000"/>
      <name val="Arial"/>
      <family val="2"/>
    </font>
    <font>
      <sz val="14"/>
      <color rgb="FFDD0806"/>
      <name val="Arial"/>
      <family val="2"/>
    </font>
    <font>
      <i val="true"/>
      <sz val="10"/>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s>
  <cellStyleXfs count="2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8" fillId="7" borderId="1" applyFont="true" applyBorder="true" applyAlignment="false" applyProtection="false"/>
    <xf numFmtId="164" fontId="9" fillId="7" borderId="1" applyFont="true" applyBorder="true" applyAlignment="false" applyProtection="false"/>
    <xf numFmtId="164" fontId="8" fillId="7" borderId="1"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4" fontId="10" fillId="20" borderId="2" applyFont="true" applyBorder="true" applyAlignment="false" applyProtection="false"/>
    <xf numFmtId="164" fontId="11" fillId="20" borderId="2" applyFont="true" applyBorder="true" applyAlignment="false" applyProtection="false"/>
    <xf numFmtId="164" fontId="10" fillId="20" borderId="2" applyFont="true" applyBorder="true" applyAlignment="false" applyProtection="false"/>
    <xf numFmtId="164" fontId="11" fillId="20" borderId="2" applyFont="true" applyBorder="true" applyAlignment="false" applyProtection="false"/>
    <xf numFmtId="164" fontId="11" fillId="20" borderId="2" applyFont="true" applyBorder="true" applyAlignment="false" applyProtection="false"/>
    <xf numFmtId="164" fontId="12" fillId="20" borderId="1" applyFont="true" applyBorder="true" applyAlignment="false" applyProtection="false"/>
    <xf numFmtId="164" fontId="13" fillId="20" borderId="1" applyFont="true" applyBorder="true" applyAlignment="false" applyProtection="false"/>
    <xf numFmtId="164" fontId="12" fillId="20" borderId="1" applyFont="true" applyBorder="true" applyAlignment="false" applyProtection="false"/>
    <xf numFmtId="164" fontId="13" fillId="20" borderId="1" applyFont="true" applyBorder="true" applyAlignment="false" applyProtection="false"/>
    <xf numFmtId="164" fontId="13" fillId="20" borderId="1" applyFont="true" applyBorder="tru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15" fillId="0" borderId="3" applyFont="true" applyBorder="true" applyAlignment="false" applyProtection="false"/>
    <xf numFmtId="164" fontId="16" fillId="0" borderId="3" applyFont="true" applyBorder="true" applyAlignment="false" applyProtection="false"/>
    <xf numFmtId="164" fontId="15"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7" fillId="0" borderId="4" applyFont="true" applyBorder="true" applyAlignment="false" applyProtection="false"/>
    <xf numFmtId="164" fontId="18" fillId="0" borderId="4" applyFont="true" applyBorder="true" applyAlignment="false" applyProtection="false"/>
    <xf numFmtId="164" fontId="17" fillId="0" borderId="4"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20" fillId="0" borderId="5" applyFont="true" applyBorder="true" applyAlignment="false" applyProtection="false"/>
    <xf numFmtId="164" fontId="19"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6" applyFont="true" applyBorder="true" applyAlignment="false" applyProtection="false"/>
    <xf numFmtId="164" fontId="22" fillId="0" borderId="6" applyFont="true" applyBorder="true" applyAlignment="false" applyProtection="false"/>
    <xf numFmtId="164" fontId="21"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3" fillId="21" borderId="7" applyFont="true" applyBorder="true" applyAlignment="false" applyProtection="false"/>
    <xf numFmtId="164" fontId="24" fillId="21" borderId="7" applyFont="true" applyBorder="true" applyAlignment="false" applyProtection="false"/>
    <xf numFmtId="164" fontId="23" fillId="21" borderId="7" applyFont="true" applyBorder="true" applyAlignment="false" applyProtection="false"/>
    <xf numFmtId="164" fontId="24" fillId="21" borderId="7" applyFont="true" applyBorder="true" applyAlignment="false" applyProtection="false"/>
    <xf numFmtId="164" fontId="24" fillId="21" borderId="7"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8" fillId="22" borderId="0" applyFont="true" applyBorder="false" applyAlignment="false" applyProtection="false"/>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true" applyAlignment="true" applyProtection="true">
      <alignment horizontal="general" vertical="bottom" textRotation="0" wrapText="false" indent="0" shrinkToFit="false"/>
      <protection locked="fals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true" applyAlignment="true" applyProtection="true">
      <alignment horizontal="general" vertical="bottom" textRotation="0" wrapText="false" indent="0" shrinkToFit="false"/>
      <protection locked="false" hidden="false"/>
    </xf>
    <xf numFmtId="164" fontId="29"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true" applyAlignment="true" applyProtection="true">
      <alignment horizontal="general" vertical="bottom" textRotation="0" wrapText="false" indent="0" shrinkToFit="false"/>
      <protection locked="fals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8" fillId="3" borderId="0" applyFont="true" applyBorder="false" applyAlignment="false" applyProtection="false"/>
    <xf numFmtId="164" fontId="39" fillId="3" borderId="0" applyFont="true" applyBorder="false" applyAlignment="false" applyProtection="false"/>
    <xf numFmtId="164" fontId="38" fillId="3" borderId="0" applyFont="true" applyBorder="false" applyAlignment="false" applyProtection="false"/>
    <xf numFmtId="164" fontId="39" fillId="3" borderId="0" applyFont="true" applyBorder="false" applyAlignment="false" applyProtection="false"/>
    <xf numFmtId="164" fontId="39" fillId="3"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2" fillId="0" borderId="9" applyFont="true" applyBorder="true" applyAlignment="false" applyProtection="false"/>
    <xf numFmtId="164" fontId="43" fillId="0" borderId="9" applyFont="true" applyBorder="true" applyAlignment="false" applyProtection="false"/>
    <xf numFmtId="164" fontId="42" fillId="0" borderId="9" applyFont="true" applyBorder="true" applyAlignment="false" applyProtection="false"/>
    <xf numFmtId="164" fontId="43" fillId="0" borderId="9" applyFont="true" applyBorder="true" applyAlignment="false" applyProtection="false"/>
    <xf numFmtId="164" fontId="43" fillId="0" borderId="9" applyFont="true" applyBorder="tru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6" fillId="4" borderId="0" applyFont="true" applyBorder="false" applyAlignment="false" applyProtection="false"/>
    <xf numFmtId="164" fontId="47" fillId="4" borderId="0" applyFont="true" applyBorder="false" applyAlignment="false" applyProtection="false"/>
    <xf numFmtId="164" fontId="46"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cellStyleXfs>
  <cellXfs count="860">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8"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209" applyFont="true" applyBorder="false" applyAlignment="true" applyProtection="false">
      <alignment horizontal="general" vertical="center" textRotation="0" wrapText="false" indent="0" shrinkToFit="false"/>
      <protection locked="true" hidden="false"/>
    </xf>
    <xf numFmtId="164" fontId="48" fillId="0" borderId="0" xfId="209"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8" fontId="50"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general" vertical="center" textRotation="0" wrapText="true" indent="0" shrinkToFit="false"/>
      <protection locked="true" hidden="false"/>
    </xf>
    <xf numFmtId="168" fontId="49" fillId="0" borderId="11" xfId="0" applyFont="true" applyBorder="true" applyAlignment="true" applyProtection="false">
      <alignment horizontal="center" vertical="center" textRotation="0" wrapText="true" indent="0" shrinkToFit="false"/>
      <protection locked="true" hidden="false"/>
    </xf>
    <xf numFmtId="168" fontId="49"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right" vertical="center" textRotation="0" wrapText="true" indent="0" shrinkToFit="false"/>
      <protection locked="true" hidden="false"/>
    </xf>
    <xf numFmtId="169" fontId="51" fillId="0"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general" vertical="center" textRotation="0" wrapText="true" indent="0" shrinkToFit="false"/>
      <protection locked="true" hidden="false"/>
    </xf>
    <xf numFmtId="168" fontId="51" fillId="0" borderId="1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right" vertical="center" textRotation="0" wrapText="true" indent="0" shrinkToFit="false"/>
      <protection locked="true" hidden="false"/>
    </xf>
    <xf numFmtId="168" fontId="52" fillId="0" borderId="1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left" vertical="center" textRotation="0" wrapText="true" indent="0" shrinkToFit="false"/>
      <protection locked="true" hidden="false"/>
    </xf>
    <xf numFmtId="168" fontId="53" fillId="0" borderId="11" xfId="0" applyFont="true" applyBorder="true" applyAlignment="true" applyProtection="false">
      <alignment horizontal="center" vertical="center" textRotation="0" wrapText="false" indent="0" shrinkToFit="false"/>
      <protection locked="true" hidden="false"/>
    </xf>
    <xf numFmtId="169" fontId="49"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general" vertical="center" textRotation="0" wrapText="false" indent="0" shrinkToFit="false"/>
      <protection locked="true" hidden="false"/>
    </xf>
    <xf numFmtId="168" fontId="54" fillId="0" borderId="11" xfId="0" applyFont="true" applyBorder="true" applyAlignment="true" applyProtection="false">
      <alignment horizontal="center" vertical="center" textRotation="0" wrapText="false" indent="0" shrinkToFit="false"/>
      <protection locked="true" hidden="false"/>
    </xf>
    <xf numFmtId="169" fontId="51" fillId="0" borderId="11" xfId="0" applyFont="true" applyBorder="true" applyAlignment="true" applyProtection="false">
      <alignment horizontal="center" vertical="center" textRotation="0" wrapText="false" indent="0" shrinkToFit="false"/>
      <protection locked="true" hidden="false"/>
    </xf>
    <xf numFmtId="168" fontId="51" fillId="0" borderId="11" xfId="0" applyFont="true" applyBorder="true" applyAlignment="true" applyProtection="false">
      <alignment horizontal="center" vertical="center" textRotation="0" wrapText="false" indent="0" shrinkToFit="false"/>
      <protection locked="true" hidden="false"/>
    </xf>
    <xf numFmtId="169" fontId="53"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68" fontId="53" fillId="0" borderId="1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11" xfId="0" applyFont="true" applyBorder="true" applyAlignment="true" applyProtection="false">
      <alignment horizontal="right" vertical="center" textRotation="0" wrapText="tru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68" fontId="52"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general" vertical="center" textRotation="0" wrapText="false" indent="0" shrinkToFit="false"/>
      <protection locked="true" hidden="false"/>
    </xf>
    <xf numFmtId="169" fontId="53" fillId="0" borderId="11" xfId="0" applyFont="true" applyBorder="true" applyAlignment="true" applyProtection="false">
      <alignment horizontal="left" vertical="center" textRotation="0" wrapText="true" indent="0" shrinkToFit="false"/>
      <protection locked="true" hidden="false"/>
    </xf>
    <xf numFmtId="168" fontId="54"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4" fontId="48" fillId="0" borderId="11" xfId="0" applyFont="true" applyBorder="true" applyAlignment="true" applyProtection="false">
      <alignment horizontal="right" vertical="center" textRotation="0" wrapText="true" indent="0" shrinkToFit="false"/>
      <protection locked="true" hidden="false"/>
    </xf>
    <xf numFmtId="168" fontId="48" fillId="0" borderId="11" xfId="0" applyFont="true" applyBorder="true" applyAlignment="true" applyProtection="false">
      <alignment horizontal="center" vertical="center" textRotation="0" wrapText="true" indent="0" shrinkToFit="false"/>
      <protection locked="true" hidden="false"/>
    </xf>
    <xf numFmtId="169" fontId="48" fillId="0" borderId="1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justify"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top" textRotation="0" wrapText="true" indent="0" shrinkToFit="false"/>
      <protection locked="true" hidden="false"/>
    </xf>
    <xf numFmtId="169" fontId="55" fillId="0" borderId="11" xfId="0" applyFont="true" applyBorder="true" applyAlignment="true" applyProtection="false">
      <alignment horizontal="center" vertical="center" textRotation="0" wrapText="true" indent="0" shrinkToFit="false"/>
      <protection locked="true" hidden="false"/>
    </xf>
    <xf numFmtId="164" fontId="55" fillId="24" borderId="12" xfId="0" applyFont="true" applyBorder="true" applyAlignment="true" applyProtection="false">
      <alignment horizontal="general" vertical="center" textRotation="0" wrapText="true" indent="0" shrinkToFit="false"/>
      <protection locked="true" hidden="false"/>
    </xf>
    <xf numFmtId="164" fontId="56" fillId="24" borderId="12" xfId="0" applyFont="true" applyBorder="true" applyAlignment="true" applyProtection="false">
      <alignment horizontal="general" vertical="center" textRotation="0" wrapText="true" indent="0" shrinkToFit="false"/>
      <protection locked="true" hidden="false"/>
    </xf>
    <xf numFmtId="164" fontId="48" fillId="24" borderId="11" xfId="0" applyFont="true" applyBorder="true" applyAlignment="true" applyProtection="false">
      <alignment horizontal="justify" vertical="center" textRotation="0" wrapText="false" indent="0" shrinkToFit="false"/>
      <protection locked="true" hidden="false"/>
    </xf>
    <xf numFmtId="164" fontId="48" fillId="0" borderId="11" xfId="0" applyFont="true" applyBorder="true" applyAlignment="true" applyProtection="false">
      <alignment horizontal="center" vertical="top" textRotation="0" wrapText="true" indent="0" shrinkToFit="false"/>
      <protection locked="true" hidden="false"/>
    </xf>
    <xf numFmtId="170" fontId="49" fillId="24" borderId="11" xfId="0" applyFont="true" applyBorder="true" applyAlignment="true" applyProtection="false">
      <alignment horizontal="center" vertical="center" textRotation="0" wrapText="true" indent="0" shrinkToFit="false"/>
      <protection locked="true" hidden="false"/>
    </xf>
    <xf numFmtId="170" fontId="49" fillId="0" borderId="11" xfId="0" applyFont="true" applyBorder="true" applyAlignment="true" applyProtection="false">
      <alignment horizontal="center" vertical="center" textRotation="0" wrapText="false" indent="0" shrinkToFit="false"/>
      <protection locked="true" hidden="false"/>
    </xf>
    <xf numFmtId="170" fontId="49" fillId="24" borderId="11" xfId="0" applyFont="true" applyBorder="true" applyAlignment="true" applyProtection="false">
      <alignment horizontal="justify" vertical="center" textRotation="0" wrapText="true" indent="0" shrinkToFit="false"/>
      <protection locked="true" hidden="false"/>
    </xf>
    <xf numFmtId="170" fontId="49" fillId="24" borderId="14" xfId="0" applyFont="true" applyBorder="true" applyAlignment="true" applyProtection="false">
      <alignment horizontal="justify"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general" vertical="center" textRotation="0" wrapText="true" indent="0" shrinkToFit="false"/>
      <protection locked="true" hidden="false"/>
    </xf>
    <xf numFmtId="164" fontId="55" fillId="0" borderId="11" xfId="0" applyFont="true" applyBorder="true" applyAlignment="true" applyProtection="false">
      <alignment horizontal="general" vertical="center" textRotation="0" wrapText="true" indent="0" shrinkToFit="false"/>
      <protection locked="true" hidden="false"/>
    </xf>
    <xf numFmtId="171" fontId="55" fillId="0" borderId="11" xfId="0" applyFont="true" applyBorder="true" applyAlignment="true" applyProtection="false">
      <alignment horizontal="center" vertical="center" textRotation="0" wrapText="tru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71" fontId="55" fillId="0" borderId="11" xfId="0" applyFont="true" applyBorder="true" applyAlignment="true" applyProtection="false">
      <alignment horizontal="justify" vertical="center" textRotation="0" wrapText="true" indent="0" shrinkToFit="false"/>
      <protection locked="true" hidden="false"/>
    </xf>
    <xf numFmtId="168" fontId="55"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justify" vertical="center" textRotation="0" wrapText="true" indent="0" shrinkToFit="false"/>
      <protection locked="true" hidden="false"/>
    </xf>
    <xf numFmtId="164" fontId="56" fillId="0" borderId="11" xfId="0" applyFont="true" applyBorder="true" applyAlignment="true" applyProtection="false">
      <alignment horizontal="general" vertical="center" textRotation="0" wrapText="true" indent="0" shrinkToFit="false"/>
      <protection locked="true" hidden="false"/>
    </xf>
    <xf numFmtId="168" fontId="56" fillId="0" borderId="11" xfId="0" applyFont="true" applyBorder="true" applyAlignment="true" applyProtection="false">
      <alignment horizontal="center" vertical="center" textRotation="0" wrapText="true" indent="0" shrinkToFit="false"/>
      <protection locked="true" hidden="false"/>
    </xf>
    <xf numFmtId="168" fontId="49" fillId="0" borderId="11"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justify" vertical="bottom"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left" vertical="top" textRotation="0" wrapText="true" indent="0" shrinkToFit="false"/>
      <protection locked="true" hidden="false"/>
    </xf>
    <xf numFmtId="170" fontId="48" fillId="0" borderId="11" xfId="0" applyFont="true" applyBorder="true" applyAlignment="true" applyProtection="false">
      <alignment horizontal="center" vertical="center" textRotation="0" wrapText="true" indent="0" shrinkToFit="false"/>
      <protection locked="true" hidden="false"/>
    </xf>
    <xf numFmtId="170" fontId="48" fillId="0" borderId="11" xfId="0" applyFont="true" applyBorder="true" applyAlignment="true" applyProtection="false">
      <alignment horizontal="justify" vertical="center" textRotation="0" wrapText="true" indent="0" shrinkToFit="false"/>
      <protection locked="true" hidden="false"/>
    </xf>
    <xf numFmtId="170" fontId="48" fillId="0" borderId="11" xfId="0" applyFont="true" applyBorder="true" applyAlignment="true" applyProtection="false">
      <alignment horizontal="center" vertical="center" textRotation="0" wrapText="true" indent="0" shrinkToFit="false"/>
      <protection locked="true" hidden="false"/>
    </xf>
    <xf numFmtId="170" fontId="48" fillId="0" borderId="11" xfId="0" applyFont="true" applyBorder="true" applyAlignment="true" applyProtection="false">
      <alignment horizontal="justify" vertical="center" textRotation="0" wrapText="false" indent="0" shrinkToFit="false"/>
      <protection locked="true" hidden="false"/>
    </xf>
    <xf numFmtId="164" fontId="48" fillId="24" borderId="12" xfId="0" applyFont="true" applyBorder="true" applyAlignment="true" applyProtection="false">
      <alignment horizontal="center" vertical="top" textRotation="0" wrapText="true" indent="0" shrinkToFit="false"/>
      <protection locked="true" hidden="false"/>
    </xf>
    <xf numFmtId="164" fontId="49" fillId="24" borderId="12" xfId="0" applyFont="true" applyBorder="true" applyAlignment="true" applyProtection="false">
      <alignment horizontal="left" vertical="top" textRotation="0" wrapText="true" indent="0" shrinkToFit="false"/>
      <protection locked="true" hidden="false"/>
    </xf>
    <xf numFmtId="170" fontId="49" fillId="0" borderId="11" xfId="0" applyFont="true" applyBorder="true" applyAlignment="true" applyProtection="false">
      <alignment horizontal="center" vertical="center" textRotation="0" wrapText="true" indent="0" shrinkToFit="false"/>
      <protection locked="true" hidden="false"/>
    </xf>
    <xf numFmtId="170" fontId="49" fillId="0" borderId="11" xfId="0" applyFont="true" applyBorder="true" applyAlignment="true" applyProtection="false">
      <alignment horizontal="justify" vertical="center" textRotation="0" wrapText="true" indent="0" shrinkToFit="false"/>
      <protection locked="true" hidden="false"/>
    </xf>
    <xf numFmtId="170" fontId="49" fillId="0" borderId="11" xfId="0" applyFont="true" applyBorder="true" applyAlignment="true" applyProtection="false">
      <alignment horizontal="justify" vertical="center" textRotation="0" wrapText="false" indent="0" shrinkToFit="false"/>
      <protection locked="true" hidden="false"/>
    </xf>
    <xf numFmtId="164" fontId="49" fillId="24" borderId="11" xfId="0" applyFont="true" applyBorder="true" applyAlignment="true" applyProtection="false">
      <alignment horizontal="center" vertical="center" textRotation="0" wrapText="true" indent="0" shrinkToFit="false"/>
      <protection locked="true" hidden="false"/>
    </xf>
    <xf numFmtId="169" fontId="48" fillId="24" borderId="15" xfId="0" applyFont="true" applyBorder="true" applyAlignment="true" applyProtection="false">
      <alignment horizontal="center" vertical="top" textRotation="0" wrapText="true" indent="0" shrinkToFit="false"/>
      <protection locked="true" hidden="false"/>
    </xf>
    <xf numFmtId="164" fontId="48" fillId="24" borderId="11" xfId="0" applyFont="true" applyBorder="true" applyAlignment="true" applyProtection="false">
      <alignment horizontal="left" vertical="top" textRotation="0" wrapText="true" indent="0" shrinkToFit="false"/>
      <protection locked="true" hidden="false"/>
    </xf>
    <xf numFmtId="164" fontId="48" fillId="24" borderId="11"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56" fillId="0" borderId="11" xfId="0" applyFont="true" applyBorder="true" applyAlignment="true" applyProtection="false">
      <alignment horizontal="center" vertical="center" textRotation="0" wrapText="true" indent="0" shrinkToFit="false"/>
      <protection locked="true" hidden="false"/>
    </xf>
    <xf numFmtId="171" fontId="56" fillId="0" borderId="11" xfId="0" applyFont="true" applyBorder="true" applyAlignment="true" applyProtection="false">
      <alignment horizontal="center" vertical="center" textRotation="0" wrapText="true" indent="0" shrinkToFit="false"/>
      <protection locked="true" hidden="false"/>
    </xf>
    <xf numFmtId="171" fontId="58" fillId="0" borderId="11"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justify" vertical="bottom" textRotation="0" wrapText="false" indent="0" shrinkToFit="false"/>
      <protection locked="true" hidden="false"/>
    </xf>
    <xf numFmtId="164" fontId="49" fillId="0" borderId="11" xfId="0" applyFont="true" applyBorder="true" applyAlignment="true" applyProtection="false">
      <alignment horizontal="justify" vertical="center" textRotation="0" wrapText="false" indent="0" shrinkToFit="false"/>
      <protection locked="true" hidden="false"/>
    </xf>
    <xf numFmtId="169" fontId="55" fillId="24" borderId="11" xfId="0" applyFont="true" applyBorder="true" applyAlignment="true" applyProtection="false">
      <alignment horizontal="center" vertical="center" textRotation="0" wrapText="true" indent="0" shrinkToFit="false"/>
      <protection locked="true" hidden="false"/>
    </xf>
    <xf numFmtId="171" fontId="55" fillId="24" borderId="11" xfId="0" applyFont="true" applyBorder="true" applyAlignment="true" applyProtection="false">
      <alignment horizontal="center" vertical="center" textRotation="0" wrapText="true" indent="0" shrinkToFit="false"/>
      <protection locked="true" hidden="false"/>
    </xf>
    <xf numFmtId="164" fontId="55" fillId="24" borderId="11" xfId="0" applyFont="true" applyBorder="true" applyAlignment="true" applyProtection="false">
      <alignment horizontal="general" vertical="center" textRotation="0" wrapText="true" indent="0" shrinkToFit="false"/>
      <protection locked="true" hidden="false"/>
    </xf>
    <xf numFmtId="169" fontId="48" fillId="24" borderId="11" xfId="0" applyFont="true" applyBorder="true" applyAlignment="true" applyProtection="false">
      <alignment horizontal="center" vertical="center" textRotation="0" wrapText="true" indent="0" shrinkToFit="false"/>
      <protection locked="true" hidden="false"/>
    </xf>
    <xf numFmtId="164" fontId="49" fillId="24" borderId="12" xfId="0" applyFont="true" applyBorder="true" applyAlignment="true" applyProtection="false">
      <alignment horizontal="center" vertical="center" textRotation="0" wrapText="true" indent="0" shrinkToFit="false"/>
      <protection locked="true" hidden="false"/>
    </xf>
    <xf numFmtId="168" fontId="49" fillId="24" borderId="12" xfId="0" applyFont="true" applyBorder="true" applyAlignment="true" applyProtection="false">
      <alignment horizontal="center" vertical="center" textRotation="0" wrapText="true" indent="0" shrinkToFit="false"/>
      <protection locked="true" hidden="false"/>
    </xf>
    <xf numFmtId="168" fontId="49" fillId="24" borderId="12" xfId="0" applyFont="true" applyBorder="true" applyAlignment="true" applyProtection="false">
      <alignment horizontal="justify" vertical="center" textRotation="0" wrapText="true" indent="0" shrinkToFit="false"/>
      <protection locked="true" hidden="false"/>
    </xf>
    <xf numFmtId="170" fontId="49" fillId="24" borderId="12" xfId="0" applyFont="true" applyBorder="true" applyAlignment="true" applyProtection="false">
      <alignment horizontal="justify" vertical="center" textRotation="0" wrapText="true" indent="0" shrinkToFit="false"/>
      <protection locked="true" hidden="false"/>
    </xf>
    <xf numFmtId="169" fontId="48" fillId="0" borderId="11" xfId="0" applyFont="true" applyBorder="true" applyAlignment="true" applyProtection="false">
      <alignment horizontal="center" vertical="top" textRotation="0" wrapText="true" indent="0" shrinkToFit="false"/>
      <protection locked="true" hidden="false"/>
    </xf>
    <xf numFmtId="168" fontId="49" fillId="0" borderId="11" xfId="0" applyFont="true" applyBorder="true" applyAlignment="true" applyProtection="false">
      <alignment horizontal="center" vertical="center" textRotation="0" wrapText="true" indent="0" shrinkToFit="false"/>
      <protection locked="true" hidden="false"/>
    </xf>
    <xf numFmtId="168" fontId="49" fillId="0" borderId="11" xfId="0" applyFont="true" applyBorder="true" applyAlignment="true" applyProtection="false">
      <alignment horizontal="justify" vertical="center" textRotation="0" wrapText="false" indent="0" shrinkToFit="false"/>
      <protection locked="true" hidden="false"/>
    </xf>
    <xf numFmtId="164" fontId="48" fillId="0" borderId="11" xfId="0" applyFont="true" applyBorder="true" applyAlignment="true" applyProtection="false">
      <alignment horizontal="justify" vertical="center" textRotation="0" wrapText="false" indent="0" shrinkToFit="false"/>
      <protection locked="true" hidden="false"/>
    </xf>
    <xf numFmtId="168" fontId="49" fillId="24" borderId="11" xfId="0" applyFont="true" applyBorder="true" applyAlignment="true" applyProtection="false">
      <alignment horizontal="center" vertical="center" textRotation="0" wrapText="false" indent="0" shrinkToFit="false"/>
      <protection locked="true" hidden="false"/>
    </xf>
    <xf numFmtId="168" fontId="49" fillId="24" borderId="11" xfId="0" applyFont="true" applyBorder="true" applyAlignment="true" applyProtection="false">
      <alignment horizontal="justify" vertical="bottom" textRotation="0" wrapText="false" indent="0" shrinkToFit="false"/>
      <protection locked="true" hidden="false"/>
    </xf>
    <xf numFmtId="170" fontId="49" fillId="24" borderId="11" xfId="0" applyFont="true" applyBorder="true" applyAlignment="true" applyProtection="false">
      <alignment horizontal="justify"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8" fontId="48" fillId="0" borderId="0" xfId="0" applyFont="true" applyBorder="true" applyAlignment="true" applyProtection="false">
      <alignment horizontal="right" vertical="bottom" textRotation="0" wrapText="true" indent="0" shrinkToFit="false"/>
      <protection locked="true" hidden="false"/>
    </xf>
    <xf numFmtId="164" fontId="48" fillId="0" borderId="0" xfId="0" applyFont="true" applyBorder="true" applyAlignment="true" applyProtection="false">
      <alignment horizontal="justify" vertical="bottom"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9" fillId="0" borderId="0" xfId="211" applyFont="true" applyBorder="false" applyAlignment="false" applyProtection="false">
      <alignment horizontal="general" vertical="bottom" textRotation="0" wrapText="false" indent="0" shrinkToFit="false"/>
      <protection locked="true" hidden="false"/>
    </xf>
    <xf numFmtId="164" fontId="59" fillId="0" borderId="0" xfId="211" applyFont="true" applyBorder="false" applyAlignment="true" applyProtection="false">
      <alignment horizontal="justify" vertical="bottom" textRotation="0" wrapText="false" indent="0" shrinkToFit="false"/>
      <protection locked="true" hidden="false"/>
    </xf>
    <xf numFmtId="164" fontId="48" fillId="0" borderId="0" xfId="211" applyFont="true" applyBorder="false" applyAlignment="true" applyProtection="false">
      <alignment horizontal="center" vertical="bottom" textRotation="0" wrapText="false" indent="0" shrinkToFit="false"/>
      <protection locked="true" hidden="false"/>
    </xf>
    <xf numFmtId="164" fontId="48" fillId="0" borderId="0" xfId="211" applyFont="true" applyBorder="false" applyAlignment="false" applyProtection="false">
      <alignment horizontal="general" vertical="bottom" textRotation="0" wrapText="false" indent="0" shrinkToFit="false"/>
      <protection locked="true" hidden="false"/>
    </xf>
    <xf numFmtId="164" fontId="48" fillId="0" borderId="0" xfId="211" applyFont="true" applyBorder="false" applyAlignment="true" applyProtection="false">
      <alignment horizontal="center" vertical="center" textRotation="0" wrapText="false" indent="0" shrinkToFit="false"/>
      <protection locked="true" hidden="false"/>
    </xf>
    <xf numFmtId="164" fontId="48" fillId="0" borderId="0" xfId="211" applyFont="true" applyBorder="false" applyAlignment="true" applyProtection="false">
      <alignment horizontal="justify" vertical="bottom" textRotation="0" wrapText="false" indent="0" shrinkToFit="false"/>
      <protection locked="true" hidden="false"/>
    </xf>
    <xf numFmtId="164" fontId="48" fillId="0" borderId="0" xfId="211" applyFont="true" applyBorder="true" applyAlignment="true" applyProtection="false">
      <alignment horizontal="right" vertical="bottom" textRotation="0" wrapText="false" indent="0" shrinkToFit="false"/>
      <protection locked="true" hidden="false"/>
    </xf>
    <xf numFmtId="173" fontId="49" fillId="0" borderId="0" xfId="211" applyFont="true" applyBorder="true" applyAlignment="true" applyProtection="false">
      <alignment horizontal="center" vertical="center" textRotation="0" wrapText="true" indent="0" shrinkToFit="false"/>
      <protection locked="true" hidden="false"/>
    </xf>
    <xf numFmtId="164" fontId="60" fillId="0" borderId="0" xfId="211" applyFont="true" applyBorder="false" applyAlignment="false" applyProtection="false">
      <alignment horizontal="general" vertical="bottom" textRotation="0" wrapText="false" indent="0" shrinkToFit="false"/>
      <protection locked="true" hidden="false"/>
    </xf>
    <xf numFmtId="164" fontId="49" fillId="24" borderId="0" xfId="211" applyFont="true" applyBorder="true" applyAlignment="true" applyProtection="false">
      <alignment horizontal="center" vertical="center" textRotation="0" wrapText="false" indent="0" shrinkToFit="false"/>
      <protection locked="true" hidden="false"/>
    </xf>
    <xf numFmtId="164" fontId="49" fillId="0" borderId="0" xfId="211" applyFont="true" applyBorder="true" applyAlignment="true" applyProtection="false">
      <alignment horizontal="center" vertical="center" textRotation="0" wrapText="false" indent="0" shrinkToFit="false"/>
      <protection locked="true" hidden="false"/>
    </xf>
    <xf numFmtId="164" fontId="48" fillId="0" borderId="12" xfId="211" applyFont="true" applyBorder="true" applyAlignment="true" applyProtection="false">
      <alignment horizontal="center" vertical="top" textRotation="0" wrapText="true" indent="0" shrinkToFit="false"/>
      <protection locked="true" hidden="false"/>
    </xf>
    <xf numFmtId="164" fontId="48" fillId="0" borderId="12" xfId="211" applyFont="true" applyBorder="true" applyAlignment="true" applyProtection="false">
      <alignment horizontal="center" vertical="center" textRotation="0" wrapText="true" indent="0" shrinkToFit="false"/>
      <protection locked="true" hidden="false"/>
    </xf>
    <xf numFmtId="164" fontId="48" fillId="0" borderId="11" xfId="211" applyFont="true" applyBorder="true" applyAlignment="true" applyProtection="false">
      <alignment horizontal="center" vertical="center" textRotation="0" wrapText="true" indent="0" shrinkToFit="false"/>
      <protection locked="true" hidden="false"/>
    </xf>
    <xf numFmtId="164" fontId="48" fillId="0" borderId="11" xfId="211" applyFont="true" applyBorder="true" applyAlignment="true" applyProtection="false">
      <alignment horizontal="center" vertical="top" textRotation="0" wrapText="true" indent="0" shrinkToFit="false"/>
      <protection locked="true" hidden="false"/>
    </xf>
    <xf numFmtId="164" fontId="59" fillId="0" borderId="0" xfId="211" applyFont="true" applyBorder="false" applyAlignment="true" applyProtection="false">
      <alignment horizontal="center" vertical="bottom" textRotation="0" wrapText="false" indent="0" shrinkToFit="false"/>
      <protection locked="true" hidden="false"/>
    </xf>
    <xf numFmtId="164" fontId="49" fillId="0" borderId="12" xfId="211" applyFont="true" applyBorder="true" applyAlignment="true" applyProtection="false">
      <alignment horizontal="general" vertical="top" textRotation="0" wrapText="true" indent="0" shrinkToFit="false"/>
      <protection locked="true" hidden="false"/>
    </xf>
    <xf numFmtId="164" fontId="49" fillId="0" borderId="12" xfId="211" applyFont="true" applyBorder="true" applyAlignment="true" applyProtection="false">
      <alignment horizontal="center" vertical="center" textRotation="0" wrapText="true" indent="0" shrinkToFit="false"/>
      <protection locked="true" hidden="false"/>
    </xf>
    <xf numFmtId="164" fontId="61" fillId="0" borderId="0" xfId="211" applyFont="true" applyBorder="false" applyAlignment="false" applyProtection="false">
      <alignment horizontal="general" vertical="bottom" textRotation="0" wrapText="false" indent="0" shrinkToFit="false"/>
      <protection locked="true" hidden="false"/>
    </xf>
    <xf numFmtId="164" fontId="49" fillId="0" borderId="16" xfId="211" applyFont="true" applyBorder="true" applyAlignment="true" applyProtection="false">
      <alignment horizontal="general" vertical="top" textRotation="0" wrapText="true" indent="0" shrinkToFit="false"/>
      <protection locked="true" hidden="false"/>
    </xf>
    <xf numFmtId="171" fontId="49" fillId="0" borderId="16" xfId="211" applyFont="true" applyBorder="true" applyAlignment="true" applyProtection="false">
      <alignment horizontal="general" vertical="center" textRotation="0" wrapText="true" indent="0" shrinkToFit="false"/>
      <protection locked="true" hidden="false"/>
    </xf>
    <xf numFmtId="164" fontId="49" fillId="0" borderId="16" xfId="211" applyFont="true" applyBorder="true" applyAlignment="true" applyProtection="false">
      <alignment horizontal="left" vertical="center" textRotation="0" wrapText="true" indent="0" shrinkToFit="false"/>
      <protection locked="true" hidden="false"/>
    </xf>
    <xf numFmtId="171" fontId="49" fillId="0" borderId="12" xfId="211" applyFont="true" applyBorder="true" applyAlignment="true" applyProtection="false">
      <alignment horizontal="center" vertical="center" textRotation="0" wrapText="true" indent="0" shrinkToFit="false"/>
      <protection locked="true" hidden="false"/>
    </xf>
    <xf numFmtId="164" fontId="49" fillId="0" borderId="16" xfId="211" applyFont="true" applyBorder="true" applyAlignment="true" applyProtection="false">
      <alignment horizontal="justify" vertical="center" textRotation="0" wrapText="true" indent="0" shrinkToFit="false"/>
      <protection locked="true" hidden="false"/>
    </xf>
    <xf numFmtId="171" fontId="49" fillId="0" borderId="16" xfId="211" applyFont="true" applyBorder="true" applyAlignment="true" applyProtection="false">
      <alignment horizontal="center" vertical="center" textRotation="0" wrapText="true" indent="0" shrinkToFit="false"/>
      <protection locked="true" hidden="false"/>
    </xf>
    <xf numFmtId="164" fontId="57" fillId="0" borderId="16" xfId="0" applyFont="true" applyBorder="true" applyAlignment="true" applyProtection="false">
      <alignment horizontal="justify" vertical="bottom" textRotation="0" wrapText="false" indent="0" shrinkToFit="false"/>
      <protection locked="true" hidden="false"/>
    </xf>
    <xf numFmtId="164" fontId="49" fillId="0" borderId="0" xfId="211" applyFont="true" applyBorder="false" applyAlignment="false" applyProtection="false">
      <alignment horizontal="general" vertical="bottom" textRotation="0" wrapText="false" indent="0" shrinkToFit="false"/>
      <protection locked="true" hidden="false"/>
    </xf>
    <xf numFmtId="164" fontId="48" fillId="0" borderId="17" xfId="211" applyFont="true" applyBorder="true" applyAlignment="true" applyProtection="false">
      <alignment horizontal="center" vertical="top" textRotation="0" wrapText="true" indent="0" shrinkToFit="false"/>
      <protection locked="true" hidden="false"/>
    </xf>
    <xf numFmtId="164" fontId="49" fillId="0" borderId="12" xfId="211" applyFont="true" applyBorder="true" applyAlignment="true" applyProtection="false">
      <alignment horizontal="left" vertical="top" textRotation="0" wrapText="true" indent="0" shrinkToFit="false"/>
      <protection locked="true" hidden="false"/>
    </xf>
    <xf numFmtId="164" fontId="49" fillId="0" borderId="12" xfId="211" applyFont="true" applyBorder="true" applyAlignment="true" applyProtection="false">
      <alignment horizontal="center" vertical="center" textRotation="0" wrapText="true" indent="0" shrinkToFit="false"/>
      <protection locked="true" hidden="false"/>
    </xf>
    <xf numFmtId="164" fontId="49" fillId="0" borderId="11" xfId="211" applyFont="true" applyBorder="true" applyAlignment="true" applyProtection="false">
      <alignment horizontal="left" vertical="center" textRotation="0" wrapText="true" indent="0" shrinkToFit="false"/>
      <protection locked="true" hidden="false"/>
    </xf>
    <xf numFmtId="171" fontId="49" fillId="0" borderId="11" xfId="211" applyFont="true" applyBorder="true" applyAlignment="true" applyProtection="false">
      <alignment horizontal="center" vertical="center" textRotation="0" wrapText="true" indent="0" shrinkToFit="false"/>
      <protection locked="true" hidden="false"/>
    </xf>
    <xf numFmtId="171" fontId="49" fillId="0" borderId="11" xfId="211" applyFont="true" applyBorder="true" applyAlignment="true" applyProtection="false">
      <alignment horizontal="center" vertical="center" textRotation="0" wrapText="true" indent="0" shrinkToFit="false"/>
      <protection locked="true" hidden="false"/>
    </xf>
    <xf numFmtId="164" fontId="49" fillId="0" borderId="12" xfId="211" applyFont="true" applyBorder="true" applyAlignment="true" applyProtection="false">
      <alignment horizontal="justify" vertical="center" textRotation="0" wrapText="true" indent="0" shrinkToFit="false"/>
      <protection locked="true" hidden="false"/>
    </xf>
    <xf numFmtId="164" fontId="59" fillId="0" borderId="0" xfId="211" applyFont="true" applyBorder="false" applyAlignment="false" applyProtection="false">
      <alignment horizontal="general" vertical="bottom" textRotation="0" wrapText="false" indent="0" shrinkToFit="false"/>
      <protection locked="true" hidden="false"/>
    </xf>
    <xf numFmtId="164" fontId="49" fillId="0" borderId="12" xfId="211" applyFont="true" applyBorder="true" applyAlignment="true" applyProtection="false">
      <alignment horizontal="left" vertical="center" textRotation="0" wrapText="true" indent="0" shrinkToFit="false"/>
      <protection locked="true" hidden="false"/>
    </xf>
    <xf numFmtId="171" fontId="49" fillId="0" borderId="12" xfId="211" applyFont="true" applyBorder="true" applyAlignment="true" applyProtection="false">
      <alignment horizontal="center" vertical="center" textRotation="0" wrapText="true" indent="0" shrinkToFit="false"/>
      <protection locked="true" hidden="false"/>
    </xf>
    <xf numFmtId="169" fontId="48" fillId="0" borderId="11" xfId="211" applyFont="true" applyBorder="true" applyAlignment="true" applyProtection="false">
      <alignment horizontal="center" vertical="center" textRotation="0" wrapText="true" indent="0" shrinkToFit="false"/>
      <protection locked="true" hidden="false"/>
    </xf>
    <xf numFmtId="164" fontId="48" fillId="0" borderId="11" xfId="211" applyFont="true" applyBorder="true" applyAlignment="true" applyProtection="false">
      <alignment horizontal="general" vertical="center" textRotation="0" wrapText="true" indent="0" shrinkToFit="false"/>
      <protection locked="true" hidden="false"/>
    </xf>
    <xf numFmtId="164" fontId="48" fillId="0" borderId="11" xfId="211" applyFont="true" applyBorder="true" applyAlignment="true" applyProtection="false">
      <alignment horizontal="center" vertical="center" textRotation="0" wrapText="true" indent="0" shrinkToFit="false"/>
      <protection locked="true" hidden="false"/>
    </xf>
    <xf numFmtId="164" fontId="48" fillId="0" borderId="11" xfId="211" applyFont="true" applyBorder="true" applyAlignment="true" applyProtection="false">
      <alignment horizontal="left" vertical="center" textRotation="0" wrapText="true" indent="0" shrinkToFit="false"/>
      <protection locked="true" hidden="false"/>
    </xf>
    <xf numFmtId="171" fontId="48" fillId="0" borderId="11" xfId="211" applyFont="true" applyBorder="true" applyAlignment="true" applyProtection="false">
      <alignment horizontal="center" vertical="center" textRotation="0" wrapText="true" indent="0" shrinkToFit="false"/>
      <protection locked="true" hidden="false"/>
    </xf>
    <xf numFmtId="171" fontId="48" fillId="0" borderId="11" xfId="211" applyFont="true" applyBorder="true" applyAlignment="true" applyProtection="false">
      <alignment horizontal="justify" vertical="center" textRotation="0" wrapText="true" indent="0" shrinkToFit="false"/>
      <protection locked="true" hidden="false"/>
    </xf>
    <xf numFmtId="164" fontId="48" fillId="0" borderId="11" xfId="211" applyFont="true" applyBorder="true" applyAlignment="true" applyProtection="false">
      <alignment horizontal="justify" vertical="center" textRotation="0" wrapText="true" indent="0" shrinkToFit="false"/>
      <protection locked="true" hidden="false"/>
    </xf>
    <xf numFmtId="164" fontId="60" fillId="0" borderId="0" xfId="211" applyFont="true" applyBorder="false" applyAlignment="false" applyProtection="false">
      <alignment horizontal="general" vertical="bottom" textRotation="0" wrapText="false" indent="0" shrinkToFit="false"/>
      <protection locked="true" hidden="false"/>
    </xf>
    <xf numFmtId="169" fontId="48" fillId="0" borderId="16" xfId="211" applyFont="true" applyBorder="true" applyAlignment="true" applyProtection="false">
      <alignment horizontal="center" vertical="center" textRotation="0" wrapText="true" indent="0" shrinkToFit="false"/>
      <protection locked="true" hidden="false"/>
    </xf>
    <xf numFmtId="164" fontId="48" fillId="0" borderId="16" xfId="211" applyFont="true" applyBorder="true" applyAlignment="true" applyProtection="false">
      <alignment horizontal="general" vertical="center" textRotation="0" wrapText="true" indent="0" shrinkToFit="false"/>
      <protection locked="true" hidden="false"/>
    </xf>
    <xf numFmtId="164" fontId="48" fillId="0" borderId="18" xfId="211" applyFont="true" applyBorder="true" applyAlignment="true" applyProtection="false">
      <alignment horizontal="center" vertical="center" textRotation="0" wrapText="true" indent="0" shrinkToFit="false"/>
      <protection locked="true" hidden="false"/>
    </xf>
    <xf numFmtId="164" fontId="48" fillId="0" borderId="18" xfId="211" applyFont="true" applyBorder="true" applyAlignment="true" applyProtection="false">
      <alignment horizontal="left" vertical="center" textRotation="0" wrapText="true" indent="0" shrinkToFit="false"/>
      <protection locked="true" hidden="false"/>
    </xf>
    <xf numFmtId="171" fontId="48" fillId="0" borderId="18" xfId="211" applyFont="true" applyBorder="true" applyAlignment="true" applyProtection="false">
      <alignment horizontal="center" vertical="center" textRotation="0" wrapText="true" indent="0" shrinkToFit="false"/>
      <protection locked="true" hidden="false"/>
    </xf>
    <xf numFmtId="173" fontId="48" fillId="0" borderId="18" xfId="211" applyFont="true" applyBorder="true" applyAlignment="true" applyProtection="false">
      <alignment horizontal="justify" vertical="center" textRotation="0" wrapText="true" indent="0" shrinkToFit="false"/>
      <protection locked="true" hidden="false"/>
    </xf>
    <xf numFmtId="164" fontId="48" fillId="0" borderId="18" xfId="211" applyFont="true" applyBorder="true" applyAlignment="true" applyProtection="false">
      <alignment horizontal="justify" vertical="center" textRotation="0" wrapText="true" indent="0" shrinkToFit="false"/>
      <protection locked="true" hidden="false"/>
    </xf>
    <xf numFmtId="164" fontId="62" fillId="0" borderId="0" xfId="211" applyFont="true" applyBorder="false" applyAlignment="false" applyProtection="false">
      <alignment horizontal="general" vertical="bottom" textRotation="0" wrapText="false" indent="0" shrinkToFit="false"/>
      <protection locked="true" hidden="false"/>
    </xf>
    <xf numFmtId="169" fontId="48" fillId="0" borderId="12" xfId="211" applyFont="true" applyBorder="true" applyAlignment="true" applyProtection="false">
      <alignment horizontal="center" vertical="center" textRotation="0" wrapText="true" indent="0" shrinkToFit="false"/>
      <protection locked="true" hidden="false"/>
    </xf>
    <xf numFmtId="164" fontId="48" fillId="0" borderId="12" xfId="211" applyFont="true" applyBorder="true" applyAlignment="true" applyProtection="false">
      <alignment horizontal="general" vertical="center" textRotation="0" wrapText="true" indent="0" shrinkToFit="false"/>
      <protection locked="true" hidden="false"/>
    </xf>
    <xf numFmtId="164" fontId="48" fillId="0" borderId="12" xfId="211" applyFont="true" applyBorder="true" applyAlignment="true" applyProtection="false">
      <alignment horizontal="center" vertical="top" textRotation="0" wrapText="true" indent="0" shrinkToFit="false"/>
      <protection locked="true" hidden="false"/>
    </xf>
    <xf numFmtId="164" fontId="48" fillId="0" borderId="16" xfId="211" applyFont="true" applyBorder="true" applyAlignment="true" applyProtection="false">
      <alignment horizontal="center" vertical="center" textRotation="0" wrapText="true" indent="0" shrinkToFit="false"/>
      <protection locked="true" hidden="false"/>
    </xf>
    <xf numFmtId="164" fontId="49" fillId="0" borderId="18" xfId="211" applyFont="true" applyBorder="true" applyAlignment="true" applyProtection="false">
      <alignment horizontal="left" vertical="center" textRotation="0" wrapText="true" indent="0" shrinkToFit="false"/>
      <protection locked="true" hidden="false"/>
    </xf>
    <xf numFmtId="164" fontId="48" fillId="0" borderId="16" xfId="211" applyFont="true" applyBorder="true" applyAlignment="true" applyProtection="false">
      <alignment horizontal="justify" vertical="center" textRotation="0" wrapText="true" indent="0" shrinkToFit="false"/>
      <protection locked="true" hidden="false"/>
    </xf>
    <xf numFmtId="171" fontId="49" fillId="0" borderId="18" xfId="211" applyFont="true" applyBorder="true" applyAlignment="true" applyProtection="false">
      <alignment horizontal="center" vertical="center" textRotation="0" wrapText="true" indent="0" shrinkToFit="false"/>
      <protection locked="true" hidden="false"/>
    </xf>
    <xf numFmtId="164" fontId="48" fillId="0" borderId="12" xfId="211" applyFont="true" applyBorder="true" applyAlignment="true" applyProtection="false">
      <alignment horizontal="justify" vertical="center" textRotation="0" wrapText="true" indent="0" shrinkToFit="false"/>
      <protection locked="true" hidden="false"/>
    </xf>
    <xf numFmtId="164" fontId="49" fillId="0" borderId="16" xfId="211" applyFont="true" applyBorder="true" applyAlignment="true" applyProtection="false">
      <alignment horizontal="left" vertical="center" textRotation="0" wrapText="true" indent="0" shrinkToFit="false"/>
      <protection locked="true" hidden="false"/>
    </xf>
    <xf numFmtId="171" fontId="49" fillId="0" borderId="16" xfId="211" applyFont="true" applyBorder="true" applyAlignment="true" applyProtection="false">
      <alignment horizontal="center" vertical="center" textRotation="0" wrapText="true" indent="0" shrinkToFit="false"/>
      <protection locked="true" hidden="false"/>
    </xf>
    <xf numFmtId="164" fontId="63" fillId="0" borderId="0" xfId="211" applyFont="true" applyBorder="false" applyAlignment="false" applyProtection="false">
      <alignment horizontal="general" vertical="bottom" textRotation="0" wrapText="false" indent="0" shrinkToFit="false"/>
      <protection locked="true" hidden="false"/>
    </xf>
    <xf numFmtId="171" fontId="48" fillId="0" borderId="18" xfId="211" applyFont="true" applyBorder="true" applyAlignment="true" applyProtection="false">
      <alignment horizontal="justify" vertical="center" textRotation="0" wrapText="true" indent="0" shrinkToFit="false"/>
      <protection locked="true" hidden="false"/>
    </xf>
    <xf numFmtId="164" fontId="48" fillId="0" borderId="16" xfId="211" applyFont="true" applyBorder="true" applyAlignment="true" applyProtection="false">
      <alignment horizontal="left" vertical="center" textRotation="0" wrapText="true" indent="0" shrinkToFit="false"/>
      <protection locked="true" hidden="false"/>
    </xf>
    <xf numFmtId="171" fontId="48" fillId="0" borderId="12" xfId="211" applyFont="true" applyBorder="true" applyAlignment="true" applyProtection="false">
      <alignment horizontal="center" vertical="center" textRotation="0" wrapText="true" indent="0" shrinkToFit="false"/>
      <protection locked="true" hidden="false"/>
    </xf>
    <xf numFmtId="171" fontId="48" fillId="0" borderId="16" xfId="211" applyFont="true" applyBorder="true" applyAlignment="true" applyProtection="false">
      <alignment horizontal="center" vertical="center" textRotation="0" wrapText="true" indent="0" shrinkToFit="false"/>
      <protection locked="true" hidden="false"/>
    </xf>
    <xf numFmtId="164" fontId="49" fillId="0" borderId="11" xfId="211" applyFont="true" applyBorder="true" applyAlignment="true" applyProtection="false">
      <alignment horizontal="center" vertical="top" textRotation="0" wrapText="true" indent="0" shrinkToFit="false"/>
      <protection locked="true" hidden="false"/>
    </xf>
    <xf numFmtId="164" fontId="49" fillId="0" borderId="11" xfId="211" applyFont="true" applyBorder="true" applyAlignment="true" applyProtection="false">
      <alignment horizontal="center" vertical="center" textRotation="0" wrapText="true" indent="0" shrinkToFit="false"/>
      <protection locked="true" hidden="false"/>
    </xf>
    <xf numFmtId="164" fontId="49" fillId="0" borderId="11" xfId="211" applyFont="true" applyBorder="true" applyAlignment="true" applyProtection="false">
      <alignment horizontal="general" vertical="center" textRotation="0" wrapText="true" indent="0" shrinkToFit="false"/>
      <protection locked="true" hidden="false"/>
    </xf>
    <xf numFmtId="164" fontId="49" fillId="0" borderId="11" xfId="211" applyFont="true" applyBorder="true" applyAlignment="true" applyProtection="false">
      <alignment horizontal="justify" vertical="center" textRotation="0" wrapText="true" indent="0" shrinkToFit="false"/>
      <protection locked="true" hidden="false"/>
    </xf>
    <xf numFmtId="164" fontId="49" fillId="0" borderId="18" xfId="211" applyFont="true" applyBorder="true" applyAlignment="true" applyProtection="false">
      <alignment horizontal="left" vertical="center" textRotation="0" wrapText="true" indent="0" shrinkToFit="false"/>
      <protection locked="true" hidden="false"/>
    </xf>
    <xf numFmtId="164" fontId="49" fillId="0" borderId="12" xfId="211" applyFont="true" applyBorder="true" applyAlignment="true" applyProtection="false">
      <alignment horizontal="center" vertical="top" textRotation="0" wrapText="true" indent="0" shrinkToFit="false"/>
      <protection locked="true" hidden="false"/>
    </xf>
    <xf numFmtId="174" fontId="48" fillId="0" borderId="11" xfId="211" applyFont="true" applyBorder="true" applyAlignment="true" applyProtection="false">
      <alignment horizontal="center" vertical="top" textRotation="0" wrapText="true" indent="0" shrinkToFit="false"/>
      <protection locked="true" hidden="false"/>
    </xf>
    <xf numFmtId="164" fontId="49" fillId="0" borderId="11" xfId="211" applyFont="true" applyBorder="true" applyAlignment="true" applyProtection="false">
      <alignment horizontal="left" vertical="top" textRotation="0" wrapText="true" indent="0" shrinkToFit="false"/>
      <protection locked="true" hidden="false"/>
    </xf>
    <xf numFmtId="164" fontId="49" fillId="0" borderId="11" xfId="211" applyFont="true" applyBorder="true" applyAlignment="true" applyProtection="false">
      <alignment horizontal="left" vertical="center" textRotation="0" wrapText="true" indent="0" shrinkToFit="false"/>
      <protection locked="true" hidden="false"/>
    </xf>
    <xf numFmtId="169" fontId="48" fillId="0" borderId="18" xfId="211" applyFont="true" applyBorder="true" applyAlignment="true" applyProtection="false">
      <alignment horizontal="center" vertical="center" textRotation="0" wrapText="true" indent="0" shrinkToFit="false"/>
      <protection locked="true" hidden="false"/>
    </xf>
    <xf numFmtId="171" fontId="48" fillId="0" borderId="13" xfId="211" applyFont="true" applyBorder="true" applyAlignment="true" applyProtection="false">
      <alignment horizontal="center" vertical="center" textRotation="0" wrapText="true" indent="0" shrinkToFit="false"/>
      <protection locked="true" hidden="false"/>
    </xf>
    <xf numFmtId="171" fontId="48" fillId="0" borderId="18" xfId="211" applyFont="true" applyBorder="true" applyAlignment="true" applyProtection="false">
      <alignment horizontal="center" vertical="center" textRotation="0" wrapText="true" indent="0" shrinkToFit="false"/>
      <protection locked="true" hidden="false"/>
    </xf>
    <xf numFmtId="171" fontId="48" fillId="0" borderId="19" xfId="211" applyFont="true" applyBorder="true" applyAlignment="true" applyProtection="false">
      <alignment horizontal="justify" vertical="center" textRotation="0" wrapText="true" indent="0" shrinkToFit="false"/>
      <protection locked="true" hidden="false"/>
    </xf>
    <xf numFmtId="171" fontId="48" fillId="0" borderId="12" xfId="211" applyFont="true" applyBorder="true" applyAlignment="true" applyProtection="false">
      <alignment horizontal="justify" vertical="center" textRotation="0" wrapText="true" indent="0" shrinkToFit="false"/>
      <protection locked="true" hidden="false"/>
    </xf>
    <xf numFmtId="171" fontId="48" fillId="0" borderId="16" xfId="211" applyFont="true" applyBorder="true" applyAlignment="true" applyProtection="false">
      <alignment horizontal="justify" vertical="center" textRotation="0" wrapText="true" indent="0" shrinkToFit="false"/>
      <protection locked="true" hidden="false"/>
    </xf>
    <xf numFmtId="164" fontId="48" fillId="0" borderId="18" xfId="211" applyFont="true" applyBorder="true" applyAlignment="true" applyProtection="false">
      <alignment horizontal="general" vertical="center" textRotation="0" wrapText="true" indent="0" shrinkToFit="false"/>
      <protection locked="true" hidden="false"/>
    </xf>
    <xf numFmtId="164" fontId="48" fillId="0" borderId="12" xfId="211" applyFont="true" applyBorder="true" applyAlignment="true" applyProtection="false">
      <alignment horizontal="center" vertical="center" textRotation="0" wrapText="true" indent="0" shrinkToFit="false"/>
      <protection locked="true" hidden="false"/>
    </xf>
    <xf numFmtId="164" fontId="49" fillId="0" borderId="11" xfId="211" applyFont="true" applyBorder="true" applyAlignment="true" applyProtection="false">
      <alignment horizontal="center" vertical="top" textRotation="0" wrapText="true" indent="0" shrinkToFit="false"/>
      <protection locked="true" hidden="false"/>
    </xf>
    <xf numFmtId="164" fontId="49" fillId="0" borderId="11" xfId="211" applyFont="true" applyBorder="true" applyAlignment="true" applyProtection="false">
      <alignment horizontal="left" vertical="top" textRotation="0" wrapText="true" indent="0" shrinkToFit="false"/>
      <protection locked="true" hidden="false"/>
    </xf>
    <xf numFmtId="164" fontId="48" fillId="0" borderId="19" xfId="211" applyFont="true" applyBorder="true" applyAlignment="true" applyProtection="false">
      <alignment horizontal="justify" vertical="center" textRotation="0" wrapText="true" indent="0" shrinkToFit="false"/>
      <protection locked="true" hidden="false"/>
    </xf>
    <xf numFmtId="171" fontId="48" fillId="0" borderId="15" xfId="211" applyFont="true" applyBorder="true" applyAlignment="true" applyProtection="false">
      <alignment horizontal="center" vertical="center" textRotation="0" wrapText="true" indent="0" shrinkToFit="false"/>
      <protection locked="true" hidden="false"/>
    </xf>
    <xf numFmtId="164" fontId="48" fillId="0" borderId="12" xfId="211" applyFont="true" applyBorder="true" applyAlignment="true" applyProtection="false">
      <alignment horizontal="left" vertical="center" textRotation="0" wrapText="true" indent="0" shrinkToFit="false"/>
      <protection locked="true" hidden="false"/>
    </xf>
    <xf numFmtId="164" fontId="48" fillId="0" borderId="20" xfId="211" applyFont="true" applyBorder="true" applyAlignment="true" applyProtection="false">
      <alignment horizontal="justify" vertical="center" textRotation="0" wrapText="true" indent="0" shrinkToFit="false"/>
      <protection locked="true" hidden="false"/>
    </xf>
    <xf numFmtId="171" fontId="48" fillId="0" borderId="17" xfId="211" applyFont="true" applyBorder="true" applyAlignment="true" applyProtection="false">
      <alignment horizontal="center" vertical="center" textRotation="0" wrapText="true" indent="0" shrinkToFit="false"/>
      <protection locked="true" hidden="false"/>
    </xf>
    <xf numFmtId="164" fontId="62" fillId="0" borderId="11" xfId="211" applyFont="true" applyBorder="true" applyAlignment="false" applyProtection="false">
      <alignment horizontal="general" vertical="bottom" textRotation="0" wrapText="false" indent="0" shrinkToFit="false"/>
      <protection locked="true" hidden="false"/>
    </xf>
    <xf numFmtId="173" fontId="48" fillId="0" borderId="16" xfId="211" applyFont="true" applyBorder="true" applyAlignment="true" applyProtection="false">
      <alignment horizontal="justify" vertical="center" textRotation="0" wrapText="true" indent="0" shrinkToFit="false"/>
      <protection locked="true" hidden="false"/>
    </xf>
    <xf numFmtId="164" fontId="48" fillId="0" borderId="14" xfId="211" applyFont="true" applyBorder="true" applyAlignment="true" applyProtection="false">
      <alignment horizontal="justify" vertical="center" textRotation="0" wrapText="true" indent="0" shrinkToFit="false"/>
      <protection locked="true" hidden="false"/>
    </xf>
    <xf numFmtId="164" fontId="48" fillId="0" borderId="21" xfId="211" applyFont="true" applyBorder="true" applyAlignment="true" applyProtection="false">
      <alignment horizontal="justify" vertical="center" textRotation="0" wrapText="true" indent="0" shrinkToFit="false"/>
      <protection locked="true" hidden="false"/>
    </xf>
    <xf numFmtId="164" fontId="48" fillId="0" borderId="11" xfId="211" applyFont="true" applyBorder="true" applyAlignment="true" applyProtection="false">
      <alignment horizontal="justify" vertical="center" textRotation="0" wrapText="true" indent="0" shrinkToFit="false"/>
      <protection locked="true" hidden="false"/>
    </xf>
    <xf numFmtId="164" fontId="49" fillId="0" borderId="16" xfId="211" applyFont="true" applyBorder="true" applyAlignment="true" applyProtection="false">
      <alignment horizontal="center" vertical="top" textRotation="0" wrapText="true" indent="0" shrinkToFit="false"/>
      <protection locked="true" hidden="false"/>
    </xf>
    <xf numFmtId="164" fontId="49" fillId="0" borderId="16" xfId="211" applyFont="true" applyBorder="true" applyAlignment="true" applyProtection="false">
      <alignment horizontal="center" vertical="center" textRotation="0" wrapText="true" indent="0" shrinkToFit="false"/>
      <protection locked="true" hidden="false"/>
    </xf>
    <xf numFmtId="174" fontId="49" fillId="0" borderId="11" xfId="211" applyFont="true" applyBorder="true" applyAlignment="true" applyProtection="false">
      <alignment horizontal="center" vertical="top" textRotation="0" wrapText="true" indent="0" shrinkToFit="false"/>
      <protection locked="true" hidden="false"/>
    </xf>
    <xf numFmtId="164" fontId="49" fillId="0" borderId="11" xfId="211" applyFont="true" applyBorder="true" applyAlignment="true" applyProtection="false">
      <alignment horizontal="center" vertical="center" textRotation="0" wrapText="true" indent="0" shrinkToFit="false"/>
      <protection locked="true" hidden="false"/>
    </xf>
    <xf numFmtId="164" fontId="49" fillId="0" borderId="11" xfId="211" applyFont="true" applyBorder="true" applyAlignment="true" applyProtection="false">
      <alignment horizontal="justify" vertical="center" textRotation="0" wrapText="true" indent="0" shrinkToFit="false"/>
      <protection locked="true" hidden="false"/>
    </xf>
    <xf numFmtId="171" fontId="48" fillId="0" borderId="20" xfId="211" applyFont="true" applyBorder="true" applyAlignment="true" applyProtection="false">
      <alignment horizontal="justify" vertical="center" textRotation="0" wrapText="true" indent="0" shrinkToFit="false"/>
      <protection locked="true" hidden="false"/>
    </xf>
    <xf numFmtId="164" fontId="49" fillId="0" borderId="11" xfId="211" applyFont="true" applyBorder="true" applyAlignment="true" applyProtection="false">
      <alignment horizontal="justify" vertical="top" textRotation="0" wrapText="true" indent="0" shrinkToFit="false"/>
      <protection locked="true" hidden="false"/>
    </xf>
    <xf numFmtId="164" fontId="49" fillId="0" borderId="13" xfId="211" applyFont="true" applyBorder="true" applyAlignment="true" applyProtection="false">
      <alignment horizontal="center" vertical="top" textRotation="0" wrapText="true" indent="0" shrinkToFit="false"/>
      <protection locked="true" hidden="false"/>
    </xf>
    <xf numFmtId="164" fontId="49" fillId="0" borderId="18" xfId="211" applyFont="true" applyBorder="true" applyAlignment="true" applyProtection="false">
      <alignment horizontal="center" vertical="center" textRotation="0" wrapText="true" indent="0" shrinkToFit="false"/>
      <protection locked="true" hidden="false"/>
    </xf>
    <xf numFmtId="164" fontId="49" fillId="0" borderId="0" xfId="211" applyFont="true" applyBorder="false" applyAlignment="false" applyProtection="false">
      <alignment horizontal="general" vertical="bottom" textRotation="0" wrapText="false" indent="0" shrinkToFit="false"/>
      <protection locked="true" hidden="false"/>
    </xf>
    <xf numFmtId="174" fontId="48" fillId="0" borderId="11" xfId="211" applyFont="true" applyBorder="true" applyAlignment="true" applyProtection="false">
      <alignment horizontal="center" vertical="top" textRotation="0" wrapText="true" indent="0" shrinkToFit="false"/>
      <protection locked="true" hidden="false"/>
    </xf>
    <xf numFmtId="171" fontId="49" fillId="0" borderId="18" xfId="211" applyFont="true" applyBorder="true" applyAlignment="true" applyProtection="false">
      <alignment horizontal="center" vertical="center" textRotation="0" wrapText="true" indent="0" shrinkToFit="false"/>
      <protection locked="true" hidden="false"/>
    </xf>
    <xf numFmtId="164" fontId="49" fillId="0" borderId="16" xfId="211" applyFont="true" applyBorder="true" applyAlignment="true" applyProtection="false">
      <alignment horizontal="justify" vertical="center" textRotation="0" wrapText="true" indent="0" shrinkToFit="false"/>
      <protection locked="true" hidden="false"/>
    </xf>
    <xf numFmtId="171" fontId="49" fillId="0" borderId="13" xfId="211" applyFont="true" applyBorder="true" applyAlignment="true" applyProtection="false">
      <alignment horizontal="center" vertical="center" textRotation="0" wrapText="true" indent="0" shrinkToFit="false"/>
      <protection locked="true" hidden="false"/>
    </xf>
    <xf numFmtId="164" fontId="49" fillId="0" borderId="21" xfId="211" applyFont="true" applyBorder="true" applyAlignment="true" applyProtection="false">
      <alignment horizontal="justify" vertical="center" textRotation="0" wrapText="true" indent="0" shrinkToFit="false"/>
      <protection locked="true" hidden="false"/>
    </xf>
    <xf numFmtId="164" fontId="49" fillId="0" borderId="22" xfId="211" applyFont="true" applyBorder="true" applyAlignment="true" applyProtection="false">
      <alignment horizontal="center" vertical="center" textRotation="0" wrapText="true" indent="0" shrinkToFit="false"/>
      <protection locked="true" hidden="false"/>
    </xf>
    <xf numFmtId="171" fontId="49" fillId="0" borderId="13" xfId="211" applyFont="true" applyBorder="true" applyAlignment="true" applyProtection="false">
      <alignment horizontal="center" vertical="center" textRotation="0" wrapText="true" indent="0" shrinkToFit="false"/>
      <protection locked="true" hidden="false"/>
    </xf>
    <xf numFmtId="171" fontId="49" fillId="0" borderId="10" xfId="211" applyFont="true" applyBorder="true" applyAlignment="true" applyProtection="false">
      <alignment horizontal="center" vertical="center" textRotation="0" wrapText="true" indent="0" shrinkToFit="false"/>
      <protection locked="true" hidden="false"/>
    </xf>
    <xf numFmtId="171" fontId="49" fillId="0" borderId="19" xfId="211" applyFont="true" applyBorder="true" applyAlignment="true" applyProtection="false">
      <alignment horizontal="center" vertical="center" textRotation="0" wrapText="true" indent="0" shrinkToFit="false"/>
      <protection locked="true" hidden="false"/>
    </xf>
    <xf numFmtId="174" fontId="48" fillId="0" borderId="12" xfId="211" applyFont="true" applyBorder="true" applyAlignment="true" applyProtection="false">
      <alignment horizontal="center" vertical="center" textRotation="0" wrapText="true" indent="0" shrinkToFit="false"/>
      <protection locked="true" hidden="false"/>
    </xf>
    <xf numFmtId="171" fontId="48" fillId="0" borderId="12" xfId="211" applyFont="true" applyBorder="true" applyAlignment="true" applyProtection="false">
      <alignment horizontal="center" vertical="center" textRotation="0" wrapText="true" indent="0" shrinkToFit="false"/>
      <protection locked="true" hidden="false"/>
    </xf>
    <xf numFmtId="174" fontId="48" fillId="0" borderId="11" xfId="211" applyFont="true" applyBorder="true" applyAlignment="true" applyProtection="false">
      <alignment horizontal="center" vertical="center" textRotation="0" wrapText="true" indent="0" shrinkToFit="false"/>
      <protection locked="true" hidden="false"/>
    </xf>
    <xf numFmtId="171" fontId="48" fillId="0" borderId="11" xfId="211" applyFont="true" applyBorder="true" applyAlignment="true" applyProtection="false">
      <alignment horizontal="center" vertical="center" textRotation="0" wrapText="true" indent="0" shrinkToFit="false"/>
      <protection locked="true" hidden="false"/>
    </xf>
    <xf numFmtId="174" fontId="48" fillId="0" borderId="16" xfId="211" applyFont="true" applyBorder="true" applyAlignment="true" applyProtection="false">
      <alignment horizontal="center" vertical="center" textRotation="0" wrapText="true" indent="0" shrinkToFit="false"/>
      <protection locked="true" hidden="false"/>
    </xf>
    <xf numFmtId="164" fontId="49" fillId="0" borderId="18" xfId="211" applyFont="true" applyBorder="true" applyAlignment="true" applyProtection="false">
      <alignment horizontal="center" vertical="top" textRotation="0" wrapText="true" indent="0" shrinkToFit="false"/>
      <protection locked="true" hidden="false"/>
    </xf>
    <xf numFmtId="164" fontId="49" fillId="0" borderId="18" xfId="211" applyFont="true" applyBorder="true" applyAlignment="true" applyProtection="false">
      <alignment horizontal="general" vertical="center" textRotation="0" wrapText="true" indent="0" shrinkToFit="false"/>
      <protection locked="true" hidden="false"/>
    </xf>
    <xf numFmtId="164" fontId="49" fillId="0" borderId="18" xfId="211" applyFont="true" applyBorder="true" applyAlignment="true" applyProtection="false">
      <alignment horizontal="justify" vertical="top" textRotation="0" wrapText="true" indent="0" shrinkToFit="false"/>
      <protection locked="true" hidden="false"/>
    </xf>
    <xf numFmtId="164" fontId="49" fillId="0" borderId="19" xfId="211" applyFont="true" applyBorder="true" applyAlignment="true" applyProtection="false">
      <alignment horizontal="justify" vertical="top" textRotation="0" wrapText="true" indent="0" shrinkToFit="false"/>
      <protection locked="true" hidden="false"/>
    </xf>
    <xf numFmtId="171" fontId="49" fillId="0" borderId="15" xfId="211" applyFont="true" applyBorder="true" applyAlignment="true" applyProtection="false">
      <alignment horizontal="center" vertical="center" textRotation="0" wrapText="true" indent="0" shrinkToFit="false"/>
      <protection locked="true" hidden="false"/>
    </xf>
    <xf numFmtId="164" fontId="49" fillId="0" borderId="0" xfId="211" applyFont="true" applyBorder="true" applyAlignment="true" applyProtection="false">
      <alignment horizontal="center" vertical="top" textRotation="0" wrapText="true" indent="0" shrinkToFit="false"/>
      <protection locked="true" hidden="false"/>
    </xf>
    <xf numFmtId="164" fontId="49" fillId="0" borderId="0" xfId="211" applyFont="true" applyBorder="true" applyAlignment="true" applyProtection="false">
      <alignment horizontal="left" vertical="center" textRotation="0" wrapText="true" indent="0" shrinkToFit="false"/>
      <protection locked="true" hidden="false"/>
    </xf>
    <xf numFmtId="164" fontId="49" fillId="0" borderId="0" xfId="211" applyFont="true" applyBorder="true" applyAlignment="true" applyProtection="false">
      <alignment horizontal="center" vertical="center" textRotation="0" wrapText="true" indent="0" shrinkToFit="false"/>
      <protection locked="true" hidden="false"/>
    </xf>
    <xf numFmtId="164" fontId="49" fillId="0" borderId="0" xfId="211" applyFont="true" applyBorder="true" applyAlignment="true" applyProtection="false">
      <alignment horizontal="general" vertical="center" textRotation="0" wrapText="true" indent="0" shrinkToFit="false"/>
      <protection locked="true" hidden="false"/>
    </xf>
    <xf numFmtId="171" fontId="49" fillId="0" borderId="0" xfId="211" applyFont="true" applyBorder="true" applyAlignment="true" applyProtection="false">
      <alignment horizontal="center" vertical="center" textRotation="0" wrapText="true" indent="0" shrinkToFit="false"/>
      <protection locked="true" hidden="false"/>
    </xf>
    <xf numFmtId="164" fontId="49" fillId="0" borderId="0" xfId="211" applyFont="true" applyBorder="true" applyAlignment="true" applyProtection="false">
      <alignment horizontal="justify" vertical="top"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9" fontId="56" fillId="0" borderId="11" xfId="0" applyFont="true" applyBorder="true" applyAlignment="true" applyProtection="false">
      <alignment horizontal="center" vertical="center" textRotation="0" wrapText="true" indent="0" shrinkToFit="false"/>
      <protection locked="true" hidden="false"/>
    </xf>
    <xf numFmtId="171" fontId="56" fillId="24" borderId="11" xfId="0" applyFont="true" applyBorder="true" applyAlignment="true" applyProtection="false">
      <alignment horizontal="center" vertical="center" textRotation="0" wrapText="true" indent="0" shrinkToFit="false"/>
      <protection locked="true" hidden="false"/>
    </xf>
    <xf numFmtId="170" fontId="58" fillId="24" borderId="11" xfId="0" applyFont="true" applyBorder="true" applyAlignment="true" applyProtection="false">
      <alignment horizontal="center" vertical="center" textRotation="0" wrapText="false" indent="0" shrinkToFit="false"/>
      <protection locked="true" hidden="false"/>
    </xf>
    <xf numFmtId="171" fontId="56" fillId="24" borderId="11" xfId="0" applyFont="true" applyBorder="true" applyAlignment="true" applyProtection="false">
      <alignment horizontal="justify" vertical="center" textRotation="0" wrapText="true" indent="0" shrinkToFit="false"/>
      <protection locked="true" hidden="false"/>
    </xf>
    <xf numFmtId="164" fontId="55" fillId="0" borderId="11" xfId="0" applyFont="true" applyBorder="true" applyAlignment="true" applyProtection="false">
      <alignment horizontal="left" vertical="center" textRotation="0" wrapText="true" indent="0" shrinkToFit="false"/>
      <protection locked="true" hidden="false"/>
    </xf>
    <xf numFmtId="170" fontId="57" fillId="0" borderId="11"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justify" vertical="bottom" textRotation="0" wrapText="true" indent="0" shrinkToFit="false"/>
      <protection locked="true" hidden="false"/>
    </xf>
    <xf numFmtId="164" fontId="48" fillId="0" borderId="11" xfId="0" applyFont="true" applyBorder="true" applyAlignment="true" applyProtection="false">
      <alignment horizontal="justify" vertical="center" textRotation="0" wrapText="true" indent="0" shrinkToFit="false"/>
      <protection locked="true" hidden="false"/>
    </xf>
    <xf numFmtId="168" fontId="57" fillId="0" borderId="11"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justify" vertical="center" textRotation="0" wrapText="true" indent="0" shrinkToFit="false"/>
      <protection locked="true" hidden="false"/>
    </xf>
    <xf numFmtId="164" fontId="55" fillId="24" borderId="11" xfId="0" applyFont="true" applyBorder="true" applyAlignment="true" applyProtection="false">
      <alignment horizontal="left" vertical="center" textRotation="0" wrapText="true" indent="0" shrinkToFit="false"/>
      <protection locked="true" hidden="false"/>
    </xf>
    <xf numFmtId="168" fontId="57" fillId="24" borderId="11" xfId="0" applyFont="true" applyBorder="true" applyAlignment="true" applyProtection="false">
      <alignment horizontal="center" vertical="center" textRotation="0" wrapText="false" indent="0" shrinkToFit="false"/>
      <protection locked="true" hidden="false"/>
    </xf>
    <xf numFmtId="164" fontId="57" fillId="24" borderId="11" xfId="0" applyFont="true" applyBorder="true" applyAlignment="true" applyProtection="false">
      <alignment horizontal="justify" vertical="center" textRotation="0" wrapText="true" indent="0" shrinkToFit="false"/>
      <protection locked="true" hidden="false"/>
    </xf>
    <xf numFmtId="164" fontId="48" fillId="24" borderId="11" xfId="0" applyFont="true" applyBorder="true" applyAlignment="true" applyProtection="false">
      <alignment horizontal="justify" vertical="center" textRotation="0" wrapText="true" indent="0" shrinkToFit="false"/>
      <protection locked="true" hidden="false"/>
    </xf>
    <xf numFmtId="169" fontId="55" fillId="24" borderId="16" xfId="0" applyFont="true" applyBorder="true" applyAlignment="true" applyProtection="false">
      <alignment horizontal="center" vertical="center" textRotation="0" wrapText="true" indent="0" shrinkToFit="false"/>
      <protection locked="true" hidden="false"/>
    </xf>
    <xf numFmtId="164" fontId="55" fillId="24" borderId="12" xfId="0" applyFont="true" applyBorder="true" applyAlignment="true" applyProtection="false">
      <alignment horizontal="left" vertical="center" textRotation="0" wrapText="true" indent="0" shrinkToFit="false"/>
      <protection locked="true" hidden="false"/>
    </xf>
    <xf numFmtId="170" fontId="55" fillId="0" borderId="11"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justify" vertical="center" textRotation="0" wrapText="true" indent="0" shrinkToFit="false"/>
      <protection locked="true" hidden="false"/>
    </xf>
    <xf numFmtId="164" fontId="56" fillId="24" borderId="12" xfId="0" applyFont="true" applyBorder="true" applyAlignment="true" applyProtection="false">
      <alignment horizontal="left" vertical="center" textRotation="0" wrapText="tru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8" fontId="55" fillId="24" borderId="11" xfId="0" applyFont="true" applyBorder="true" applyAlignment="true" applyProtection="false">
      <alignment horizontal="center" vertical="center" textRotation="0" wrapText="true" indent="0" shrinkToFit="false"/>
      <protection locked="true" hidden="false"/>
    </xf>
    <xf numFmtId="170" fontId="48" fillId="0" borderId="11" xfId="0" applyFont="true" applyBorder="true" applyAlignment="true" applyProtection="false">
      <alignment horizontal="center" vertical="center" textRotation="0" wrapText="false" indent="0" shrinkToFit="false"/>
      <protection locked="true" hidden="false"/>
    </xf>
    <xf numFmtId="164" fontId="57" fillId="24" borderId="11" xfId="0" applyFont="true" applyBorder="true" applyAlignment="true" applyProtection="false">
      <alignment horizontal="justify" vertical="bottom" textRotation="0" wrapText="true" indent="0" shrinkToFit="false"/>
      <protection locked="true" hidden="false"/>
    </xf>
    <xf numFmtId="164" fontId="48" fillId="0" borderId="11" xfId="0" applyFont="true" applyBorder="true" applyAlignment="true" applyProtection="false">
      <alignment horizontal="justify" vertical="bottom" textRotation="0" wrapText="false" indent="0" shrinkToFit="false"/>
      <protection locked="true" hidden="false"/>
    </xf>
    <xf numFmtId="164" fontId="48" fillId="24" borderId="11" xfId="0" applyFont="true" applyBorder="true" applyAlignment="true" applyProtection="false">
      <alignment horizontal="justify" vertical="bottom" textRotation="0" wrapText="true" indent="0" shrinkToFit="false"/>
      <protection locked="true" hidden="false"/>
    </xf>
    <xf numFmtId="164" fontId="48" fillId="0" borderId="11" xfId="0" applyFont="true" applyBorder="true" applyAlignment="true" applyProtection="false">
      <alignment horizontal="justify" vertical="top" textRotation="0" wrapText="true" indent="0" shrinkToFit="false"/>
      <protection locked="true" hidden="false"/>
    </xf>
    <xf numFmtId="164" fontId="48" fillId="0" borderId="11" xfId="0" applyFont="true" applyBorder="true" applyAlignment="true" applyProtection="false">
      <alignment horizontal="justify" vertical="bottom" textRotation="0" wrapText="true" indent="0" shrinkToFit="false"/>
      <protection locked="true" hidden="false"/>
    </xf>
    <xf numFmtId="169" fontId="55" fillId="24" borderId="18" xfId="0" applyFont="true" applyBorder="true" applyAlignment="true" applyProtection="false">
      <alignment horizontal="center" vertical="center" textRotation="0" wrapText="true" indent="0" shrinkToFit="false"/>
      <protection locked="true" hidden="false"/>
    </xf>
    <xf numFmtId="164" fontId="55" fillId="24" borderId="18" xfId="0" applyFont="true" applyBorder="true" applyAlignment="true" applyProtection="false">
      <alignment horizontal="left" vertical="center" textRotation="0" wrapText="true" indent="0" shrinkToFit="false"/>
      <protection locked="true" hidden="false"/>
    </xf>
    <xf numFmtId="164" fontId="48" fillId="24" borderId="11" xfId="0" applyFont="true" applyBorder="true" applyAlignment="true" applyProtection="false">
      <alignment horizontal="justify" vertical="bottom" textRotation="0" wrapText="false" indent="0" shrinkToFit="false"/>
      <protection locked="true" hidden="false"/>
    </xf>
    <xf numFmtId="169" fontId="55" fillId="24" borderId="17" xfId="0" applyFont="true" applyBorder="true" applyAlignment="true" applyProtection="false">
      <alignment horizontal="center" vertical="center" textRotation="0" wrapText="true" indent="0" shrinkToFit="false"/>
      <protection locked="true" hidden="false"/>
    </xf>
    <xf numFmtId="164" fontId="57" fillId="24" borderId="11" xfId="0" applyFont="true" applyBorder="true" applyAlignment="true" applyProtection="false">
      <alignment horizontal="justify" vertical="bottom" textRotation="0" wrapText="fals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general" vertical="center" textRotation="0" wrapText="true" indent="0" shrinkToFit="false"/>
      <protection locked="true" hidden="false"/>
    </xf>
    <xf numFmtId="171" fontId="56" fillId="0" borderId="11" xfId="0" applyFont="true" applyBorder="true" applyAlignment="true" applyProtection="false">
      <alignment horizontal="justify" vertical="center" textRotation="0" wrapText="true" indent="0" shrinkToFit="false"/>
      <protection locked="true" hidden="false"/>
    </xf>
    <xf numFmtId="170" fontId="56" fillId="0" borderId="11" xfId="0" applyFont="true" applyBorder="true" applyAlignment="true" applyProtection="false">
      <alignment horizontal="center" vertical="center" textRotation="0" wrapText="true" indent="0" shrinkToFit="false"/>
      <protection locked="true" hidden="false"/>
    </xf>
    <xf numFmtId="169" fontId="55" fillId="0" borderId="12"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justify" vertical="center" textRotation="0" wrapText="false" indent="0" shrinkToFit="false"/>
      <protection locked="true" hidden="false"/>
    </xf>
    <xf numFmtId="164" fontId="57" fillId="0" borderId="11" xfId="0" applyFont="true" applyBorder="true" applyAlignment="true" applyProtection="false">
      <alignment horizontal="justify" vertical="center" textRotation="0" wrapText="true" indent="0" shrinkToFit="false"/>
      <protection locked="true" hidden="false"/>
    </xf>
    <xf numFmtId="164" fontId="48" fillId="0" borderId="11" xfId="0" applyFont="true" applyBorder="true" applyAlignment="true" applyProtection="false">
      <alignment horizontal="justify"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9" fontId="49" fillId="24" borderId="15" xfId="0" applyFont="true" applyBorder="true" applyAlignment="true" applyProtection="false">
      <alignment horizontal="center" vertical="top" textRotation="0" wrapText="true" indent="0" shrinkToFit="false"/>
      <protection locked="true" hidden="false"/>
    </xf>
    <xf numFmtId="164" fontId="49" fillId="24" borderId="11" xfId="0" applyFont="true" applyBorder="true" applyAlignment="true" applyProtection="false">
      <alignment horizontal="left" vertical="top" textRotation="0" wrapText="true" indent="0" shrinkToFit="false"/>
      <protection locked="true" hidden="false"/>
    </xf>
    <xf numFmtId="164" fontId="49" fillId="24" borderId="11" xfId="0" applyFont="true" applyBorder="true" applyAlignment="true" applyProtection="false">
      <alignment horizontal="center" vertical="top" textRotation="0" wrapText="tru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9" fontId="56" fillId="24" borderId="11" xfId="0" applyFont="true" applyBorder="true" applyAlignment="true" applyProtection="false">
      <alignment horizontal="center" vertical="center" textRotation="0" wrapText="true" indent="0" shrinkToFit="false"/>
      <protection locked="true" hidden="false"/>
    </xf>
    <xf numFmtId="164" fontId="56" fillId="24" borderId="11" xfId="0" applyFont="true" applyBorder="true" applyAlignment="true" applyProtection="false">
      <alignment horizontal="general" vertical="center" textRotation="0" wrapText="true" indent="0" shrinkToFit="false"/>
      <protection locked="true" hidden="false"/>
    </xf>
    <xf numFmtId="175" fontId="56" fillId="24" borderId="11" xfId="0" applyFont="true" applyBorder="true" applyAlignment="true" applyProtection="false">
      <alignment horizontal="center" vertical="center" textRotation="0" wrapText="true" indent="0" shrinkToFit="false"/>
      <protection locked="true" hidden="false"/>
    </xf>
    <xf numFmtId="164" fontId="48" fillId="24" borderId="11" xfId="0" applyFont="true" applyBorder="true" applyAlignment="true" applyProtection="false">
      <alignment horizontal="justify" vertical="top" textRotation="0" wrapText="true" indent="0" shrinkToFit="false"/>
      <protection locked="true" hidden="false"/>
    </xf>
    <xf numFmtId="175" fontId="55" fillId="24" borderId="11"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left" vertical="center" textRotation="0" wrapText="true" indent="0" shrinkToFit="false"/>
      <protection locked="true" hidden="false"/>
    </xf>
    <xf numFmtId="164" fontId="48" fillId="0" borderId="17" xfId="0" applyFont="true" applyBorder="true" applyAlignment="true" applyProtection="false">
      <alignment horizontal="left" vertical="center" textRotation="0" wrapText="tru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70" fontId="49" fillId="24" borderId="12" xfId="0" applyFont="true" applyBorder="true" applyAlignment="true" applyProtection="false">
      <alignment horizontal="center" vertical="center" textRotation="0" wrapText="true" indent="0" shrinkToFit="false"/>
      <protection locked="true" hidden="false"/>
    </xf>
    <xf numFmtId="169" fontId="48" fillId="24" borderId="22" xfId="0" applyFont="true" applyBorder="true" applyAlignment="true" applyProtection="false">
      <alignment horizontal="center" vertical="center" textRotation="0" wrapText="true" indent="0" shrinkToFit="false"/>
      <protection locked="true" hidden="false"/>
    </xf>
    <xf numFmtId="164" fontId="49" fillId="24" borderId="12" xfId="0" applyFont="true" applyBorder="true" applyAlignment="true" applyProtection="false">
      <alignment horizontal="left" vertical="center" textRotation="0" wrapText="true" indent="0" shrinkToFit="false"/>
      <protection locked="true" hidden="false"/>
    </xf>
    <xf numFmtId="169" fontId="49" fillId="0" borderId="11" xfId="0" applyFont="true" applyBorder="true" applyAlignment="true" applyProtection="false">
      <alignment horizontal="center" vertical="top" textRotation="0" wrapText="true" indent="0" shrinkToFit="false"/>
      <protection locked="true" hidden="false"/>
    </xf>
    <xf numFmtId="169" fontId="49" fillId="0" borderId="11" xfId="0" applyFont="true" applyBorder="true" applyAlignment="true" applyProtection="false">
      <alignment horizontal="center" vertical="center" textRotation="0" wrapText="true" indent="0" shrinkToFit="false"/>
      <protection locked="true" hidden="false"/>
    </xf>
    <xf numFmtId="168" fontId="49" fillId="0" borderId="11" xfId="0" applyFont="true" applyBorder="true" applyAlignment="true" applyProtection="false">
      <alignment horizontal="left" vertical="top" textRotation="0" wrapText="true" indent="0" shrinkToFit="false"/>
      <protection locked="true" hidden="false"/>
    </xf>
    <xf numFmtId="168" fontId="49" fillId="0" borderId="11" xfId="0" applyFont="true" applyBorder="true" applyAlignment="true" applyProtection="false">
      <alignment horizontal="justify" vertical="center" textRotation="0" wrapText="true" indent="0" shrinkToFit="false"/>
      <protection locked="true" hidden="false"/>
    </xf>
    <xf numFmtId="164" fontId="49" fillId="0" borderId="11" xfId="0" applyFont="true" applyBorder="true" applyAlignment="true" applyProtection="false">
      <alignment horizontal="justify" vertical="top" textRotation="0" wrapText="true" indent="0" shrinkToFit="false"/>
      <protection locked="true" hidden="false"/>
    </xf>
    <xf numFmtId="169" fontId="48" fillId="0" borderId="12" xfId="0" applyFont="true" applyBorder="true" applyAlignment="true" applyProtection="false">
      <alignment horizontal="center" vertical="top" textRotation="0" wrapText="true" indent="0" shrinkToFit="false"/>
      <protection locked="true" hidden="false"/>
    </xf>
    <xf numFmtId="170" fontId="48" fillId="0" borderId="11" xfId="0" applyFont="true" applyBorder="true" applyAlignment="true" applyProtection="false">
      <alignment horizontal="center" vertical="center" textRotation="0" wrapText="false" indent="0" shrinkToFit="false"/>
      <protection locked="true" hidden="false"/>
    </xf>
    <xf numFmtId="170" fontId="48" fillId="0" borderId="11" xfId="0" applyFont="true" applyBorder="true" applyAlignment="true" applyProtection="false">
      <alignment horizontal="justify" vertical="center" textRotation="0" wrapText="false" indent="0" shrinkToFit="false"/>
      <protection locked="true" hidden="false"/>
    </xf>
    <xf numFmtId="164" fontId="48" fillId="0" borderId="11" xfId="0" applyFont="true" applyBorder="true" applyAlignment="true" applyProtection="false">
      <alignment horizontal="justify" vertical="center" textRotation="0" wrapText="true" indent="0" shrinkToFit="false"/>
      <protection locked="true" hidden="false"/>
    </xf>
    <xf numFmtId="169" fontId="48" fillId="0" borderId="11" xfId="0" applyFont="true" applyBorder="true" applyAlignment="true" applyProtection="false">
      <alignment horizontal="center" vertical="top" textRotation="0" wrapText="true" indent="0" shrinkToFit="false"/>
      <protection locked="true" hidden="false"/>
    </xf>
    <xf numFmtId="164" fontId="48" fillId="0" borderId="11" xfId="0" applyFont="true" applyBorder="true" applyAlignment="true" applyProtection="false">
      <alignment horizontal="left" vertical="top" textRotation="0" wrapText="true" indent="0" shrinkToFit="false"/>
      <protection locked="true" hidden="false"/>
    </xf>
    <xf numFmtId="164" fontId="49" fillId="0" borderId="12" xfId="0" applyFont="true" applyBorder="true" applyAlignment="true" applyProtection="false">
      <alignment horizontal="left" vertical="top" textRotation="0" wrapText="true" indent="0" shrinkToFit="false"/>
      <protection locked="true" hidden="false"/>
    </xf>
    <xf numFmtId="170" fontId="49" fillId="0" borderId="11" xfId="0" applyFont="true" applyBorder="true" applyAlignment="true" applyProtection="false">
      <alignment horizontal="center" vertical="center" textRotation="0" wrapText="false" indent="0" shrinkToFit="false"/>
      <protection locked="true" hidden="false"/>
    </xf>
    <xf numFmtId="170" fontId="49" fillId="0" borderId="11" xfId="0" applyFont="true" applyBorder="true" applyAlignment="true" applyProtection="false">
      <alignment horizontal="justify" vertical="center" textRotation="0" wrapText="false" indent="0" shrinkToFit="false"/>
      <protection locked="true" hidden="false"/>
    </xf>
    <xf numFmtId="168" fontId="49" fillId="0" borderId="11" xfId="0" applyFont="true" applyBorder="true" applyAlignment="true" applyProtection="false">
      <alignment horizontal="center" vertical="top" textRotation="0" wrapText="true" indent="0" shrinkToFit="false"/>
      <protection locked="true" hidden="false"/>
    </xf>
    <xf numFmtId="164" fontId="49" fillId="24" borderId="11" xfId="0" applyFont="true" applyBorder="true" applyAlignment="true" applyProtection="false">
      <alignment horizontal="left" vertical="center" textRotation="0" wrapText="true" indent="0" shrinkToFit="false"/>
      <protection locked="true" hidden="false"/>
    </xf>
    <xf numFmtId="170" fontId="49" fillId="24" borderId="1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right" vertical="bottom"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8" fontId="48" fillId="0" borderId="11" xfId="0" applyFont="true" applyBorder="true" applyAlignment="true" applyProtection="false">
      <alignment horizontal="center" vertical="center" textRotation="0" wrapText="true" indent="0" shrinkToFit="false"/>
      <protection locked="true" hidden="false"/>
    </xf>
    <xf numFmtId="168" fontId="48" fillId="0" borderId="11" xfId="0" applyFont="true" applyBorder="true" applyAlignment="true" applyProtection="false">
      <alignment horizontal="justify" vertical="center" textRotation="0" wrapText="true" indent="0" shrinkToFit="false"/>
      <protection locked="true" hidden="false"/>
    </xf>
    <xf numFmtId="173" fontId="48" fillId="0" borderId="11" xfId="0" applyFont="true" applyBorder="true" applyAlignment="true" applyProtection="false">
      <alignment horizontal="center" vertical="center" textRotation="0" wrapText="true" indent="0" shrinkToFit="false"/>
      <protection locked="true" hidden="false"/>
    </xf>
    <xf numFmtId="173" fontId="49"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justify" vertical="bottom" textRotation="0" wrapText="false" indent="0" shrinkToFit="false"/>
      <protection locked="true" hidden="false"/>
    </xf>
    <xf numFmtId="173" fontId="49" fillId="0" borderId="11" xfId="0" applyFont="true" applyBorder="true" applyAlignment="true" applyProtection="false">
      <alignment horizontal="left" vertical="center" textRotation="0" wrapText="true" indent="0" shrinkToFit="false"/>
      <protection locked="true" hidden="false"/>
    </xf>
    <xf numFmtId="168" fontId="49" fillId="0" borderId="11" xfId="0" applyFont="true" applyBorder="true" applyAlignment="true" applyProtection="false">
      <alignment horizontal="general" vertical="center" textRotation="0" wrapText="true" indent="0" shrinkToFit="false"/>
      <protection locked="true" hidden="false"/>
    </xf>
    <xf numFmtId="170" fontId="49" fillId="0" borderId="11" xfId="0" applyFont="true" applyBorder="true" applyAlignment="true" applyProtection="false">
      <alignment horizontal="center" vertical="center" textRotation="0" wrapText="true" indent="0" shrinkToFit="false"/>
      <protection locked="true" hidden="false"/>
    </xf>
    <xf numFmtId="173" fontId="49" fillId="0" borderId="11" xfId="0" applyFont="true" applyBorder="true" applyAlignment="true" applyProtection="false">
      <alignment horizontal="justify" vertical="center" textRotation="0" wrapText="true" indent="0" shrinkToFit="false"/>
      <protection locked="true" hidden="false"/>
    </xf>
    <xf numFmtId="169" fontId="48" fillId="0" borderId="11" xfId="0" applyFont="true" applyBorder="true" applyAlignment="true" applyProtection="false">
      <alignment horizontal="center" vertical="center" textRotation="0" wrapText="true" indent="0" shrinkToFit="false"/>
      <protection locked="true" hidden="false"/>
    </xf>
    <xf numFmtId="173" fontId="48" fillId="0" borderId="11" xfId="0" applyFont="true" applyBorder="true" applyAlignment="true" applyProtection="false">
      <alignment horizontal="general" vertical="center" textRotation="0" wrapText="true" indent="0" shrinkToFit="false"/>
      <protection locked="true" hidden="false"/>
    </xf>
    <xf numFmtId="168" fontId="48" fillId="0" borderId="11" xfId="0" applyFont="true" applyBorder="true" applyAlignment="true" applyProtection="false">
      <alignment horizontal="general" vertical="center" textRotation="0" wrapText="true" indent="0" shrinkToFit="false"/>
      <protection locked="true" hidden="false"/>
    </xf>
    <xf numFmtId="175" fontId="48" fillId="0" borderId="11" xfId="0" applyFont="true" applyBorder="true" applyAlignment="true" applyProtection="false">
      <alignment horizontal="center" vertical="center" textRotation="0" wrapText="true" indent="0" shrinkToFit="false"/>
      <protection locked="true" hidden="false"/>
    </xf>
    <xf numFmtId="175" fontId="48" fillId="0" borderId="11" xfId="0" applyFont="true" applyBorder="true" applyAlignment="true" applyProtection="false">
      <alignment horizontal="justify" vertical="top" textRotation="0" wrapText="true" indent="0" shrinkToFit="false"/>
      <protection locked="true" hidden="false"/>
    </xf>
    <xf numFmtId="170" fontId="48" fillId="0" borderId="11" xfId="0" applyFont="true" applyBorder="true" applyAlignment="true" applyProtection="false">
      <alignment horizontal="justify" vertical="bottom" textRotation="0" wrapText="false" indent="0" shrinkToFit="false"/>
      <protection locked="true" hidden="false"/>
    </xf>
    <xf numFmtId="173" fontId="48" fillId="0" borderId="11" xfId="0" applyFont="true" applyBorder="true" applyAlignment="true" applyProtection="false">
      <alignment horizontal="left" vertical="center" textRotation="0" wrapText="true" indent="0" shrinkToFit="false"/>
      <protection locked="true" hidden="false"/>
    </xf>
    <xf numFmtId="168" fontId="48" fillId="0" borderId="11" xfId="0" applyFont="true" applyBorder="true" applyAlignment="true" applyProtection="false">
      <alignment horizontal="left" vertical="center" textRotation="0" wrapText="true" indent="0" shrinkToFit="false"/>
      <protection locked="true" hidden="false"/>
    </xf>
    <xf numFmtId="164" fontId="48" fillId="0" borderId="11" xfId="0" applyFont="true" applyBorder="true" applyAlignment="true" applyProtection="false">
      <alignment horizontal="justify" vertical="top" textRotation="0" wrapText="true" indent="0" shrinkToFit="false"/>
      <protection locked="true" hidden="false"/>
    </xf>
    <xf numFmtId="164" fontId="48" fillId="0" borderId="11" xfId="0" applyFont="true" applyBorder="true" applyAlignment="true" applyProtection="false">
      <alignment horizontal="justify" vertical="top" textRotation="0" wrapText="false" indent="0" shrinkToFit="false"/>
      <protection locked="true" hidden="false"/>
    </xf>
    <xf numFmtId="168" fontId="49" fillId="0" borderId="11" xfId="0" applyFont="true" applyBorder="true" applyAlignment="true" applyProtection="false">
      <alignment horizontal="left" vertical="center" textRotation="0" wrapText="true" indent="0" shrinkToFit="false"/>
      <protection locked="true" hidden="false"/>
    </xf>
    <xf numFmtId="175" fontId="49" fillId="0" borderId="11" xfId="0" applyFont="true" applyBorder="true" applyAlignment="true" applyProtection="false">
      <alignment horizontal="center" vertical="center" textRotation="0" wrapText="true" indent="0" shrinkToFit="false"/>
      <protection locked="true" hidden="false"/>
    </xf>
    <xf numFmtId="175" fontId="49" fillId="0" borderId="11" xfId="0" applyFont="true" applyBorder="true" applyAlignment="true" applyProtection="false">
      <alignment horizontal="justify" vertical="center" textRotation="0" wrapText="true" indent="0" shrinkToFit="false"/>
      <protection locked="true" hidden="false"/>
    </xf>
    <xf numFmtId="175" fontId="48" fillId="0" borderId="11" xfId="0" applyFont="true" applyBorder="true" applyAlignment="true" applyProtection="false">
      <alignment horizontal="justify" vertical="center" textRotation="0" wrapText="true" indent="0" shrinkToFit="false"/>
      <protection locked="true" hidden="false"/>
    </xf>
    <xf numFmtId="175" fontId="48" fillId="0" borderId="11" xfId="0" applyFont="true" applyBorder="true" applyAlignment="true" applyProtection="false">
      <alignment horizontal="center" vertical="center" textRotation="0" wrapText="true" indent="0" shrinkToFit="false"/>
      <protection locked="true" hidden="false"/>
    </xf>
    <xf numFmtId="169" fontId="48" fillId="0" borderId="11" xfId="0" applyFont="true" applyBorder="true" applyAlignment="true" applyProtection="false">
      <alignment horizontal="general" vertical="center" textRotation="0" wrapText="true" indent="0" shrinkToFit="false"/>
      <protection locked="true" hidden="false"/>
    </xf>
    <xf numFmtId="168" fontId="48" fillId="0" borderId="0" xfId="0" applyFont="true" applyBorder="true" applyAlignment="true" applyProtection="false">
      <alignment horizontal="center" vertical="center" textRotation="0" wrapText="true" indent="0" shrinkToFit="false"/>
      <protection locked="true" hidden="false"/>
    </xf>
    <xf numFmtId="175" fontId="65" fillId="0" borderId="11" xfId="0" applyFont="true" applyBorder="true" applyAlignment="true" applyProtection="false">
      <alignment horizontal="justify" vertical="center" textRotation="0" wrapText="tru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75" fontId="48" fillId="0" borderId="11" xfId="0" applyFont="true" applyBorder="true" applyAlignment="true" applyProtection="false">
      <alignment horizontal="justify" vertical="center" textRotation="0" wrapText="true" indent="0" shrinkToFit="false"/>
      <protection locked="true" hidden="false"/>
    </xf>
    <xf numFmtId="168" fontId="49" fillId="0" borderId="0" xfId="0" applyFont="true" applyBorder="true" applyAlignment="true" applyProtection="false">
      <alignment horizontal="left" vertical="center" textRotation="0" wrapText="true" indent="0" shrinkToFit="false"/>
      <protection locked="true" hidden="false"/>
    </xf>
    <xf numFmtId="168" fontId="49" fillId="0" borderId="0" xfId="0" applyFont="true" applyBorder="true" applyAlignment="true" applyProtection="false">
      <alignment horizontal="center" vertical="center" textRotation="0" wrapText="true" indent="0" shrinkToFit="false"/>
      <protection locked="true" hidden="false"/>
    </xf>
    <xf numFmtId="175" fontId="49" fillId="0" borderId="0" xfId="0" applyFont="true" applyBorder="true" applyAlignment="true" applyProtection="false">
      <alignment horizontal="center" vertical="center" textRotation="0" wrapText="true" indent="0" shrinkToFit="false"/>
      <protection locked="true" hidden="false"/>
    </xf>
    <xf numFmtId="175" fontId="49" fillId="0" borderId="0" xfId="0" applyFont="true" applyBorder="true" applyAlignment="true" applyProtection="false">
      <alignment horizontal="justify"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justify"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70" fontId="48" fillId="0" borderId="0" xfId="0" applyFont="true" applyBorder="false" applyAlignment="true" applyProtection="false">
      <alignment horizontal="center" vertical="center" textRotation="0" wrapText="true" indent="0" shrinkToFit="false"/>
      <protection locked="true" hidden="false"/>
    </xf>
    <xf numFmtId="170" fontId="48"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73" fontId="49"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73" fontId="48" fillId="0" borderId="11" xfId="0" applyFont="true" applyBorder="true" applyAlignment="true" applyProtection="false">
      <alignment horizontal="center" vertical="bottom" textRotation="0" wrapText="true" indent="0" shrinkToFit="false"/>
      <protection locked="true" hidden="false"/>
    </xf>
    <xf numFmtId="164" fontId="48" fillId="0" borderId="11"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73" fontId="49" fillId="0" borderId="11" xfId="0" applyFont="true" applyBorder="true" applyAlignment="true" applyProtection="false">
      <alignment horizontal="center" vertical="center" textRotation="0" wrapText="true" indent="0" shrinkToFit="false"/>
      <protection locked="true" hidden="false"/>
    </xf>
    <xf numFmtId="173" fontId="48" fillId="0" borderId="11" xfId="0" applyFont="true" applyBorder="true" applyAlignment="true" applyProtection="false">
      <alignment horizontal="left" vertical="center" textRotation="0" wrapText="true" indent="0" shrinkToFit="false"/>
      <protection locked="true" hidden="false"/>
    </xf>
    <xf numFmtId="168" fontId="48" fillId="0" borderId="11" xfId="0" applyFont="true" applyBorder="true" applyAlignment="true" applyProtection="false">
      <alignment horizontal="left" vertical="center" textRotation="0" wrapText="true" indent="0" shrinkToFit="false"/>
      <protection locked="true" hidden="false"/>
    </xf>
    <xf numFmtId="175" fontId="48" fillId="0" borderId="11"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general" vertical="center" textRotation="0" wrapText="true" indent="0" shrinkToFit="false"/>
      <protection locked="true" hidden="false"/>
    </xf>
    <xf numFmtId="173" fontId="49" fillId="0" borderId="11" xfId="0" applyFont="true" applyBorder="true" applyAlignment="true" applyProtection="false">
      <alignment horizontal="left" vertical="center" textRotation="0" wrapText="true" indent="0" shrinkToFit="false"/>
      <protection locked="true" hidden="false"/>
    </xf>
    <xf numFmtId="168" fontId="49" fillId="0" borderId="11" xfId="0" applyFont="true" applyBorder="true" applyAlignment="true" applyProtection="false">
      <alignment horizontal="left" vertical="center" textRotation="0" wrapText="true" indent="0" shrinkToFit="false"/>
      <protection locked="true" hidden="false"/>
    </xf>
    <xf numFmtId="175" fontId="49" fillId="0" borderId="11" xfId="0" applyFont="true" applyBorder="true" applyAlignment="true" applyProtection="false">
      <alignment horizontal="center" vertical="center" textRotation="0" wrapText="true" indent="0" shrinkToFit="false"/>
      <protection locked="true" hidden="false"/>
    </xf>
    <xf numFmtId="175" fontId="49" fillId="0" borderId="11" xfId="0" applyFont="true" applyBorder="true" applyAlignment="true" applyProtection="false">
      <alignment horizontal="justify"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75" fontId="48"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75" fontId="48" fillId="0" borderId="11" xfId="0" applyFont="true" applyBorder="true" applyAlignment="true" applyProtection="false">
      <alignment horizontal="left" vertical="center" textRotation="0" wrapText="true" indent="0" shrinkToFit="false"/>
      <protection locked="true" hidden="false"/>
    </xf>
    <xf numFmtId="164" fontId="65" fillId="0" borderId="11" xfId="0" applyFont="true" applyBorder="true" applyAlignment="true" applyProtection="false">
      <alignment horizontal="left" vertical="center" textRotation="0" wrapText="true" indent="0" shrinkToFit="false"/>
      <protection locked="true" hidden="false"/>
    </xf>
    <xf numFmtId="164" fontId="65" fillId="0" borderId="11" xfId="0" applyFont="true" applyBorder="true" applyAlignment="true" applyProtection="false">
      <alignment horizontal="justify" vertical="center" textRotation="0" wrapText="true" indent="0" shrinkToFit="false"/>
      <protection locked="true" hidden="false"/>
    </xf>
    <xf numFmtId="164" fontId="65" fillId="0" borderId="11" xfId="0" applyFont="true" applyBorder="true" applyAlignment="true" applyProtection="false">
      <alignment horizontal="center" vertical="center" textRotation="0" wrapText="true" indent="0" shrinkToFit="false"/>
      <protection locked="true" hidden="false"/>
    </xf>
    <xf numFmtId="164" fontId="66" fillId="0" borderId="11"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8" fillId="0" borderId="0" xfId="199" applyFont="true" applyBorder="false" applyAlignment="false" applyProtection="false">
      <alignment horizontal="general" vertical="bottom" textRotation="0" wrapText="false" indent="0" shrinkToFit="false"/>
      <protection locked="true" hidden="false"/>
    </xf>
    <xf numFmtId="164" fontId="48" fillId="0" borderId="0" xfId="199" applyFont="true" applyBorder="false" applyAlignment="true" applyProtection="false">
      <alignment horizontal="left" vertical="bottom" textRotation="0" wrapText="false" indent="0" shrinkToFit="false"/>
      <protection locked="true" hidden="false"/>
    </xf>
    <xf numFmtId="164" fontId="48" fillId="0" borderId="0" xfId="199" applyFont="true" applyBorder="false" applyAlignment="true" applyProtection="false">
      <alignment horizontal="left" vertical="center" textRotation="0" wrapText="false" indent="0" shrinkToFit="false"/>
      <protection locked="true" hidden="false"/>
    </xf>
    <xf numFmtId="164" fontId="48" fillId="0" borderId="0" xfId="199" applyFont="true" applyBorder="false" applyAlignment="true" applyProtection="false">
      <alignment horizontal="justify" vertical="bottom" textRotation="0" wrapText="false" indent="0" shrinkToFit="false"/>
      <protection locked="true" hidden="false"/>
    </xf>
    <xf numFmtId="173" fontId="49" fillId="0" borderId="0" xfId="217" applyFont="true" applyBorder="true" applyAlignment="true" applyProtection="false">
      <alignment horizontal="center" vertical="top" textRotation="0" wrapText="true" indent="0" shrinkToFit="false"/>
      <protection locked="true" hidden="false"/>
    </xf>
    <xf numFmtId="164" fontId="49" fillId="0" borderId="0" xfId="217" applyFont="true" applyBorder="true" applyAlignment="true" applyProtection="false">
      <alignment horizontal="center" vertical="bottom" textRotation="0" wrapText="true" indent="0" shrinkToFit="false"/>
      <protection locked="true" hidden="false"/>
    </xf>
    <xf numFmtId="164" fontId="51" fillId="0" borderId="0" xfId="217" applyFont="true" applyBorder="true" applyAlignment="true" applyProtection="false">
      <alignment horizontal="center" vertical="center" textRotation="0" wrapText="true" indent="0" shrinkToFit="false"/>
      <protection locked="true" hidden="false"/>
    </xf>
    <xf numFmtId="164" fontId="49" fillId="0" borderId="0" xfId="217" applyFont="true" applyBorder="true" applyAlignment="true" applyProtection="false">
      <alignment horizontal="center" vertical="center" textRotation="0" wrapText="true" indent="0" shrinkToFit="false"/>
      <protection locked="true" hidden="false"/>
    </xf>
    <xf numFmtId="164" fontId="65" fillId="0" borderId="11" xfId="199" applyFont="true" applyBorder="true" applyAlignment="true" applyProtection="false">
      <alignment horizontal="center" vertical="center" textRotation="0" wrapText="true" indent="0" shrinkToFit="false"/>
      <protection locked="true" hidden="false"/>
    </xf>
    <xf numFmtId="164" fontId="65" fillId="0" borderId="11" xfId="199" applyFont="true" applyBorder="true" applyAlignment="true" applyProtection="false">
      <alignment horizontal="left" vertical="center" textRotation="0" wrapText="true" indent="0" shrinkToFit="false"/>
      <protection locked="true" hidden="false"/>
    </xf>
    <xf numFmtId="164" fontId="65" fillId="0" borderId="11" xfId="199" applyFont="true" applyBorder="true" applyAlignment="true" applyProtection="false">
      <alignment horizontal="justify" vertical="center" textRotation="0" wrapText="true" indent="0" shrinkToFit="false"/>
      <protection locked="true" hidden="false"/>
    </xf>
    <xf numFmtId="164" fontId="48" fillId="0" borderId="11" xfId="199" applyFont="true" applyBorder="true" applyAlignment="true" applyProtection="false">
      <alignment horizontal="justify" vertical="center" textRotation="0" wrapText="true" indent="0" shrinkToFit="false"/>
      <protection locked="true" hidden="false"/>
    </xf>
    <xf numFmtId="164" fontId="48" fillId="0" borderId="11" xfId="199" applyFont="true" applyBorder="true" applyAlignment="true" applyProtection="false">
      <alignment horizontal="center" vertical="center" textRotation="0" wrapText="true" indent="0" shrinkToFit="false"/>
      <protection locked="true" hidden="false"/>
    </xf>
    <xf numFmtId="164" fontId="48" fillId="0" borderId="0" xfId="199" applyFont="true" applyBorder="false" applyAlignment="true" applyProtection="false">
      <alignment horizontal="center" vertical="center" textRotation="0" wrapText="false" indent="0" shrinkToFit="false"/>
      <protection locked="true" hidden="false"/>
    </xf>
    <xf numFmtId="164" fontId="65" fillId="0" borderId="11" xfId="199" applyFont="true" applyBorder="true" applyAlignment="true" applyProtection="false">
      <alignment horizontal="center" vertical="top" textRotation="0" wrapText="true" indent="0" shrinkToFit="false"/>
      <protection locked="true" hidden="false"/>
    </xf>
    <xf numFmtId="164" fontId="56" fillId="0" borderId="11" xfId="199" applyFont="true" applyBorder="true" applyAlignment="true" applyProtection="false">
      <alignment horizontal="center" vertical="top" textRotation="0" wrapText="true" indent="0" shrinkToFit="false"/>
      <protection locked="true" hidden="false"/>
    </xf>
    <xf numFmtId="169" fontId="65" fillId="0" borderId="11" xfId="199" applyFont="true" applyBorder="true" applyAlignment="true" applyProtection="false">
      <alignment horizontal="center" vertical="top" textRotation="0" wrapText="true" indent="0" shrinkToFit="false"/>
      <protection locked="true" hidden="false"/>
    </xf>
    <xf numFmtId="164" fontId="65" fillId="0" borderId="11" xfId="199" applyFont="true" applyBorder="true" applyAlignment="true" applyProtection="false">
      <alignment horizontal="left" vertical="top" textRotation="0" wrapText="true" indent="0" shrinkToFit="false"/>
      <protection locked="true" hidden="false"/>
    </xf>
    <xf numFmtId="170" fontId="65" fillId="0" borderId="11" xfId="199" applyFont="true" applyBorder="true" applyAlignment="true" applyProtection="false">
      <alignment horizontal="center" vertical="center" textRotation="0" wrapText="true" indent="0" shrinkToFit="false"/>
      <protection locked="true" hidden="false"/>
    </xf>
    <xf numFmtId="168" fontId="65" fillId="0" borderId="11" xfId="199" applyFont="true" applyBorder="true" applyAlignment="true" applyProtection="false">
      <alignment horizontal="center" vertical="center" textRotation="0" wrapText="true" indent="0" shrinkToFit="false"/>
      <protection locked="true" hidden="false"/>
    </xf>
    <xf numFmtId="164" fontId="65" fillId="0" borderId="11" xfId="199" applyFont="true" applyBorder="true" applyAlignment="true" applyProtection="false">
      <alignment horizontal="justify" vertical="top" textRotation="0" wrapText="true" indent="0" shrinkToFit="false"/>
      <protection locked="true" hidden="false"/>
    </xf>
    <xf numFmtId="164" fontId="48" fillId="0" borderId="11" xfId="199" applyFont="true" applyBorder="true" applyAlignment="true" applyProtection="false">
      <alignment horizontal="justify" vertical="bottom" textRotation="0" wrapText="false" indent="0" shrinkToFit="false"/>
      <protection locked="true" hidden="false"/>
    </xf>
    <xf numFmtId="164" fontId="48" fillId="0" borderId="11" xfId="199" applyFont="true" applyBorder="true" applyAlignment="true" applyProtection="false">
      <alignment horizontal="justify" vertical="top" textRotation="0" wrapText="true" indent="0" shrinkToFit="false"/>
      <protection locked="true" hidden="false"/>
    </xf>
    <xf numFmtId="164" fontId="56" fillId="0" borderId="11" xfId="199" applyFont="true" applyBorder="true" applyAlignment="true" applyProtection="false">
      <alignment horizontal="left" vertical="center" textRotation="0" wrapText="true" indent="0" shrinkToFit="false"/>
      <protection locked="true" hidden="false"/>
    </xf>
    <xf numFmtId="170" fontId="56" fillId="0" borderId="11" xfId="199" applyFont="true" applyBorder="true" applyAlignment="true" applyProtection="false">
      <alignment horizontal="center" vertical="center" textRotation="0" wrapText="true" indent="0" shrinkToFit="false"/>
      <protection locked="true" hidden="false"/>
    </xf>
    <xf numFmtId="168" fontId="56" fillId="0" borderId="11" xfId="199" applyFont="true" applyBorder="true" applyAlignment="true" applyProtection="false">
      <alignment horizontal="center" vertical="center" textRotation="0" wrapText="true" indent="0" shrinkToFit="false"/>
      <protection locked="true" hidden="false"/>
    </xf>
    <xf numFmtId="164" fontId="56" fillId="0" borderId="11" xfId="199" applyFont="true" applyBorder="true" applyAlignment="true" applyProtection="false">
      <alignment horizontal="justify" vertical="top" textRotation="0" wrapText="true" indent="0" shrinkToFit="false"/>
      <protection locked="true" hidden="false"/>
    </xf>
    <xf numFmtId="176" fontId="56" fillId="0" borderId="11" xfId="199" applyFont="true" applyBorder="true" applyAlignment="true" applyProtection="false">
      <alignment horizontal="center" vertical="center" textRotation="0" wrapText="true" indent="0" shrinkToFit="false"/>
      <protection locked="true" hidden="false"/>
    </xf>
    <xf numFmtId="164" fontId="49" fillId="0" borderId="11" xfId="199" applyFont="true" applyBorder="true" applyAlignment="true" applyProtection="false">
      <alignment horizontal="justify" vertical="center" textRotation="0" wrapText="true" indent="0" shrinkToFit="false"/>
      <protection locked="true" hidden="false"/>
    </xf>
    <xf numFmtId="164" fontId="56" fillId="0" borderId="11" xfId="199" applyFont="true" applyBorder="true" applyAlignment="true" applyProtection="false">
      <alignment horizontal="left" vertical="top" textRotation="0" wrapText="true" indent="0" shrinkToFit="false"/>
      <protection locked="true" hidden="false"/>
    </xf>
    <xf numFmtId="164" fontId="56" fillId="0" borderId="11" xfId="199" applyFont="true" applyBorder="true" applyAlignment="true" applyProtection="false">
      <alignment horizontal="justify" vertical="center" textRotation="0" wrapText="true" indent="0" shrinkToFit="false"/>
      <protection locked="true" hidden="false"/>
    </xf>
    <xf numFmtId="164" fontId="56" fillId="0" borderId="11" xfId="199" applyFont="true" applyBorder="true" applyAlignment="true" applyProtection="false">
      <alignment horizontal="center" vertical="center" textRotation="0" wrapText="true" indent="0" shrinkToFit="false"/>
      <protection locked="true" hidden="false"/>
    </xf>
    <xf numFmtId="164" fontId="65" fillId="0" borderId="11" xfId="199" applyFont="true" applyBorder="true" applyAlignment="true" applyProtection="false">
      <alignment horizontal="general" vertical="top" textRotation="0" wrapText="true" indent="0" shrinkToFit="false"/>
      <protection locked="true" hidden="false"/>
    </xf>
    <xf numFmtId="164" fontId="48" fillId="0" borderId="11" xfId="199" applyFont="true" applyBorder="true" applyAlignment="true" applyProtection="false">
      <alignment horizontal="justify" vertical="top" textRotation="0" wrapText="true" indent="0" shrinkToFit="false"/>
      <protection locked="true" hidden="false"/>
    </xf>
    <xf numFmtId="164" fontId="48" fillId="0" borderId="11" xfId="199" applyFont="true" applyBorder="true" applyAlignment="true" applyProtection="false">
      <alignment horizontal="justify" vertical="center" textRotation="0" wrapText="true" indent="0" shrinkToFit="false"/>
      <protection locked="true" hidden="false"/>
    </xf>
    <xf numFmtId="164" fontId="48" fillId="0" borderId="11" xfId="199" applyFont="true" applyBorder="true" applyAlignment="true" applyProtection="false">
      <alignment horizontal="left" vertical="center" textRotation="0" wrapText="true" indent="0" shrinkToFit="false"/>
      <protection locked="true" hidden="false"/>
    </xf>
    <xf numFmtId="170" fontId="48" fillId="0" borderId="11" xfId="199" applyFont="true" applyBorder="true" applyAlignment="true" applyProtection="false">
      <alignment horizontal="center" vertical="center" textRotation="0" wrapText="false" indent="0" shrinkToFit="false"/>
      <protection locked="true" hidden="false"/>
    </xf>
    <xf numFmtId="164" fontId="48" fillId="0" borderId="11" xfId="199" applyFont="true" applyBorder="true" applyAlignment="true" applyProtection="false">
      <alignment horizontal="justify" vertical="bottom" textRotation="0" wrapText="true" indent="0" shrinkToFit="false"/>
      <protection locked="true" hidden="false"/>
    </xf>
    <xf numFmtId="164" fontId="65" fillId="0" borderId="11" xfId="199" applyFont="true" applyBorder="true" applyAlignment="true" applyProtection="false">
      <alignment horizontal="general" vertical="center" textRotation="0" wrapText="true" indent="0" shrinkToFit="false"/>
      <protection locked="true" hidden="false"/>
    </xf>
    <xf numFmtId="164" fontId="56" fillId="0" borderId="11" xfId="199" applyFont="true" applyBorder="true" applyAlignment="true" applyProtection="false">
      <alignment horizontal="general" vertical="center" textRotation="0" wrapText="true" indent="0" shrinkToFit="false"/>
      <protection locked="true" hidden="false"/>
    </xf>
    <xf numFmtId="169" fontId="56" fillId="0" borderId="11" xfId="199" applyFont="true" applyBorder="true" applyAlignment="true" applyProtection="false">
      <alignment horizontal="center" vertical="top" textRotation="0" wrapText="true" indent="0" shrinkToFit="false"/>
      <protection locked="true" hidden="false"/>
    </xf>
    <xf numFmtId="164" fontId="49" fillId="0" borderId="11" xfId="199" applyFont="true" applyBorder="true" applyAlignment="true" applyProtection="false">
      <alignment horizontal="justify"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justify" vertical="bottom" textRotation="0" wrapText="true" indent="0" shrinkToFit="false"/>
      <protection locked="true" hidden="false"/>
    </xf>
    <xf numFmtId="173" fontId="49"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73" fontId="48" fillId="0" borderId="1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11"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left" vertical="top" textRotation="0" wrapText="true" indent="0" shrinkToFit="false"/>
      <protection locked="true" hidden="false"/>
    </xf>
    <xf numFmtId="170" fontId="48" fillId="0" borderId="11" xfId="0" applyFont="true" applyBorder="true" applyAlignment="true" applyProtection="false">
      <alignment horizontal="left" vertical="top" textRotation="0" wrapText="true" indent="0" shrinkToFit="false"/>
      <protection locked="true" hidden="false"/>
    </xf>
    <xf numFmtId="170" fontId="48" fillId="0" borderId="0"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justify" vertical="bottom" textRotation="0" wrapText="true" indent="0" shrinkToFit="false"/>
      <protection locked="true" hidden="false"/>
    </xf>
    <xf numFmtId="164" fontId="48" fillId="0" borderId="0" xfId="0" applyFont="true" applyBorder="true" applyAlignment="true" applyProtection="false">
      <alignment horizontal="justify" vertical="bottom" textRotation="0" wrapText="tru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4" fontId="48" fillId="0" borderId="11" xfId="0" applyFont="true" applyBorder="true" applyAlignment="true" applyProtection="false">
      <alignment horizontal="justify" vertical="top" textRotation="0" wrapText="false" indent="0" shrinkToFit="false"/>
      <protection locked="true" hidden="false"/>
    </xf>
    <xf numFmtId="164" fontId="48" fillId="0" borderId="11" xfId="0" applyFont="true" applyBorder="true" applyAlignment="true" applyProtection="false">
      <alignment horizontal="general" vertical="bottom" textRotation="0" wrapText="tru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justify" vertical="center" textRotation="0" wrapText="true" indent="0" shrinkToFit="false"/>
      <protection locked="true" hidden="false"/>
    </xf>
    <xf numFmtId="164" fontId="49" fillId="0" borderId="11" xfId="0" applyFont="true" applyBorder="true" applyAlignment="true" applyProtection="false">
      <alignment horizontal="general" vertical="bottom" textRotation="0" wrapText="true" indent="0" shrinkToFit="false"/>
      <protection locked="true" hidden="false"/>
    </xf>
    <xf numFmtId="164" fontId="48" fillId="0" borderId="11" xfId="0" applyFont="true" applyBorder="true" applyAlignment="true" applyProtection="false">
      <alignment horizontal="center" vertical="bottom" textRotation="0" wrapText="true" indent="0" shrinkToFit="false"/>
      <protection locked="true" hidden="false"/>
    </xf>
    <xf numFmtId="170" fontId="49" fillId="0" borderId="11" xfId="0" applyFont="true" applyBorder="true" applyAlignment="true" applyProtection="false">
      <alignment horizontal="left" vertical="center" textRotation="0" wrapText="true" indent="0" shrinkToFit="false"/>
      <protection locked="true" hidden="false"/>
    </xf>
    <xf numFmtId="169" fontId="52" fillId="0" borderId="11" xfId="0" applyFont="true" applyBorder="true" applyAlignment="true" applyProtection="false">
      <alignment horizontal="center" vertical="center" textRotation="0" wrapText="true" indent="0" shrinkToFit="false"/>
      <protection locked="true" hidden="false"/>
    </xf>
    <xf numFmtId="169" fontId="49" fillId="0" borderId="11" xfId="0" applyFont="true" applyBorder="true" applyAlignment="true" applyProtection="false">
      <alignment horizontal="justify" vertical="center" textRotation="0" wrapText="true" indent="0" shrinkToFit="false"/>
      <protection locked="true" hidden="false"/>
    </xf>
    <xf numFmtId="170" fontId="48" fillId="0" borderId="0" xfId="0" applyFont="true" applyBorder="true" applyAlignment="true" applyProtection="false">
      <alignment horizontal="center" vertical="center" textRotation="0" wrapText="true" indent="0" shrinkToFit="false"/>
      <protection locked="true" hidden="false"/>
    </xf>
    <xf numFmtId="175"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5" fontId="49" fillId="0" borderId="0" xfId="0" applyFont="true" applyBorder="true" applyAlignment="true" applyProtection="false">
      <alignment horizontal="center" vertical="center" textRotation="0" wrapText="true" indent="0" shrinkToFit="false"/>
      <protection locked="true" hidden="false"/>
    </xf>
    <xf numFmtId="175" fontId="49" fillId="0" borderId="0" xfId="0" applyFont="true" applyBorder="true" applyAlignment="true" applyProtection="false">
      <alignment horizontal="center" vertical="center" textRotation="0" wrapText="false" indent="0" shrinkToFit="false"/>
      <protection locked="true" hidden="false"/>
    </xf>
    <xf numFmtId="175" fontId="49" fillId="0" borderId="0" xfId="0" applyFont="true" applyBorder="true" applyAlignment="true" applyProtection="false">
      <alignment horizontal="general" vertical="center" textRotation="0" wrapText="true" indent="0" shrinkToFit="false"/>
      <protection locked="true" hidden="false"/>
    </xf>
    <xf numFmtId="175" fontId="56" fillId="0" borderId="11" xfId="0" applyFont="true" applyBorder="true" applyAlignment="true" applyProtection="true">
      <alignment horizontal="center" vertical="center" textRotation="0" wrapText="true" indent="0" shrinkToFit="false"/>
      <protection locked="false" hidden="false"/>
    </xf>
    <xf numFmtId="175" fontId="65" fillId="0" borderId="11" xfId="0" applyFont="true" applyBorder="true" applyAlignment="true" applyProtection="true">
      <alignment horizontal="left" vertical="center" textRotation="0" wrapText="true" indent="0" shrinkToFit="false"/>
      <protection locked="false" hidden="false"/>
    </xf>
    <xf numFmtId="175" fontId="48" fillId="0" borderId="11" xfId="0" applyFont="true" applyBorder="true" applyAlignment="true" applyProtection="false">
      <alignment horizontal="center" vertical="center" textRotation="0" wrapText="false" indent="0" shrinkToFit="false"/>
      <protection locked="true" hidden="false"/>
    </xf>
    <xf numFmtId="175" fontId="48" fillId="0" borderId="11" xfId="0" applyFont="true" applyBorder="true" applyAlignment="true" applyProtection="false">
      <alignment horizontal="general" vertical="center" textRotation="0" wrapText="false" indent="0" shrinkToFit="false"/>
      <protection locked="true" hidden="false"/>
    </xf>
    <xf numFmtId="175" fontId="65" fillId="0" borderId="11" xfId="0" applyFont="true" applyBorder="true" applyAlignment="true" applyProtection="true">
      <alignment horizontal="general" vertical="center" textRotation="0" wrapText="true" indent="0" shrinkToFit="false"/>
      <protection locked="false" hidden="false"/>
    </xf>
    <xf numFmtId="175" fontId="49" fillId="0" borderId="11" xfId="0" applyFont="true" applyBorder="true" applyAlignment="true" applyProtection="false">
      <alignment horizontal="general" vertical="center" textRotation="0" wrapText="false" indent="0" shrinkToFit="false"/>
      <protection locked="true" hidden="false"/>
    </xf>
    <xf numFmtId="175" fontId="55" fillId="0" borderId="11" xfId="0" applyFont="true" applyBorder="true" applyAlignment="true" applyProtection="false">
      <alignment horizontal="center" vertical="center" textRotation="0" wrapText="false" indent="0" shrinkToFit="false"/>
      <protection locked="true" hidden="false"/>
    </xf>
    <xf numFmtId="175" fontId="49" fillId="0" borderId="1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justify"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71" fontId="48" fillId="0" borderId="0" xfId="0" applyFont="true" applyBorder="false" applyAlignment="true" applyProtection="false">
      <alignment horizontal="center" vertical="top" textRotation="0" wrapText="true" indent="0" shrinkToFit="false"/>
      <protection locked="true" hidden="false"/>
    </xf>
    <xf numFmtId="168" fontId="48" fillId="0" borderId="0" xfId="0" applyFont="true" applyBorder="false" applyAlignment="true" applyProtection="false">
      <alignment horizontal="general" vertical="top" textRotation="0" wrapText="true" indent="0" shrinkToFit="false"/>
      <protection locked="true" hidden="false"/>
    </xf>
    <xf numFmtId="171" fontId="48" fillId="0" borderId="0" xfId="0" applyFont="true" applyBorder="false" applyAlignment="true" applyProtection="false">
      <alignment horizontal="general" vertical="top" textRotation="0" wrapText="true" indent="0" shrinkToFit="false"/>
      <protection locked="true" hidden="false"/>
    </xf>
    <xf numFmtId="170" fontId="48"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8" fontId="51" fillId="0" borderId="0" xfId="0" applyFont="true" applyBorder="false" applyAlignment="true" applyProtection="false">
      <alignment horizontal="general" vertical="center" textRotation="0" wrapText="true" indent="0" shrinkToFit="false"/>
      <protection locked="true" hidden="false"/>
    </xf>
    <xf numFmtId="164" fontId="48" fillId="0" borderId="11" xfId="0" applyFont="true" applyBorder="true" applyAlignment="true" applyProtection="false">
      <alignment horizontal="center" vertical="top" textRotation="0" wrapText="true" indent="0" shrinkToFit="false"/>
      <protection locked="true" hidden="false"/>
    </xf>
    <xf numFmtId="171" fontId="48" fillId="0" borderId="11" xfId="0" applyFont="true" applyBorder="true" applyAlignment="true" applyProtection="false">
      <alignment horizontal="center" vertical="top" textRotation="0" wrapText="true" indent="0" shrinkToFit="false"/>
      <protection locked="true" hidden="false"/>
    </xf>
    <xf numFmtId="168" fontId="48" fillId="0" borderId="11"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73" fontId="48" fillId="0" borderId="11" xfId="0" applyFont="true" applyBorder="true" applyAlignment="true" applyProtection="false">
      <alignment horizontal="center" vertical="top" textRotation="0" wrapText="true" indent="0" shrinkToFit="false"/>
      <protection locked="true" hidden="false"/>
    </xf>
    <xf numFmtId="173" fontId="49" fillId="0" borderId="11" xfId="0" applyFont="true" applyBorder="true" applyAlignment="true" applyProtection="false">
      <alignment horizontal="center" vertical="top" textRotation="0" wrapText="true" indent="0" shrinkToFit="false"/>
      <protection locked="true" hidden="false"/>
    </xf>
    <xf numFmtId="173" fontId="49" fillId="0" borderId="11" xfId="0" applyFont="true" applyBorder="true" applyAlignment="true" applyProtection="false">
      <alignment horizontal="left" vertical="top" textRotation="0" wrapText="true" indent="0" shrinkToFit="false"/>
      <protection locked="true" hidden="false"/>
    </xf>
    <xf numFmtId="164" fontId="49" fillId="0" borderId="11" xfId="0" applyFont="true" applyBorder="true" applyAlignment="true" applyProtection="false">
      <alignment horizontal="left" vertical="top" textRotation="0" wrapText="true" indent="0" shrinkToFit="false"/>
      <protection locked="true" hidden="false"/>
    </xf>
    <xf numFmtId="171" fontId="49" fillId="0" borderId="11" xfId="0" applyFont="true" applyBorder="true" applyAlignment="true" applyProtection="false">
      <alignment horizontal="center" vertical="center" textRotation="0" wrapText="true" indent="0" shrinkToFit="false"/>
      <protection locked="true" hidden="false"/>
    </xf>
    <xf numFmtId="171" fontId="49" fillId="0" borderId="11" xfId="0" applyFont="true" applyBorder="true" applyAlignment="true" applyProtection="false">
      <alignment horizontal="justify" vertical="top" textRotation="0" wrapText="true" indent="0" shrinkToFit="false"/>
      <protection locked="true" hidden="false"/>
    </xf>
    <xf numFmtId="170" fontId="49" fillId="0" borderId="11" xfId="0" applyFont="true" applyBorder="true" applyAlignment="true" applyProtection="false">
      <alignment horizontal="general" vertical="top" textRotation="0" wrapText="true" indent="0" shrinkToFit="false"/>
      <protection locked="true" hidden="false"/>
    </xf>
    <xf numFmtId="171" fontId="56" fillId="0" borderId="11" xfId="0" applyFont="true" applyBorder="true" applyAlignment="true" applyProtection="false">
      <alignment horizontal="left" vertical="top" textRotation="0" wrapText="true" indent="0" shrinkToFit="false"/>
      <protection locked="true" hidden="false"/>
    </xf>
    <xf numFmtId="173" fontId="48" fillId="0" borderId="12" xfId="0" applyFont="true" applyBorder="true" applyAlignment="true" applyProtection="false">
      <alignment horizontal="left" vertical="top" textRotation="0" wrapText="true" indent="0" shrinkToFit="false"/>
      <protection locked="true" hidden="false"/>
    </xf>
    <xf numFmtId="171" fontId="55" fillId="0" borderId="11" xfId="0" applyFont="true" applyBorder="true" applyAlignment="true" applyProtection="false">
      <alignment horizontal="left" vertical="top" textRotation="0" wrapText="true" indent="0" shrinkToFit="false"/>
      <protection locked="true" hidden="false"/>
    </xf>
    <xf numFmtId="171" fontId="48" fillId="0" borderId="11" xfId="0" applyFont="true" applyBorder="true" applyAlignment="true" applyProtection="false">
      <alignment horizontal="general" vertical="top" textRotation="0" wrapText="true" indent="0" shrinkToFit="false"/>
      <protection locked="true" hidden="false"/>
    </xf>
    <xf numFmtId="173" fontId="48" fillId="0" borderId="11" xfId="0" applyFont="true" applyBorder="true" applyAlignment="true" applyProtection="false">
      <alignment horizontal="left" vertical="top" textRotation="0" wrapText="true" indent="0" shrinkToFit="false"/>
      <protection locked="true" hidden="false"/>
    </xf>
    <xf numFmtId="164" fontId="49" fillId="0" borderId="11" xfId="0" applyFont="true" applyBorder="true" applyAlignment="true" applyProtection="false">
      <alignment horizontal="justify" vertical="center" textRotation="0" wrapText="true" indent="0" shrinkToFit="false"/>
      <protection locked="true" hidden="false"/>
    </xf>
    <xf numFmtId="164" fontId="48" fillId="0" borderId="11" xfId="0" applyFont="true" applyBorder="true" applyAlignment="true" applyProtection="false">
      <alignment horizontal="general" vertical="top" textRotation="0" wrapText="true" indent="0" shrinkToFit="false"/>
      <protection locked="true" hidden="false"/>
    </xf>
    <xf numFmtId="173" fontId="48" fillId="0" borderId="11" xfId="0" applyFont="true" applyBorder="true" applyAlignment="true" applyProtection="false">
      <alignment horizontal="justify" vertical="top" textRotation="0" wrapText="tru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73" fontId="49" fillId="0" borderId="15" xfId="0" applyFont="true" applyBorder="true" applyAlignment="true" applyProtection="false">
      <alignment horizontal="left" vertical="top" textRotation="0" wrapText="true" indent="0" shrinkToFit="false"/>
      <protection locked="true" hidden="false"/>
    </xf>
    <xf numFmtId="171" fontId="49" fillId="0" borderId="11" xfId="0" applyFont="true" applyBorder="true" applyAlignment="true" applyProtection="false">
      <alignment horizontal="center" vertical="top" textRotation="0" wrapText="true" indent="0" shrinkToFit="false"/>
      <protection locked="true" hidden="false"/>
    </xf>
    <xf numFmtId="168" fontId="49" fillId="0" borderId="11" xfId="0" applyFont="true" applyBorder="true" applyAlignment="true" applyProtection="false">
      <alignment horizontal="center" vertical="top" textRotation="0" wrapText="true" indent="0" shrinkToFit="false"/>
      <protection locked="true" hidden="false"/>
    </xf>
    <xf numFmtId="170" fontId="49" fillId="0" borderId="11" xfId="0" applyFont="true" applyBorder="true" applyAlignment="true" applyProtection="false">
      <alignment horizontal="center" vertical="top" textRotation="0" wrapText="true" indent="0" shrinkToFit="false"/>
      <protection locked="true" hidden="false"/>
    </xf>
    <xf numFmtId="171" fontId="49" fillId="0" borderId="11" xfId="0"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8" fontId="48" fillId="0" borderId="0" xfId="0" applyFont="true" applyBorder="false" applyAlignment="true" applyProtection="false">
      <alignment horizontal="general" vertical="center" textRotation="0" wrapText="true" indent="0" shrinkToFit="false"/>
      <protection locked="true" hidden="false"/>
    </xf>
    <xf numFmtId="164" fontId="70" fillId="0" borderId="0" xfId="213" applyFont="true" applyBorder="false" applyAlignment="true" applyProtection="false">
      <alignment horizontal="center" vertical="center" textRotation="0" wrapText="false" indent="0" shrinkToFit="false"/>
      <protection locked="true" hidden="false"/>
    </xf>
    <xf numFmtId="164" fontId="70" fillId="0" borderId="0" xfId="213" applyFont="true" applyBorder="false" applyAlignment="false" applyProtection="false">
      <alignment horizontal="general" vertical="bottom" textRotation="0" wrapText="false" indent="0" shrinkToFit="false"/>
      <protection locked="true" hidden="false"/>
    </xf>
    <xf numFmtId="164" fontId="70" fillId="0" borderId="0" xfId="213" applyFont="true" applyBorder="false" applyAlignment="true" applyProtection="false">
      <alignment horizontal="left" vertical="bottom" textRotation="0" wrapText="false" indent="0" shrinkToFit="false"/>
      <protection locked="true" hidden="false"/>
    </xf>
    <xf numFmtId="168" fontId="70" fillId="0" borderId="0" xfId="213" applyFont="true" applyBorder="false" applyAlignment="false" applyProtection="false">
      <alignment horizontal="general" vertical="bottom" textRotation="0" wrapText="false" indent="0" shrinkToFit="false"/>
      <protection locked="true" hidden="false"/>
    </xf>
    <xf numFmtId="164" fontId="70" fillId="0" borderId="0" xfId="213" applyFont="true" applyBorder="false" applyAlignment="true" applyProtection="false">
      <alignment horizontal="justify" vertical="bottom" textRotation="0" wrapText="false" indent="0" shrinkToFit="false"/>
      <protection locked="true" hidden="false"/>
    </xf>
    <xf numFmtId="164" fontId="56" fillId="0" borderId="0" xfId="213" applyFont="true" applyBorder="true" applyAlignment="true" applyProtection="false">
      <alignment horizontal="center" vertical="center" textRotation="0" wrapText="true" indent="0" shrinkToFit="false"/>
      <protection locked="true" hidden="false"/>
    </xf>
    <xf numFmtId="164" fontId="65" fillId="0" borderId="0" xfId="213" applyFont="true" applyBorder="false" applyAlignment="false" applyProtection="false">
      <alignment horizontal="general" vertical="bottom" textRotation="0" wrapText="false" indent="0" shrinkToFit="false"/>
      <protection locked="true" hidden="false"/>
    </xf>
    <xf numFmtId="164" fontId="56" fillId="0" borderId="0" xfId="213" applyFont="true" applyBorder="true" applyAlignment="true" applyProtection="false">
      <alignment horizontal="center" vertical="bottom" textRotation="0" wrapText="false" indent="0" shrinkToFit="false"/>
      <protection locked="true" hidden="false"/>
    </xf>
    <xf numFmtId="164" fontId="56" fillId="0" borderId="0" xfId="213" applyFont="true" applyBorder="true" applyAlignment="true" applyProtection="false">
      <alignment horizontal="center" vertical="top" textRotation="0" wrapText="false" indent="0" shrinkToFit="false"/>
      <protection locked="true" hidden="false"/>
    </xf>
    <xf numFmtId="164" fontId="56" fillId="0" borderId="0" xfId="213" applyFont="true" applyBorder="true" applyAlignment="true" applyProtection="false">
      <alignment horizontal="center" vertical="center" textRotation="0" wrapText="false" indent="0" shrinkToFit="false"/>
      <protection locked="true" hidden="false"/>
    </xf>
    <xf numFmtId="164" fontId="65" fillId="0" borderId="0" xfId="213" applyFont="true" applyBorder="false" applyAlignment="true" applyProtection="false">
      <alignment horizontal="left" vertical="bottom" textRotation="0" wrapText="false" indent="0" shrinkToFit="false"/>
      <protection locked="true" hidden="false"/>
    </xf>
    <xf numFmtId="168" fontId="65" fillId="0" borderId="0" xfId="213" applyFont="true" applyBorder="false" applyAlignment="false" applyProtection="false">
      <alignment horizontal="general" vertical="bottom" textRotation="0" wrapText="false" indent="0" shrinkToFit="false"/>
      <protection locked="true" hidden="false"/>
    </xf>
    <xf numFmtId="168" fontId="65" fillId="0" borderId="0" xfId="213" applyFont="true" applyBorder="true" applyAlignment="true" applyProtection="false">
      <alignment horizontal="center" vertical="top" textRotation="0" wrapText="false" indent="0" shrinkToFit="false"/>
      <protection locked="true" hidden="false"/>
    </xf>
    <xf numFmtId="164" fontId="65" fillId="0" borderId="0" xfId="213" applyFont="true" applyBorder="true" applyAlignment="true" applyProtection="false">
      <alignment horizontal="justify" vertical="top" textRotation="0" wrapText="false" indent="0" shrinkToFit="false"/>
      <protection locked="true" hidden="false"/>
    </xf>
    <xf numFmtId="164" fontId="65" fillId="0" borderId="0" xfId="213" applyFont="true" applyBorder="false" applyAlignment="true" applyProtection="false">
      <alignment horizontal="justify" vertical="bottom" textRotation="0" wrapText="false" indent="0" shrinkToFit="false"/>
      <protection locked="true" hidden="false"/>
    </xf>
    <xf numFmtId="164" fontId="48" fillId="0" borderId="11" xfId="213" applyFont="true" applyBorder="true" applyAlignment="true" applyProtection="false">
      <alignment horizontal="center" vertical="center" textRotation="0" wrapText="true" indent="0" shrinkToFit="false"/>
      <protection locked="true" hidden="false"/>
    </xf>
    <xf numFmtId="164" fontId="65" fillId="0" borderId="11" xfId="213" applyFont="true" applyBorder="true" applyAlignment="true" applyProtection="false">
      <alignment horizontal="center" vertical="center" textRotation="0" wrapText="true" indent="0" shrinkToFit="false"/>
      <protection locked="true" hidden="false"/>
    </xf>
    <xf numFmtId="164" fontId="48" fillId="0" borderId="11" xfId="213" applyFont="true" applyBorder="true" applyAlignment="true" applyProtection="false">
      <alignment horizontal="left" vertical="center" textRotation="0" wrapText="true" indent="0" shrinkToFit="false"/>
      <protection locked="true" hidden="false"/>
    </xf>
    <xf numFmtId="168" fontId="65" fillId="0" borderId="11" xfId="213" applyFont="true" applyBorder="true" applyAlignment="true" applyProtection="false">
      <alignment horizontal="center" vertical="center" textRotation="0" wrapText="true" indent="0" shrinkToFit="false"/>
      <protection locked="true" hidden="false"/>
    </xf>
    <xf numFmtId="164" fontId="65" fillId="0" borderId="11" xfId="213" applyFont="true" applyBorder="true" applyAlignment="true" applyProtection="false">
      <alignment horizontal="justify" vertical="center" textRotation="0" wrapText="true" indent="0" shrinkToFit="false"/>
      <protection locked="true" hidden="false"/>
    </xf>
    <xf numFmtId="168" fontId="48" fillId="0" borderId="11" xfId="213" applyFont="true" applyBorder="true" applyAlignment="true" applyProtection="false">
      <alignment horizontal="center" vertical="top" textRotation="0" wrapText="true" indent="0" shrinkToFit="false"/>
      <protection locked="true" hidden="false"/>
    </xf>
    <xf numFmtId="164" fontId="65" fillId="0" borderId="11" xfId="213" applyFont="true" applyBorder="true" applyAlignment="true" applyProtection="false">
      <alignment horizontal="center" vertical="center" textRotation="0" wrapText="true" indent="0" shrinkToFit="false"/>
      <protection locked="true" hidden="false"/>
    </xf>
    <xf numFmtId="164" fontId="70" fillId="0" borderId="0" xfId="213" applyFont="true" applyBorder="false" applyAlignment="true" applyProtection="false">
      <alignment horizontal="center" vertical="bottom" textRotation="0" wrapText="false" indent="0" shrinkToFit="false"/>
      <protection locked="true" hidden="false"/>
    </xf>
    <xf numFmtId="164" fontId="48" fillId="0" borderId="12" xfId="213" applyFont="true" applyBorder="true" applyAlignment="true" applyProtection="false">
      <alignment horizontal="center" vertical="center" textRotation="0" wrapText="true" indent="0" shrinkToFit="false"/>
      <protection locked="true" hidden="false"/>
    </xf>
    <xf numFmtId="164" fontId="65" fillId="0" borderId="11" xfId="213" applyFont="true" applyBorder="true" applyAlignment="true" applyProtection="false">
      <alignment horizontal="center" vertical="bottom" textRotation="0" wrapText="false" indent="0" shrinkToFit="false"/>
      <protection locked="true" hidden="false"/>
    </xf>
    <xf numFmtId="164" fontId="65" fillId="0" borderId="0" xfId="213" applyFont="true" applyBorder="false" applyAlignment="true" applyProtection="false">
      <alignment horizontal="center" vertical="bottom" textRotation="0" wrapText="false" indent="0" shrinkToFit="false"/>
      <protection locked="true" hidden="false"/>
    </xf>
    <xf numFmtId="164" fontId="71" fillId="0" borderId="11" xfId="213" applyFont="true" applyBorder="true" applyAlignment="true" applyProtection="false">
      <alignment horizontal="center" vertical="center" textRotation="0" wrapText="false" indent="0" shrinkToFit="false"/>
      <protection locked="true" hidden="false"/>
    </xf>
    <xf numFmtId="164" fontId="56" fillId="0" borderId="11" xfId="213" applyFont="true" applyBorder="true" applyAlignment="true" applyProtection="false">
      <alignment horizontal="center" vertical="center" textRotation="0" wrapText="true" indent="0" shrinkToFit="false"/>
      <protection locked="true" hidden="false"/>
    </xf>
    <xf numFmtId="164" fontId="56" fillId="0" borderId="11" xfId="213" applyFont="true" applyBorder="true" applyAlignment="true" applyProtection="false">
      <alignment horizontal="left" vertical="center" textRotation="0" wrapText="true" indent="0" shrinkToFit="false"/>
      <protection locked="true" hidden="false"/>
    </xf>
    <xf numFmtId="171" fontId="56" fillId="0" borderId="11" xfId="213" applyFont="true" applyBorder="true" applyAlignment="true" applyProtection="false">
      <alignment horizontal="left" vertical="center" textRotation="0" wrapText="true" indent="0" shrinkToFit="false"/>
      <protection locked="true" hidden="false"/>
    </xf>
    <xf numFmtId="168" fontId="56" fillId="0" borderId="11" xfId="213" applyFont="true" applyBorder="true" applyAlignment="true" applyProtection="false">
      <alignment horizontal="center" vertical="center" textRotation="0" wrapText="true" indent="0" shrinkToFit="false"/>
      <protection locked="true" hidden="false"/>
    </xf>
    <xf numFmtId="164" fontId="56" fillId="0" borderId="11" xfId="213" applyFont="true" applyBorder="true" applyAlignment="true" applyProtection="false">
      <alignment horizontal="justify" vertical="center" textRotation="0" wrapText="true" indent="0" shrinkToFit="false"/>
      <protection locked="true" hidden="false"/>
    </xf>
    <xf numFmtId="168" fontId="49" fillId="0" borderId="11" xfId="213" applyFont="true" applyBorder="true" applyAlignment="true" applyProtection="false">
      <alignment horizontal="center" vertical="center" textRotation="0" wrapText="true" indent="0" shrinkToFit="false"/>
      <protection locked="true" hidden="false"/>
    </xf>
    <xf numFmtId="164" fontId="56" fillId="0" borderId="0" xfId="213" applyFont="true" applyBorder="false" applyAlignment="false" applyProtection="false">
      <alignment horizontal="general" vertical="bottom" textRotation="0" wrapText="false" indent="0" shrinkToFit="false"/>
      <protection locked="true" hidden="false"/>
    </xf>
    <xf numFmtId="164" fontId="71" fillId="0" borderId="0" xfId="213" applyFont="true" applyBorder="false" applyAlignment="false" applyProtection="false">
      <alignment horizontal="general" vertical="bottom" textRotation="0" wrapText="false" indent="0" shrinkToFit="false"/>
      <protection locked="true" hidden="false"/>
    </xf>
    <xf numFmtId="164" fontId="70" fillId="0" borderId="11" xfId="213" applyFont="true" applyBorder="true" applyAlignment="true" applyProtection="false">
      <alignment horizontal="center" vertical="center" textRotation="0" wrapText="false" indent="0" shrinkToFit="false"/>
      <protection locked="true" hidden="false"/>
    </xf>
    <xf numFmtId="164" fontId="65" fillId="0" borderId="11" xfId="213" applyFont="true" applyBorder="true" applyAlignment="true" applyProtection="false">
      <alignment horizontal="left" vertical="center" textRotation="0" wrapText="true" indent="0" shrinkToFit="false"/>
      <protection locked="true" hidden="false"/>
    </xf>
    <xf numFmtId="171" fontId="55" fillId="0" borderId="11" xfId="213" applyFont="true" applyBorder="true" applyAlignment="true" applyProtection="false">
      <alignment horizontal="left" vertical="center" textRotation="0" wrapText="true" indent="0" shrinkToFit="false"/>
      <protection locked="true" hidden="false"/>
    </xf>
    <xf numFmtId="168" fontId="65" fillId="0" borderId="0" xfId="213" applyFont="true" applyBorder="false" applyAlignment="true" applyProtection="false">
      <alignment horizontal="center" vertical="center" textRotation="0" wrapText="false" indent="0" shrinkToFit="false"/>
      <protection locked="true" hidden="false"/>
    </xf>
    <xf numFmtId="168" fontId="48" fillId="0" borderId="11" xfId="213" applyFont="true" applyBorder="true" applyAlignment="true" applyProtection="false">
      <alignment horizontal="center" vertical="center" textRotation="0" wrapText="true" indent="0" shrinkToFit="false"/>
      <protection locked="true" hidden="false"/>
    </xf>
    <xf numFmtId="164" fontId="65" fillId="0" borderId="11" xfId="213" applyFont="true" applyBorder="true" applyAlignment="true" applyProtection="false">
      <alignment horizontal="justify" vertical="top" textRotation="0" wrapText="true" indent="0" shrinkToFit="false"/>
      <protection locked="true" hidden="false"/>
    </xf>
    <xf numFmtId="164" fontId="70" fillId="0" borderId="11" xfId="213" applyFont="true" applyBorder="true" applyAlignment="true" applyProtection="false">
      <alignment horizontal="justify" vertical="bottom" textRotation="0" wrapText="false" indent="0" shrinkToFit="false"/>
      <protection locked="true" hidden="false"/>
    </xf>
    <xf numFmtId="164" fontId="48" fillId="0" borderId="11" xfId="213" applyFont="true" applyBorder="true" applyAlignment="true" applyProtection="false">
      <alignment horizontal="justify" vertical="top" textRotation="0" wrapText="true" indent="0" shrinkToFit="false"/>
      <protection locked="true" hidden="false"/>
    </xf>
    <xf numFmtId="164" fontId="48" fillId="0" borderId="11" xfId="213" applyFont="true" applyBorder="true" applyAlignment="true" applyProtection="false">
      <alignment horizontal="left" vertical="center" textRotation="0" wrapText="true" indent="0" shrinkToFit="false"/>
      <protection locked="true" hidden="false"/>
    </xf>
    <xf numFmtId="171" fontId="56" fillId="0" borderId="11" xfId="213" applyFont="true" applyBorder="true" applyAlignment="true" applyProtection="false">
      <alignment horizontal="left" vertical="top" textRotation="0" wrapText="true" indent="0" shrinkToFit="false"/>
      <protection locked="true" hidden="false"/>
    </xf>
    <xf numFmtId="164" fontId="49" fillId="0" borderId="11" xfId="213" applyFont="true" applyBorder="true" applyAlignment="true" applyProtection="false">
      <alignment horizontal="justify" vertical="top" textRotation="0" wrapText="true" indent="0" shrinkToFit="false"/>
      <protection locked="true" hidden="false"/>
    </xf>
    <xf numFmtId="164" fontId="65" fillId="0" borderId="0" xfId="213" applyFont="true" applyBorder="true" applyAlignment="true" applyProtection="false">
      <alignment horizontal="left" vertical="center" textRotation="0" wrapText="true" indent="0" shrinkToFit="false"/>
      <protection locked="true" hidden="false"/>
    </xf>
    <xf numFmtId="164" fontId="65" fillId="0" borderId="0" xfId="213"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top" textRotation="0" wrapText="true" indent="0" shrinkToFit="false"/>
      <protection locked="true" hidden="false"/>
    </xf>
    <xf numFmtId="168" fontId="48" fillId="0" borderId="0" xfId="0" applyFont="true" applyBorder="fals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70" fontId="48" fillId="0" borderId="0" xfId="0" applyFont="true" applyBorder="true" applyAlignment="true" applyProtection="false">
      <alignment horizontal="center" vertical="center" textRotation="0" wrapText="true" indent="0" shrinkToFit="false"/>
      <protection locked="true" hidden="false"/>
    </xf>
    <xf numFmtId="168" fontId="48" fillId="0" borderId="11" xfId="0" applyFont="true" applyBorder="true" applyAlignment="true" applyProtection="false">
      <alignment horizontal="center" vertical="top" textRotation="0" wrapText="true" indent="0" shrinkToFit="false"/>
      <protection locked="true" hidden="false"/>
    </xf>
    <xf numFmtId="164" fontId="48" fillId="0" borderId="11" xfId="0" applyFont="true" applyBorder="true" applyAlignment="true" applyProtection="false">
      <alignment horizontal="center" vertical="top" textRotation="0" wrapText="true" indent="0" shrinkToFit="false"/>
      <protection locked="true" hidden="false"/>
    </xf>
    <xf numFmtId="173" fontId="49" fillId="24" borderId="11" xfId="0" applyFont="true" applyBorder="true" applyAlignment="true" applyProtection="false">
      <alignment horizontal="left" vertical="top" textRotation="0" wrapText="true" indent="0" shrinkToFit="false"/>
      <protection locked="true" hidden="false"/>
    </xf>
    <xf numFmtId="168" fontId="49" fillId="24" borderId="11" xfId="0" applyFont="true" applyBorder="true" applyAlignment="true" applyProtection="false">
      <alignment horizontal="center" vertical="top" textRotation="0" wrapText="true" indent="0" shrinkToFit="false"/>
      <protection locked="true" hidden="false"/>
    </xf>
    <xf numFmtId="173" fontId="49" fillId="24" borderId="11" xfId="0" applyFont="true" applyBorder="true" applyAlignment="true" applyProtection="false">
      <alignment horizontal="center" vertical="top" textRotation="0" wrapText="true" indent="0" shrinkToFit="false"/>
      <protection locked="true" hidden="false"/>
    </xf>
    <xf numFmtId="173" fontId="48" fillId="24" borderId="11" xfId="0" applyFont="true" applyBorder="true" applyAlignment="true" applyProtection="false">
      <alignment horizontal="left" vertical="top" textRotation="0" wrapText="true" indent="0" shrinkToFit="false"/>
      <protection locked="true" hidden="false"/>
    </xf>
    <xf numFmtId="168" fontId="48" fillId="24" borderId="11" xfId="0" applyFont="true" applyBorder="true" applyAlignment="true" applyProtection="false">
      <alignment horizontal="center" vertical="top" textRotation="0" wrapText="true" indent="0" shrinkToFit="false"/>
      <protection locked="true" hidden="false"/>
    </xf>
    <xf numFmtId="164" fontId="49" fillId="0" borderId="11" xfId="0" applyFont="true" applyBorder="true" applyAlignment="true" applyProtection="false">
      <alignment horizontal="general" vertical="center" textRotation="0" wrapText="true" indent="0" shrinkToFit="false"/>
      <protection locked="true" hidden="false"/>
    </xf>
    <xf numFmtId="172" fontId="48" fillId="0" borderId="11" xfId="0" applyFont="true" applyBorder="true" applyAlignment="true" applyProtection="false">
      <alignment horizontal="center" vertical="top" textRotation="0" wrapText="true" indent="0" shrinkToFit="false"/>
      <protection locked="true" hidden="false"/>
    </xf>
    <xf numFmtId="168" fontId="48" fillId="0" borderId="11" xfId="262" applyFont="true" applyBorder="true" applyAlignment="true" applyProtection="true">
      <alignment horizontal="center" vertical="top" textRotation="0" wrapText="true" indent="0" shrinkToFit="false"/>
      <protection locked="true" hidden="false"/>
    </xf>
    <xf numFmtId="164" fontId="49" fillId="0" borderId="11" xfId="0" applyFont="true" applyBorder="true" applyAlignment="true" applyProtection="false">
      <alignment horizontal="center" vertical="top" textRotation="0" wrapText="true" indent="0" shrinkToFit="false"/>
      <protection locked="true" hidden="false"/>
    </xf>
    <xf numFmtId="164" fontId="49" fillId="0" borderId="11" xfId="0" applyFont="true" applyBorder="true" applyAlignment="true" applyProtection="false">
      <alignment horizontal="left" vertical="top" textRotation="0" wrapText="true" indent="0" shrinkToFit="false"/>
      <protection locked="true" hidden="false"/>
    </xf>
    <xf numFmtId="173" fontId="49" fillId="0" borderId="11" xfId="0" applyFont="true" applyBorder="true" applyAlignment="true" applyProtection="false">
      <alignment horizontal="center" vertical="top" textRotation="0" wrapText="true" indent="0" shrinkToFit="false"/>
      <protection locked="true" hidden="false"/>
    </xf>
    <xf numFmtId="164" fontId="48" fillId="0" borderId="11" xfId="0" applyFont="true" applyBorder="true" applyAlignment="true" applyProtection="false">
      <alignment horizontal="general" vertical="center" textRotation="0" wrapText="true" indent="0" shrinkToFit="false"/>
      <protection locked="true" hidden="false"/>
    </xf>
    <xf numFmtId="170" fontId="48" fillId="0" borderId="11" xfId="0" applyFont="true" applyBorder="true" applyAlignment="true" applyProtection="false">
      <alignment horizontal="general" vertical="center" textRotation="0" wrapText="true" indent="0" shrinkToFit="false"/>
      <protection locked="true" hidden="false"/>
    </xf>
    <xf numFmtId="170" fontId="48" fillId="0" borderId="11" xfId="0" applyFont="true" applyBorder="true" applyAlignment="true" applyProtection="false">
      <alignment horizontal="general" vertical="center" textRotation="0" wrapText="false" indent="0" shrinkToFit="false"/>
      <protection locked="true" hidden="false"/>
    </xf>
    <xf numFmtId="164" fontId="49" fillId="0" borderId="11" xfId="0" applyFont="true" applyBorder="true" applyAlignment="true" applyProtection="false">
      <alignment horizontal="center" vertical="top" textRotation="0" wrapText="true" indent="0" shrinkToFit="false"/>
      <protection locked="true" hidden="false"/>
    </xf>
    <xf numFmtId="174" fontId="48"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general" vertical="center" textRotation="0" wrapText="false" indent="0" shrinkToFit="false"/>
      <protection locked="true" hidden="false"/>
    </xf>
    <xf numFmtId="164" fontId="62" fillId="0" borderId="11" xfId="0" applyFont="true" applyBorder="true" applyAlignment="true" applyProtection="false">
      <alignment horizontal="general" vertical="center" textRotation="0" wrapText="true" indent="0" shrinkToFit="false"/>
      <protection locked="true" hidden="false"/>
    </xf>
    <xf numFmtId="164" fontId="56" fillId="0" borderId="11" xfId="0" applyFont="true" applyBorder="true" applyAlignment="true" applyProtection="true">
      <alignment horizontal="general" vertical="top" textRotation="0" wrapText="true" indent="0" shrinkToFit="false"/>
      <protection locked="false" hidden="false"/>
    </xf>
    <xf numFmtId="164" fontId="65" fillId="0" borderId="11" xfId="0" applyFont="true" applyBorder="true" applyAlignment="true" applyProtection="true">
      <alignment horizontal="general" vertical="top" textRotation="0" wrapText="true" indent="0" shrinkToFit="false"/>
      <protection locked="false" hidden="false"/>
    </xf>
    <xf numFmtId="164" fontId="49" fillId="0" borderId="0" xfId="0" applyFont="true" applyBorder="fals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center" vertical="top" textRotation="0" wrapText="true" indent="0" shrinkToFit="false"/>
      <protection locked="true" hidden="false"/>
    </xf>
    <xf numFmtId="170" fontId="48" fillId="0" borderId="0" xfId="0" applyFont="true" applyBorder="fals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48" fillId="0" borderId="11" xfId="0" applyFont="true" applyBorder="true" applyAlignment="true" applyProtection="false">
      <alignment horizontal="center" vertical="top" textRotation="0" wrapText="true" indent="0" shrinkToFit="false"/>
      <protection locked="true" hidden="false"/>
    </xf>
    <xf numFmtId="170" fontId="48" fillId="0" borderId="11"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65" fillId="0" borderId="11" xfId="213"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top" textRotation="0" wrapText="true" indent="0" shrinkToFit="false"/>
      <protection locked="true" hidden="false"/>
    </xf>
    <xf numFmtId="164" fontId="72" fillId="0" borderId="11" xfId="0" applyFont="true" applyBorder="true" applyAlignment="true" applyProtection="false">
      <alignment horizontal="center" vertical="top" textRotation="0" wrapText="true" indent="0" shrinkToFit="false"/>
      <protection locked="true" hidden="false"/>
    </xf>
    <xf numFmtId="164" fontId="55" fillId="0" borderId="11" xfId="0" applyFont="true" applyBorder="true" applyAlignment="true" applyProtection="false">
      <alignment horizontal="left" vertical="top" textRotation="0" wrapText="true" indent="0" shrinkToFit="false"/>
      <protection locked="true" hidden="false"/>
    </xf>
    <xf numFmtId="171" fontId="55" fillId="0" borderId="11" xfId="0" applyFont="true" applyBorder="true" applyAlignment="true" applyProtection="false">
      <alignment horizontal="center" vertical="top" textRotation="0" wrapText="true" indent="0" shrinkToFit="false"/>
      <protection locked="true" hidden="false"/>
    </xf>
    <xf numFmtId="168" fontId="52" fillId="0" borderId="11" xfId="0" applyFont="true" applyBorder="true" applyAlignment="true" applyProtection="false">
      <alignment horizontal="center" vertical="top" textRotation="0" wrapText="true" indent="0" shrinkToFit="false"/>
      <protection locked="true" hidden="false"/>
    </xf>
    <xf numFmtId="164" fontId="52" fillId="0" borderId="11" xfId="0" applyFont="true" applyBorder="true" applyAlignment="true" applyProtection="false">
      <alignment horizontal="center" vertical="top" textRotation="0" wrapText="true" indent="0" shrinkToFit="false"/>
      <protection locked="true" hidden="false"/>
    </xf>
    <xf numFmtId="171" fontId="52" fillId="0" borderId="11" xfId="0" applyFont="true" applyBorder="true" applyAlignment="true" applyProtection="false">
      <alignment horizontal="center" vertical="top" textRotation="0" wrapText="true" indent="0" shrinkToFit="false"/>
      <protection locked="true" hidden="false"/>
    </xf>
    <xf numFmtId="171" fontId="52" fillId="0" borderId="11"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71" fontId="48" fillId="0" borderId="11" xfId="0" applyFont="true" applyBorder="true" applyAlignment="true" applyProtection="false">
      <alignment horizontal="center" vertical="top" textRotation="0" wrapText="true" indent="0" shrinkToFit="false"/>
      <protection locked="true" hidden="false"/>
    </xf>
    <xf numFmtId="171" fontId="56" fillId="0" borderId="11" xfId="0" applyFont="true" applyBorder="true" applyAlignment="true" applyProtection="false">
      <alignment horizontal="center" vertical="top" textRotation="0" wrapText="true" indent="0" shrinkToFit="false"/>
      <protection locked="true" hidden="false"/>
    </xf>
    <xf numFmtId="164" fontId="54" fillId="0" borderId="11" xfId="0" applyFont="true" applyBorder="true" applyAlignment="true" applyProtection="false">
      <alignment horizontal="center" vertical="top" textRotation="0" wrapText="true" indent="0" shrinkToFit="false"/>
      <protection locked="true" hidden="false"/>
    </xf>
    <xf numFmtId="174" fontId="49" fillId="0" borderId="11" xfId="0" applyFont="true" applyBorder="true" applyAlignment="true" applyProtection="false">
      <alignment horizontal="center" vertical="top" textRotation="0" wrapText="true" indent="0" shrinkToFit="false"/>
      <protection locked="true" hidden="false"/>
    </xf>
    <xf numFmtId="175" fontId="49" fillId="0" borderId="11" xfId="0" applyFont="true" applyBorder="true" applyAlignment="true" applyProtection="false">
      <alignment horizontal="center" vertical="top" textRotation="0" wrapText="true" indent="0" shrinkToFit="false"/>
      <protection locked="true" hidden="false"/>
    </xf>
    <xf numFmtId="164" fontId="56" fillId="0" borderId="11" xfId="0" applyFont="true" applyBorder="true" applyAlignment="true" applyProtection="false">
      <alignment horizontal="center" vertical="top" textRotation="0" wrapText="true" indent="0" shrinkToFit="false"/>
      <protection locked="true" hidden="false"/>
    </xf>
    <xf numFmtId="175" fontId="65" fillId="0" borderId="11" xfId="0" applyFont="true" applyBorder="true" applyAlignment="true" applyProtection="false">
      <alignment horizontal="center" vertical="top" textRotation="0" wrapText="true" indent="0" shrinkToFit="false"/>
      <protection locked="true" hidden="false"/>
    </xf>
    <xf numFmtId="168" fontId="65" fillId="0" borderId="11" xfId="0" applyFont="true" applyBorder="true" applyAlignment="true" applyProtection="false">
      <alignment horizontal="center" vertical="top" textRotation="0" wrapText="true" indent="0" shrinkToFit="false"/>
      <protection locked="true" hidden="false"/>
    </xf>
    <xf numFmtId="171" fontId="65" fillId="0" borderId="11" xfId="0" applyFont="true" applyBorder="true" applyAlignment="true" applyProtection="false">
      <alignment horizontal="center" vertical="top" textRotation="0" wrapText="true" indent="0" shrinkToFit="false"/>
      <protection locked="true" hidden="false"/>
    </xf>
    <xf numFmtId="175" fontId="48" fillId="0" borderId="11" xfId="0" applyFont="true" applyBorder="true" applyAlignment="true" applyProtection="false">
      <alignment horizontal="center" vertical="top" textRotation="0" wrapText="true" indent="0" shrinkToFit="false"/>
      <protection locked="true" hidden="false"/>
    </xf>
    <xf numFmtId="164" fontId="65" fillId="0" borderId="11" xfId="0" applyFont="true" applyBorder="true" applyAlignment="true" applyProtection="false">
      <alignment horizontal="center" vertical="top" textRotation="0" wrapText="true" indent="0" shrinkToFit="false"/>
      <protection locked="true" hidden="false"/>
    </xf>
    <xf numFmtId="164" fontId="49" fillId="0" borderId="11" xfId="0" applyFont="true" applyBorder="true" applyAlignment="true" applyProtection="false">
      <alignment horizontal="general" vertical="top"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8" fontId="52" fillId="0" borderId="11" xfId="0" applyFont="true" applyBorder="true" applyAlignment="true" applyProtection="false">
      <alignment horizontal="center" vertical="top" textRotation="0" wrapText="true" indent="0" shrinkToFit="false"/>
      <protection locked="true" hidden="false"/>
    </xf>
    <xf numFmtId="164" fontId="52" fillId="0" borderId="11"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71" fontId="56" fillId="0" borderId="11" xfId="0" applyFont="true" applyBorder="true" applyAlignment="true" applyProtection="false">
      <alignment horizontal="center" vertical="top" textRotation="0" wrapText="false" indent="0" shrinkToFit="false"/>
      <protection locked="true" hidden="false"/>
    </xf>
    <xf numFmtId="171" fontId="49" fillId="0" borderId="11" xfId="0" applyFont="true" applyBorder="true" applyAlignment="true" applyProtection="false">
      <alignment horizontal="center" vertical="top" textRotation="0" wrapText="true" indent="0" shrinkToFit="false"/>
      <protection locked="true" hidden="false"/>
    </xf>
    <xf numFmtId="171" fontId="49" fillId="0" borderId="11" xfId="0" applyFont="true" applyBorder="true" applyAlignment="true" applyProtection="false">
      <alignment horizontal="general" vertical="top" textRotation="0" wrapText="true" indent="0" shrinkToFit="false"/>
      <protection locked="true" hidden="false"/>
    </xf>
    <xf numFmtId="171"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70" fontId="48" fillId="0" borderId="0" xfId="0" applyFont="true" applyBorder="fals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73" fontId="49" fillId="0" borderId="0" xfId="0" applyFont="true" applyBorder="true" applyAlignment="true" applyProtection="false">
      <alignment horizontal="center" vertical="top" textRotation="0" wrapText="true" indent="0" shrinkToFit="false"/>
      <protection locked="true" hidden="false"/>
    </xf>
    <xf numFmtId="170" fontId="48" fillId="0" borderId="11" xfId="0" applyFont="true" applyBorder="true" applyAlignment="true" applyProtection="false">
      <alignment horizontal="center" vertical="top" textRotation="0" wrapText="true" indent="0" shrinkToFit="false"/>
      <protection locked="true" hidden="false"/>
    </xf>
    <xf numFmtId="168" fontId="48" fillId="0" borderId="11" xfId="0" applyFont="true" applyBorder="true" applyAlignment="true" applyProtection="false">
      <alignment horizontal="center" vertical="top" textRotation="0" wrapText="false" indent="0" shrinkToFit="false"/>
      <protection locked="true" hidden="false"/>
    </xf>
    <xf numFmtId="164" fontId="48" fillId="0" borderId="11" xfId="0" applyFont="true" applyBorder="true" applyAlignment="true" applyProtection="false">
      <alignment horizontal="general" vertical="top" textRotation="0" wrapText="false" indent="0" shrinkToFit="false"/>
      <protection locked="true" hidden="false"/>
    </xf>
    <xf numFmtId="164" fontId="48" fillId="0" borderId="11" xfId="0" applyFont="true" applyBorder="true" applyAlignment="true" applyProtection="false">
      <alignment horizontal="center" vertical="top" textRotation="0" wrapText="false" indent="0" shrinkToFit="false"/>
      <protection locked="true" hidden="false"/>
    </xf>
    <xf numFmtId="164" fontId="52" fillId="0" borderId="11" xfId="0" applyFont="true" applyBorder="true" applyAlignment="true" applyProtection="false">
      <alignment horizontal="general" vertical="center" textRotation="0" wrapText="true" indent="0" shrinkToFit="false"/>
      <protection locked="true" hidden="false"/>
    </xf>
    <xf numFmtId="173" fontId="52" fillId="0" borderId="11" xfId="0" applyFont="true" applyBorder="true" applyAlignment="true" applyProtection="false">
      <alignment horizontal="left" vertical="top" textRotation="0" wrapText="true" indent="0" shrinkToFit="false"/>
      <protection locked="true" hidden="false"/>
    </xf>
    <xf numFmtId="164" fontId="52" fillId="0" borderId="11" xfId="0" applyFont="true" applyBorder="true" applyAlignment="true" applyProtection="false">
      <alignment horizontal="justify" vertical="center" textRotation="0" wrapText="true" indent="0" shrinkToFit="false"/>
      <protection locked="true" hidden="false"/>
    </xf>
    <xf numFmtId="173" fontId="52" fillId="0" borderId="11" xfId="0" applyFont="true" applyBorder="true" applyAlignment="true" applyProtection="false">
      <alignment horizontal="left" vertical="center" textRotation="0" wrapText="true" indent="0" shrinkToFit="false"/>
      <protection locked="true" hidden="false"/>
    </xf>
    <xf numFmtId="164" fontId="49" fillId="0" borderId="11" xfId="0" applyFont="true" applyBorder="true" applyAlignment="true" applyProtection="false">
      <alignment horizontal="justify" vertical="top" textRotation="0" wrapText="true" indent="0" shrinkToFit="false"/>
      <protection locked="true" hidden="false"/>
    </xf>
    <xf numFmtId="164" fontId="49" fillId="0" borderId="11" xfId="0" applyFont="true" applyBorder="true" applyAlignment="true" applyProtection="false">
      <alignment horizontal="general" vertical="top" textRotation="0" wrapText="true" indent="0" shrinkToFit="false"/>
      <protection locked="true" hidden="false"/>
    </xf>
    <xf numFmtId="164" fontId="49" fillId="0" borderId="10" xfId="0" applyFont="true" applyBorder="true" applyAlignment="true" applyProtection="false">
      <alignment horizontal="center" vertical="top" textRotation="0" wrapText="true" indent="0" shrinkToFit="false"/>
      <protection locked="true" hidden="false"/>
    </xf>
    <xf numFmtId="177" fontId="49" fillId="0" borderId="11" xfId="0" applyFont="true" applyBorder="true" applyAlignment="true" applyProtection="false">
      <alignment horizontal="center" vertical="top" textRotation="0" wrapText="true" indent="0" shrinkToFit="false"/>
      <protection locked="true" hidden="false"/>
    </xf>
    <xf numFmtId="177" fontId="52" fillId="0" borderId="11" xfId="0" applyFont="true" applyBorder="true" applyAlignment="true" applyProtection="false">
      <alignment horizontal="center" vertical="top" textRotation="0" wrapText="true" indent="0" shrinkToFit="false"/>
      <protection locked="true" hidden="false"/>
    </xf>
    <xf numFmtId="177" fontId="52" fillId="0" borderId="11" xfId="0" applyFont="true" applyBorder="true" applyAlignment="true" applyProtection="false">
      <alignment horizontal="left" vertical="top" textRotation="0" wrapText="true" indent="0" shrinkToFit="false"/>
      <protection locked="true" hidden="false"/>
    </xf>
    <xf numFmtId="177" fontId="52" fillId="0" borderId="11" xfId="0" applyFont="true" applyBorder="true" applyAlignment="true" applyProtection="false">
      <alignment horizontal="center" vertical="top" textRotation="0" wrapText="true" indent="0" shrinkToFit="false"/>
      <protection locked="true" hidden="false"/>
    </xf>
    <xf numFmtId="177" fontId="52" fillId="0" borderId="11" xfId="0" applyFont="true" applyBorder="true" applyAlignment="true" applyProtection="false">
      <alignment horizontal="justify" vertical="top" textRotation="0" wrapText="true" indent="0" shrinkToFit="false"/>
      <protection locked="true" hidden="false"/>
    </xf>
    <xf numFmtId="164" fontId="52" fillId="0" borderId="11" xfId="0" applyFont="true" applyBorder="true" applyAlignment="true" applyProtection="false">
      <alignment horizontal="justify" vertical="top" textRotation="0" wrapText="true" indent="0" shrinkToFit="false"/>
      <protection locked="true" hidden="false"/>
    </xf>
    <xf numFmtId="177" fontId="55" fillId="0" borderId="11" xfId="0" applyFont="true" applyBorder="true" applyAlignment="true" applyProtection="true">
      <alignment horizontal="left" vertical="top" textRotation="0" wrapText="true" indent="0" shrinkToFit="false"/>
      <protection locked="false" hidden="false"/>
    </xf>
    <xf numFmtId="177" fontId="55" fillId="0" borderId="11" xfId="0" applyFont="true" applyBorder="true" applyAlignment="true" applyProtection="true">
      <alignment horizontal="left" vertical="top" textRotation="0" wrapText="true" indent="0" shrinkToFit="false"/>
      <protection locked="false" hidden="false"/>
    </xf>
    <xf numFmtId="177" fontId="54" fillId="0" borderId="11" xfId="0" applyFont="true" applyBorder="true" applyAlignment="true" applyProtection="false">
      <alignment horizontal="center" vertical="top" textRotation="0" wrapText="true" indent="0" shrinkToFit="false"/>
      <protection locked="true" hidden="false"/>
    </xf>
    <xf numFmtId="177" fontId="72" fillId="0" borderId="11" xfId="0" applyFont="true" applyBorder="true" applyAlignment="true" applyProtection="true">
      <alignment horizontal="center" vertical="top" textRotation="0" wrapText="true" indent="0" shrinkToFit="false"/>
      <protection locked="false" hidden="false"/>
    </xf>
    <xf numFmtId="177" fontId="54" fillId="0" borderId="11" xfId="0" applyFont="true" applyBorder="true" applyAlignment="true" applyProtection="false">
      <alignment horizontal="center" vertical="top" textRotation="0" wrapText="true" indent="0" shrinkToFit="false"/>
      <protection locked="true" hidden="false"/>
    </xf>
    <xf numFmtId="177" fontId="54" fillId="0" borderId="11" xfId="0" applyFont="true" applyBorder="true" applyAlignment="true" applyProtection="false">
      <alignment horizontal="justify" vertical="top" textRotation="0" wrapText="true" indent="0" shrinkToFit="false"/>
      <protection locked="true" hidden="false"/>
    </xf>
    <xf numFmtId="177" fontId="52" fillId="0" borderId="11" xfId="0" applyFont="true" applyBorder="true" applyAlignment="true" applyProtection="true">
      <alignment horizontal="left" vertical="top" textRotation="0" wrapText="true" indent="0" shrinkToFit="false"/>
      <protection locked="false" hidden="false"/>
    </xf>
    <xf numFmtId="177" fontId="56" fillId="0" borderId="11" xfId="0" applyFont="true" applyBorder="true" applyAlignment="true" applyProtection="true">
      <alignment horizontal="center" vertical="top" textRotation="0" wrapText="true" indent="0" shrinkToFit="false"/>
      <protection locked="false" hidden="false"/>
    </xf>
    <xf numFmtId="177" fontId="49" fillId="0" borderId="11" xfId="0" applyFont="true" applyBorder="true" applyAlignment="true" applyProtection="false">
      <alignment horizontal="center" vertical="top" textRotation="0" wrapText="true" indent="0" shrinkToFit="false"/>
      <protection locked="true" hidden="false"/>
    </xf>
    <xf numFmtId="177" fontId="49" fillId="0" borderId="11" xfId="0" applyFont="true" applyBorder="true" applyAlignment="true" applyProtection="false">
      <alignment horizontal="general" vertical="top" textRotation="0" wrapText="false" indent="0" shrinkToFit="false"/>
      <protection locked="true" hidden="false"/>
    </xf>
    <xf numFmtId="177" fontId="49" fillId="0" borderId="11" xfId="0" applyFont="true" applyBorder="true" applyAlignment="true" applyProtection="false">
      <alignment horizontal="center" vertical="top" textRotation="0" wrapText="false" indent="0" shrinkToFit="false"/>
      <protection locked="true" hidden="false"/>
    </xf>
    <xf numFmtId="169" fontId="49" fillId="0" borderId="11" xfId="0" applyFont="true" applyBorder="true" applyAlignment="true" applyProtection="false">
      <alignment horizontal="center" vertical="top" textRotation="0" wrapText="true" indent="0" shrinkToFit="false"/>
      <protection locked="true" hidden="false"/>
    </xf>
    <xf numFmtId="175" fontId="48" fillId="0" borderId="11" xfId="0" applyFont="true" applyBorder="true" applyAlignment="true" applyProtection="false">
      <alignment horizontal="center" vertical="top" textRotation="0" wrapText="true" indent="0" shrinkToFit="false"/>
      <protection locked="true" hidden="false"/>
    </xf>
    <xf numFmtId="171" fontId="52" fillId="0" borderId="11" xfId="0" applyFont="true" applyBorder="true" applyAlignment="true" applyProtection="false">
      <alignment horizontal="left" vertical="top" textRotation="0" wrapText="true" indent="0" shrinkToFit="false"/>
      <protection locked="true" hidden="false"/>
    </xf>
    <xf numFmtId="171" fontId="48" fillId="0" borderId="11" xfId="0" applyFont="true" applyBorder="true" applyAlignment="true" applyProtection="false">
      <alignment horizontal="left" vertical="top" textRotation="0" wrapText="true" indent="0" shrinkToFit="false"/>
      <protection locked="true" hidden="false"/>
    </xf>
    <xf numFmtId="172" fontId="48" fillId="24" borderId="11" xfId="0" applyFont="true" applyBorder="true" applyAlignment="true" applyProtection="false">
      <alignment horizontal="center" vertical="top" textRotation="0" wrapText="true" indent="0" shrinkToFit="false"/>
      <protection locked="true" hidden="false"/>
    </xf>
    <xf numFmtId="173" fontId="52" fillId="24" borderId="11" xfId="0" applyFont="true" applyBorder="true" applyAlignment="true" applyProtection="false">
      <alignment horizontal="left" vertical="top" textRotation="0" wrapText="true" indent="0" shrinkToFit="false"/>
      <protection locked="true" hidden="false"/>
    </xf>
    <xf numFmtId="175" fontId="52" fillId="0" borderId="11" xfId="0" applyFont="true" applyBorder="true" applyAlignment="true" applyProtection="false">
      <alignment horizontal="left" vertical="top" textRotation="0" wrapText="true" indent="0" shrinkToFit="false"/>
      <protection locked="true" hidden="false"/>
    </xf>
    <xf numFmtId="175" fontId="49" fillId="0" borderId="11" xfId="0" applyFont="true" applyBorder="true" applyAlignment="true" applyProtection="false">
      <alignment horizontal="center" vertical="top" textRotation="0" wrapText="true" indent="0" shrinkToFit="false"/>
      <protection locked="true" hidden="false"/>
    </xf>
    <xf numFmtId="169" fontId="52" fillId="0" borderId="11" xfId="0" applyFont="true" applyBorder="true" applyAlignment="true" applyProtection="false">
      <alignment horizontal="center" vertical="top" textRotation="0" wrapText="true" indent="0" shrinkToFit="false"/>
      <protection locked="true" hidden="false"/>
    </xf>
    <xf numFmtId="164" fontId="52" fillId="0" borderId="11" xfId="0" applyFont="true" applyBorder="true" applyAlignment="true" applyProtection="false">
      <alignment horizontal="left" vertical="top" textRotation="0" wrapText="true" indent="0" shrinkToFit="false"/>
      <protection locked="true" hidden="false"/>
    </xf>
    <xf numFmtId="175" fontId="52" fillId="24" borderId="11" xfId="0" applyFont="true" applyBorder="true" applyAlignment="true" applyProtection="false">
      <alignment horizontal="justify"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52" fillId="0" borderId="11" xfId="0" applyFont="true" applyBorder="true" applyAlignment="true" applyProtection="false">
      <alignment horizontal="general" vertical="top" textRotation="0" wrapText="true" indent="0" shrinkToFit="false"/>
      <protection locked="true" hidden="false"/>
    </xf>
    <xf numFmtId="175" fontId="52" fillId="0" borderId="11" xfId="0" applyFont="true" applyBorder="true" applyAlignment="true" applyProtection="false">
      <alignment horizontal="justify" vertical="top" textRotation="0" wrapText="true" indent="0" shrinkToFit="false"/>
      <protection locked="true" hidden="false"/>
    </xf>
    <xf numFmtId="175" fontId="48" fillId="24" borderId="11" xfId="0" applyFont="true" applyBorder="true" applyAlignment="true" applyProtection="false">
      <alignment horizontal="justify" vertical="top" textRotation="0" wrapText="true" indent="0" shrinkToFit="false"/>
      <protection locked="true" hidden="false"/>
    </xf>
    <xf numFmtId="173" fontId="48" fillId="24" borderId="11" xfId="0" applyFont="true" applyBorder="true" applyAlignment="true" applyProtection="false">
      <alignment horizontal="center" vertical="top" textRotation="0" wrapText="true" indent="0" shrinkToFit="false"/>
      <protection locked="true" hidden="false"/>
    </xf>
    <xf numFmtId="173" fontId="48" fillId="0" borderId="11" xfId="0" applyFont="true" applyBorder="true" applyAlignment="true" applyProtection="false">
      <alignment horizontal="left" vertical="top" textRotation="0" wrapText="true" indent="0" shrinkToFit="false"/>
      <protection locked="true" hidden="false"/>
    </xf>
    <xf numFmtId="173" fontId="48" fillId="0" borderId="11" xfId="0" applyFont="true" applyBorder="true" applyAlignment="true" applyProtection="false">
      <alignment horizontal="center" vertical="top" textRotation="0" wrapText="true" indent="0" shrinkToFit="false"/>
      <protection locked="true" hidden="false"/>
    </xf>
    <xf numFmtId="173" fontId="48" fillId="0" borderId="11" xfId="0" applyFont="true" applyBorder="true" applyAlignment="true" applyProtection="false">
      <alignment horizontal="general" vertical="top" textRotation="0" wrapText="true" indent="0" shrinkToFit="false"/>
      <protection locked="true" hidden="false"/>
    </xf>
    <xf numFmtId="173" fontId="48" fillId="24" borderId="11" xfId="0" applyFont="true" applyBorder="true" applyAlignment="true" applyProtection="false">
      <alignment horizontal="general" vertical="top" textRotation="0" wrapText="true" indent="0" shrinkToFit="false"/>
      <protection locked="true" hidden="false"/>
    </xf>
    <xf numFmtId="164" fontId="49" fillId="0" borderId="11" xfId="0" applyFont="true" applyBorder="true" applyAlignment="true" applyProtection="false">
      <alignment horizontal="center" vertical="top" textRotation="0" wrapText="true" indent="0" shrinkToFit="false"/>
      <protection locked="true" hidden="false"/>
    </xf>
    <xf numFmtId="170" fontId="49" fillId="0" borderId="11" xfId="0" applyFont="true" applyBorder="true" applyAlignment="true" applyProtection="false">
      <alignment horizontal="center" vertical="top" textRotation="0" wrapText="true" indent="0" shrinkToFit="false"/>
      <protection locked="true" hidden="false"/>
    </xf>
    <xf numFmtId="170" fontId="49" fillId="0" borderId="11" xfId="0" applyFont="true" applyBorder="true" applyAlignment="true" applyProtection="false">
      <alignment horizontal="justify" vertical="top" textRotation="0" wrapText="true" indent="0" shrinkToFit="false"/>
      <protection locked="true" hidden="false"/>
    </xf>
    <xf numFmtId="164" fontId="48" fillId="0" borderId="0" xfId="0" applyFont="true" applyBorder="false" applyAlignment="true" applyProtection="false">
      <alignment horizontal="center" vertical="top" textRotation="0" wrapText="true" indent="0" shrinkToFit="false"/>
      <protection locked="true" hidden="false"/>
    </xf>
    <xf numFmtId="164" fontId="48" fillId="0" borderId="11" xfId="0" applyFont="true" applyBorder="true" applyAlignment="true" applyProtection="false">
      <alignment horizontal="justify" vertical="top" textRotation="0" wrapText="true" indent="0" shrinkToFit="false"/>
      <protection locked="true" hidden="false"/>
    </xf>
    <xf numFmtId="175" fontId="48" fillId="0" borderId="11" xfId="0" applyFont="true" applyBorder="true" applyAlignment="true" applyProtection="false">
      <alignment horizontal="general" vertical="top" textRotation="0" wrapText="true" indent="0" shrinkToFit="false"/>
      <protection locked="true" hidden="false"/>
    </xf>
    <xf numFmtId="171" fontId="48" fillId="0" borderId="11" xfId="0" applyFont="true" applyBorder="true" applyAlignment="true" applyProtection="false">
      <alignment horizontal="center" vertical="top" textRotation="0" wrapText="false" indent="0" shrinkToFit="false"/>
      <protection locked="true" hidden="false"/>
    </xf>
    <xf numFmtId="164" fontId="49" fillId="0" borderId="11" xfId="0" applyFont="true" applyBorder="true" applyAlignment="true" applyProtection="false">
      <alignment horizontal="justify" vertical="top" textRotation="0" wrapText="true" indent="0" shrinkToFit="false"/>
      <protection locked="true" hidden="false"/>
    </xf>
    <xf numFmtId="168" fontId="48" fillId="0" borderId="11" xfId="0" applyFont="true" applyBorder="true" applyAlignment="true" applyProtection="false">
      <alignment horizontal="justify" vertical="top" textRotation="0" wrapText="true" indent="0" shrinkToFit="false"/>
      <protection locked="true" hidden="false"/>
    </xf>
    <xf numFmtId="169" fontId="52" fillId="0" borderId="11" xfId="0" applyFont="true" applyBorder="true" applyAlignment="true" applyProtection="false">
      <alignment horizontal="general" vertical="top" textRotation="0" wrapText="true" indent="0" shrinkToFit="false"/>
      <protection locked="true" hidden="false"/>
    </xf>
    <xf numFmtId="164" fontId="52" fillId="0" borderId="11" xfId="0" applyFont="true" applyBorder="true" applyAlignment="true" applyProtection="false">
      <alignment horizontal="center" vertical="top" textRotation="0" wrapText="true" indent="0" shrinkToFit="false"/>
      <protection locked="true" hidden="false"/>
    </xf>
    <xf numFmtId="170" fontId="52" fillId="0" borderId="11" xfId="0" applyFont="true" applyBorder="true" applyAlignment="true" applyProtection="false">
      <alignment horizontal="center" vertical="top" textRotation="0" wrapText="true" indent="0" shrinkToFit="false"/>
      <protection locked="true" hidden="false"/>
    </xf>
    <xf numFmtId="170" fontId="48" fillId="0" borderId="11" xfId="0" applyFont="true" applyBorder="true" applyAlignment="true" applyProtection="false">
      <alignment horizontal="general" vertical="top" textRotation="0" wrapText="true" indent="0" shrinkToFit="false"/>
      <protection locked="true" hidden="false"/>
    </xf>
    <xf numFmtId="170" fontId="52" fillId="0" borderId="11" xfId="0" applyFont="true" applyBorder="true" applyAlignment="true" applyProtection="false">
      <alignment horizontal="general" vertical="top" textRotation="0" wrapText="true" indent="0" shrinkToFit="false"/>
      <protection locked="true" hidden="false"/>
    </xf>
    <xf numFmtId="170" fontId="49" fillId="0" borderId="11" xfId="0" applyFont="true" applyBorder="true" applyAlignment="true" applyProtection="false">
      <alignment horizontal="general" vertical="top" textRotation="0" wrapText="true" indent="0" shrinkToFit="false"/>
      <protection locked="true" hidden="false"/>
    </xf>
    <xf numFmtId="164" fontId="56" fillId="0" borderId="11" xfId="0" applyFont="true" applyBorder="true" applyAlignment="true" applyProtection="true">
      <alignment horizontal="center" vertical="top" textRotation="0" wrapText="true" indent="0" shrinkToFit="false"/>
      <protection locked="false" hidden="false"/>
    </xf>
    <xf numFmtId="164" fontId="65" fillId="0" borderId="11" xfId="0" applyFont="true" applyBorder="true" applyAlignment="true" applyProtection="true">
      <alignment horizontal="center" vertical="top" textRotation="0" wrapText="true" indent="0" shrinkToFit="false"/>
      <protection locked="false" hidden="false"/>
    </xf>
    <xf numFmtId="164" fontId="65" fillId="0" borderId="11" xfId="0" applyFont="true" applyBorder="true" applyAlignment="true" applyProtection="true">
      <alignment horizontal="left" vertical="top" textRotation="0" wrapText="true" indent="0" shrinkToFit="false"/>
      <protection locked="false" hidden="false"/>
    </xf>
    <xf numFmtId="177" fontId="52" fillId="0" borderId="11" xfId="0" applyFont="true" applyBorder="true" applyAlignment="true" applyProtection="false">
      <alignment horizontal="left" vertical="top" textRotation="0" wrapText="true" indent="0" shrinkToFit="false"/>
      <protection locked="true" hidden="false"/>
    </xf>
    <xf numFmtId="168" fontId="49" fillId="0" borderId="11" xfId="0" applyFont="true" applyBorder="true" applyAlignment="true" applyProtection="false">
      <alignment horizontal="general" vertical="top" textRotation="0" wrapText="true" indent="0" shrinkToFit="false"/>
      <protection locked="true" hidden="false"/>
    </xf>
    <xf numFmtId="171" fontId="49" fillId="0" borderId="11" xfId="0" applyFont="true" applyBorder="true" applyAlignment="true" applyProtection="false">
      <alignment horizontal="center" vertical="center" textRotation="0" wrapText="true" indent="0" shrinkToFit="false"/>
      <protection locked="true" hidden="false"/>
    </xf>
    <xf numFmtId="171" fontId="49" fillId="0" borderId="11" xfId="0" applyFont="true" applyBorder="true" applyAlignment="true" applyProtection="false">
      <alignment horizontal="right" vertical="top" textRotation="0" wrapText="true" indent="0" shrinkToFit="false"/>
      <protection locked="true" hidden="false"/>
    </xf>
    <xf numFmtId="169" fontId="49" fillId="0" borderId="0" xfId="227" applyFont="true" applyBorder="false" applyAlignment="true" applyProtection="false">
      <alignment horizontal="center" vertical="center" textRotation="0" wrapText="true" indent="0" shrinkToFit="false"/>
      <protection locked="true" hidden="false"/>
    </xf>
    <xf numFmtId="164" fontId="48" fillId="0" borderId="0" xfId="227" applyFont="true" applyBorder="false" applyAlignment="true" applyProtection="false">
      <alignment horizontal="general" vertical="center" textRotation="0" wrapText="true" indent="0" shrinkToFit="false"/>
      <protection locked="true" hidden="false"/>
    </xf>
    <xf numFmtId="164" fontId="48" fillId="0" borderId="0" xfId="227" applyFont="true" applyBorder="false" applyAlignment="true" applyProtection="false">
      <alignment horizontal="center" vertical="center" textRotation="0" wrapText="true" indent="0" shrinkToFit="false"/>
      <protection locked="true" hidden="false"/>
    </xf>
    <xf numFmtId="170" fontId="48" fillId="0" borderId="0" xfId="227" applyFont="true" applyBorder="false" applyAlignment="true" applyProtection="false">
      <alignment horizontal="general" vertical="center" textRotation="0" wrapText="true" indent="0" shrinkToFit="false"/>
      <protection locked="true" hidden="false"/>
    </xf>
    <xf numFmtId="164" fontId="49" fillId="0" borderId="0" xfId="232" applyFont="true" applyBorder="true" applyAlignment="true" applyProtection="false">
      <alignment horizontal="center" vertical="center" textRotation="0" wrapText="true" indent="0" shrinkToFit="false"/>
      <protection locked="true" hidden="false"/>
    </xf>
    <xf numFmtId="164" fontId="48" fillId="0" borderId="0" xfId="232" applyFont="true" applyBorder="true" applyAlignment="true" applyProtection="false">
      <alignment horizontal="center" vertical="center" textRotation="0" wrapText="true" indent="0" shrinkToFit="false"/>
      <protection locked="true" hidden="false"/>
    </xf>
    <xf numFmtId="164" fontId="49" fillId="0" borderId="11" xfId="232" applyFont="true" applyBorder="true" applyAlignment="true" applyProtection="false">
      <alignment horizontal="center" vertical="center" textRotation="0" wrapText="true" indent="0" shrinkToFit="false"/>
      <protection locked="true" hidden="false"/>
    </xf>
    <xf numFmtId="164" fontId="49" fillId="0" borderId="11" xfId="227" applyFont="true" applyBorder="true" applyAlignment="true" applyProtection="false">
      <alignment horizontal="center" vertical="center" textRotation="0" wrapText="true" indent="0" shrinkToFit="false"/>
      <protection locked="true" hidden="false"/>
    </xf>
    <xf numFmtId="164" fontId="48" fillId="0" borderId="0" xfId="227" applyFont="true" applyBorder="false" applyAlignment="true" applyProtection="false">
      <alignment horizontal="general" vertical="center" textRotation="0" wrapText="false" indent="0" shrinkToFit="false"/>
      <protection locked="true" hidden="false"/>
    </xf>
    <xf numFmtId="169" fontId="51" fillId="0" borderId="11" xfId="227" applyFont="true" applyBorder="true" applyAlignment="true" applyProtection="false">
      <alignment horizontal="center" vertical="center" textRotation="0" wrapText="true" indent="0" shrinkToFit="false"/>
      <protection locked="true" hidden="false"/>
    </xf>
    <xf numFmtId="164" fontId="51" fillId="0" borderId="11" xfId="227" applyFont="true" applyBorder="true" applyAlignment="true" applyProtection="false">
      <alignment horizontal="left" vertical="center" textRotation="0" wrapText="false" indent="0" shrinkToFit="false"/>
      <protection locked="true" hidden="false"/>
    </xf>
    <xf numFmtId="164" fontId="51" fillId="0" borderId="0" xfId="227" applyFont="true" applyBorder="false" applyAlignment="true" applyProtection="false">
      <alignment horizontal="general" vertical="center" textRotation="0" wrapText="false" indent="0" shrinkToFit="false"/>
      <protection locked="true" hidden="false"/>
    </xf>
    <xf numFmtId="169" fontId="48" fillId="0" borderId="11" xfId="227" applyFont="true" applyBorder="true" applyAlignment="true" applyProtection="false">
      <alignment horizontal="center" vertical="center" textRotation="0" wrapText="true" indent="0" shrinkToFit="false"/>
      <protection locked="true" hidden="false"/>
    </xf>
    <xf numFmtId="164" fontId="48" fillId="0" borderId="11" xfId="227" applyFont="true" applyBorder="true" applyAlignment="true" applyProtection="false">
      <alignment horizontal="left" vertical="center" textRotation="0" wrapText="true" indent="0" shrinkToFit="false"/>
      <protection locked="true" hidden="false"/>
    </xf>
    <xf numFmtId="164" fontId="48" fillId="0" borderId="11" xfId="227" applyFont="true" applyBorder="true" applyAlignment="true" applyProtection="false">
      <alignment horizontal="center" vertical="center" textRotation="0" wrapText="true" indent="0" shrinkToFit="false"/>
      <protection locked="true" hidden="false"/>
    </xf>
    <xf numFmtId="175" fontId="65" fillId="0" borderId="11" xfId="227" applyFont="true" applyBorder="true" applyAlignment="true" applyProtection="false">
      <alignment horizontal="center" vertical="center" textRotation="0" wrapText="false" indent="0" shrinkToFit="false"/>
      <protection locked="true" hidden="false"/>
    </xf>
    <xf numFmtId="175" fontId="48" fillId="0" borderId="11" xfId="227" applyFont="true" applyBorder="true" applyAlignment="true" applyProtection="false">
      <alignment horizontal="center" vertical="center" textRotation="0" wrapText="false" indent="0" shrinkToFit="false"/>
      <protection locked="true" hidden="false"/>
    </xf>
    <xf numFmtId="170" fontId="48" fillId="0" borderId="11" xfId="227" applyFont="true" applyBorder="true" applyAlignment="true" applyProtection="false">
      <alignment horizontal="center" vertical="center" textRotation="0" wrapText="false" indent="0" shrinkToFit="false"/>
      <protection locked="true" hidden="false"/>
    </xf>
    <xf numFmtId="164" fontId="48" fillId="0" borderId="11" xfId="227" applyFont="true" applyBorder="true" applyAlignment="true" applyProtection="false">
      <alignment horizontal="general" vertical="center" textRotation="0" wrapText="true" indent="0" shrinkToFit="false"/>
      <protection locked="true" hidden="false"/>
    </xf>
    <xf numFmtId="175" fontId="48" fillId="0" borderId="11" xfId="227" applyFont="true" applyBorder="true" applyAlignment="true" applyProtection="false">
      <alignment horizontal="center" vertical="center" textRotation="0" wrapText="true" indent="0" shrinkToFit="false"/>
      <protection locked="true" hidden="false"/>
    </xf>
    <xf numFmtId="164" fontId="49" fillId="0" borderId="11" xfId="227" applyFont="true" applyBorder="true" applyAlignment="true" applyProtection="false">
      <alignment horizontal="left" vertical="center" textRotation="0" wrapText="true" indent="0" shrinkToFit="false"/>
      <protection locked="true" hidden="false"/>
    </xf>
    <xf numFmtId="175" fontId="49" fillId="0" borderId="11" xfId="227" applyFont="true" applyBorder="true" applyAlignment="true" applyProtection="false">
      <alignment horizontal="center" vertical="center" textRotation="0" wrapText="false" indent="0" shrinkToFit="false"/>
      <protection locked="true" hidden="false"/>
    </xf>
    <xf numFmtId="170" fontId="49" fillId="0" borderId="11" xfId="227" applyFont="true" applyBorder="true" applyAlignment="true" applyProtection="false">
      <alignment horizontal="center" vertical="center" textRotation="0" wrapText="false" indent="0" shrinkToFit="false"/>
      <protection locked="true" hidden="false"/>
    </xf>
    <xf numFmtId="175" fontId="49" fillId="0" borderId="11" xfId="227" applyFont="true" applyBorder="true" applyAlignment="true" applyProtection="false">
      <alignment horizontal="center" vertical="center" textRotation="0" wrapText="true" indent="0" shrinkToFit="false"/>
      <protection locked="true" hidden="false"/>
    </xf>
    <xf numFmtId="164" fontId="49" fillId="0" borderId="0" xfId="227" applyFont="true" applyBorder="false" applyAlignment="true" applyProtection="false">
      <alignment horizontal="general" vertical="center" textRotation="0" wrapText="true" indent="0" shrinkToFit="false"/>
      <protection locked="true" hidden="false"/>
    </xf>
    <xf numFmtId="164" fontId="51" fillId="0" borderId="11" xfId="227" applyFont="true" applyBorder="true" applyAlignment="true" applyProtection="false">
      <alignment horizontal="general" vertical="center" textRotation="0" wrapText="false" indent="0" shrinkToFit="false"/>
      <protection locked="true" hidden="false"/>
    </xf>
    <xf numFmtId="164" fontId="51" fillId="0" borderId="0" xfId="227" applyFont="true" applyBorder="false" applyAlignment="true" applyProtection="false">
      <alignment horizontal="general" vertical="center" textRotation="0" wrapText="true" indent="0" shrinkToFit="false"/>
      <protection locked="true" hidden="false"/>
    </xf>
    <xf numFmtId="164" fontId="48" fillId="0" borderId="11" xfId="227" applyFont="true" applyBorder="true" applyAlignment="true" applyProtection="false">
      <alignment horizontal="general" vertical="center" textRotation="0" wrapText="false" indent="0" shrinkToFit="false"/>
      <protection locked="true" hidden="false"/>
    </xf>
    <xf numFmtId="164" fontId="48" fillId="0" borderId="11" xfId="227" applyFont="true" applyBorder="true" applyAlignment="true" applyProtection="false">
      <alignment horizontal="center" vertical="center" textRotation="0" wrapText="true" indent="0" shrinkToFit="false"/>
      <protection locked="true" hidden="false"/>
    </xf>
    <xf numFmtId="164" fontId="51" fillId="0" borderId="11" xfId="227" applyFont="true" applyBorder="true" applyAlignment="true" applyProtection="false">
      <alignment horizontal="left" vertical="center" textRotation="0" wrapText="false" indent="0" shrinkToFit="false"/>
      <protection locked="true" hidden="false"/>
    </xf>
    <xf numFmtId="164" fontId="48" fillId="0" borderId="11" xfId="227" applyFont="true" applyBorder="true" applyAlignment="true" applyProtection="false">
      <alignment horizontal="general" vertical="center" textRotation="0" wrapText="true" indent="0" shrinkToFit="false"/>
      <protection locked="true" hidden="false"/>
    </xf>
    <xf numFmtId="164" fontId="54" fillId="0" borderId="11" xfId="227" applyFont="true" applyBorder="true" applyAlignment="true" applyProtection="false">
      <alignment horizontal="left" vertical="center" textRotation="0" wrapText="true" indent="0" shrinkToFit="false"/>
      <protection locked="true" hidden="false"/>
    </xf>
    <xf numFmtId="164" fontId="54" fillId="0" borderId="11" xfId="227" applyFont="true" applyBorder="true" applyAlignment="true" applyProtection="false">
      <alignment horizontal="center" vertical="center" textRotation="0" wrapText="true" indent="0" shrinkToFit="false"/>
      <protection locked="true" hidden="false"/>
    </xf>
    <xf numFmtId="169" fontId="49" fillId="0" borderId="11" xfId="227" applyFont="true" applyBorder="true" applyAlignment="true" applyProtection="false">
      <alignment horizontal="center" vertical="center" textRotation="0" wrapText="true" indent="0" shrinkToFit="false"/>
      <protection locked="true" hidden="false"/>
    </xf>
    <xf numFmtId="164" fontId="49" fillId="0" borderId="11" xfId="227" applyFont="true" applyBorder="true" applyAlignment="true" applyProtection="false">
      <alignment horizontal="center" vertical="center" textRotation="0" wrapText="true" indent="0" shrinkToFit="false"/>
      <protection locked="true" hidden="false"/>
    </xf>
    <xf numFmtId="164" fontId="51" fillId="0" borderId="11" xfId="227" applyFont="true" applyBorder="true" applyAlignment="true" applyProtection="false">
      <alignment horizontal="right" vertical="center" textRotation="0" wrapText="true" indent="0" shrinkToFit="false"/>
      <protection locked="true" hidden="false"/>
    </xf>
    <xf numFmtId="175" fontId="51" fillId="0" borderId="11" xfId="227" applyFont="true" applyBorder="true" applyAlignment="true" applyProtection="false">
      <alignment horizontal="right" vertical="center" textRotation="0" wrapText="false" indent="0" shrinkToFit="false"/>
      <protection locked="true" hidden="false"/>
    </xf>
    <xf numFmtId="175" fontId="56" fillId="0" borderId="11" xfId="0" applyFont="true" applyBorder="true" applyAlignment="true" applyProtection="false">
      <alignment horizontal="center" vertical="center" textRotation="0" wrapText="true" indent="0" shrinkToFit="false"/>
      <protection locked="true" hidden="false"/>
    </xf>
    <xf numFmtId="169" fontId="49" fillId="0" borderId="0" xfId="232" applyFont="true" applyBorder="true" applyAlignment="true" applyProtection="false">
      <alignment horizontal="center" vertical="center" textRotation="0" wrapText="true" indent="0" shrinkToFit="false"/>
      <protection locked="true" hidden="false"/>
    </xf>
    <xf numFmtId="164" fontId="48" fillId="0" borderId="0" xfId="232" applyFont="true" applyBorder="true" applyAlignment="true" applyProtection="false">
      <alignment horizontal="general" vertical="center" textRotation="0" wrapText="true" indent="0" shrinkToFit="false"/>
      <protection locked="true" hidden="false"/>
    </xf>
    <xf numFmtId="170" fontId="48" fillId="0" borderId="0" xfId="232" applyFont="true" applyBorder="true" applyAlignment="true" applyProtection="false">
      <alignment horizontal="general" vertical="center" textRotation="0" wrapText="true" indent="0" shrinkToFit="false"/>
      <protection locked="true" hidden="false"/>
    </xf>
    <xf numFmtId="169"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24" borderId="11" xfId="203" applyFont="true" applyBorder="true" applyAlignment="true" applyProtection="false">
      <alignment horizontal="center" vertical="center" textRotation="0" wrapText="true" indent="0" shrinkToFit="false"/>
      <protection locked="true" hidden="false"/>
    </xf>
    <xf numFmtId="175" fontId="65" fillId="0" borderId="11" xfId="203" applyFont="true" applyBorder="true" applyAlignment="true" applyProtection="false">
      <alignment horizontal="center" vertical="center" textRotation="0" wrapText="true" indent="0" shrinkToFit="false"/>
      <protection locked="true" hidden="false"/>
    </xf>
    <xf numFmtId="164" fontId="48" fillId="24" borderId="11" xfId="203"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9" fontId="51" fillId="0"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9" fontId="48" fillId="0" borderId="11" xfId="0" applyFont="true" applyBorder="true" applyAlignment="true" applyProtection="false">
      <alignment horizontal="center" vertical="center" textRotation="0" wrapText="false" indent="0" shrinkToFit="false"/>
      <protection locked="true" hidden="false"/>
    </xf>
    <xf numFmtId="169" fontId="51" fillId="0" borderId="11" xfId="0" applyFont="true" applyBorder="true" applyAlignment="true" applyProtection="false">
      <alignment horizontal="center" vertical="center" textRotation="0" wrapText="false" indent="0" shrinkToFit="false"/>
      <protection locked="true" hidden="false"/>
    </xf>
    <xf numFmtId="173" fontId="51" fillId="0" borderId="11" xfId="0" applyFont="true" applyBorder="true" applyAlignment="true" applyProtection="false">
      <alignment horizontal="center" vertical="center" textRotation="0" wrapText="true" indent="0" shrinkToFit="false"/>
      <protection locked="true" hidden="false"/>
    </xf>
    <xf numFmtId="175" fontId="51" fillId="0"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78" fontId="48" fillId="0" borderId="11" xfId="0" applyFont="true" applyBorder="true" applyAlignment="true" applyProtection="false">
      <alignment horizontal="center" vertical="center" textRotation="0" wrapText="true" indent="0" shrinkToFit="false"/>
      <protection locked="true" hidden="false"/>
    </xf>
    <xf numFmtId="170" fontId="48" fillId="0" borderId="12" xfId="0" applyFont="true" applyBorder="true" applyAlignment="true" applyProtection="false">
      <alignment horizontal="center" vertical="center" textRotation="0" wrapText="true" indent="0" shrinkToFit="false"/>
      <protection locked="true" hidden="false"/>
    </xf>
    <xf numFmtId="175" fontId="48" fillId="0" borderId="12" xfId="0" applyFont="true" applyBorder="true" applyAlignment="true" applyProtection="false">
      <alignment horizontal="center" vertical="center" textRotation="0" wrapText="true" indent="0" shrinkToFit="false"/>
      <protection locked="true" hidden="false"/>
    </xf>
    <xf numFmtId="175" fontId="49" fillId="0" borderId="11" xfId="0" applyFont="true" applyBorder="true" applyAlignment="true" applyProtection="false">
      <alignment horizontal="center" vertical="center" textRotation="0" wrapText="false" indent="0" shrinkToFit="false"/>
      <protection locked="true" hidden="false"/>
    </xf>
    <xf numFmtId="175" fontId="48" fillId="0" borderId="11" xfId="0" applyFont="true" applyBorder="true" applyAlignment="true" applyProtection="false">
      <alignment horizontal="center" vertical="center" textRotation="0" wrapText="false" indent="0" shrinkToFit="false"/>
      <protection locked="true" hidden="false"/>
    </xf>
    <xf numFmtId="169"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5" fontId="48" fillId="0" borderId="0" xfId="0" applyFont="true" applyBorder="false" applyAlignment="true" applyProtection="false">
      <alignment horizontal="center" vertical="center" textRotation="0" wrapText="false" indent="0" shrinkToFit="false"/>
      <protection locked="true" hidden="false"/>
    </xf>
    <xf numFmtId="175" fontId="48" fillId="0" borderId="0" xfId="0" applyFont="true" applyBorder="fals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75" fontId="48" fillId="0" borderId="0"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75" fontId="51"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general" vertical="center" textRotation="0" wrapText="false" indent="0" shrinkToFit="false"/>
      <protection locked="true" hidden="false"/>
    </xf>
    <xf numFmtId="175" fontId="51" fillId="0" borderId="11" xfId="0" applyFont="true" applyBorder="true" applyAlignment="true" applyProtection="false">
      <alignment horizontal="center" vertical="center" textRotation="0" wrapText="false" indent="0" shrinkToFit="false"/>
      <protection locked="true" hidden="false"/>
    </xf>
    <xf numFmtId="169" fontId="73" fillId="0" borderId="11" xfId="0" applyFont="true" applyBorder="true" applyAlignment="true" applyProtection="false">
      <alignment horizontal="center" vertical="center" textRotation="0" wrapText="true" indent="0" shrinkToFit="false"/>
      <protection locked="true" hidden="false"/>
    </xf>
    <xf numFmtId="164" fontId="73" fillId="0" borderId="11" xfId="0" applyFont="true" applyBorder="true" applyAlignment="true" applyProtection="false">
      <alignment horizontal="general" vertical="center" textRotation="0" wrapText="true" indent="0" shrinkToFit="false"/>
      <protection locked="true" hidden="false"/>
    </xf>
    <xf numFmtId="164" fontId="73" fillId="0" borderId="11" xfId="0" applyFont="true" applyBorder="true" applyAlignment="true" applyProtection="false">
      <alignment horizontal="center" vertical="center" textRotation="0" wrapText="true" indent="0" shrinkToFit="false"/>
      <protection locked="true" hidden="false"/>
    </xf>
    <xf numFmtId="175" fontId="73" fillId="0" borderId="11" xfId="0" applyFont="true" applyBorder="true" applyAlignment="true" applyProtection="false">
      <alignment horizontal="center" vertical="center" textRotation="0" wrapText="true" indent="0" shrinkToFit="false"/>
      <protection locked="true" hidden="false"/>
    </xf>
    <xf numFmtId="175" fontId="73" fillId="0" borderId="11" xfId="0" applyFont="true" applyBorder="true" applyAlignment="true" applyProtection="false">
      <alignment horizontal="center" vertical="center" textRotation="0" wrapText="true" indent="0" shrinkToFit="false"/>
      <protection locked="true" hidden="false"/>
    </xf>
    <xf numFmtId="169" fontId="65" fillId="0" borderId="11" xfId="0" applyFont="true" applyBorder="true" applyAlignment="true" applyProtection="false">
      <alignment horizontal="center" vertical="center" textRotation="0" wrapText="true" indent="0" shrinkToFit="false"/>
      <protection locked="tru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75" fontId="65" fillId="0" borderId="11" xfId="0" applyFont="true" applyBorder="true" applyAlignment="true" applyProtection="false">
      <alignment horizontal="center" vertical="center" textRotation="0" wrapText="true" indent="0" shrinkToFit="false"/>
      <protection locked="true" hidden="false"/>
    </xf>
    <xf numFmtId="175" fontId="65" fillId="0" borderId="11" xfId="0" applyFont="true" applyBorder="true" applyAlignment="true" applyProtection="false">
      <alignment horizontal="center" vertical="center" textRotation="0" wrapText="true" indent="0" shrinkToFit="false"/>
      <protection locked="true" hidden="false"/>
    </xf>
    <xf numFmtId="164" fontId="72" fillId="0" borderId="11" xfId="0" applyFont="true" applyBorder="true" applyAlignment="true" applyProtection="false">
      <alignment horizontal="general" vertical="center" textRotation="0" wrapText="true" indent="0" shrinkToFit="false"/>
      <protection locked="true" hidden="false"/>
    </xf>
    <xf numFmtId="175" fontId="56" fillId="0" borderId="11" xfId="0" applyFont="true" applyBorder="true" applyAlignment="true" applyProtection="false">
      <alignment horizontal="center" vertical="center" textRotation="0" wrapText="true" indent="0" shrinkToFit="false"/>
      <protection locked="true" hidden="false"/>
    </xf>
    <xf numFmtId="171" fontId="51" fillId="0" borderId="0" xfId="0" applyFont="true" applyBorder="false" applyAlignment="true" applyProtection="false">
      <alignment horizontal="general" vertical="center" textRotation="0" wrapText="true" indent="0" shrinkToFit="false"/>
      <protection locked="true" hidden="false"/>
    </xf>
    <xf numFmtId="171" fontId="51" fillId="0" borderId="11" xfId="0" applyFont="true" applyBorder="true" applyAlignment="true" applyProtection="false">
      <alignment horizontal="general" vertical="center" textRotation="0" wrapText="true" indent="0" shrinkToFit="false"/>
      <protection locked="true" hidden="false"/>
    </xf>
    <xf numFmtId="164" fontId="51" fillId="0" borderId="11" xfId="0" applyFont="true" applyBorder="true" applyAlignment="true" applyProtection="false">
      <alignment horizontal="general" vertical="center" textRotation="0" wrapText="true" indent="0" shrinkToFit="false"/>
      <protection locked="true" hidden="false"/>
    </xf>
    <xf numFmtId="171" fontId="48" fillId="0" borderId="11" xfId="0" applyFont="true" applyBorder="true" applyAlignment="true" applyProtection="false">
      <alignment horizontal="general" vertical="center" textRotation="0" wrapText="true" indent="0" shrinkToFit="false"/>
      <protection locked="true" hidden="false"/>
    </xf>
    <xf numFmtId="171" fontId="48" fillId="0" borderId="0" xfId="0" applyFont="true" applyBorder="false" applyAlignment="true" applyProtection="false">
      <alignment horizontal="general"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74" fontId="51"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right" vertical="center" textRotation="0" wrapText="true" indent="0" shrinkToFit="false"/>
      <protection locked="true" hidden="false"/>
    </xf>
    <xf numFmtId="172" fontId="48" fillId="0" borderId="11" xfId="0" applyFont="true" applyBorder="true" applyAlignment="true" applyProtection="false">
      <alignment horizontal="center" vertical="center" textRotation="0" wrapText="false" indent="0" shrinkToFit="false"/>
      <protection locked="true" hidden="false"/>
    </xf>
    <xf numFmtId="169" fontId="49" fillId="0" borderId="0" xfId="225" applyFont="true" applyBorder="false" applyAlignment="true" applyProtection="false">
      <alignment horizontal="center" vertical="center" textRotation="0" wrapText="true" indent="0" shrinkToFit="false"/>
      <protection locked="true" hidden="false"/>
    </xf>
    <xf numFmtId="175" fontId="48" fillId="0" borderId="0" xfId="225" applyFont="true" applyBorder="false" applyAlignment="true" applyProtection="false">
      <alignment horizontal="general" vertical="center" textRotation="0" wrapText="true" indent="0" shrinkToFit="false"/>
      <protection locked="true" hidden="false"/>
    </xf>
    <xf numFmtId="175" fontId="48" fillId="0" borderId="0" xfId="225" applyFont="true" applyBorder="false" applyAlignment="true" applyProtection="false">
      <alignment horizontal="center" vertical="center" textRotation="0" wrapText="true" indent="0" shrinkToFit="false"/>
      <protection locked="true" hidden="false"/>
    </xf>
    <xf numFmtId="164" fontId="48" fillId="0" borderId="0" xfId="225" applyFont="true" applyBorder="false" applyAlignment="true" applyProtection="false">
      <alignment horizontal="general" vertical="center" textRotation="0" wrapText="true" indent="0" shrinkToFit="false"/>
      <protection locked="true" hidden="false"/>
    </xf>
    <xf numFmtId="175" fontId="48" fillId="0" borderId="0" xfId="225" applyFont="true" applyBorder="true" applyAlignment="true" applyProtection="false">
      <alignment horizontal="right" vertical="center" textRotation="0" wrapText="true" indent="0" shrinkToFit="false"/>
      <protection locked="true" hidden="false"/>
    </xf>
    <xf numFmtId="175" fontId="49" fillId="0" borderId="0" xfId="232" applyFont="true" applyBorder="true" applyAlignment="true" applyProtection="false">
      <alignment horizontal="center" vertical="center" textRotation="0" wrapText="true" indent="0" shrinkToFit="false"/>
      <protection locked="true" hidden="false"/>
    </xf>
    <xf numFmtId="175" fontId="49" fillId="0" borderId="11" xfId="225" applyFont="true" applyBorder="true" applyAlignment="true" applyProtection="false">
      <alignment horizontal="center" vertical="center" textRotation="0" wrapText="true" indent="0" shrinkToFit="false"/>
      <protection locked="true" hidden="false"/>
    </xf>
    <xf numFmtId="164" fontId="49" fillId="0" borderId="0" xfId="225" applyFont="true" applyBorder="false" applyAlignment="true" applyProtection="false">
      <alignment horizontal="general" vertical="center" textRotation="0" wrapText="false" indent="0" shrinkToFit="false"/>
      <protection locked="true" hidden="false"/>
    </xf>
    <xf numFmtId="169" fontId="51" fillId="0" borderId="11" xfId="225" applyFont="true" applyBorder="true" applyAlignment="true" applyProtection="false">
      <alignment horizontal="center" vertical="center" textRotation="0" wrapText="true" indent="0" shrinkToFit="false"/>
      <protection locked="true" hidden="false"/>
    </xf>
    <xf numFmtId="175" fontId="51" fillId="0" borderId="11" xfId="225" applyFont="true" applyBorder="true" applyAlignment="true" applyProtection="false">
      <alignment horizontal="left" vertical="center" textRotation="0" wrapText="false" indent="0" shrinkToFit="false"/>
      <protection locked="true" hidden="false"/>
    </xf>
    <xf numFmtId="164" fontId="51" fillId="0" borderId="0" xfId="225" applyFont="true" applyBorder="false" applyAlignment="true" applyProtection="false">
      <alignment horizontal="general" vertical="center" textRotation="0" wrapText="false" indent="0" shrinkToFit="false"/>
      <protection locked="true" hidden="false"/>
    </xf>
    <xf numFmtId="169" fontId="48" fillId="0" borderId="11" xfId="225" applyFont="true" applyBorder="true" applyAlignment="true" applyProtection="false">
      <alignment horizontal="center" vertical="center" textRotation="0" wrapText="true" indent="0" shrinkToFit="false"/>
      <protection locked="true" hidden="false"/>
    </xf>
    <xf numFmtId="175" fontId="48" fillId="0" borderId="11" xfId="225" applyFont="true" applyBorder="true" applyAlignment="true" applyProtection="false">
      <alignment horizontal="left" vertical="center" textRotation="0" wrapText="true" indent="0" shrinkToFit="false"/>
      <protection locked="true" hidden="false"/>
    </xf>
    <xf numFmtId="175" fontId="48" fillId="0" borderId="11" xfId="225" applyFont="true" applyBorder="true" applyAlignment="true" applyProtection="false">
      <alignment horizontal="center" vertical="center" textRotation="0" wrapText="true" indent="0" shrinkToFit="false"/>
      <protection locked="true" hidden="false"/>
    </xf>
    <xf numFmtId="175" fontId="65" fillId="0" borderId="11" xfId="225" applyFont="true" applyBorder="true" applyAlignment="true" applyProtection="false">
      <alignment horizontal="center" vertical="center" textRotation="0" wrapText="false" indent="0" shrinkToFit="false"/>
      <protection locked="true" hidden="false"/>
    </xf>
    <xf numFmtId="175" fontId="48" fillId="0" borderId="11" xfId="225" applyFont="true" applyBorder="true" applyAlignment="true" applyProtection="false">
      <alignment horizontal="center" vertical="center" textRotation="0" wrapText="false" indent="0" shrinkToFit="false"/>
      <protection locked="true" hidden="false"/>
    </xf>
    <xf numFmtId="175" fontId="65" fillId="0" borderId="11" xfId="225" applyFont="true" applyBorder="true" applyAlignment="true" applyProtection="false">
      <alignment horizontal="center" vertical="center" textRotation="0" wrapText="true" indent="0" shrinkToFit="false"/>
      <protection locked="true" hidden="false"/>
    </xf>
    <xf numFmtId="164" fontId="48" fillId="0" borderId="0" xfId="225" applyFont="true" applyBorder="false" applyAlignment="true" applyProtection="false">
      <alignment horizontal="right" vertical="center" textRotation="0" wrapText="true" indent="0" shrinkToFit="false"/>
      <protection locked="true" hidden="false"/>
    </xf>
    <xf numFmtId="175" fontId="74" fillId="0" borderId="11" xfId="225" applyFont="true" applyBorder="true" applyAlignment="true" applyProtection="false">
      <alignment horizontal="center" vertical="center" textRotation="0" wrapText="true" indent="0" shrinkToFit="false"/>
      <protection locked="true" hidden="false"/>
    </xf>
    <xf numFmtId="175" fontId="48" fillId="0" borderId="11" xfId="225" applyFont="true" applyBorder="true" applyAlignment="true" applyProtection="false">
      <alignment horizontal="general" vertical="center" textRotation="0" wrapText="true" indent="0" shrinkToFit="false"/>
      <protection locked="true" hidden="false"/>
    </xf>
    <xf numFmtId="175" fontId="49" fillId="0" borderId="11" xfId="225" applyFont="true" applyBorder="true" applyAlignment="true" applyProtection="false">
      <alignment horizontal="center" vertical="center" textRotation="0" wrapText="false" indent="0" shrinkToFit="false"/>
      <protection locked="true" hidden="false"/>
    </xf>
    <xf numFmtId="175" fontId="56" fillId="0" borderId="11" xfId="225" applyFont="true" applyBorder="true" applyAlignment="true" applyProtection="false">
      <alignment horizontal="center" vertical="center" textRotation="0" wrapText="false" indent="0" shrinkToFit="false"/>
      <protection locked="true" hidden="false"/>
    </xf>
    <xf numFmtId="164" fontId="49" fillId="0" borderId="0" xfId="225" applyFont="true" applyBorder="false" applyAlignment="true" applyProtection="false">
      <alignment horizontal="general" vertical="center" textRotation="0" wrapText="true" indent="0" shrinkToFit="false"/>
      <protection locked="true" hidden="false"/>
    </xf>
    <xf numFmtId="175" fontId="51" fillId="0" borderId="11" xfId="225" applyFont="true" applyBorder="true" applyAlignment="true" applyProtection="false">
      <alignment horizontal="general" vertical="center" textRotation="0" wrapText="false" indent="0" shrinkToFit="false"/>
      <protection locked="true" hidden="false"/>
    </xf>
    <xf numFmtId="164" fontId="51" fillId="0" borderId="0" xfId="225" applyFont="true" applyBorder="false" applyAlignment="true" applyProtection="false">
      <alignment horizontal="general" vertical="center" textRotation="0" wrapText="true" indent="0" shrinkToFit="false"/>
      <protection locked="true" hidden="false"/>
    </xf>
    <xf numFmtId="175" fontId="51" fillId="0" borderId="11" xfId="225" applyFont="true" applyBorder="true" applyAlignment="true" applyProtection="false">
      <alignment horizontal="left" vertical="center" textRotation="0" wrapText="false" indent="0" shrinkToFit="false"/>
      <protection locked="true" hidden="false"/>
    </xf>
    <xf numFmtId="175" fontId="51" fillId="0" borderId="11" xfId="225" applyFont="true" applyBorder="true" applyAlignment="true" applyProtection="false">
      <alignment horizontal="center" vertical="center" textRotation="0" wrapText="true" indent="0" shrinkToFit="false"/>
      <protection locked="true" hidden="false"/>
    </xf>
    <xf numFmtId="175" fontId="51" fillId="0" borderId="11" xfId="225" applyFont="true" applyBorder="true" applyAlignment="true" applyProtection="false">
      <alignment horizontal="center" vertical="center" textRotation="0" wrapText="false" indent="0" shrinkToFit="false"/>
      <protection locked="true" hidden="false"/>
    </xf>
    <xf numFmtId="175" fontId="51" fillId="0" borderId="11" xfId="225" applyFont="true" applyBorder="true" applyAlignment="true" applyProtection="false">
      <alignment horizontal="left" vertical="center" textRotation="0" wrapText="true" indent="0" shrinkToFit="false"/>
      <protection locked="true" hidden="false"/>
    </xf>
    <xf numFmtId="169" fontId="49" fillId="0" borderId="11" xfId="225" applyFont="true" applyBorder="true" applyAlignment="true" applyProtection="false">
      <alignment horizontal="center" vertical="center" textRotation="0" wrapText="true" indent="0" shrinkToFit="false"/>
      <protection locked="true" hidden="false"/>
    </xf>
    <xf numFmtId="175" fontId="49" fillId="0" borderId="11" xfId="225" applyFont="true" applyBorder="true" applyAlignment="true" applyProtection="false">
      <alignment horizontal="center" vertical="center" textRotation="0" wrapText="true" indent="0" shrinkToFit="false"/>
      <protection locked="true" hidden="false"/>
    </xf>
    <xf numFmtId="169" fontId="49" fillId="0" borderId="23" xfId="225" applyFont="true" applyBorder="true" applyAlignment="true" applyProtection="false">
      <alignment horizontal="center" vertical="center" textRotation="0" wrapText="true" indent="0" shrinkToFit="false"/>
      <protection locked="true" hidden="false"/>
    </xf>
    <xf numFmtId="175" fontId="48" fillId="0" borderId="23" xfId="225" applyFont="true" applyBorder="true" applyAlignment="true" applyProtection="false">
      <alignment horizontal="general" vertical="center" textRotation="0" wrapText="false" indent="0" shrinkToFit="false"/>
      <protection locked="true" hidden="false"/>
    </xf>
    <xf numFmtId="175" fontId="49" fillId="0" borderId="23" xfId="225" applyFont="true" applyBorder="true" applyAlignment="true" applyProtection="false">
      <alignment horizontal="center" vertical="center" textRotation="0" wrapText="true" indent="0" shrinkToFit="false"/>
      <protection locked="true" hidden="false"/>
    </xf>
    <xf numFmtId="175" fontId="49" fillId="0" borderId="23" xfId="225" applyFont="true" applyBorder="true" applyAlignment="true" applyProtection="false">
      <alignment horizontal="center" vertical="center" textRotation="0" wrapText="false" indent="0" shrinkToFit="false"/>
      <protection locked="true" hidden="false"/>
    </xf>
    <xf numFmtId="175" fontId="48" fillId="0" borderId="23" xfId="225" applyFont="true" applyBorder="true" applyAlignment="true" applyProtection="false">
      <alignment horizontal="center" vertical="center" textRotation="0" wrapText="false" indent="0" shrinkToFit="false"/>
      <protection locked="true" hidden="false"/>
    </xf>
    <xf numFmtId="169" fontId="48" fillId="0" borderId="0" xfId="232" applyFont="true" applyBorder="true" applyAlignment="true" applyProtection="false">
      <alignment horizontal="right" vertical="center" textRotation="0" wrapText="false" indent="0" shrinkToFit="false"/>
      <protection locked="true" hidden="false"/>
    </xf>
    <xf numFmtId="175" fontId="48" fillId="0" borderId="0" xfId="232" applyFont="true" applyBorder="true" applyAlignment="true" applyProtection="false">
      <alignment horizontal="right" vertical="center" textRotation="0" wrapText="false" indent="0" shrinkToFit="false"/>
      <protection locked="true" hidden="false"/>
    </xf>
    <xf numFmtId="175" fontId="48" fillId="0" borderId="0" xfId="232" applyFont="true" applyBorder="true" applyAlignment="true" applyProtection="false">
      <alignment horizontal="center" vertical="center" textRotation="0" wrapText="true" indent="0" shrinkToFit="false"/>
      <protection locked="true" hidden="false"/>
    </xf>
    <xf numFmtId="175" fontId="48" fillId="0" borderId="0" xfId="232" applyFont="true" applyBorder="true" applyAlignment="true" applyProtection="false">
      <alignment horizontal="center" vertical="center" textRotation="0" wrapText="false" indent="0" shrinkToFit="false"/>
      <protection locked="true" hidden="false"/>
    </xf>
    <xf numFmtId="175" fontId="48" fillId="0" borderId="0" xfId="232" applyFont="true" applyBorder="true" applyAlignment="true" applyProtection="false">
      <alignment horizontal="general" vertical="center" textRotation="0" wrapText="tru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75" fontId="48"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9" fontId="51" fillId="0" borderId="16"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left" vertical="center" textRotation="0" wrapText="tru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75" fontId="51" fillId="0" borderId="16"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left" vertical="center" textRotation="0" wrapText="true" indent="0" shrinkToFit="false"/>
      <protection locked="true" hidden="false"/>
    </xf>
  </cellXfs>
  <cellStyles count="25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1 3" xfId="22"/>
    <cellStyle name="20% - Акцент1 3 2" xfId="23"/>
    <cellStyle name="20% - Акцент1 4" xfId="24"/>
    <cellStyle name="20% - Акцент2 2" xfId="25"/>
    <cellStyle name="20% - Акцент2 2 2" xfId="26"/>
    <cellStyle name="20% - Акцент2 3" xfId="27"/>
    <cellStyle name="20% - Акцент2 3 2" xfId="28"/>
    <cellStyle name="20% - Акцент2 4" xfId="29"/>
    <cellStyle name="20% - Акцент3 2" xfId="30"/>
    <cellStyle name="20% - Акцент3 2 2" xfId="31"/>
    <cellStyle name="20% - Акцент3 3" xfId="32"/>
    <cellStyle name="20% - Акцент3 3 2" xfId="33"/>
    <cellStyle name="20% - Акцент3 4" xfId="34"/>
    <cellStyle name="20% - Акцент4 2" xfId="35"/>
    <cellStyle name="20% - Акцент4 2 2" xfId="36"/>
    <cellStyle name="20% - Акцент4 3" xfId="37"/>
    <cellStyle name="20% - Акцент4 3 2" xfId="38"/>
    <cellStyle name="20% - Акцент4 4" xfId="39"/>
    <cellStyle name="20% - Акцент5 2" xfId="40"/>
    <cellStyle name="20% - Акцент5 2 2" xfId="41"/>
    <cellStyle name="20% - Акцент5 3" xfId="42"/>
    <cellStyle name="20% - Акцент5 3 2" xfId="43"/>
    <cellStyle name="20% - Акцент5 4" xfId="44"/>
    <cellStyle name="20% - Акцент6 2" xfId="45"/>
    <cellStyle name="20% - Акцент6 2 2" xfId="46"/>
    <cellStyle name="20% - Акцент6 3" xfId="47"/>
    <cellStyle name="20% - Акцент6 3 2" xfId="48"/>
    <cellStyle name="20% - Акцент6 4" xfId="49"/>
    <cellStyle name="40% - Акцент1 2" xfId="50"/>
    <cellStyle name="40% - Акцент1 2 2" xfId="51"/>
    <cellStyle name="40% - Акцент1 3" xfId="52"/>
    <cellStyle name="40% - Акцент1 3 2" xfId="53"/>
    <cellStyle name="40% - Акцент1 4" xfId="54"/>
    <cellStyle name="40% - Акцент2 2" xfId="55"/>
    <cellStyle name="40% - Акцент2 2 2" xfId="56"/>
    <cellStyle name="40% - Акцент2 3" xfId="57"/>
    <cellStyle name="40% - Акцент2 3 2" xfId="58"/>
    <cellStyle name="40% - Акцент2 4" xfId="59"/>
    <cellStyle name="40% - Акцент3 2" xfId="60"/>
    <cellStyle name="40% - Акцент3 2 2" xfId="61"/>
    <cellStyle name="40% - Акцент3 3" xfId="62"/>
    <cellStyle name="40% - Акцент3 3 2" xfId="63"/>
    <cellStyle name="40% - Акцент3 4" xfId="64"/>
    <cellStyle name="40% - Акцент4 2" xfId="65"/>
    <cellStyle name="40% - Акцент4 2 2" xfId="66"/>
    <cellStyle name="40% - Акцент4 3" xfId="67"/>
    <cellStyle name="40% - Акцент4 3 2" xfId="68"/>
    <cellStyle name="40% - Акцент4 4" xfId="69"/>
    <cellStyle name="40% - Акцент5 2" xfId="70"/>
    <cellStyle name="40% - Акцент5 2 2" xfId="71"/>
    <cellStyle name="40% - Акцент5 3" xfId="72"/>
    <cellStyle name="40% - Акцент5 3 2" xfId="73"/>
    <cellStyle name="40% - Акцент5 4" xfId="74"/>
    <cellStyle name="40% - Акцент6 2" xfId="75"/>
    <cellStyle name="40% - Акцент6 2 2" xfId="76"/>
    <cellStyle name="40% - Акцент6 3" xfId="77"/>
    <cellStyle name="40% - Акцент6 3 2" xfId="78"/>
    <cellStyle name="40% - Акцент6 4" xfId="79"/>
    <cellStyle name="60% - Акцент1 2" xfId="80"/>
    <cellStyle name="60% - Акцент1 2 2" xfId="81"/>
    <cellStyle name="60% - Акцент1 3" xfId="82"/>
    <cellStyle name="60% - Акцент1 3 2" xfId="83"/>
    <cellStyle name="60% - Акцент1 4" xfId="84"/>
    <cellStyle name="60% - Акцент2 2" xfId="85"/>
    <cellStyle name="60% - Акцент2 2 2" xfId="86"/>
    <cellStyle name="60% - Акцент2 3" xfId="87"/>
    <cellStyle name="60% - Акцент2 3 2" xfId="88"/>
    <cellStyle name="60% - Акцент2 4" xfId="89"/>
    <cellStyle name="60% - Акцент3 2" xfId="90"/>
    <cellStyle name="60% - Акцент3 2 2" xfId="91"/>
    <cellStyle name="60% - Акцент3 3" xfId="92"/>
    <cellStyle name="60% - Акцент3 3 2" xfId="93"/>
    <cellStyle name="60% - Акцент3 4" xfId="94"/>
    <cellStyle name="60% - Акцент4 2" xfId="95"/>
    <cellStyle name="60% - Акцент4 2 2" xfId="96"/>
    <cellStyle name="60% - Акцент4 3" xfId="97"/>
    <cellStyle name="60% - Акцент4 3 2" xfId="98"/>
    <cellStyle name="60% - Акцент4 4" xfId="99"/>
    <cellStyle name="60% - Акцент5 2" xfId="100"/>
    <cellStyle name="60% - Акцент5 2 2" xfId="101"/>
    <cellStyle name="60% - Акцент5 3" xfId="102"/>
    <cellStyle name="60% - Акцент5 3 2" xfId="103"/>
    <cellStyle name="60% - Акцент5 4" xfId="104"/>
    <cellStyle name="60% - Акцент6 2" xfId="105"/>
    <cellStyle name="60% - Акцент6 2 2" xfId="106"/>
    <cellStyle name="60% - Акцент6 3" xfId="107"/>
    <cellStyle name="60% - Акцент6 3 2" xfId="108"/>
    <cellStyle name="60% - Акцент6 4" xfId="109"/>
    <cellStyle name="Акцент1 2" xfId="110"/>
    <cellStyle name="Акцент1 2 2" xfId="111"/>
    <cellStyle name="Акцент1 3" xfId="112"/>
    <cellStyle name="Акцент1 3 2" xfId="113"/>
    <cellStyle name="Акцент1 4" xfId="114"/>
    <cellStyle name="Акцент2 2" xfId="115"/>
    <cellStyle name="Акцент2 2 2" xfId="116"/>
    <cellStyle name="Акцент2 3" xfId="117"/>
    <cellStyle name="Акцент2 3 2" xfId="118"/>
    <cellStyle name="Акцент2 4" xfId="119"/>
    <cellStyle name="Акцент3 2" xfId="120"/>
    <cellStyle name="Акцент3 2 2" xfId="121"/>
    <cellStyle name="Акцент3 3" xfId="122"/>
    <cellStyle name="Акцент3 3 2" xfId="123"/>
    <cellStyle name="Акцент3 4" xfId="124"/>
    <cellStyle name="Акцент4 2" xfId="125"/>
    <cellStyle name="Акцент4 2 2" xfId="126"/>
    <cellStyle name="Акцент4 3" xfId="127"/>
    <cellStyle name="Акцент4 3 2" xfId="128"/>
    <cellStyle name="Акцент4 4" xfId="129"/>
    <cellStyle name="Акцент5 2" xfId="130"/>
    <cellStyle name="Акцент5 2 2" xfId="131"/>
    <cellStyle name="Акцент5 3" xfId="132"/>
    <cellStyle name="Акцент5 3 2" xfId="133"/>
    <cellStyle name="Акцент5 4" xfId="134"/>
    <cellStyle name="Акцент6 2" xfId="135"/>
    <cellStyle name="Акцент6 2 2" xfId="136"/>
    <cellStyle name="Акцент6 3" xfId="137"/>
    <cellStyle name="Акцент6 3 2" xfId="138"/>
    <cellStyle name="Акцент6 4" xfId="139"/>
    <cellStyle name="Ввод  2" xfId="140"/>
    <cellStyle name="Ввод  2 2" xfId="141"/>
    <cellStyle name="Ввод  3" xfId="142"/>
    <cellStyle name="Ввод  3 2" xfId="143"/>
    <cellStyle name="Ввод  4" xfId="144"/>
    <cellStyle name="Вывод 2" xfId="145"/>
    <cellStyle name="Вывод 2 2" xfId="146"/>
    <cellStyle name="Вывод 3" xfId="147"/>
    <cellStyle name="Вывод 3 2" xfId="148"/>
    <cellStyle name="Вывод 4" xfId="149"/>
    <cellStyle name="Вычисление 2" xfId="150"/>
    <cellStyle name="Вычисление 2 2" xfId="151"/>
    <cellStyle name="Вычисление 3" xfId="152"/>
    <cellStyle name="Вычисление 3 2" xfId="153"/>
    <cellStyle name="Вычисление 4" xfId="154"/>
    <cellStyle name="Гиперссылка 2" xfId="155"/>
    <cellStyle name="Денежный 2" xfId="156"/>
    <cellStyle name="Заголовок 1 2" xfId="157"/>
    <cellStyle name="Заголовок 1 2 2" xfId="158"/>
    <cellStyle name="Заголовок 1 3" xfId="159"/>
    <cellStyle name="Заголовок 1 3 2" xfId="160"/>
    <cellStyle name="Заголовок 1 4" xfId="161"/>
    <cellStyle name="Заголовок 2 2" xfId="162"/>
    <cellStyle name="Заголовок 2 2 2" xfId="163"/>
    <cellStyle name="Заголовок 2 3" xfId="164"/>
    <cellStyle name="Заголовок 2 3 2" xfId="165"/>
    <cellStyle name="Заголовок 2 4" xfId="166"/>
    <cellStyle name="Заголовок 3 2" xfId="167"/>
    <cellStyle name="Заголовок 3 2 2" xfId="168"/>
    <cellStyle name="Заголовок 3 3" xfId="169"/>
    <cellStyle name="Заголовок 3 3 2" xfId="170"/>
    <cellStyle name="Заголовок 3 4" xfId="171"/>
    <cellStyle name="Заголовок 4 2" xfId="172"/>
    <cellStyle name="Заголовок 4 2 2" xfId="173"/>
    <cellStyle name="Заголовок 4 3" xfId="174"/>
    <cellStyle name="Заголовок 4 3 2" xfId="175"/>
    <cellStyle name="Заголовок 4 4" xfId="176"/>
    <cellStyle name="Итог 2" xfId="177"/>
    <cellStyle name="Итог 2 2" xfId="178"/>
    <cellStyle name="Итог 3" xfId="179"/>
    <cellStyle name="Итог 3 2" xfId="180"/>
    <cellStyle name="Итог 4" xfId="181"/>
    <cellStyle name="Контрольная ячейка 2" xfId="182"/>
    <cellStyle name="Контрольная ячейка 2 2" xfId="183"/>
    <cellStyle name="Контрольная ячейка 3" xfId="184"/>
    <cellStyle name="Контрольная ячейка 3 2" xfId="185"/>
    <cellStyle name="Контрольная ячейка 4" xfId="186"/>
    <cellStyle name="Название 2" xfId="187"/>
    <cellStyle name="Название 2 2" xfId="188"/>
    <cellStyle name="Название 3" xfId="189"/>
    <cellStyle name="Название 3 2" xfId="190"/>
    <cellStyle name="Название 4" xfId="191"/>
    <cellStyle name="Нейтральный 2" xfId="192"/>
    <cellStyle name="Нейтральный 2 2" xfId="193"/>
    <cellStyle name="Нейтральный 3" xfId="194"/>
    <cellStyle name="Нейтральный 3 2" xfId="195"/>
    <cellStyle name="Нейтральный 4" xfId="196"/>
    <cellStyle name="Обычный 10" xfId="197"/>
    <cellStyle name="Обычный 11" xfId="198"/>
    <cellStyle name="Обычный 12" xfId="199"/>
    <cellStyle name="Обычный 12 2" xfId="200"/>
    <cellStyle name="Обычный 13" xfId="201"/>
    <cellStyle name="Обычный 14" xfId="202"/>
    <cellStyle name="Обычный 14 2" xfId="203"/>
    <cellStyle name="Обычный 14 3" xfId="204"/>
    <cellStyle name="Обычный 15" xfId="205"/>
    <cellStyle name="Обычный 15 2" xfId="206"/>
    <cellStyle name="Обычный 16" xfId="207"/>
    <cellStyle name="Обычный 16 2" xfId="208"/>
    <cellStyle name="Обычный 17" xfId="209"/>
    <cellStyle name="Обычный 17 2" xfId="210"/>
    <cellStyle name="Обычный 18" xfId="211"/>
    <cellStyle name="Обычный 18 2" xfId="212"/>
    <cellStyle name="Обычный 19" xfId="213"/>
    <cellStyle name="Обычный 19 2" xfId="214"/>
    <cellStyle name="Обычный 2" xfId="215"/>
    <cellStyle name="Обычный 2 2" xfId="216"/>
    <cellStyle name="Обычный 2 2 2" xfId="217"/>
    <cellStyle name="Обычный 2 3" xfId="218"/>
    <cellStyle name="Обычный 2 4" xfId="219"/>
    <cellStyle name="Обычный 2 4 2" xfId="220"/>
    <cellStyle name="Обычный 2 5" xfId="221"/>
    <cellStyle name="Обычный 2 5 2" xfId="222"/>
    <cellStyle name="Обычный 3" xfId="223"/>
    <cellStyle name="Обычный 4" xfId="224"/>
    <cellStyle name="Обычный 4 2" xfId="225"/>
    <cellStyle name="Обычный 5" xfId="226"/>
    <cellStyle name="Обычный 5 2" xfId="227"/>
    <cellStyle name="Обычный 6" xfId="228"/>
    <cellStyle name="Обычный 7" xfId="229"/>
    <cellStyle name="Обычный 8" xfId="230"/>
    <cellStyle name="Обычный 9" xfId="231"/>
    <cellStyle name="Обычный_Лист1 2" xfId="232"/>
    <cellStyle name="Плохой 2" xfId="233"/>
    <cellStyle name="Плохой 2 2" xfId="234"/>
    <cellStyle name="Плохой 3" xfId="235"/>
    <cellStyle name="Плохой 3 2" xfId="236"/>
    <cellStyle name="Плохой 4" xfId="237"/>
    <cellStyle name="Пояснение 2" xfId="238"/>
    <cellStyle name="Пояснение 2 2" xfId="239"/>
    <cellStyle name="Пояснение 3" xfId="240"/>
    <cellStyle name="Пояснение 3 2" xfId="241"/>
    <cellStyle name="Пояснение 4" xfId="242"/>
    <cellStyle name="Примечание 2" xfId="243"/>
    <cellStyle name="Примечание 3" xfId="244"/>
    <cellStyle name="Процентный 2" xfId="245"/>
    <cellStyle name="Процентный 2 2" xfId="246"/>
    <cellStyle name="Связанная ячейка 2" xfId="247"/>
    <cellStyle name="Связанная ячейка 2 2" xfId="248"/>
    <cellStyle name="Связанная ячейка 3" xfId="249"/>
    <cellStyle name="Связанная ячейка 3 2" xfId="250"/>
    <cellStyle name="Связанная ячейка 4" xfId="251"/>
    <cellStyle name="Текст предупреждения 2" xfId="252"/>
    <cellStyle name="Текст предупреждения 2 2" xfId="253"/>
    <cellStyle name="Текст предупреждения 3" xfId="254"/>
    <cellStyle name="Текст предупреждения 3 2" xfId="255"/>
    <cellStyle name="Текст предупреждения 4" xfId="256"/>
    <cellStyle name="Финансовый 2" xfId="257"/>
    <cellStyle name="Финансовый 2 2" xfId="258"/>
    <cellStyle name="Финансовый 2 2 2" xfId="259"/>
    <cellStyle name="Финансовый 3" xfId="260"/>
    <cellStyle name="Финансовый 3 2" xfId="261"/>
    <cellStyle name="Финансовый 4" xfId="262"/>
    <cellStyle name="Финансовый 4 2" xfId="263"/>
    <cellStyle name="Хороший 2" xfId="264"/>
    <cellStyle name="Хороший 2 2" xfId="265"/>
    <cellStyle name="Хороший 3" xfId="266"/>
    <cellStyle name="Хороший 3 2" xfId="267"/>
    <cellStyle name="Хороший 4" xfId="268"/>
  </cellStyles>
  <colors>
    <indexedColors>
      <rgbColor rgb="FF000000"/>
      <rgbColor rgb="FFFFFFFF"/>
      <rgbColor rgb="FFDD0806"/>
      <rgbColor rgb="FF00FF00"/>
      <rgbColor rgb="FF0000FF"/>
      <rgbColor rgb="FFFCF305"/>
      <rgbColor rgb="FFFF00FF"/>
      <rgbColor rgb="FF00FFFF"/>
      <rgbColor rgb="FF800000"/>
      <rgbColor rgb="FF006411"/>
      <rgbColor rgb="FF00009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1FB714"/>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H7" activeCellId="0" sqref="H7"/>
    </sheetView>
  </sheetViews>
  <sheetFormatPr defaultColWidth="16.9921875" defaultRowHeight="18" zeroHeight="false" outlineLevelRow="0" outlineLevelCol="0"/>
  <cols>
    <col collapsed="false" customWidth="true" hidden="false" outlineLevel="0" max="1" min="1" style="1" width="7.42"/>
    <col collapsed="false" customWidth="true" hidden="false" outlineLevel="0" max="2" min="2" style="1" width="99.99"/>
    <col collapsed="false" customWidth="true" hidden="false" outlineLevel="0" max="3" min="3" style="1" width="24.41"/>
    <col collapsed="false" customWidth="true" hidden="false" outlineLevel="0" max="4" min="4" style="1" width="20.41"/>
    <col collapsed="false" customWidth="true" hidden="false" outlineLevel="0" max="5" min="5" style="2" width="17.42"/>
    <col collapsed="false" customWidth="true" hidden="false" outlineLevel="0" max="6" min="6" style="1" width="19.14"/>
    <col collapsed="false" customWidth="true" hidden="false" outlineLevel="0" max="7" min="7" style="1" width="22.85"/>
    <col collapsed="false" customWidth="false" hidden="false" outlineLevel="0" max="257" min="8" style="1" width="16.99"/>
  </cols>
  <sheetData>
    <row r="1" customFormat="false" ht="18" hidden="false" customHeight="false" outlineLevel="0" collapsed="false">
      <c r="C1" s="3"/>
      <c r="D1" s="4" t="s">
        <v>0</v>
      </c>
      <c r="E1" s="4"/>
      <c r="F1" s="4"/>
      <c r="G1" s="4"/>
    </row>
    <row r="2" customFormat="false" ht="18" hidden="false" customHeight="false" outlineLevel="0" collapsed="false">
      <c r="C2" s="4" t="s">
        <v>1</v>
      </c>
      <c r="D2" s="4"/>
      <c r="E2" s="4"/>
      <c r="F2" s="4"/>
      <c r="G2" s="4"/>
    </row>
    <row r="3" customFormat="false" ht="18" hidden="false" customHeight="false" outlineLevel="0" collapsed="false">
      <c r="C3" s="4" t="s">
        <v>2</v>
      </c>
      <c r="D3" s="4"/>
      <c r="E3" s="4"/>
      <c r="F3" s="4"/>
      <c r="G3" s="4"/>
    </row>
    <row r="4" customFormat="false" ht="18" hidden="false" customHeight="false" outlineLevel="0" collapsed="false">
      <c r="C4" s="4" t="s">
        <v>3</v>
      </c>
      <c r="D4" s="4"/>
      <c r="E4" s="4"/>
      <c r="F4" s="4"/>
      <c r="G4" s="4"/>
    </row>
    <row r="6" s="6" customFormat="true" ht="18" hidden="false" customHeight="false" outlineLevel="0" collapsed="false">
      <c r="A6" s="5" t="s">
        <v>4</v>
      </c>
      <c r="B6" s="5"/>
      <c r="C6" s="5"/>
      <c r="D6" s="5"/>
      <c r="E6" s="5"/>
      <c r="F6" s="5"/>
      <c r="G6" s="5"/>
    </row>
    <row r="7" s="7" customFormat="true" ht="18" hidden="false" customHeight="false" outlineLevel="0" collapsed="false">
      <c r="A7" s="5" t="s">
        <v>5</v>
      </c>
      <c r="B7" s="5"/>
      <c r="C7" s="5"/>
      <c r="D7" s="5"/>
      <c r="E7" s="5"/>
      <c r="F7" s="5"/>
      <c r="G7" s="5"/>
    </row>
    <row r="8" s="6" customFormat="true" ht="18" hidden="false" customHeight="true" outlineLevel="0" collapsed="false">
      <c r="A8" s="8" t="s">
        <v>6</v>
      </c>
      <c r="B8" s="8"/>
      <c r="C8" s="8"/>
      <c r="D8" s="8"/>
      <c r="E8" s="8"/>
      <c r="F8" s="8"/>
      <c r="G8" s="8"/>
    </row>
    <row r="9" s="6" customFormat="true" ht="18" hidden="false" customHeight="true" outlineLevel="0" collapsed="false">
      <c r="A9" s="9" t="s">
        <v>7</v>
      </c>
      <c r="B9" s="9"/>
      <c r="C9" s="9"/>
      <c r="D9" s="9"/>
      <c r="E9" s="9"/>
      <c r="F9" s="9"/>
      <c r="G9" s="9"/>
    </row>
    <row r="10" customFormat="false" ht="18.75" hidden="false" customHeight="true" outlineLevel="0" collapsed="false">
      <c r="A10" s="10" t="s">
        <v>8</v>
      </c>
      <c r="B10" s="11" t="s">
        <v>9</v>
      </c>
      <c r="C10" s="11" t="s">
        <v>10</v>
      </c>
      <c r="D10" s="11"/>
      <c r="E10" s="11"/>
      <c r="F10" s="11"/>
      <c r="G10" s="11"/>
    </row>
    <row r="11" customFormat="false" ht="18.75" hidden="false" customHeight="true" outlineLevel="0" collapsed="false">
      <c r="A11" s="10"/>
      <c r="B11" s="11"/>
      <c r="C11" s="10" t="s">
        <v>11</v>
      </c>
      <c r="D11" s="11" t="s">
        <v>12</v>
      </c>
      <c r="E11" s="11"/>
      <c r="F11" s="11"/>
      <c r="G11" s="11"/>
    </row>
    <row r="12" customFormat="false" ht="18" hidden="false" customHeight="true" outlineLevel="0" collapsed="false">
      <c r="A12" s="10"/>
      <c r="B12" s="11"/>
      <c r="C12" s="10"/>
      <c r="D12" s="10" t="s">
        <v>13</v>
      </c>
      <c r="E12" s="12" t="s">
        <v>14</v>
      </c>
      <c r="F12" s="10" t="s">
        <v>15</v>
      </c>
      <c r="G12" s="10" t="s">
        <v>16</v>
      </c>
    </row>
    <row r="13" customFormat="false" ht="72.75" hidden="false" customHeight="true" outlineLevel="0" collapsed="false">
      <c r="A13" s="10"/>
      <c r="B13" s="11"/>
      <c r="C13" s="10"/>
      <c r="D13" s="10"/>
      <c r="E13" s="12"/>
      <c r="F13" s="10"/>
      <c r="G13" s="10"/>
    </row>
    <row r="14" s="6" customFormat="true" ht="37.5" hidden="false" customHeight="true" outlineLevel="0" collapsed="false">
      <c r="A14" s="13" t="s">
        <v>17</v>
      </c>
      <c r="B14" s="14" t="s">
        <v>18</v>
      </c>
      <c r="C14" s="15" t="n">
        <f aca="false">D14+E14+F14+G14</f>
        <v>43076</v>
      </c>
      <c r="D14" s="16" t="n">
        <v>0</v>
      </c>
      <c r="E14" s="16" t="n">
        <f aca="false">'здрав 1-й квартал'!D25</f>
        <v>43076</v>
      </c>
      <c r="F14" s="16" t="n">
        <v>0</v>
      </c>
      <c r="G14" s="16" t="n">
        <v>0</v>
      </c>
    </row>
    <row r="15" s="6" customFormat="true" ht="18" hidden="false" customHeight="false" outlineLevel="0" collapsed="false">
      <c r="A15" s="13"/>
      <c r="B15" s="17" t="s">
        <v>19</v>
      </c>
      <c r="C15" s="15" t="n">
        <f aca="false">D15+E15+F15+G15</f>
        <v>5634.42</v>
      </c>
      <c r="D15" s="16" t="n">
        <v>0</v>
      </c>
      <c r="E15" s="16" t="n">
        <f aca="false">'здрав 1-й квартал'!H25</f>
        <v>5634.42</v>
      </c>
      <c r="F15" s="16" t="n">
        <v>0</v>
      </c>
      <c r="G15" s="16" t="n">
        <v>0</v>
      </c>
    </row>
    <row r="16" s="6" customFormat="true" ht="18" hidden="false" customHeight="false" outlineLevel="0" collapsed="false">
      <c r="A16" s="13"/>
      <c r="B16" s="17" t="s">
        <v>20</v>
      </c>
      <c r="C16" s="16" t="n">
        <f aca="false">C15/C14*100</f>
        <v>13.0801838610827</v>
      </c>
      <c r="D16" s="16" t="n">
        <v>0</v>
      </c>
      <c r="E16" s="16" t="n">
        <f aca="false">E15/E14*100</f>
        <v>13.0801838610827</v>
      </c>
      <c r="F16" s="16" t="n">
        <v>0</v>
      </c>
      <c r="G16" s="16" t="n">
        <v>0</v>
      </c>
    </row>
    <row r="17" s="6" customFormat="true" ht="17.25" hidden="false" customHeight="true" outlineLevel="0" collapsed="false">
      <c r="A17" s="13" t="s">
        <v>21</v>
      </c>
      <c r="B17" s="14" t="s">
        <v>22</v>
      </c>
      <c r="C17" s="15" t="n">
        <f aca="false">D17+E17+F17+G17</f>
        <v>5905888.48</v>
      </c>
      <c r="D17" s="15" t="n">
        <v>0</v>
      </c>
      <c r="E17" s="15" t="n">
        <f aca="false">'образование 1-й квартал'!E112</f>
        <v>3039262</v>
      </c>
      <c r="F17" s="15" t="n">
        <f aca="false">'образование 1-й квартал'!E113</f>
        <v>1374076.48</v>
      </c>
      <c r="G17" s="15" t="n">
        <f aca="false">'образование 1-й квартал'!E114</f>
        <v>1492550</v>
      </c>
    </row>
    <row r="18" s="6" customFormat="true" ht="18" hidden="false" customHeight="false" outlineLevel="0" collapsed="false">
      <c r="A18" s="13"/>
      <c r="B18" s="17" t="s">
        <v>19</v>
      </c>
      <c r="C18" s="15" t="n">
        <f aca="false">D18+E18+F18+G18</f>
        <v>1686108.84</v>
      </c>
      <c r="D18" s="15" t="n">
        <v>0</v>
      </c>
      <c r="E18" s="15" t="n">
        <f aca="false">'образование 1-й квартал'!I112</f>
        <v>514131.8</v>
      </c>
      <c r="F18" s="15" t="n">
        <f aca="false">'образование 1-й квартал'!I113</f>
        <v>259159.04</v>
      </c>
      <c r="G18" s="15" t="n">
        <f aca="false">'образование 1-й квартал'!I114</f>
        <v>912818</v>
      </c>
    </row>
    <row r="19" s="6" customFormat="true" ht="18" hidden="false" customHeight="false" outlineLevel="0" collapsed="false">
      <c r="A19" s="13"/>
      <c r="B19" s="17" t="s">
        <v>20</v>
      </c>
      <c r="C19" s="16" t="n">
        <f aca="false">C18/C17*100</f>
        <v>28.5496220544957</v>
      </c>
      <c r="D19" s="16" t="n">
        <v>0</v>
      </c>
      <c r="E19" s="16" t="n">
        <f aca="false">E18/E17*100</f>
        <v>16.9163369265302</v>
      </c>
      <c r="F19" s="16" t="n">
        <f aca="false">F18/F17*100</f>
        <v>18.8605979195569</v>
      </c>
      <c r="G19" s="16" t="n">
        <f aca="false">G18/G17*100</f>
        <v>61.1582861545677</v>
      </c>
    </row>
    <row r="20" s="6" customFormat="true" ht="18" hidden="false" customHeight="true" outlineLevel="0" collapsed="false">
      <c r="A20" s="13" t="s">
        <v>23</v>
      </c>
      <c r="B20" s="14" t="s">
        <v>24</v>
      </c>
      <c r="C20" s="15" t="n">
        <f aca="false">D20+E20+F20+G20</f>
        <v>673250.6</v>
      </c>
      <c r="D20" s="15" t="n">
        <f aca="false">D23+D26</f>
        <v>0</v>
      </c>
      <c r="E20" s="15" t="n">
        <f aca="false">E23+E26</f>
        <v>0</v>
      </c>
      <c r="F20" s="15" t="n">
        <f aca="false">F23+F26</f>
        <v>673250.6</v>
      </c>
      <c r="G20" s="15" t="n">
        <f aca="false">G23+G26</f>
        <v>0</v>
      </c>
    </row>
    <row r="21" s="6" customFormat="true" ht="18" hidden="false" customHeight="false" outlineLevel="0" collapsed="false">
      <c r="A21" s="13"/>
      <c r="B21" s="17" t="s">
        <v>19</v>
      </c>
      <c r="C21" s="15" t="n">
        <f aca="false">C24+C27</f>
        <v>79037.4</v>
      </c>
      <c r="D21" s="15" t="n">
        <f aca="false">D24+D29</f>
        <v>0</v>
      </c>
      <c r="E21" s="15" t="n">
        <f aca="false">E24+E29</f>
        <v>0</v>
      </c>
      <c r="F21" s="15" t="n">
        <f aca="false">F24+F27</f>
        <v>79037.4</v>
      </c>
      <c r="G21" s="15" t="n">
        <f aca="false">G24+G29</f>
        <v>0</v>
      </c>
    </row>
    <row r="22" s="6" customFormat="true" ht="18" hidden="false" customHeight="false" outlineLevel="0" collapsed="false">
      <c r="A22" s="13"/>
      <c r="B22" s="17" t="s">
        <v>20</v>
      </c>
      <c r="C22" s="16" t="n">
        <f aca="false">C21/C20*100</f>
        <v>11.7396701911591</v>
      </c>
      <c r="D22" s="15" t="n">
        <f aca="false">D25+D30</f>
        <v>0</v>
      </c>
      <c r="E22" s="15" t="n">
        <f aca="false">E25+E30</f>
        <v>0</v>
      </c>
      <c r="F22" s="16" t="n">
        <f aca="false">F21/F20*100</f>
        <v>11.7396701911591</v>
      </c>
      <c r="G22" s="15" t="n">
        <f aca="false">G25+G30</f>
        <v>0</v>
      </c>
    </row>
    <row r="23" s="21" customFormat="true" ht="37.5" hidden="false" customHeight="true" outlineLevel="0" collapsed="false">
      <c r="A23" s="18" t="s">
        <v>25</v>
      </c>
      <c r="B23" s="19" t="s">
        <v>26</v>
      </c>
      <c r="C23" s="20" t="n">
        <f aca="false">D23+E23+F23</f>
        <v>672750.6</v>
      </c>
      <c r="D23" s="20" t="n">
        <v>0</v>
      </c>
      <c r="E23" s="20" t="n">
        <v>0</v>
      </c>
      <c r="F23" s="20" t="n">
        <f aca="false">'культура 1-й кв.'!D125</f>
        <v>672750.6</v>
      </c>
      <c r="G23" s="20" t="n">
        <v>0</v>
      </c>
    </row>
    <row r="24" s="21" customFormat="true" ht="18.75" hidden="false" customHeight="false" outlineLevel="0" collapsed="false">
      <c r="A24" s="18"/>
      <c r="B24" s="22" t="s">
        <v>19</v>
      </c>
      <c r="C24" s="20" t="n">
        <f aca="false">D24+E24+F24</f>
        <v>79037.4</v>
      </c>
      <c r="D24" s="20" t="n">
        <v>0</v>
      </c>
      <c r="E24" s="20" t="n">
        <v>0</v>
      </c>
      <c r="F24" s="20" t="n">
        <f aca="false">'культура 1-й кв.'!H125</f>
        <v>79037.4</v>
      </c>
      <c r="G24" s="20" t="n">
        <v>0</v>
      </c>
    </row>
    <row r="25" s="21" customFormat="true" ht="18.75" hidden="false" customHeight="false" outlineLevel="0" collapsed="false">
      <c r="A25" s="18"/>
      <c r="B25" s="22" t="s">
        <v>20</v>
      </c>
      <c r="C25" s="23" t="n">
        <f aca="false">C24/C23*100</f>
        <v>11.7483953191569</v>
      </c>
      <c r="D25" s="20" t="n">
        <v>0</v>
      </c>
      <c r="E25" s="20" t="n">
        <v>0</v>
      </c>
      <c r="F25" s="20" t="n">
        <f aca="false">F24/F23*100</f>
        <v>11.7483953191569</v>
      </c>
      <c r="G25" s="20" t="n">
        <v>0</v>
      </c>
    </row>
    <row r="26" s="21" customFormat="true" ht="37.5" hidden="false" customHeight="true" outlineLevel="0" collapsed="false">
      <c r="A26" s="18" t="s">
        <v>27</v>
      </c>
      <c r="B26" s="24" t="s">
        <v>28</v>
      </c>
      <c r="C26" s="20" t="n">
        <f aca="false">D26+E26+F26+G26</f>
        <v>500</v>
      </c>
      <c r="D26" s="20" t="n">
        <v>0</v>
      </c>
      <c r="E26" s="20" t="n">
        <v>0</v>
      </c>
      <c r="F26" s="20" t="n">
        <f aca="false">'культура 1-й кв.'!D134</f>
        <v>500</v>
      </c>
      <c r="G26" s="20" t="n">
        <v>0</v>
      </c>
    </row>
    <row r="27" s="21" customFormat="true" ht="18.75" hidden="false" customHeight="false" outlineLevel="0" collapsed="false">
      <c r="A27" s="18"/>
      <c r="B27" s="22" t="s">
        <v>19</v>
      </c>
      <c r="C27" s="20" t="n">
        <f aca="false">D27+E27+F27+G27</f>
        <v>0</v>
      </c>
      <c r="D27" s="20" t="n">
        <v>0</v>
      </c>
      <c r="E27" s="20" t="n">
        <v>0</v>
      </c>
      <c r="F27" s="20" t="n">
        <f aca="false">'культура 1-й кв.'!H134</f>
        <v>0</v>
      </c>
      <c r="G27" s="20" t="n">
        <v>0</v>
      </c>
    </row>
    <row r="28" s="21" customFormat="true" ht="18.75" hidden="false" customHeight="false" outlineLevel="0" collapsed="false">
      <c r="A28" s="18"/>
      <c r="B28" s="22" t="s">
        <v>20</v>
      </c>
      <c r="C28" s="25" t="n">
        <f aca="false">C27/C26*100</f>
        <v>0</v>
      </c>
      <c r="D28" s="20" t="n">
        <v>0</v>
      </c>
      <c r="E28" s="20" t="n">
        <v>0</v>
      </c>
      <c r="F28" s="20" t="n">
        <f aca="false">F27/F26*100</f>
        <v>0</v>
      </c>
      <c r="G28" s="20" t="n">
        <v>0</v>
      </c>
    </row>
    <row r="29" customFormat="false" ht="18" hidden="false" customHeight="true" outlineLevel="0" collapsed="false">
      <c r="A29" s="26" t="s">
        <v>29</v>
      </c>
      <c r="B29" s="14" t="s">
        <v>30</v>
      </c>
      <c r="C29" s="15" t="n">
        <f aca="false">D29+E29+F29+G29</f>
        <v>65884.5</v>
      </c>
      <c r="D29" s="15" t="n">
        <v>0</v>
      </c>
      <c r="E29" s="15" t="n">
        <v>0</v>
      </c>
      <c r="F29" s="15" t="n">
        <f aca="false">'молодежка 1 квартал 2016'!E51</f>
        <v>65884.5</v>
      </c>
      <c r="G29" s="16" t="n">
        <v>0</v>
      </c>
    </row>
    <row r="30" customFormat="false" ht="18" hidden="false" customHeight="false" outlineLevel="0" collapsed="false">
      <c r="A30" s="26"/>
      <c r="B30" s="17" t="s">
        <v>19</v>
      </c>
      <c r="C30" s="15" t="n">
        <f aca="false">D30+E30+F30+G30</f>
        <v>12351.2</v>
      </c>
      <c r="D30" s="15" t="n">
        <v>0</v>
      </c>
      <c r="E30" s="15" t="n">
        <v>0</v>
      </c>
      <c r="F30" s="15" t="n">
        <f aca="false">'молодежка 1 квартал 2016'!I51</f>
        <v>12351.2</v>
      </c>
      <c r="G30" s="16" t="n">
        <v>0</v>
      </c>
    </row>
    <row r="31" customFormat="false" ht="18" hidden="false" customHeight="false" outlineLevel="0" collapsed="false">
      <c r="A31" s="26"/>
      <c r="B31" s="17" t="s">
        <v>20</v>
      </c>
      <c r="C31" s="16" t="n">
        <f aca="false">C30/C29*100</f>
        <v>18.746746199789</v>
      </c>
      <c r="D31" s="15" t="n">
        <v>0</v>
      </c>
      <c r="E31" s="15" t="n">
        <v>0</v>
      </c>
      <c r="F31" s="16" t="n">
        <f aca="false">F30/F29*100</f>
        <v>18.746746199789</v>
      </c>
      <c r="G31" s="16" t="n">
        <v>0</v>
      </c>
    </row>
    <row r="32" s="6" customFormat="true" ht="18" hidden="false" customHeight="true" outlineLevel="0" collapsed="false">
      <c r="A32" s="13" t="s">
        <v>31</v>
      </c>
      <c r="B32" s="14" t="s">
        <v>32</v>
      </c>
      <c r="C32" s="15" t="n">
        <f aca="false">D32+E32+F32+G32</f>
        <v>768302.3</v>
      </c>
      <c r="D32" s="15" t="n">
        <v>0</v>
      </c>
      <c r="E32" s="15" t="n">
        <v>0</v>
      </c>
      <c r="F32" s="15" t="n">
        <f aca="false">1спорт!D69</f>
        <v>768302.3</v>
      </c>
      <c r="G32" s="16" t="n">
        <v>0</v>
      </c>
    </row>
    <row r="33" s="6" customFormat="true" ht="18" hidden="false" customHeight="false" outlineLevel="0" collapsed="false">
      <c r="A33" s="13"/>
      <c r="B33" s="17" t="s">
        <v>19</v>
      </c>
      <c r="C33" s="15" t="n">
        <f aca="false">D33+E33+F33+G33</f>
        <v>96013.36</v>
      </c>
      <c r="D33" s="15" t="n">
        <v>0</v>
      </c>
      <c r="E33" s="15" t="n">
        <v>0</v>
      </c>
      <c r="F33" s="15" t="n">
        <f aca="false">1спорт!H69</f>
        <v>96013.36</v>
      </c>
      <c r="G33" s="16" t="n">
        <v>0</v>
      </c>
    </row>
    <row r="34" s="6" customFormat="true" ht="18" hidden="false" customHeight="false" outlineLevel="0" collapsed="false">
      <c r="A34" s="13"/>
      <c r="B34" s="17" t="s">
        <v>20</v>
      </c>
      <c r="C34" s="16" t="n">
        <f aca="false">C33/C32*100</f>
        <v>12.4968205874172</v>
      </c>
      <c r="D34" s="15" t="n">
        <v>0</v>
      </c>
      <c r="E34" s="15" t="n">
        <v>0</v>
      </c>
      <c r="F34" s="15" t="n">
        <f aca="false">F33/F32*100</f>
        <v>12.4968205874172</v>
      </c>
      <c r="G34" s="16" t="n">
        <v>0</v>
      </c>
    </row>
    <row r="35" s="6" customFormat="true" ht="36" hidden="false" customHeight="true" outlineLevel="0" collapsed="false">
      <c r="A35" s="13" t="s">
        <v>33</v>
      </c>
      <c r="B35" s="14" t="s">
        <v>34</v>
      </c>
      <c r="C35" s="15" t="n">
        <f aca="false">D35+E35+F35+G35</f>
        <v>152757</v>
      </c>
      <c r="D35" s="15" t="n">
        <v>0</v>
      </c>
      <c r="E35" s="15" t="n">
        <f aca="false">'соцзащита 1-й кварт.'!D48</f>
        <v>103009</v>
      </c>
      <c r="F35" s="15" t="n">
        <f aca="false">'соцзащита 1-й кварт.'!D49</f>
        <v>48522.3</v>
      </c>
      <c r="G35" s="16" t="n">
        <f aca="false">'соцзащита 1-й кварт.'!D50</f>
        <v>1225.7</v>
      </c>
    </row>
    <row r="36" s="6" customFormat="true" ht="18" hidden="false" customHeight="false" outlineLevel="0" collapsed="false">
      <c r="A36" s="13"/>
      <c r="B36" s="17" t="s">
        <v>19</v>
      </c>
      <c r="C36" s="15" t="n">
        <f aca="false">D36+E36+F36+G36</f>
        <v>43712.68</v>
      </c>
      <c r="D36" s="15" t="n">
        <v>0</v>
      </c>
      <c r="E36" s="15" t="n">
        <f aca="false">'соцзащита 1-й кварт.'!H48</f>
        <v>35488.32</v>
      </c>
      <c r="F36" s="15" t="n">
        <f aca="false">'соцзащита 1-й кварт.'!H49</f>
        <v>8224.36</v>
      </c>
      <c r="G36" s="16" t="n">
        <f aca="false">'соцзащита 1-й кварт.'!E50</f>
        <v>0</v>
      </c>
    </row>
    <row r="37" s="6" customFormat="true" ht="18" hidden="false" customHeight="false" outlineLevel="0" collapsed="false">
      <c r="A37" s="13"/>
      <c r="B37" s="17" t="s">
        <v>20</v>
      </c>
      <c r="C37" s="16" t="n">
        <f aca="false">C36/C35*100</f>
        <v>28.6158277525744</v>
      </c>
      <c r="D37" s="15" t="n">
        <v>0</v>
      </c>
      <c r="E37" s="16" t="n">
        <f aca="false">E36/E35*100</f>
        <v>34.451669271617</v>
      </c>
      <c r="F37" s="16" t="n">
        <f aca="false">F36/F35*100</f>
        <v>16.9496499547631</v>
      </c>
      <c r="G37" s="16" t="n">
        <f aca="false">G36/G35*100</f>
        <v>0</v>
      </c>
    </row>
    <row r="38" customFormat="false" ht="18" hidden="false" customHeight="false" outlineLevel="0" collapsed="false">
      <c r="A38" s="27" t="s">
        <v>35</v>
      </c>
      <c r="B38" s="28" t="s">
        <v>36</v>
      </c>
      <c r="C38" s="15" t="n">
        <f aca="false">D38+E38+F38+G38</f>
        <v>9333</v>
      </c>
      <c r="D38" s="16" t="n">
        <v>0</v>
      </c>
      <c r="E38" s="16" t="n">
        <v>0</v>
      </c>
      <c r="F38" s="16" t="n">
        <f aca="false">'доступная среда 1-й кварт'!D68</f>
        <v>9333</v>
      </c>
      <c r="G38" s="16" t="n">
        <v>0</v>
      </c>
    </row>
    <row r="39" customFormat="false" ht="18" hidden="false" customHeight="false" outlineLevel="0" collapsed="false">
      <c r="A39" s="27"/>
      <c r="B39" s="17" t="s">
        <v>19</v>
      </c>
      <c r="C39" s="15" t="n">
        <f aca="false">D39+E39+F39+G39</f>
        <v>36.4</v>
      </c>
      <c r="D39" s="16" t="n">
        <v>0</v>
      </c>
      <c r="E39" s="16" t="n">
        <v>0</v>
      </c>
      <c r="F39" s="16" t="n">
        <f aca="false">'доступная среда 1-й кварт'!H68</f>
        <v>36.4</v>
      </c>
      <c r="G39" s="16" t="n">
        <v>0</v>
      </c>
    </row>
    <row r="40" customFormat="false" ht="18" hidden="false" customHeight="false" outlineLevel="0" collapsed="false">
      <c r="A40" s="27"/>
      <c r="B40" s="17" t="s">
        <v>20</v>
      </c>
      <c r="C40" s="16" t="n">
        <f aca="false">C39/C38*100</f>
        <v>0.390013929068895</v>
      </c>
      <c r="D40" s="16" t="n">
        <v>0</v>
      </c>
      <c r="E40" s="16" t="n">
        <v>0</v>
      </c>
      <c r="F40" s="16" t="n">
        <f aca="false">F39/F38*100</f>
        <v>0.390013929068895</v>
      </c>
      <c r="G40" s="16" t="n">
        <v>0</v>
      </c>
    </row>
    <row r="41" customFormat="false" ht="18" hidden="false" customHeight="false" outlineLevel="0" collapsed="false">
      <c r="A41" s="27" t="s">
        <v>37</v>
      </c>
      <c r="B41" s="14" t="s">
        <v>38</v>
      </c>
      <c r="C41" s="16" t="n">
        <f aca="false">D41+E41+F41+G41</f>
        <v>126418.8</v>
      </c>
      <c r="D41" s="16" t="n">
        <v>0</v>
      </c>
      <c r="E41" s="16" t="n">
        <v>0</v>
      </c>
      <c r="F41" s="16" t="n">
        <f aca="false">SUM(F44,F47,F53,F50,F56,F59)</f>
        <v>120028.8</v>
      </c>
      <c r="G41" s="16" t="n">
        <f aca="false">SUM(G44,G47,G53,G50,G56,G59)</f>
        <v>6390</v>
      </c>
    </row>
    <row r="42" customFormat="false" ht="18" hidden="false" customHeight="false" outlineLevel="0" collapsed="false">
      <c r="A42" s="27"/>
      <c r="B42" s="17" t="s">
        <v>19</v>
      </c>
      <c r="C42" s="16" t="n">
        <f aca="false">D42+E42+F42+G42</f>
        <v>6383.58867</v>
      </c>
      <c r="D42" s="16" t="n">
        <v>0</v>
      </c>
      <c r="E42" s="16" t="n">
        <v>0</v>
      </c>
      <c r="F42" s="16" t="n">
        <f aca="false">SUM(F45,F48,F54,F51,F57,F60)</f>
        <v>5779.83867</v>
      </c>
      <c r="G42" s="16" t="n">
        <f aca="false">SUM(G45,G48,G54,G51,G57,G60)</f>
        <v>603.75</v>
      </c>
    </row>
    <row r="43" customFormat="false" ht="18" hidden="false" customHeight="false" outlineLevel="0" collapsed="false">
      <c r="A43" s="27"/>
      <c r="B43" s="17" t="s">
        <v>20</v>
      </c>
      <c r="C43" s="16" t="n">
        <f aca="false">C42/C41*100</f>
        <v>5.04955645046465</v>
      </c>
      <c r="D43" s="16" t="n">
        <v>0</v>
      </c>
      <c r="E43" s="16" t="n">
        <v>0</v>
      </c>
      <c r="F43" s="29" t="n">
        <f aca="false">F42/F41*100</f>
        <v>4.81537653463169</v>
      </c>
      <c r="G43" s="29" t="n">
        <f aca="false">G42/G41*100</f>
        <v>9.44835680751174</v>
      </c>
    </row>
    <row r="44" s="21" customFormat="true" ht="18.75" hidden="false" customHeight="false" outlineLevel="0" collapsed="false">
      <c r="A44" s="30" t="s">
        <v>39</v>
      </c>
      <c r="B44" s="19" t="s">
        <v>40</v>
      </c>
      <c r="C44" s="31" t="n">
        <f aca="false">D44+E44+F44+G44</f>
        <v>41426.71</v>
      </c>
      <c r="D44" s="31" t="n">
        <v>0</v>
      </c>
      <c r="E44" s="31" t="n">
        <v>0</v>
      </c>
      <c r="F44" s="31" t="n">
        <f aca="false">Безопасность!D68</f>
        <v>35036.71</v>
      </c>
      <c r="G44" s="31" t="n">
        <f aca="false">Безопасность!D33</f>
        <v>6390</v>
      </c>
    </row>
    <row r="45" s="21" customFormat="true" ht="18.75" hidden="false" customHeight="false" outlineLevel="0" collapsed="false">
      <c r="A45" s="30"/>
      <c r="B45" s="22" t="s">
        <v>19</v>
      </c>
      <c r="C45" s="31" t="n">
        <f aca="false">D45+E45+F45+G45</f>
        <v>1420.42867</v>
      </c>
      <c r="D45" s="31" t="n">
        <v>0</v>
      </c>
      <c r="E45" s="31" t="n">
        <v>0</v>
      </c>
      <c r="F45" s="31" t="n">
        <f aca="false">Безопасность!H68</f>
        <v>816.67867</v>
      </c>
      <c r="G45" s="31" t="n">
        <f aca="false">Безопасность!H33</f>
        <v>603.75</v>
      </c>
    </row>
    <row r="46" s="21" customFormat="true" ht="18.75" hidden="false" customHeight="false" outlineLevel="0" collapsed="false">
      <c r="A46" s="30"/>
      <c r="B46" s="22" t="s">
        <v>20</v>
      </c>
      <c r="C46" s="25" t="n">
        <f aca="false">C45/C44*100</f>
        <v>3.42877498599334</v>
      </c>
      <c r="D46" s="31" t="n">
        <v>0</v>
      </c>
      <c r="E46" s="31" t="n">
        <v>0</v>
      </c>
      <c r="F46" s="31" t="n">
        <f aca="false">F45/F44*100</f>
        <v>2.33092282351853</v>
      </c>
      <c r="G46" s="31" t="n">
        <f aca="false">G45/G44*100</f>
        <v>9.44835680751174</v>
      </c>
    </row>
    <row r="47" s="21" customFormat="true" ht="56.25" hidden="false" customHeight="false" outlineLevel="0" collapsed="false">
      <c r="A47" s="30" t="s">
        <v>41</v>
      </c>
      <c r="B47" s="24" t="s">
        <v>42</v>
      </c>
      <c r="C47" s="31" t="n">
        <f aca="false">D47+E47+F47+G47</f>
        <v>11153.3</v>
      </c>
      <c r="D47" s="31" t="n">
        <v>0</v>
      </c>
      <c r="E47" s="31" t="n">
        <v>0</v>
      </c>
      <c r="F47" s="31" t="n">
        <f aca="false">Безопасность!D90</f>
        <v>11153.3</v>
      </c>
      <c r="G47" s="31" t="n">
        <v>0</v>
      </c>
    </row>
    <row r="48" s="21" customFormat="true" ht="18.75" hidden="false" customHeight="false" outlineLevel="0" collapsed="false">
      <c r="A48" s="30"/>
      <c r="B48" s="22" t="s">
        <v>19</v>
      </c>
      <c r="C48" s="31" t="n">
        <f aca="false">D48+E48+F48+G48</f>
        <v>0</v>
      </c>
      <c r="D48" s="31" t="n">
        <v>0</v>
      </c>
      <c r="E48" s="31" t="n">
        <v>0</v>
      </c>
      <c r="F48" s="31" t="n">
        <f aca="false">Безопасность!H90</f>
        <v>0</v>
      </c>
      <c r="G48" s="31" t="n">
        <v>0</v>
      </c>
    </row>
    <row r="49" s="21" customFormat="true" ht="18.75" hidden="false" customHeight="false" outlineLevel="0" collapsed="false">
      <c r="A49" s="30"/>
      <c r="B49" s="22" t="s">
        <v>20</v>
      </c>
      <c r="C49" s="25" t="n">
        <f aca="false">C48/C47*100</f>
        <v>0</v>
      </c>
      <c r="D49" s="31" t="n">
        <v>0</v>
      </c>
      <c r="E49" s="31" t="n">
        <v>0</v>
      </c>
      <c r="F49" s="31" t="n">
        <f aca="false">F48/F47*100</f>
        <v>0</v>
      </c>
      <c r="G49" s="31" t="n">
        <v>0</v>
      </c>
    </row>
    <row r="50" s="21" customFormat="true" ht="37.5" hidden="false" customHeight="false" outlineLevel="0" collapsed="false">
      <c r="A50" s="30" t="s">
        <v>43</v>
      </c>
      <c r="B50" s="19" t="s">
        <v>44</v>
      </c>
      <c r="C50" s="31" t="n">
        <f aca="false">D50+E50+F50+G50</f>
        <v>763.55</v>
      </c>
      <c r="D50" s="31" t="n">
        <v>0</v>
      </c>
      <c r="E50" s="31" t="n">
        <v>0</v>
      </c>
      <c r="F50" s="31" t="n">
        <f aca="false">Безопасность!D95</f>
        <v>763.55</v>
      </c>
      <c r="G50" s="31" t="n">
        <v>0</v>
      </c>
    </row>
    <row r="51" s="21" customFormat="true" ht="18.75" hidden="false" customHeight="false" outlineLevel="0" collapsed="false">
      <c r="A51" s="30"/>
      <c r="B51" s="22" t="s">
        <v>19</v>
      </c>
      <c r="C51" s="31" t="n">
        <f aca="false">D51+E51+F51+G51</f>
        <v>69.4</v>
      </c>
      <c r="D51" s="31" t="n">
        <v>0</v>
      </c>
      <c r="E51" s="31" t="n">
        <v>0</v>
      </c>
      <c r="F51" s="31" t="n">
        <f aca="false">Безопасность!H95</f>
        <v>69.4</v>
      </c>
      <c r="G51" s="31" t="n">
        <v>0</v>
      </c>
    </row>
    <row r="52" s="21" customFormat="true" ht="18.75" hidden="false" customHeight="false" outlineLevel="0" collapsed="false">
      <c r="A52" s="30"/>
      <c r="B52" s="22" t="s">
        <v>20</v>
      </c>
      <c r="C52" s="25" t="n">
        <f aca="false">C51/C50*100</f>
        <v>9.08912317464475</v>
      </c>
      <c r="D52" s="31" t="n">
        <v>0</v>
      </c>
      <c r="E52" s="31" t="n">
        <v>0</v>
      </c>
      <c r="F52" s="31" t="n">
        <f aca="false">F51/F50*100</f>
        <v>9.08912317464475</v>
      </c>
      <c r="G52" s="31" t="n">
        <v>0</v>
      </c>
    </row>
    <row r="53" s="21" customFormat="true" ht="37.5" hidden="false" customHeight="false" outlineLevel="0" collapsed="false">
      <c r="A53" s="30" t="s">
        <v>45</v>
      </c>
      <c r="B53" s="24" t="s">
        <v>46</v>
      </c>
      <c r="C53" s="31" t="n">
        <f aca="false">D53+E53+F53+G53</f>
        <v>52645</v>
      </c>
      <c r="D53" s="31" t="n">
        <v>0</v>
      </c>
      <c r="E53" s="31" t="n">
        <v>0</v>
      </c>
      <c r="F53" s="31" t="n">
        <f aca="false">Безопасность!D114</f>
        <v>52645</v>
      </c>
      <c r="G53" s="31" t="n">
        <v>0</v>
      </c>
    </row>
    <row r="54" s="21" customFormat="true" ht="18.75" hidden="false" customHeight="false" outlineLevel="0" collapsed="false">
      <c r="A54" s="30"/>
      <c r="B54" s="22" t="s">
        <v>19</v>
      </c>
      <c r="C54" s="31" t="n">
        <f aca="false">D54+E54+F54+G54</f>
        <v>0</v>
      </c>
      <c r="D54" s="31" t="n">
        <v>0</v>
      </c>
      <c r="E54" s="31" t="n">
        <v>0</v>
      </c>
      <c r="F54" s="31" t="n">
        <f aca="false">Безопасность!E114</f>
        <v>0</v>
      </c>
      <c r="G54" s="31" t="n">
        <v>0</v>
      </c>
    </row>
    <row r="55" s="21" customFormat="true" ht="18.75" hidden="false" customHeight="false" outlineLevel="0" collapsed="false">
      <c r="A55" s="30"/>
      <c r="B55" s="22" t="s">
        <v>20</v>
      </c>
      <c r="C55" s="25" t="n">
        <f aca="false">C54/C53*100</f>
        <v>0</v>
      </c>
      <c r="D55" s="25" t="n">
        <v>0</v>
      </c>
      <c r="E55" s="25" t="n">
        <v>0</v>
      </c>
      <c r="F55" s="25" t="n">
        <f aca="false">F54/F53*100</f>
        <v>0</v>
      </c>
      <c r="G55" s="31" t="n">
        <v>0</v>
      </c>
    </row>
    <row r="56" s="21" customFormat="true" ht="37.5" hidden="false" customHeight="false" outlineLevel="0" collapsed="false">
      <c r="A56" s="30" t="s">
        <v>47</v>
      </c>
      <c r="B56" s="24" t="s">
        <v>48</v>
      </c>
      <c r="C56" s="31" t="n">
        <f aca="false">D56+E56+F56+G56</f>
        <v>152</v>
      </c>
      <c r="D56" s="31" t="n">
        <v>0</v>
      </c>
      <c r="E56" s="31" t="n">
        <v>0</v>
      </c>
      <c r="F56" s="31" t="n">
        <f aca="false">Безопасность!D121</f>
        <v>152</v>
      </c>
      <c r="G56" s="31" t="n">
        <v>0</v>
      </c>
    </row>
    <row r="57" s="21" customFormat="true" ht="18.75" hidden="false" customHeight="false" outlineLevel="0" collapsed="false">
      <c r="A57" s="30"/>
      <c r="B57" s="22" t="s">
        <v>19</v>
      </c>
      <c r="C57" s="31" t="n">
        <f aca="false">D57+E57+F57+G57</f>
        <v>0</v>
      </c>
      <c r="D57" s="31" t="n">
        <v>0</v>
      </c>
      <c r="E57" s="31" t="n">
        <v>0</v>
      </c>
      <c r="F57" s="31" t="n">
        <f aca="false">Безопасность!E121</f>
        <v>0</v>
      </c>
      <c r="G57" s="31" t="n">
        <v>0</v>
      </c>
    </row>
    <row r="58" s="21" customFormat="true" ht="18.75" hidden="false" customHeight="false" outlineLevel="0" collapsed="false">
      <c r="A58" s="30"/>
      <c r="B58" s="22" t="s">
        <v>20</v>
      </c>
      <c r="C58" s="25" t="n">
        <f aca="false">C57/C56*100</f>
        <v>0</v>
      </c>
      <c r="D58" s="31" t="n">
        <v>0</v>
      </c>
      <c r="E58" s="31" t="n">
        <v>0</v>
      </c>
      <c r="F58" s="25" t="n">
        <f aca="false">F57/F56*100</f>
        <v>0</v>
      </c>
      <c r="G58" s="31" t="n">
        <v>0</v>
      </c>
    </row>
    <row r="59" s="21" customFormat="true" ht="18.75" hidden="false" customHeight="false" outlineLevel="0" collapsed="false">
      <c r="A59" s="30" t="s">
        <v>49</v>
      </c>
      <c r="B59" s="19" t="s">
        <v>50</v>
      </c>
      <c r="C59" s="31" t="n">
        <f aca="false">D59+E59+F59+G59</f>
        <v>20278.24</v>
      </c>
      <c r="D59" s="31" t="n">
        <v>0</v>
      </c>
      <c r="E59" s="31" t="n">
        <v>0</v>
      </c>
      <c r="F59" s="31" t="n">
        <f aca="false">Безопасность!D151</f>
        <v>20278.24</v>
      </c>
      <c r="G59" s="31" t="n">
        <v>0</v>
      </c>
    </row>
    <row r="60" s="21" customFormat="true" ht="18.75" hidden="false" customHeight="false" outlineLevel="0" collapsed="false">
      <c r="A60" s="30"/>
      <c r="B60" s="22" t="s">
        <v>19</v>
      </c>
      <c r="C60" s="31" t="n">
        <f aca="false">D60+E60+F60+G60</f>
        <v>4893.76</v>
      </c>
      <c r="D60" s="31" t="n">
        <v>0</v>
      </c>
      <c r="E60" s="31" t="n">
        <v>0</v>
      </c>
      <c r="F60" s="31" t="n">
        <f aca="false">Безопасность!H151</f>
        <v>4893.76</v>
      </c>
      <c r="G60" s="31" t="n">
        <v>0</v>
      </c>
    </row>
    <row r="61" s="21" customFormat="true" ht="18.75" hidden="false" customHeight="false" outlineLevel="0" collapsed="false">
      <c r="A61" s="30"/>
      <c r="B61" s="22" t="s">
        <v>20</v>
      </c>
      <c r="C61" s="25" t="n">
        <f aca="false">C60/C59*100</f>
        <v>24.1330608573525</v>
      </c>
      <c r="D61" s="31" t="n">
        <v>0</v>
      </c>
      <c r="E61" s="31" t="n">
        <v>0</v>
      </c>
      <c r="F61" s="31" t="n">
        <f aca="false">F60/F59*100</f>
        <v>24.1330608573525</v>
      </c>
      <c r="G61" s="31" t="n">
        <v>0</v>
      </c>
    </row>
    <row r="62" s="6" customFormat="true" ht="54" hidden="false" customHeight="true" outlineLevel="0" collapsed="false">
      <c r="A62" s="13" t="s">
        <v>51</v>
      </c>
      <c r="B62" s="14" t="s">
        <v>52</v>
      </c>
      <c r="C62" s="15" t="n">
        <f aca="false">D62+E62+F62+G62</f>
        <v>2429</v>
      </c>
      <c r="D62" s="15" t="n">
        <f aca="false">'сельск.х-во'!D31</f>
        <v>1469</v>
      </c>
      <c r="E62" s="15" t="n">
        <v>0</v>
      </c>
      <c r="F62" s="15" t="n">
        <f aca="false">'сельск.х-во'!D32</f>
        <v>960</v>
      </c>
      <c r="G62" s="15" t="n">
        <v>0</v>
      </c>
    </row>
    <row r="63" s="6" customFormat="true" ht="18" hidden="false" customHeight="false" outlineLevel="0" collapsed="false">
      <c r="A63" s="13"/>
      <c r="B63" s="17" t="s">
        <v>19</v>
      </c>
      <c r="C63" s="15" t="n">
        <f aca="false">D63+E63+F63+G63</f>
        <v>0</v>
      </c>
      <c r="D63" s="15" t="n">
        <f aca="false">'сельск.х-во'!E31</f>
        <v>0</v>
      </c>
      <c r="E63" s="15" t="n">
        <v>0</v>
      </c>
      <c r="F63" s="15" t="n">
        <f aca="false">'сельск.х-во'!H32</f>
        <v>0</v>
      </c>
      <c r="G63" s="15" t="n">
        <v>0</v>
      </c>
    </row>
    <row r="64" s="6" customFormat="true" ht="18" hidden="false" customHeight="false" outlineLevel="0" collapsed="false">
      <c r="A64" s="13"/>
      <c r="B64" s="17" t="s">
        <v>20</v>
      </c>
      <c r="C64" s="15" t="n">
        <f aca="false">C63/C62*100</f>
        <v>0</v>
      </c>
      <c r="D64" s="15" t="n">
        <f aca="false">D63/D62*100</f>
        <v>0</v>
      </c>
      <c r="E64" s="15" t="n">
        <f aca="false">E63-E62</f>
        <v>0</v>
      </c>
      <c r="F64" s="15" t="n">
        <f aca="false">F63/F62*100</f>
        <v>0</v>
      </c>
      <c r="G64" s="15" t="n">
        <v>0</v>
      </c>
    </row>
    <row r="65" s="6" customFormat="true" ht="36" hidden="false" customHeight="true" outlineLevel="0" collapsed="false">
      <c r="A65" s="13" t="s">
        <v>53</v>
      </c>
      <c r="B65" s="14" t="s">
        <v>54</v>
      </c>
      <c r="C65" s="15" t="n">
        <f aca="false">D65+E65+F65+G65</f>
        <v>6000</v>
      </c>
      <c r="D65" s="15" t="n">
        <v>0</v>
      </c>
      <c r="E65" s="15" t="n">
        <v>0</v>
      </c>
      <c r="F65" s="15" t="n">
        <f aca="false">экология!D24</f>
        <v>6000</v>
      </c>
      <c r="G65" s="15" t="n">
        <v>0</v>
      </c>
    </row>
    <row r="66" s="6" customFormat="true" ht="18" hidden="false" customHeight="false" outlineLevel="0" collapsed="false">
      <c r="A66" s="13"/>
      <c r="B66" s="17" t="s">
        <v>19</v>
      </c>
      <c r="C66" s="15" t="n">
        <f aca="false">D66+E66+F66+G66</f>
        <v>0</v>
      </c>
      <c r="D66" s="15" t="n">
        <v>0</v>
      </c>
      <c r="E66" s="15" t="n">
        <v>0</v>
      </c>
      <c r="F66" s="15" t="n">
        <f aca="false">экология!H24</f>
        <v>0</v>
      </c>
      <c r="G66" s="15" t="n">
        <v>0</v>
      </c>
    </row>
    <row r="67" s="6" customFormat="true" ht="18" hidden="false" customHeight="false" outlineLevel="0" collapsed="false">
      <c r="A67" s="13"/>
      <c r="B67" s="17" t="s">
        <v>20</v>
      </c>
      <c r="C67" s="15" t="n">
        <f aca="false">C66/C65*100</f>
        <v>0</v>
      </c>
      <c r="D67" s="15" t="n">
        <v>0</v>
      </c>
      <c r="E67" s="15" t="n">
        <v>0</v>
      </c>
      <c r="F67" s="15" t="n">
        <f aca="false">F66/F65*100</f>
        <v>0</v>
      </c>
      <c r="G67" s="15" t="n">
        <v>0</v>
      </c>
    </row>
    <row r="68" s="6" customFormat="true" ht="18" hidden="false" customHeight="true" outlineLevel="0" collapsed="false">
      <c r="A68" s="13" t="s">
        <v>55</v>
      </c>
      <c r="B68" s="28" t="s">
        <v>56</v>
      </c>
      <c r="C68" s="15" t="n">
        <f aca="false">D68+E68+F68+G68</f>
        <v>15686.1</v>
      </c>
      <c r="D68" s="15" t="n">
        <f aca="false">D71+D74</f>
        <v>4800</v>
      </c>
      <c r="E68" s="15" t="n">
        <f aca="false">E71+E74</f>
        <v>1880.93</v>
      </c>
      <c r="F68" s="15" t="n">
        <f aca="false">F71+F74</f>
        <v>9005.17</v>
      </c>
      <c r="G68" s="15" t="n">
        <v>0</v>
      </c>
    </row>
    <row r="69" s="6" customFormat="true" ht="18" hidden="false" customHeight="false" outlineLevel="0" collapsed="false">
      <c r="A69" s="13"/>
      <c r="B69" s="17" t="s">
        <v>19</v>
      </c>
      <c r="C69" s="15" t="n">
        <f aca="false">D69+E69+F69+G69</f>
        <v>2.99</v>
      </c>
      <c r="D69" s="15" t="n">
        <f aca="false">D72</f>
        <v>0</v>
      </c>
      <c r="E69" s="15" t="n">
        <f aca="false">E72+E75</f>
        <v>2.99</v>
      </c>
      <c r="F69" s="15" t="n">
        <f aca="false">F72+F75</f>
        <v>0</v>
      </c>
      <c r="G69" s="15" t="n">
        <v>0</v>
      </c>
    </row>
    <row r="70" s="6" customFormat="true" ht="18" hidden="false" customHeight="false" outlineLevel="0" collapsed="false">
      <c r="A70" s="13"/>
      <c r="B70" s="17" t="s">
        <v>20</v>
      </c>
      <c r="C70" s="15" t="n">
        <f aca="false">C69/C68*100</f>
        <v>0.0190614620587654</v>
      </c>
      <c r="D70" s="15" t="n">
        <f aca="false">D69/D68*100</f>
        <v>0</v>
      </c>
      <c r="E70" s="15" t="n">
        <f aca="false">E69/E68*100</f>
        <v>0.158963916785845</v>
      </c>
      <c r="F70" s="15" t="n">
        <f aca="false">F69/F68*100</f>
        <v>0</v>
      </c>
      <c r="G70" s="15" t="n">
        <v>0</v>
      </c>
    </row>
    <row r="71" s="35" customFormat="true" ht="56.25" hidden="false" customHeight="true" outlineLevel="0" collapsed="false">
      <c r="A71" s="32" t="s">
        <v>57</v>
      </c>
      <c r="B71" s="33" t="s">
        <v>58</v>
      </c>
      <c r="C71" s="34" t="n">
        <f aca="false">D71+E71+F71+G71</f>
        <v>12000</v>
      </c>
      <c r="D71" s="34" t="n">
        <f aca="false">'предпринимательство (2)'!D33</f>
        <v>4800</v>
      </c>
      <c r="E71" s="34" t="n">
        <f aca="false">'предпринимательство (2)'!D34</f>
        <v>1200</v>
      </c>
      <c r="F71" s="34" t="n">
        <f aca="false">'предпринимательство (2)'!D35</f>
        <v>6000</v>
      </c>
      <c r="G71" s="34" t="n">
        <v>0</v>
      </c>
    </row>
    <row r="72" s="35" customFormat="true" ht="18.75" hidden="false" customHeight="false" outlineLevel="0" collapsed="false">
      <c r="A72" s="32"/>
      <c r="B72" s="36" t="s">
        <v>19</v>
      </c>
      <c r="C72" s="34" t="n">
        <f aca="false">D72+E72+F72+G72</f>
        <v>0</v>
      </c>
      <c r="D72" s="34" t="n">
        <f aca="false">'предпринимательство (2)'!H33</f>
        <v>0</v>
      </c>
      <c r="E72" s="34" t="n">
        <f aca="false">'предпринимательство (2)'!H34</f>
        <v>0</v>
      </c>
      <c r="F72" s="34" t="n">
        <f aca="false">'предпринимательство (2)'!Y35</f>
        <v>0</v>
      </c>
      <c r="G72" s="34" t="n">
        <v>0</v>
      </c>
    </row>
    <row r="73" s="35" customFormat="true" ht="18.75" hidden="false" customHeight="false" outlineLevel="0" collapsed="false">
      <c r="A73" s="32"/>
      <c r="B73" s="36" t="s">
        <v>20</v>
      </c>
      <c r="C73" s="34" t="n">
        <f aca="false">C72/C71*100</f>
        <v>0</v>
      </c>
      <c r="D73" s="34" t="n">
        <f aca="false">D72/D71*100</f>
        <v>0</v>
      </c>
      <c r="E73" s="34" t="n">
        <f aca="false">E72/E71*100</f>
        <v>0</v>
      </c>
      <c r="F73" s="34" t="n">
        <f aca="false">F72/F71*100</f>
        <v>0</v>
      </c>
      <c r="G73" s="34" t="n">
        <v>0</v>
      </c>
    </row>
    <row r="74" s="35" customFormat="true" ht="37.5" hidden="false" customHeight="true" outlineLevel="0" collapsed="false">
      <c r="A74" s="32" t="s">
        <v>59</v>
      </c>
      <c r="B74" s="33" t="s">
        <v>60</v>
      </c>
      <c r="C74" s="34" t="n">
        <f aca="false">D74+E74+F74+G74</f>
        <v>3686.1</v>
      </c>
      <c r="D74" s="34" t="n">
        <v>0</v>
      </c>
      <c r="E74" s="34" t="n">
        <f aca="false">'предпринимательство (2)'!D65</f>
        <v>680.93</v>
      </c>
      <c r="F74" s="34" t="n">
        <f aca="false">'предпринимательство (2)'!D66</f>
        <v>3005.17</v>
      </c>
      <c r="G74" s="34" t="n">
        <v>0</v>
      </c>
    </row>
    <row r="75" s="35" customFormat="true" ht="18.75" hidden="false" customHeight="false" outlineLevel="0" collapsed="false">
      <c r="A75" s="32"/>
      <c r="B75" s="36" t="s">
        <v>19</v>
      </c>
      <c r="C75" s="34" t="n">
        <f aca="false">D75+E75+F75+G75</f>
        <v>2.99</v>
      </c>
      <c r="D75" s="34" t="n">
        <v>0</v>
      </c>
      <c r="E75" s="34" t="n">
        <f aca="false">'предпринимательство (2)'!H65</f>
        <v>2.99</v>
      </c>
      <c r="F75" s="34" t="n">
        <f aca="false">'предпринимательство (2)'!H66</f>
        <v>0</v>
      </c>
      <c r="G75" s="34" t="n">
        <v>0</v>
      </c>
    </row>
    <row r="76" s="35" customFormat="true" ht="18.75" hidden="false" customHeight="false" outlineLevel="0" collapsed="false">
      <c r="A76" s="32"/>
      <c r="B76" s="36" t="s">
        <v>20</v>
      </c>
      <c r="C76" s="34" t="n">
        <f aca="false">C75/C74*100</f>
        <v>0.0811155421719432</v>
      </c>
      <c r="D76" s="34" t="n">
        <v>0</v>
      </c>
      <c r="E76" s="34" t="n">
        <f aca="false">E75/E74*100</f>
        <v>0.439105341224502</v>
      </c>
      <c r="F76" s="34" t="n">
        <f aca="false">F75/F74*100</f>
        <v>0</v>
      </c>
      <c r="G76" s="34" t="n">
        <v>0</v>
      </c>
    </row>
    <row r="77" s="6" customFormat="true" ht="40.5" hidden="false" customHeight="true" outlineLevel="0" collapsed="false">
      <c r="A77" s="18" t="s">
        <v>61</v>
      </c>
      <c r="B77" s="19" t="s">
        <v>62</v>
      </c>
      <c r="C77" s="20" t="s">
        <v>63</v>
      </c>
      <c r="D77" s="20"/>
      <c r="E77" s="20"/>
      <c r="F77" s="20"/>
      <c r="G77" s="20"/>
    </row>
    <row r="78" s="6" customFormat="true" ht="18.75" hidden="false" customHeight="true" outlineLevel="0" collapsed="false">
      <c r="A78" s="18" t="s">
        <v>64</v>
      </c>
      <c r="B78" s="19" t="s">
        <v>65</v>
      </c>
      <c r="C78" s="20" t="s">
        <v>63</v>
      </c>
      <c r="D78" s="20"/>
      <c r="E78" s="20"/>
      <c r="F78" s="20"/>
      <c r="G78" s="20"/>
    </row>
    <row r="79" s="6" customFormat="true" ht="36" hidden="false" customHeight="true" outlineLevel="0" collapsed="false">
      <c r="A79" s="26" t="s">
        <v>66</v>
      </c>
      <c r="B79" s="14" t="s">
        <v>67</v>
      </c>
      <c r="C79" s="15" t="n">
        <f aca="false">D79+E79+F79+G79</f>
        <v>1399138.1</v>
      </c>
      <c r="D79" s="15" t="n">
        <v>0</v>
      </c>
      <c r="E79" s="15" t="n">
        <v>0</v>
      </c>
      <c r="F79" s="15" t="n">
        <f aca="false">Потребрынок!D54</f>
        <v>65537.4</v>
      </c>
      <c r="G79" s="15" t="n">
        <f aca="false">Потребрынок!D55</f>
        <v>1333600.7</v>
      </c>
    </row>
    <row r="80" s="6" customFormat="true" ht="18" hidden="false" customHeight="false" outlineLevel="0" collapsed="false">
      <c r="A80" s="26"/>
      <c r="B80" s="17" t="s">
        <v>19</v>
      </c>
      <c r="C80" s="15" t="n">
        <f aca="false">D80+E80+F80+G80</f>
        <v>90531.2854</v>
      </c>
      <c r="D80" s="15" t="n">
        <v>0</v>
      </c>
      <c r="E80" s="15" t="n">
        <v>0</v>
      </c>
      <c r="F80" s="15" t="n">
        <f aca="false">Потребрынок!H54</f>
        <v>5600.1354</v>
      </c>
      <c r="G80" s="15" t="n">
        <f aca="false">Потребрынок!H55</f>
        <v>84931.15</v>
      </c>
    </row>
    <row r="81" s="6" customFormat="true" ht="18" hidden="false" customHeight="false" outlineLevel="0" collapsed="false">
      <c r="A81" s="26"/>
      <c r="B81" s="17" t="s">
        <v>20</v>
      </c>
      <c r="C81" s="15" t="n">
        <f aca="false">C80/C79*100</f>
        <v>6.47050390522565</v>
      </c>
      <c r="D81" s="15" t="n">
        <v>0</v>
      </c>
      <c r="E81" s="15" t="n">
        <v>0</v>
      </c>
      <c r="F81" s="15" t="n">
        <f aca="false">F80/F79*100</f>
        <v>8.54494593926521</v>
      </c>
      <c r="G81" s="15" t="n">
        <f aca="false">G80/G79*100</f>
        <v>6.36855919466749</v>
      </c>
    </row>
    <row r="82" s="6" customFormat="true" ht="36" hidden="false" customHeight="true" outlineLevel="0" collapsed="false">
      <c r="A82" s="26" t="s">
        <v>68</v>
      </c>
      <c r="B82" s="14" t="s">
        <v>69</v>
      </c>
      <c r="C82" s="15" t="n">
        <f aca="false">D82+E82+F82+G82</f>
        <v>79169.01</v>
      </c>
      <c r="D82" s="15" t="n">
        <v>0</v>
      </c>
      <c r="E82" s="15" t="n">
        <v>0</v>
      </c>
      <c r="F82" s="15" t="n">
        <f aca="false">'СМИ (2)'!D44</f>
        <v>78346.51</v>
      </c>
      <c r="G82" s="15" t="n">
        <f aca="false">'СМИ (2)'!D45</f>
        <v>822.5</v>
      </c>
    </row>
    <row r="83" s="6" customFormat="true" ht="18" hidden="false" customHeight="false" outlineLevel="0" collapsed="false">
      <c r="A83" s="26"/>
      <c r="B83" s="17" t="s">
        <v>19</v>
      </c>
      <c r="C83" s="15" t="n">
        <f aca="false">D83+E83+F83+G83</f>
        <v>15601.81</v>
      </c>
      <c r="D83" s="15" t="n">
        <v>0</v>
      </c>
      <c r="E83" s="15" t="n">
        <v>0</v>
      </c>
      <c r="F83" s="15" t="n">
        <f aca="false">'СМИ (2)'!H44</f>
        <v>15576.55</v>
      </c>
      <c r="G83" s="15" t="n">
        <f aca="false">'СМИ (2)'!H45</f>
        <v>25.26</v>
      </c>
    </row>
    <row r="84" s="6" customFormat="true" ht="18" hidden="false" customHeight="false" outlineLevel="0" collapsed="false">
      <c r="A84" s="26"/>
      <c r="B84" s="17" t="s">
        <v>20</v>
      </c>
      <c r="C84" s="15" t="n">
        <f aca="false">C83/C82*100</f>
        <v>19.7069661474862</v>
      </c>
      <c r="D84" s="15" t="n">
        <v>0</v>
      </c>
      <c r="E84" s="15" t="n">
        <v>0</v>
      </c>
      <c r="F84" s="15" t="n">
        <f aca="false">F83/F82*100</f>
        <v>19.8816131056763</v>
      </c>
      <c r="G84" s="15" t="n">
        <f aca="false">G83/G82*100</f>
        <v>3.07112462006079</v>
      </c>
    </row>
    <row r="85" s="6" customFormat="true" ht="72" hidden="false" customHeight="true" outlineLevel="0" collapsed="false">
      <c r="A85" s="13" t="s">
        <v>70</v>
      </c>
      <c r="B85" s="14" t="s">
        <v>71</v>
      </c>
      <c r="C85" s="15" t="n">
        <f aca="false">D85+E85+F85+G85</f>
        <v>38989</v>
      </c>
      <c r="D85" s="15" t="n">
        <v>0</v>
      </c>
      <c r="E85" s="15" t="n">
        <v>0</v>
      </c>
      <c r="F85" s="15" t="n">
        <f aca="false">'Информ.ресурсы'!D40</f>
        <v>38989</v>
      </c>
      <c r="G85" s="15" t="n">
        <v>0</v>
      </c>
    </row>
    <row r="86" s="6" customFormat="true" ht="18" hidden="false" customHeight="false" outlineLevel="0" collapsed="false">
      <c r="A86" s="13"/>
      <c r="B86" s="17" t="s">
        <v>19</v>
      </c>
      <c r="C86" s="15" t="n">
        <f aca="false">D86+E86+F86+G86</f>
        <v>4573.8925</v>
      </c>
      <c r="D86" s="15" t="n">
        <v>0</v>
      </c>
      <c r="E86" s="15" t="n">
        <v>0</v>
      </c>
      <c r="F86" s="15" t="n">
        <f aca="false">'Информ.ресурсы'!H40</f>
        <v>4573.8925</v>
      </c>
      <c r="G86" s="15" t="n">
        <v>0</v>
      </c>
    </row>
    <row r="87" s="6" customFormat="true" ht="18" hidden="false" customHeight="false" outlineLevel="0" collapsed="false">
      <c r="A87" s="13"/>
      <c r="B87" s="17" t="s">
        <v>20</v>
      </c>
      <c r="C87" s="15" t="n">
        <f aca="false">C86/C85*100</f>
        <v>11.7312382979815</v>
      </c>
      <c r="D87" s="15" t="n">
        <v>0</v>
      </c>
      <c r="E87" s="15" t="n">
        <v>0</v>
      </c>
      <c r="F87" s="15" t="n">
        <f aca="false">F86/F85*100</f>
        <v>11.7312382979815</v>
      </c>
      <c r="G87" s="15" t="n">
        <v>0</v>
      </c>
    </row>
    <row r="88" s="6" customFormat="true" ht="90" hidden="false" customHeight="true" outlineLevel="0" collapsed="false">
      <c r="A88" s="13" t="s">
        <v>72</v>
      </c>
      <c r="B88" s="14" t="s">
        <v>73</v>
      </c>
      <c r="C88" s="15" t="n">
        <f aca="false">D88+E88+F88+G88</f>
        <v>89440</v>
      </c>
      <c r="D88" s="15" t="n">
        <v>0</v>
      </c>
      <c r="E88" s="15" t="n">
        <v>0</v>
      </c>
      <c r="F88" s="15" t="n">
        <f aca="false">МФЦ!D25</f>
        <v>89440</v>
      </c>
      <c r="G88" s="15" t="n">
        <v>0</v>
      </c>
    </row>
    <row r="89" s="6" customFormat="true" ht="18" hidden="false" customHeight="false" outlineLevel="0" collapsed="false">
      <c r="A89" s="13"/>
      <c r="B89" s="17" t="s">
        <v>19</v>
      </c>
      <c r="C89" s="15" t="n">
        <f aca="false">D89+E89+F89+G89</f>
        <v>14000</v>
      </c>
      <c r="D89" s="15" t="n">
        <v>0</v>
      </c>
      <c r="E89" s="15" t="n">
        <v>0</v>
      </c>
      <c r="F89" s="15" t="n">
        <f aca="false">МФЦ!H25</f>
        <v>14000</v>
      </c>
      <c r="G89" s="15" t="n">
        <v>0</v>
      </c>
    </row>
    <row r="90" s="6" customFormat="true" ht="18" hidden="false" customHeight="false" outlineLevel="0" collapsed="false">
      <c r="A90" s="13"/>
      <c r="B90" s="17" t="s">
        <v>20</v>
      </c>
      <c r="C90" s="15" t="n">
        <f aca="false">C89/C88*100</f>
        <v>15.6529516994633</v>
      </c>
      <c r="D90" s="15" t="n">
        <v>0</v>
      </c>
      <c r="E90" s="15" t="n">
        <v>0</v>
      </c>
      <c r="F90" s="15" t="n">
        <f aca="false">F89/F88*100</f>
        <v>15.6529516994633</v>
      </c>
      <c r="G90" s="15" t="n">
        <v>0</v>
      </c>
    </row>
    <row r="91" s="6" customFormat="true" ht="18" hidden="false" customHeight="true" outlineLevel="0" collapsed="false">
      <c r="A91" s="13" t="s">
        <v>74</v>
      </c>
      <c r="B91" s="28" t="s">
        <v>75</v>
      </c>
      <c r="C91" s="15" t="n">
        <f aca="false">D91+E91+F91+G91</f>
        <v>1156337.32</v>
      </c>
      <c r="D91" s="15" t="n">
        <v>0</v>
      </c>
      <c r="E91" s="15" t="n">
        <f aca="false">'Муниципальн.управление'!D74</f>
        <v>35077</v>
      </c>
      <c r="F91" s="15" t="n">
        <f aca="false">'Муниципальн.управление'!D75</f>
        <v>1121260.32</v>
      </c>
      <c r="G91" s="15" t="n">
        <v>0</v>
      </c>
    </row>
    <row r="92" s="6" customFormat="true" ht="18" hidden="false" customHeight="false" outlineLevel="0" collapsed="false">
      <c r="A92" s="13"/>
      <c r="B92" s="17" t="s">
        <v>19</v>
      </c>
      <c r="C92" s="15" t="n">
        <f aca="false">D92+E92+F92+G92</f>
        <v>153772.63</v>
      </c>
      <c r="D92" s="15" t="n">
        <v>0</v>
      </c>
      <c r="E92" s="15" t="n">
        <f aca="false">'Муниципальн.управление'!H74</f>
        <v>4729.87</v>
      </c>
      <c r="F92" s="15" t="n">
        <f aca="false">'Муниципальн.управление'!H75</f>
        <v>149042.76</v>
      </c>
      <c r="G92" s="15" t="n">
        <v>0</v>
      </c>
    </row>
    <row r="93" s="6" customFormat="true" ht="18" hidden="false" customHeight="false" outlineLevel="0" collapsed="false">
      <c r="A93" s="13"/>
      <c r="B93" s="17" t="s">
        <v>20</v>
      </c>
      <c r="C93" s="15" t="n">
        <f aca="false">C92/C91*100</f>
        <v>13.2982502026312</v>
      </c>
      <c r="D93" s="15" t="n">
        <v>0</v>
      </c>
      <c r="E93" s="15" t="n">
        <f aca="false">E92/E91*100</f>
        <v>13.4842489380506</v>
      </c>
      <c r="F93" s="15" t="n">
        <f aca="false">F92/F91*100</f>
        <v>13.2924315024365</v>
      </c>
      <c r="G93" s="15" t="n">
        <v>0</v>
      </c>
    </row>
    <row r="94" s="35" customFormat="true" ht="21" hidden="false" customHeight="true" outlineLevel="0" collapsed="false">
      <c r="A94" s="32" t="s">
        <v>76</v>
      </c>
      <c r="B94" s="37" t="s">
        <v>77</v>
      </c>
      <c r="C94" s="38" t="n">
        <f aca="false">D94+E94+F94+G94</f>
        <v>1000</v>
      </c>
      <c r="D94" s="38" t="n">
        <v>0</v>
      </c>
      <c r="E94" s="38" t="n">
        <v>0</v>
      </c>
      <c r="F94" s="38" t="n">
        <f aca="false">'Муниципальн.управление'!D20</f>
        <v>1000</v>
      </c>
      <c r="G94" s="38" t="n">
        <v>0</v>
      </c>
    </row>
    <row r="95" s="35" customFormat="true" ht="18" hidden="false" customHeight="false" outlineLevel="0" collapsed="false">
      <c r="A95" s="32"/>
      <c r="B95" s="36" t="s">
        <v>19</v>
      </c>
      <c r="C95" s="38" t="n">
        <f aca="false">D95+E95+F95+G95</f>
        <v>0</v>
      </c>
      <c r="D95" s="38" t="n">
        <v>0</v>
      </c>
      <c r="E95" s="38" t="n">
        <v>0</v>
      </c>
      <c r="F95" s="38" t="n">
        <f aca="false">'Муниципальн.управление'!H20</f>
        <v>0</v>
      </c>
      <c r="G95" s="38" t="n">
        <v>0</v>
      </c>
    </row>
    <row r="96" s="35" customFormat="true" ht="18" hidden="false" customHeight="false" outlineLevel="0" collapsed="false">
      <c r="A96" s="32"/>
      <c r="B96" s="36" t="s">
        <v>20</v>
      </c>
      <c r="C96" s="38" t="n">
        <f aca="false">C95/C94*100</f>
        <v>0</v>
      </c>
      <c r="D96" s="38" t="n">
        <v>0</v>
      </c>
      <c r="E96" s="38" t="n">
        <v>0</v>
      </c>
      <c r="F96" s="38" t="n">
        <f aca="false">F95/F94*100</f>
        <v>0</v>
      </c>
      <c r="G96" s="38" t="n">
        <v>0</v>
      </c>
    </row>
    <row r="97" s="35" customFormat="true" ht="18.75" hidden="false" customHeight="true" outlineLevel="0" collapsed="false">
      <c r="A97" s="32" t="s">
        <v>78</v>
      </c>
      <c r="B97" s="39" t="s">
        <v>79</v>
      </c>
      <c r="C97" s="38" t="n">
        <f aca="false">D97+E97+F97+G97</f>
        <v>169364</v>
      </c>
      <c r="D97" s="38" t="n">
        <v>0</v>
      </c>
      <c r="E97" s="38" t="n">
        <v>0</v>
      </c>
      <c r="F97" s="38" t="n">
        <f aca="false">'Муниципальн.управление'!D38</f>
        <v>169364</v>
      </c>
      <c r="G97" s="38" t="n">
        <v>0</v>
      </c>
    </row>
    <row r="98" s="35" customFormat="true" ht="18" hidden="false" customHeight="false" outlineLevel="0" collapsed="false">
      <c r="A98" s="32"/>
      <c r="B98" s="36" t="s">
        <v>19</v>
      </c>
      <c r="C98" s="38" t="n">
        <f aca="false">D98+E98+F98+G98</f>
        <v>9629.3</v>
      </c>
      <c r="D98" s="38" t="n">
        <v>0</v>
      </c>
      <c r="E98" s="38" t="n">
        <v>0</v>
      </c>
      <c r="F98" s="38" t="n">
        <f aca="false">'Муниципальн.управление'!H38</f>
        <v>9629.3</v>
      </c>
      <c r="G98" s="38" t="n">
        <v>0</v>
      </c>
    </row>
    <row r="99" s="35" customFormat="true" ht="18" hidden="false" customHeight="false" outlineLevel="0" collapsed="false">
      <c r="A99" s="32"/>
      <c r="B99" s="36" t="s">
        <v>20</v>
      </c>
      <c r="C99" s="38" t="n">
        <f aca="false">C98/C97*100</f>
        <v>5.68556481896979</v>
      </c>
      <c r="D99" s="38" t="n">
        <v>0</v>
      </c>
      <c r="E99" s="38" t="n">
        <v>0</v>
      </c>
      <c r="F99" s="38" t="n">
        <f aca="false">F98/F97*100</f>
        <v>5.68556481896979</v>
      </c>
      <c r="G99" s="38" t="n">
        <v>0</v>
      </c>
    </row>
    <row r="100" s="35" customFormat="true" ht="18.75" hidden="false" customHeight="true" outlineLevel="0" collapsed="false">
      <c r="A100" s="32" t="s">
        <v>80</v>
      </c>
      <c r="B100" s="39" t="s">
        <v>81</v>
      </c>
      <c r="C100" s="38" t="n">
        <f aca="false">D100+E100+F100+G100</f>
        <v>4836</v>
      </c>
      <c r="D100" s="38" t="n">
        <v>0</v>
      </c>
      <c r="E100" s="38" t="n">
        <f aca="false">'Муниципальн.управление'!D41</f>
        <v>4836</v>
      </c>
      <c r="F100" s="38" t="n">
        <v>0</v>
      </c>
      <c r="G100" s="38" t="n">
        <v>0</v>
      </c>
    </row>
    <row r="101" s="35" customFormat="true" ht="18" hidden="false" customHeight="false" outlineLevel="0" collapsed="false">
      <c r="A101" s="32"/>
      <c r="B101" s="36" t="s">
        <v>19</v>
      </c>
      <c r="C101" s="38" t="n">
        <f aca="false">D101+E101+F101+G101</f>
        <v>612.9</v>
      </c>
      <c r="D101" s="38" t="n">
        <v>0</v>
      </c>
      <c r="E101" s="38" t="n">
        <f aca="false">'Муниципальн.управление'!H41</f>
        <v>612.9</v>
      </c>
      <c r="F101" s="38" t="n">
        <v>0</v>
      </c>
      <c r="G101" s="38" t="n">
        <v>0</v>
      </c>
    </row>
    <row r="102" s="35" customFormat="true" ht="18" hidden="false" customHeight="false" outlineLevel="0" collapsed="false">
      <c r="A102" s="32"/>
      <c r="B102" s="36" t="s">
        <v>20</v>
      </c>
      <c r="C102" s="38" t="n">
        <f aca="false">C101/C100*100</f>
        <v>12.6736972704715</v>
      </c>
      <c r="D102" s="38" t="n">
        <v>0</v>
      </c>
      <c r="E102" s="38" t="n">
        <f aca="false">E101/E100*100</f>
        <v>12.6736972704715</v>
      </c>
      <c r="F102" s="38" t="n">
        <v>0</v>
      </c>
      <c r="G102" s="38" t="n">
        <v>0</v>
      </c>
    </row>
    <row r="103" s="35" customFormat="true" ht="18.75" hidden="false" customHeight="true" outlineLevel="0" collapsed="false">
      <c r="A103" s="40" t="s">
        <v>82</v>
      </c>
      <c r="B103" s="39" t="s">
        <v>83</v>
      </c>
      <c r="C103" s="38" t="n">
        <f aca="false">D103+E103+F103+G103</f>
        <v>158575.41</v>
      </c>
      <c r="D103" s="38" t="n">
        <v>0</v>
      </c>
      <c r="E103" s="38" t="n">
        <v>0</v>
      </c>
      <c r="F103" s="38" t="n">
        <f aca="false">'Муниципальн.управление'!D58</f>
        <v>158575.41</v>
      </c>
      <c r="G103" s="38" t="n">
        <v>0</v>
      </c>
    </row>
    <row r="104" s="35" customFormat="true" ht="18" hidden="false" customHeight="false" outlineLevel="0" collapsed="false">
      <c r="A104" s="40"/>
      <c r="B104" s="36" t="s">
        <v>19</v>
      </c>
      <c r="C104" s="38" t="n">
        <f aca="false">D104+E104+F104+G104</f>
        <v>24650</v>
      </c>
      <c r="D104" s="38" t="n">
        <v>0</v>
      </c>
      <c r="E104" s="38" t="n">
        <v>0</v>
      </c>
      <c r="F104" s="38" t="n">
        <f aca="false">'Муниципальн.управление'!H58</f>
        <v>24650</v>
      </c>
      <c r="G104" s="38" t="n">
        <v>0</v>
      </c>
    </row>
    <row r="105" s="35" customFormat="true" ht="18" hidden="false" customHeight="false" outlineLevel="0" collapsed="false">
      <c r="A105" s="40"/>
      <c r="B105" s="36" t="s">
        <v>20</v>
      </c>
      <c r="C105" s="38" t="n">
        <f aca="false">C104/C103*100</f>
        <v>15.5446547481731</v>
      </c>
      <c r="D105" s="38" t="n">
        <v>0</v>
      </c>
      <c r="E105" s="38" t="n">
        <v>0</v>
      </c>
      <c r="F105" s="38" t="n">
        <f aca="false">F104/F103*100</f>
        <v>15.5446547481731</v>
      </c>
      <c r="G105" s="38" t="n">
        <v>0</v>
      </c>
    </row>
    <row r="106" s="35" customFormat="true" ht="18.75" hidden="false" customHeight="true" outlineLevel="0" collapsed="false">
      <c r="A106" s="32" t="s">
        <v>84</v>
      </c>
      <c r="B106" s="39" t="s">
        <v>85</v>
      </c>
      <c r="C106" s="38" t="n">
        <f aca="false">D106+E106+F106+G106</f>
        <v>822561.91</v>
      </c>
      <c r="D106" s="38" t="n">
        <v>0</v>
      </c>
      <c r="E106" s="38" t="n">
        <f aca="false">'Муниципальн.управление'!D72</f>
        <v>30241</v>
      </c>
      <c r="F106" s="38" t="n">
        <f aca="false">'Муниципальн.управление'!D71</f>
        <v>792320.91</v>
      </c>
      <c r="G106" s="38" t="n">
        <v>0</v>
      </c>
    </row>
    <row r="107" s="35" customFormat="true" ht="18" hidden="false" customHeight="false" outlineLevel="0" collapsed="false">
      <c r="A107" s="32"/>
      <c r="B107" s="36" t="s">
        <v>19</v>
      </c>
      <c r="C107" s="38" t="n">
        <f aca="false">D107+E107+F107+G107</f>
        <v>118880.43</v>
      </c>
      <c r="D107" s="38" t="n">
        <v>0</v>
      </c>
      <c r="E107" s="38" t="n">
        <f aca="false">'Муниципальн.управление'!H72</f>
        <v>4116.97</v>
      </c>
      <c r="F107" s="38" t="n">
        <f aca="false">'Муниципальн.управление'!H71</f>
        <v>114763.46</v>
      </c>
      <c r="G107" s="38" t="n">
        <v>0</v>
      </c>
    </row>
    <row r="108" s="35" customFormat="true" ht="18" hidden="false" customHeight="false" outlineLevel="0" collapsed="false">
      <c r="A108" s="32"/>
      <c r="B108" s="36" t="s">
        <v>20</v>
      </c>
      <c r="C108" s="38" t="n">
        <f aca="false">C107/C106*100</f>
        <v>14.452459876242</v>
      </c>
      <c r="D108" s="38" t="n">
        <v>0</v>
      </c>
      <c r="E108" s="38" t="n">
        <f aca="false">E107/E106*100</f>
        <v>13.6138685890017</v>
      </c>
      <c r="F108" s="38" t="n">
        <f aca="false">F107/F106*100</f>
        <v>14.4844669062186</v>
      </c>
      <c r="G108" s="38" t="n">
        <v>0</v>
      </c>
    </row>
    <row r="109" s="6" customFormat="true" ht="36" hidden="false" customHeight="true" outlineLevel="0" collapsed="false">
      <c r="A109" s="26" t="s">
        <v>86</v>
      </c>
      <c r="B109" s="14" t="s">
        <v>87</v>
      </c>
      <c r="C109" s="15" t="n">
        <f aca="false">D109+E109+F109+G109</f>
        <v>315332.1</v>
      </c>
      <c r="D109" s="41" t="n">
        <v>0</v>
      </c>
      <c r="E109" s="41" t="n">
        <v>0</v>
      </c>
      <c r="F109" s="15" t="n">
        <f aca="false">F112+F115</f>
        <v>307332.1</v>
      </c>
      <c r="G109" s="15" t="n">
        <f aca="false">G112+G115</f>
        <v>8000</v>
      </c>
    </row>
    <row r="110" s="6" customFormat="true" ht="18" hidden="false" customHeight="false" outlineLevel="0" collapsed="false">
      <c r="A110" s="26"/>
      <c r="B110" s="17" t="s">
        <v>19</v>
      </c>
      <c r="C110" s="15" t="n">
        <f aca="false">D110+E110+F110+G110</f>
        <v>7696.3</v>
      </c>
      <c r="D110" s="41" t="n">
        <v>0</v>
      </c>
      <c r="E110" s="41" t="n">
        <v>0</v>
      </c>
      <c r="F110" s="15" t="n">
        <f aca="false">F116+F113</f>
        <v>7696.3</v>
      </c>
      <c r="G110" s="15" t="n">
        <f aca="false">G116+G113</f>
        <v>0</v>
      </c>
    </row>
    <row r="111" s="6" customFormat="true" ht="18" hidden="false" customHeight="false" outlineLevel="0" collapsed="false">
      <c r="A111" s="26"/>
      <c r="B111" s="17" t="s">
        <v>20</v>
      </c>
      <c r="C111" s="15" t="n">
        <f aca="false">C110/C109*100</f>
        <v>2.4406966496592</v>
      </c>
      <c r="D111" s="41" t="n">
        <v>0</v>
      </c>
      <c r="E111" s="41" t="n">
        <v>0</v>
      </c>
      <c r="F111" s="15" t="n">
        <f aca="false">F110/F109*100</f>
        <v>2.50422913844665</v>
      </c>
      <c r="G111" s="15" t="n">
        <v>0</v>
      </c>
    </row>
    <row r="112" s="21" customFormat="true" ht="37.5" hidden="false" customHeight="true" outlineLevel="0" collapsed="false">
      <c r="A112" s="18" t="s">
        <v>88</v>
      </c>
      <c r="B112" s="19" t="s">
        <v>89</v>
      </c>
      <c r="C112" s="20" t="n">
        <f aca="false">D112+E112+F112+G112</f>
        <v>176359</v>
      </c>
      <c r="D112" s="20" t="n">
        <v>0</v>
      </c>
      <c r="E112" s="20" t="n">
        <v>0</v>
      </c>
      <c r="F112" s="20" t="n">
        <f aca="false">ЖКХ!D42</f>
        <v>168359</v>
      </c>
      <c r="G112" s="20" t="n">
        <f aca="false">ЖКХ!D43</f>
        <v>8000</v>
      </c>
    </row>
    <row r="113" s="21" customFormat="true" ht="18.75" hidden="false" customHeight="false" outlineLevel="0" collapsed="false">
      <c r="A113" s="18"/>
      <c r="B113" s="22" t="s">
        <v>19</v>
      </c>
      <c r="C113" s="20" t="n">
        <f aca="false">D113+E113+F113+G113</f>
        <v>264</v>
      </c>
      <c r="D113" s="20" t="n">
        <v>0</v>
      </c>
      <c r="E113" s="20" t="n">
        <v>0</v>
      </c>
      <c r="F113" s="20" t="n">
        <f aca="false">ЖКХ!H42</f>
        <v>264</v>
      </c>
      <c r="G113" s="20" t="n">
        <f aca="false">ЖКХ!H43</f>
        <v>0</v>
      </c>
    </row>
    <row r="114" s="21" customFormat="true" ht="18.75" hidden="false" customHeight="false" outlineLevel="0" collapsed="false">
      <c r="A114" s="18"/>
      <c r="B114" s="22" t="s">
        <v>20</v>
      </c>
      <c r="C114" s="20" t="n">
        <f aca="false">C113/C112*100</f>
        <v>0.149694656921393</v>
      </c>
      <c r="D114" s="20" t="n">
        <v>0</v>
      </c>
      <c r="E114" s="20" t="n">
        <v>0</v>
      </c>
      <c r="F114" s="20" t="n">
        <f aca="false">F113/F112*100</f>
        <v>0.156807773864183</v>
      </c>
      <c r="G114" s="20" t="n">
        <f aca="false">G113/G112*100</f>
        <v>0</v>
      </c>
    </row>
    <row r="115" s="21" customFormat="true" ht="18.75" hidden="false" customHeight="true" outlineLevel="0" collapsed="false">
      <c r="A115" s="18" t="s">
        <v>90</v>
      </c>
      <c r="B115" s="19" t="s">
        <v>91</v>
      </c>
      <c r="C115" s="20" t="n">
        <f aca="false">D115+E115+F115+G115</f>
        <v>138973.1</v>
      </c>
      <c r="D115" s="20" t="n">
        <v>0</v>
      </c>
      <c r="E115" s="20" t="n">
        <v>0</v>
      </c>
      <c r="F115" s="20" t="n">
        <f aca="false">ЖКХ!D62</f>
        <v>138973.1</v>
      </c>
      <c r="G115" s="20" t="n">
        <v>0</v>
      </c>
    </row>
    <row r="116" s="21" customFormat="true" ht="18.75" hidden="false" customHeight="false" outlineLevel="0" collapsed="false">
      <c r="A116" s="18"/>
      <c r="B116" s="22" t="s">
        <v>19</v>
      </c>
      <c r="C116" s="20" t="n">
        <f aca="false">D116+E116+F116+G116</f>
        <v>7432.3</v>
      </c>
      <c r="D116" s="20" t="n">
        <v>0</v>
      </c>
      <c r="E116" s="20" t="n">
        <v>0</v>
      </c>
      <c r="F116" s="20" t="n">
        <f aca="false">ЖКХ!H62</f>
        <v>7432.3</v>
      </c>
      <c r="G116" s="20" t="n">
        <v>0</v>
      </c>
    </row>
    <row r="117" s="21" customFormat="true" ht="18.75" hidden="false" customHeight="false" outlineLevel="0" collapsed="false">
      <c r="A117" s="18"/>
      <c r="B117" s="22" t="s">
        <v>20</v>
      </c>
      <c r="C117" s="20" t="n">
        <f aca="false">C116/C115*100</f>
        <v>5.34801339251985</v>
      </c>
      <c r="D117" s="20" t="n">
        <v>0</v>
      </c>
      <c r="E117" s="20" t="n">
        <v>0</v>
      </c>
      <c r="F117" s="20" t="n">
        <f aca="false">F116/F115*100</f>
        <v>5.34801339251985</v>
      </c>
      <c r="G117" s="20" t="n">
        <v>0</v>
      </c>
    </row>
    <row r="118" customFormat="false" ht="18" hidden="false" customHeight="true" outlineLevel="0" collapsed="false">
      <c r="A118" s="26" t="s">
        <v>92</v>
      </c>
      <c r="B118" s="42" t="s">
        <v>93</v>
      </c>
      <c r="C118" s="15" t="n">
        <f aca="false">D118+E118+F118+G118</f>
        <v>62674.3</v>
      </c>
      <c r="D118" s="15" t="n">
        <f aca="false">D121+D124+D127+D130+D133</f>
        <v>3572.1</v>
      </c>
      <c r="E118" s="15" t="n">
        <f aca="false">E121+E124+E127+E130+E133</f>
        <v>43483.6</v>
      </c>
      <c r="F118" s="15" t="n">
        <f aca="false">F121+F124+F127+F130+F133</f>
        <v>2632.6</v>
      </c>
      <c r="G118" s="15" t="n">
        <f aca="false">G121+G124+G127+G130+G133</f>
        <v>12986</v>
      </c>
    </row>
    <row r="119" customFormat="false" ht="18" hidden="false" customHeight="false" outlineLevel="0" collapsed="false">
      <c r="A119" s="26"/>
      <c r="B119" s="42"/>
      <c r="C119" s="15" t="n">
        <f aca="false">D119+E119+F119+G119</f>
        <v>0</v>
      </c>
      <c r="D119" s="15" t="n">
        <f aca="false">D122+D125+D128+D131+D134</f>
        <v>0</v>
      </c>
      <c r="E119" s="15" t="n">
        <f aca="false">E122+E125+E128+E131+E134</f>
        <v>0</v>
      </c>
      <c r="F119" s="15" t="n">
        <f aca="false">F122+F125+F128+F131+F134</f>
        <v>0</v>
      </c>
      <c r="G119" s="15" t="n">
        <f aca="false">G122+G125+G128+G131+G134</f>
        <v>0</v>
      </c>
    </row>
    <row r="120" customFormat="false" ht="18" hidden="false" customHeight="false" outlineLevel="0" collapsed="false">
      <c r="A120" s="26"/>
      <c r="B120" s="42"/>
      <c r="C120" s="15" t="n">
        <f aca="false">C119/C118*100</f>
        <v>0</v>
      </c>
      <c r="D120" s="15" t="n">
        <f aca="false">D119/D118*100</f>
        <v>0</v>
      </c>
      <c r="E120" s="15" t="n">
        <f aca="false">E119/E118*100</f>
        <v>0</v>
      </c>
      <c r="F120" s="15" t="n">
        <f aca="false">F119/F118*100</f>
        <v>0</v>
      </c>
      <c r="G120" s="15" t="n">
        <f aca="false">G119/G118*100</f>
        <v>0</v>
      </c>
    </row>
    <row r="121" customFormat="false" ht="18.75" hidden="false" customHeight="true" outlineLevel="0" collapsed="false">
      <c r="A121" s="18" t="s">
        <v>94</v>
      </c>
      <c r="B121" s="19" t="s">
        <v>95</v>
      </c>
      <c r="C121" s="20" t="n">
        <f aca="false">D121+E121+F121+G121</f>
        <v>19979.2</v>
      </c>
      <c r="D121" s="20" t="n">
        <f aca="false">'Жилище (2)'!D22</f>
        <v>1728</v>
      </c>
      <c r="E121" s="20" t="n">
        <f aca="false">'Жилище (2)'!D23</f>
        <v>2632.6</v>
      </c>
      <c r="F121" s="20" t="n">
        <f aca="false">'Жилище (2)'!D24</f>
        <v>2632.6</v>
      </c>
      <c r="G121" s="20" t="n">
        <f aca="false">'Жилище (2)'!D25</f>
        <v>12986</v>
      </c>
    </row>
    <row r="122" customFormat="false" ht="18.75" hidden="false" customHeight="false" outlineLevel="0" collapsed="false">
      <c r="A122" s="18"/>
      <c r="B122" s="43" t="s">
        <v>19</v>
      </c>
      <c r="C122" s="20" t="n">
        <f aca="false">D122+E122+F122+G122</f>
        <v>0</v>
      </c>
      <c r="D122" s="20" t="n">
        <f aca="false">'Жилище (2)'!H22</f>
        <v>0</v>
      </c>
      <c r="E122" s="20" t="n">
        <f aca="false">'Жилище (2)'!H23</f>
        <v>0</v>
      </c>
      <c r="F122" s="20" t="n">
        <f aca="false">'Жилище (2)'!H24</f>
        <v>0</v>
      </c>
      <c r="G122" s="20" t="n">
        <f aca="false">'Жилище (2)'!H25</f>
        <v>0</v>
      </c>
    </row>
    <row r="123" customFormat="false" ht="18.75" hidden="false" customHeight="false" outlineLevel="0" collapsed="false">
      <c r="A123" s="18"/>
      <c r="B123" s="43" t="s">
        <v>20</v>
      </c>
      <c r="C123" s="20" t="n">
        <f aca="false">C122/C121*100</f>
        <v>0</v>
      </c>
      <c r="D123" s="20" t="n">
        <f aca="false">D122/D121*100</f>
        <v>0</v>
      </c>
      <c r="E123" s="20" t="n">
        <f aca="false">E122/E121*100</f>
        <v>0</v>
      </c>
      <c r="F123" s="20" t="n">
        <f aca="false">F122/F121*100</f>
        <v>0</v>
      </c>
      <c r="G123" s="20" t="n">
        <f aca="false">G122/G121*100</f>
        <v>0</v>
      </c>
    </row>
    <row r="124" customFormat="false" ht="37.5" hidden="false" customHeight="true" outlineLevel="0" collapsed="false">
      <c r="A124" s="18" t="s">
        <v>96</v>
      </c>
      <c r="B124" s="19" t="s">
        <v>97</v>
      </c>
      <c r="C124" s="20" t="n">
        <f aca="false">D124+E124+F124+G124</f>
        <v>40851</v>
      </c>
      <c r="D124" s="20" t="n">
        <v>0</v>
      </c>
      <c r="E124" s="20" t="n">
        <f aca="false">'Жилище (2)'!D36</f>
        <v>40851</v>
      </c>
      <c r="F124" s="20" t="n">
        <f aca="false">'Жилище (2)'!D37</f>
        <v>0</v>
      </c>
      <c r="G124" s="20" t="n">
        <v>0</v>
      </c>
    </row>
    <row r="125" customFormat="false" ht="18.75" hidden="false" customHeight="false" outlineLevel="0" collapsed="false">
      <c r="A125" s="18"/>
      <c r="B125" s="43" t="s">
        <v>19</v>
      </c>
      <c r="C125" s="20" t="n">
        <f aca="false">D125+E125+F125+G125</f>
        <v>0</v>
      </c>
      <c r="D125" s="20" t="n">
        <v>0</v>
      </c>
      <c r="E125" s="20" t="n">
        <f aca="false">'Жилище (2)'!E36</f>
        <v>0</v>
      </c>
      <c r="F125" s="20" t="n">
        <v>0</v>
      </c>
      <c r="G125" s="20" t="n">
        <v>0</v>
      </c>
    </row>
    <row r="126" customFormat="false" ht="18.75" hidden="false" customHeight="false" outlineLevel="0" collapsed="false">
      <c r="A126" s="18"/>
      <c r="B126" s="43" t="s">
        <v>20</v>
      </c>
      <c r="C126" s="20" t="n">
        <f aca="false">C125/C124*100</f>
        <v>0</v>
      </c>
      <c r="D126" s="44" t="n">
        <v>0</v>
      </c>
      <c r="E126" s="20" t="n">
        <f aca="false">E125/E124*100</f>
        <v>0</v>
      </c>
      <c r="F126" s="44" t="n">
        <v>0</v>
      </c>
      <c r="G126" s="44" t="n">
        <v>0</v>
      </c>
    </row>
    <row r="127" customFormat="false" ht="18.75" hidden="false" customHeight="true" outlineLevel="0" collapsed="false">
      <c r="A127" s="18" t="s">
        <v>98</v>
      </c>
      <c r="B127" s="19" t="s">
        <v>99</v>
      </c>
      <c r="C127" s="20" t="n">
        <f aca="false">D127+E127+F127+G127</f>
        <v>0</v>
      </c>
      <c r="D127" s="20" t="n">
        <v>0</v>
      </c>
      <c r="E127" s="20" t="n">
        <v>0</v>
      </c>
      <c r="F127" s="20" t="n">
        <v>0</v>
      </c>
      <c r="G127" s="20" t="n">
        <v>0</v>
      </c>
    </row>
    <row r="128" customFormat="false" ht="18.75" hidden="false" customHeight="false" outlineLevel="0" collapsed="false">
      <c r="A128" s="18"/>
      <c r="B128" s="43" t="s">
        <v>19</v>
      </c>
      <c r="C128" s="20" t="n">
        <f aca="false">D128+E128+F128+G128</f>
        <v>0</v>
      </c>
      <c r="D128" s="20" t="n">
        <v>0</v>
      </c>
      <c r="E128" s="20" t="n">
        <v>0</v>
      </c>
      <c r="F128" s="20" t="n">
        <v>0</v>
      </c>
      <c r="G128" s="20" t="n">
        <v>0</v>
      </c>
    </row>
    <row r="129" customFormat="false" ht="18.75" hidden="false" customHeight="false" outlineLevel="0" collapsed="false">
      <c r="A129" s="18"/>
      <c r="B129" s="43" t="s">
        <v>20</v>
      </c>
      <c r="C129" s="20" t="n">
        <v>0</v>
      </c>
      <c r="D129" s="20" t="n">
        <v>0</v>
      </c>
      <c r="E129" s="20" t="n">
        <v>0</v>
      </c>
      <c r="F129" s="20" t="n">
        <v>0</v>
      </c>
      <c r="G129" s="20" t="n">
        <v>0</v>
      </c>
    </row>
    <row r="130" customFormat="false" ht="21" hidden="false" customHeight="true" outlineLevel="0" collapsed="false">
      <c r="A130" s="18" t="s">
        <v>100</v>
      </c>
      <c r="B130" s="19" t="s">
        <v>101</v>
      </c>
      <c r="C130" s="20" t="n">
        <f aca="false">D130+E130+F130+G130</f>
        <v>0</v>
      </c>
      <c r="D130" s="20" t="n">
        <v>0</v>
      </c>
      <c r="E130" s="20" t="n">
        <v>0</v>
      </c>
      <c r="F130" s="20" t="n">
        <v>0</v>
      </c>
      <c r="G130" s="20" t="n">
        <v>0</v>
      </c>
    </row>
    <row r="131" customFormat="false" ht="18.75" hidden="false" customHeight="false" outlineLevel="0" collapsed="false">
      <c r="A131" s="18"/>
      <c r="B131" s="43" t="s">
        <v>19</v>
      </c>
      <c r="C131" s="20" t="n">
        <f aca="false">D131+E131+F131+G131</f>
        <v>0</v>
      </c>
      <c r="D131" s="20" t="n">
        <v>0</v>
      </c>
      <c r="E131" s="20" t="n">
        <v>0</v>
      </c>
      <c r="F131" s="20" t="n">
        <v>0</v>
      </c>
      <c r="G131" s="20" t="n">
        <v>0</v>
      </c>
    </row>
    <row r="132" customFormat="false" ht="18.75" hidden="false" customHeight="false" outlineLevel="0" collapsed="false">
      <c r="A132" s="18"/>
      <c r="B132" s="43" t="s">
        <v>20</v>
      </c>
      <c r="C132" s="20" t="n">
        <v>0</v>
      </c>
      <c r="D132" s="20" t="n">
        <v>0</v>
      </c>
      <c r="E132" s="20" t="n">
        <v>0</v>
      </c>
      <c r="F132" s="20" t="n">
        <v>0</v>
      </c>
      <c r="G132" s="20" t="n">
        <v>0</v>
      </c>
    </row>
    <row r="133" customFormat="false" ht="37.5" hidden="false" customHeight="true" outlineLevel="0" collapsed="false">
      <c r="A133" s="18" t="s">
        <v>102</v>
      </c>
      <c r="B133" s="19" t="s">
        <v>103</v>
      </c>
      <c r="C133" s="20" t="n">
        <f aca="false">D133+E133+F133+G133</f>
        <v>1844.1</v>
      </c>
      <c r="D133" s="20" t="n">
        <f aca="false">'Жилище (2)'!D69</f>
        <v>1844.1</v>
      </c>
      <c r="E133" s="20" t="n">
        <v>0</v>
      </c>
      <c r="F133" s="20" t="n">
        <f aca="false">'Жилище (2)'!D70</f>
        <v>0</v>
      </c>
      <c r="G133" s="20" t="n">
        <v>0</v>
      </c>
    </row>
    <row r="134" customFormat="false" ht="18.75" hidden="false" customHeight="false" outlineLevel="0" collapsed="false">
      <c r="A134" s="18"/>
      <c r="B134" s="43" t="s">
        <v>19</v>
      </c>
      <c r="C134" s="20" t="n">
        <f aca="false">D134+E134+F134+G134</f>
        <v>0</v>
      </c>
      <c r="D134" s="20" t="n">
        <f aca="false">'Жилище (2)'!E69</f>
        <v>0</v>
      </c>
      <c r="E134" s="20" t="n">
        <v>0</v>
      </c>
      <c r="F134" s="20" t="n">
        <v>0</v>
      </c>
      <c r="G134" s="20" t="n">
        <v>0</v>
      </c>
    </row>
    <row r="135" customFormat="false" ht="18" hidden="false" customHeight="false" outlineLevel="0" collapsed="false">
      <c r="A135" s="18"/>
      <c r="B135" s="43" t="s">
        <v>20</v>
      </c>
      <c r="C135" s="44" t="n">
        <f aca="false">C134/C133*100</f>
        <v>0</v>
      </c>
      <c r="D135" s="44" t="n">
        <f aca="false">D134/D133*100</f>
        <v>0</v>
      </c>
      <c r="E135" s="44" t="n">
        <v>0</v>
      </c>
      <c r="F135" s="44" t="n">
        <v>0</v>
      </c>
      <c r="G135" s="44" t="n">
        <v>0</v>
      </c>
    </row>
    <row r="136" customFormat="false" ht="36" hidden="false" customHeight="true" outlineLevel="0" collapsed="false">
      <c r="A136" s="26" t="s">
        <v>104</v>
      </c>
      <c r="B136" s="14" t="s">
        <v>105</v>
      </c>
      <c r="C136" s="15" t="n">
        <f aca="false">D136+E136+F136+G136</f>
        <v>764946.2</v>
      </c>
      <c r="D136" s="15" t="n">
        <v>0</v>
      </c>
      <c r="E136" s="15" t="n">
        <f aca="false">'Благоустройство (2)'!D117</f>
        <v>12357.4</v>
      </c>
      <c r="F136" s="15" t="n">
        <f aca="false">'Благоустройство (2)'!D118</f>
        <v>752588.8</v>
      </c>
      <c r="G136" s="15" t="n">
        <v>0</v>
      </c>
    </row>
    <row r="137" customFormat="false" ht="18" hidden="false" customHeight="false" outlineLevel="0" collapsed="false">
      <c r="A137" s="26"/>
      <c r="B137" s="17" t="s">
        <v>19</v>
      </c>
      <c r="C137" s="15" t="n">
        <f aca="false">D137+E137+F137+G137</f>
        <v>83671.71272</v>
      </c>
      <c r="D137" s="15" t="n">
        <v>0</v>
      </c>
      <c r="E137" s="15" t="n">
        <f aca="false">'Благоустройство (2)'!H117</f>
        <v>0</v>
      </c>
      <c r="F137" s="15" t="n">
        <f aca="false">'Благоустройство (2)'!H118</f>
        <v>83671.71272</v>
      </c>
      <c r="G137" s="15" t="n">
        <v>0</v>
      </c>
    </row>
    <row r="138" customFormat="false" ht="18" hidden="false" customHeight="false" outlineLevel="0" collapsed="false">
      <c r="A138" s="26"/>
      <c r="B138" s="17" t="s">
        <v>20</v>
      </c>
      <c r="C138" s="15" t="n">
        <f aca="false">C137/C136*100</f>
        <v>10.9382480388817</v>
      </c>
      <c r="D138" s="15" t="n">
        <v>0</v>
      </c>
      <c r="E138" s="15" t="n">
        <f aca="false">E137/E136*100</f>
        <v>0</v>
      </c>
      <c r="F138" s="15" t="n">
        <f aca="false">F137/F136*100</f>
        <v>11.1178525005953</v>
      </c>
      <c r="G138" s="15" t="n">
        <v>0</v>
      </c>
    </row>
    <row r="139" customFormat="false" ht="36" hidden="false" customHeight="true" outlineLevel="0" collapsed="false">
      <c r="A139" s="26" t="s">
        <v>106</v>
      </c>
      <c r="B139" s="14" t="s">
        <v>107</v>
      </c>
      <c r="C139" s="15" t="n">
        <f aca="false">D139+E139+F139+G139</f>
        <v>1065592.5</v>
      </c>
      <c r="D139" s="15" t="n">
        <v>0</v>
      </c>
      <c r="E139" s="15" t="n">
        <v>0</v>
      </c>
      <c r="F139" s="15" t="n">
        <f aca="false">F142+F145+F148</f>
        <v>957737.5</v>
      </c>
      <c r="G139" s="15" t="n">
        <f aca="false">G142+G145+G148</f>
        <v>107855</v>
      </c>
    </row>
    <row r="140" customFormat="false" ht="18" hidden="false" customHeight="false" outlineLevel="0" collapsed="false">
      <c r="A140" s="26"/>
      <c r="B140" s="17" t="s">
        <v>19</v>
      </c>
      <c r="C140" s="15" t="n">
        <f aca="false">D140+E140+F140+G140</f>
        <v>84005.5</v>
      </c>
      <c r="D140" s="15" t="n">
        <v>0</v>
      </c>
      <c r="E140" s="15" t="n">
        <v>0</v>
      </c>
      <c r="F140" s="15" t="n">
        <f aca="false">F143+F146+F149</f>
        <v>82256.5</v>
      </c>
      <c r="G140" s="15" t="n">
        <f aca="false">G143+G146+G149</f>
        <v>1749</v>
      </c>
    </row>
    <row r="141" customFormat="false" ht="18" hidden="false" customHeight="false" outlineLevel="0" collapsed="false">
      <c r="A141" s="26"/>
      <c r="B141" s="17" t="s">
        <v>20</v>
      </c>
      <c r="C141" s="15" t="n">
        <f aca="false">C140/C139*100</f>
        <v>7.88345451004957</v>
      </c>
      <c r="D141" s="15" t="n">
        <v>0</v>
      </c>
      <c r="E141" s="15" t="n">
        <v>0</v>
      </c>
      <c r="F141" s="15" t="n">
        <f aca="false">F140/F139*100</f>
        <v>8.58862684190606</v>
      </c>
      <c r="G141" s="15" t="n">
        <f aca="false">G140/G139*100</f>
        <v>1.62162162162162</v>
      </c>
    </row>
    <row r="142" s="21" customFormat="true" ht="18.75" hidden="false" customHeight="true" outlineLevel="0" collapsed="false">
      <c r="A142" s="18" t="s">
        <v>108</v>
      </c>
      <c r="B142" s="19" t="s">
        <v>109</v>
      </c>
      <c r="C142" s="20" t="n">
        <f aca="false">D142+E142+F142+G142</f>
        <v>917128.5</v>
      </c>
      <c r="D142" s="20" t="n">
        <v>0</v>
      </c>
      <c r="E142" s="20" t="n">
        <v>0</v>
      </c>
      <c r="F142" s="20" t="n">
        <f aca="false">'ДМХ '!D28</f>
        <v>917128.5</v>
      </c>
      <c r="G142" s="20" t="n">
        <v>0</v>
      </c>
    </row>
    <row r="143" s="21" customFormat="true" ht="18.75" hidden="false" customHeight="false" outlineLevel="0" collapsed="false">
      <c r="A143" s="18"/>
      <c r="B143" s="22" t="s">
        <v>19</v>
      </c>
      <c r="C143" s="20" t="n">
        <f aca="false">D143+E143+F143+G143</f>
        <v>80629.3</v>
      </c>
      <c r="D143" s="20" t="n">
        <v>0</v>
      </c>
      <c r="E143" s="20" t="n">
        <v>0</v>
      </c>
      <c r="F143" s="20" t="n">
        <f aca="false">'ДМХ '!H28</f>
        <v>80629.3</v>
      </c>
      <c r="G143" s="20" t="n">
        <v>0</v>
      </c>
    </row>
    <row r="144" s="21" customFormat="true" ht="18.75" hidden="false" customHeight="false" outlineLevel="0" collapsed="false">
      <c r="A144" s="18"/>
      <c r="B144" s="22" t="s">
        <v>20</v>
      </c>
      <c r="C144" s="20" t="n">
        <f aca="false">C143/C142*100</f>
        <v>8.79149432167902</v>
      </c>
      <c r="D144" s="20" t="n">
        <v>0</v>
      </c>
      <c r="E144" s="20" t="n">
        <v>0</v>
      </c>
      <c r="F144" s="20" t="n">
        <f aca="false">F143/F142*100</f>
        <v>8.79149432167902</v>
      </c>
      <c r="G144" s="20" t="n">
        <v>0</v>
      </c>
    </row>
    <row r="145" s="21" customFormat="true" ht="37.5" hidden="false" customHeight="true" outlineLevel="0" collapsed="false">
      <c r="A145" s="18" t="s">
        <v>110</v>
      </c>
      <c r="B145" s="19" t="s">
        <v>111</v>
      </c>
      <c r="C145" s="20" t="n">
        <f aca="false">D145+E145+F145+G145</f>
        <v>120031</v>
      </c>
      <c r="D145" s="20" t="n">
        <v>0</v>
      </c>
      <c r="E145" s="20" t="n">
        <v>0</v>
      </c>
      <c r="F145" s="20" t="n">
        <f aca="false">'ДМХ '!D43</f>
        <v>12176</v>
      </c>
      <c r="G145" s="20" t="n">
        <f aca="false">'ДМХ '!D44</f>
        <v>107855</v>
      </c>
    </row>
    <row r="146" s="21" customFormat="true" ht="18.75" hidden="false" customHeight="false" outlineLevel="0" collapsed="false">
      <c r="A146" s="18"/>
      <c r="B146" s="22" t="s">
        <v>19</v>
      </c>
      <c r="C146" s="20" t="n">
        <f aca="false">D146+E146+F146+G146</f>
        <v>3376.2</v>
      </c>
      <c r="D146" s="20" t="n">
        <v>0</v>
      </c>
      <c r="E146" s="20" t="n">
        <v>0</v>
      </c>
      <c r="F146" s="20" t="n">
        <f aca="false">'ДМХ '!H43</f>
        <v>1627.2</v>
      </c>
      <c r="G146" s="20" t="n">
        <f aca="false">'ДМХ '!H44</f>
        <v>1749</v>
      </c>
    </row>
    <row r="147" s="21" customFormat="true" ht="18.75" hidden="false" customHeight="false" outlineLevel="0" collapsed="false">
      <c r="A147" s="18"/>
      <c r="B147" s="22" t="s">
        <v>20</v>
      </c>
      <c r="C147" s="20" t="n">
        <f aca="false">C146/C145*100</f>
        <v>2.81277336688022</v>
      </c>
      <c r="D147" s="20" t="n">
        <v>0</v>
      </c>
      <c r="E147" s="20" t="n">
        <v>0</v>
      </c>
      <c r="F147" s="20" t="n">
        <f aca="false">F146/F145*100</f>
        <v>13.3639947437582</v>
      </c>
      <c r="G147" s="20" t="n">
        <f aca="false">G146/G145*100</f>
        <v>1.62162162162162</v>
      </c>
    </row>
    <row r="148" s="21" customFormat="true" ht="37.5" hidden="false" customHeight="true" outlineLevel="0" collapsed="false">
      <c r="A148" s="18" t="s">
        <v>112</v>
      </c>
      <c r="B148" s="19" t="s">
        <v>113</v>
      </c>
      <c r="C148" s="20" t="n">
        <f aca="false">D148+E148+F148+G148</f>
        <v>28433</v>
      </c>
      <c r="D148" s="20" t="n">
        <v>0</v>
      </c>
      <c r="E148" s="20" t="n">
        <v>0</v>
      </c>
      <c r="F148" s="20" t="n">
        <f aca="false">'ДМХ '!D77</f>
        <v>28433</v>
      </c>
      <c r="G148" s="20" t="n">
        <v>0</v>
      </c>
    </row>
    <row r="149" s="21" customFormat="true" ht="18.75" hidden="false" customHeight="false" outlineLevel="0" collapsed="false">
      <c r="A149" s="18"/>
      <c r="B149" s="22" t="s">
        <v>19</v>
      </c>
      <c r="C149" s="20" t="n">
        <f aca="false">D149+E149+F149+G149</f>
        <v>0</v>
      </c>
      <c r="D149" s="20" t="n">
        <v>0</v>
      </c>
      <c r="E149" s="20" t="n">
        <v>0</v>
      </c>
      <c r="F149" s="20" t="n">
        <f aca="false">'ДМХ '!E77</f>
        <v>0</v>
      </c>
      <c r="G149" s="20" t="n">
        <v>0</v>
      </c>
    </row>
    <row r="150" s="21" customFormat="true" ht="18.75" hidden="false" customHeight="false" outlineLevel="0" collapsed="false">
      <c r="A150" s="18"/>
      <c r="B150" s="22" t="s">
        <v>20</v>
      </c>
      <c r="C150" s="20" t="n">
        <f aca="false">C149/C148*100</f>
        <v>0</v>
      </c>
      <c r="D150" s="20" t="n">
        <v>0</v>
      </c>
      <c r="E150" s="20" t="n">
        <v>0</v>
      </c>
      <c r="F150" s="20" t="n">
        <f aca="false">F149/F148*100</f>
        <v>0</v>
      </c>
      <c r="G150" s="20" t="n">
        <v>0</v>
      </c>
    </row>
    <row r="151" customFormat="false" ht="54" hidden="false" customHeight="true" outlineLevel="0" collapsed="false">
      <c r="A151" s="26" t="s">
        <v>114</v>
      </c>
      <c r="B151" s="14" t="s">
        <v>115</v>
      </c>
      <c r="C151" s="15" t="n">
        <f aca="false">D151+E151+F151+G151</f>
        <v>68640.7</v>
      </c>
      <c r="D151" s="15" t="n">
        <v>0</v>
      </c>
      <c r="E151" s="15" t="n">
        <v>0</v>
      </c>
      <c r="F151" s="15" t="n">
        <f aca="false">'Энерго (2)'!D52</f>
        <v>10611</v>
      </c>
      <c r="G151" s="15" t="n">
        <f aca="false">'Энерго (2)'!D53</f>
        <v>58029.7</v>
      </c>
    </row>
    <row r="152" customFormat="false" ht="18" hidden="false" customHeight="false" outlineLevel="0" collapsed="false">
      <c r="A152" s="26"/>
      <c r="B152" s="17" t="s">
        <v>19</v>
      </c>
      <c r="C152" s="15" t="n">
        <f aca="false">D152+E152+F152+G152</f>
        <v>1176.6</v>
      </c>
      <c r="D152" s="15" t="n">
        <v>0</v>
      </c>
      <c r="E152" s="15" t="n">
        <v>0</v>
      </c>
      <c r="F152" s="15" t="n">
        <f aca="false">'Энерго (2)'!H52</f>
        <v>0</v>
      </c>
      <c r="G152" s="15" t="n">
        <f aca="false">'Энерго (2)'!H53</f>
        <v>1176.6</v>
      </c>
    </row>
    <row r="153" customFormat="false" ht="18" hidden="false" customHeight="false" outlineLevel="0" collapsed="false">
      <c r="A153" s="26"/>
      <c r="B153" s="17" t="s">
        <v>20</v>
      </c>
      <c r="C153" s="15" t="n">
        <f aca="false">C152/C151*100</f>
        <v>1.71414335809512</v>
      </c>
      <c r="D153" s="15" t="n">
        <v>0</v>
      </c>
      <c r="E153" s="15" t="n">
        <v>0</v>
      </c>
      <c r="F153" s="15" t="n">
        <f aca="false">F152/F151*100</f>
        <v>0</v>
      </c>
      <c r="G153" s="15" t="n">
        <f aca="false">G152/G151*100</f>
        <v>2.02758242761896</v>
      </c>
    </row>
    <row r="154" customFormat="false" ht="36" hidden="false" customHeight="true" outlineLevel="0" collapsed="false">
      <c r="A154" s="26" t="s">
        <v>116</v>
      </c>
      <c r="B154" s="14" t="s">
        <v>117</v>
      </c>
      <c r="C154" s="15" t="n">
        <f aca="false">D154+E154+F154+G154</f>
        <v>10500</v>
      </c>
      <c r="D154" s="15" t="n">
        <v>0</v>
      </c>
      <c r="E154" s="15" t="n">
        <v>0</v>
      </c>
      <c r="F154" s="15" t="n">
        <f aca="false">'Архитектура (2)'!D23</f>
        <v>10500</v>
      </c>
      <c r="G154" s="15" t="n">
        <v>0</v>
      </c>
    </row>
    <row r="155" customFormat="false" ht="18" hidden="false" customHeight="false" outlineLevel="0" collapsed="false">
      <c r="A155" s="26"/>
      <c r="B155" s="17" t="s">
        <v>19</v>
      </c>
      <c r="C155" s="15" t="n">
        <f aca="false">D155+E155+F155+G155</f>
        <v>8000</v>
      </c>
      <c r="D155" s="15" t="n">
        <v>0</v>
      </c>
      <c r="E155" s="15" t="n">
        <v>0</v>
      </c>
      <c r="F155" s="15" t="n">
        <f aca="false">'Архитектура (2)'!H23</f>
        <v>8000</v>
      </c>
      <c r="G155" s="15" t="n">
        <v>0</v>
      </c>
    </row>
    <row r="156" customFormat="false" ht="18" hidden="false" customHeight="false" outlineLevel="0" collapsed="false">
      <c r="A156" s="26"/>
      <c r="B156" s="17" t="s">
        <v>20</v>
      </c>
      <c r="C156" s="15" t="n">
        <f aca="false">C155/C154*100</f>
        <v>76.1904761904762</v>
      </c>
      <c r="D156" s="15" t="n">
        <v>0</v>
      </c>
      <c r="E156" s="15" t="n">
        <v>0</v>
      </c>
      <c r="F156" s="15" t="n">
        <f aca="false">F155/F154*100</f>
        <v>76.1904761904762</v>
      </c>
      <c r="G156" s="15" t="n">
        <v>0</v>
      </c>
    </row>
    <row r="157" customFormat="false" ht="18" hidden="false" customHeight="true" outlineLevel="0" collapsed="false">
      <c r="A157" s="45"/>
      <c r="B157" s="42" t="s">
        <v>118</v>
      </c>
      <c r="C157" s="15" t="n">
        <f aca="false">C14+C17+C20+C29+C32+C35+C38+C41+C62+C65+C68+C79+C82+C85+C88+C91+C109+C118+C136+C139+C151+C154</f>
        <v>12819785.01</v>
      </c>
      <c r="D157" s="15" t="n">
        <f aca="false">D14+D17+D20+D29+D32+D35+D38+D41+D62+D65+D68+D79+D82+D85+D88+D91+D109+D118+D136+D139+D151+D154</f>
        <v>9841.1</v>
      </c>
      <c r="E157" s="15" t="n">
        <f aca="false">E14+E17+E20+E29+E32+E35+E38+E41+E62+E65+E68+E79+E82+E85+E88+E91+E109+E118+E136+E139+E151+E154</f>
        <v>3278145.93</v>
      </c>
      <c r="F157" s="15" t="n">
        <f aca="false">F14+F17+F20+F29+F32+F35+F38+F41+F62+F65+F68+F79+F82+F85+F88+F91+F109+F118+F136+F139+F151+F154</f>
        <v>6510338.38</v>
      </c>
      <c r="G157" s="15" t="n">
        <f aca="false">G14+G17+G20+G29+G32+G35+G38+G41+G62+G65+G68+G79+G82+G85+G88+G91+G109+G118+G136+G139+G151+G154</f>
        <v>3021459.6</v>
      </c>
    </row>
    <row r="158" customFormat="false" ht="18" hidden="false" customHeight="false" outlineLevel="0" collapsed="false">
      <c r="A158" s="45"/>
      <c r="B158" s="42"/>
      <c r="C158" s="15" t="n">
        <f aca="false">C15+C18+C21+C30+C33+C36+C39+C42+C63+C66+C69+C80+C83+C86+C89+C92+C110+C119+C137+C140+C152+C155</f>
        <v>2392310.60929</v>
      </c>
      <c r="D158" s="15" t="n">
        <f aca="false">D15+D18+D21+D30+D33+D36+D39+D42+D63+D66+D69+D80+D83+D86+D89+D92+D110+D119+D137+D140+D152+D155</f>
        <v>0</v>
      </c>
      <c r="E158" s="15" t="n">
        <f aca="false">E15+E18+E21+E30+E33+E36+E39+E42+E63+E66+E69+E80+E83+E86+E89+E92+E110+E119+E137+E140+E152+E155</f>
        <v>559987.4</v>
      </c>
      <c r="F158" s="15" t="n">
        <f aca="false">F15+F18+F21+F30+F33+F36+F39+F42+F63+F66+F69+F80+F83+F86+F89+F92+F110+F119+F137+F140+F152+F155</f>
        <v>831019.44929</v>
      </c>
      <c r="G158" s="15" t="n">
        <f aca="false">G15+G18+G21+G30+G33+G36+G39+G42+G63+G66+G69+G80+G83+G86+G89+G92+G110+G119+G137+G140+G152+G155</f>
        <v>1001303.76</v>
      </c>
    </row>
    <row r="159" customFormat="false" ht="18" hidden="false" customHeight="false" outlineLevel="0" collapsed="false">
      <c r="A159" s="45"/>
      <c r="B159" s="42"/>
      <c r="C159" s="15" t="n">
        <f aca="false">C158/C157*100</f>
        <v>18.6610821275387</v>
      </c>
      <c r="D159" s="15" t="n">
        <v>0</v>
      </c>
      <c r="E159" s="15" t="n">
        <f aca="false">E158/E157*100</f>
        <v>17.0824426965031</v>
      </c>
      <c r="F159" s="15" t="n">
        <f aca="false">F158/F157*100</f>
        <v>12.7646122334121</v>
      </c>
      <c r="G159" s="15" t="n">
        <f aca="false">G158/G157*100</f>
        <v>33.1397368344756</v>
      </c>
    </row>
    <row r="162" customFormat="false" ht="18" hidden="false" customHeight="false" outlineLevel="0" collapsed="false">
      <c r="D162" s="2"/>
    </row>
  </sheetData>
  <mergeCells count="69">
    <mergeCell ref="D1:G1"/>
    <mergeCell ref="C2:G2"/>
    <mergeCell ref="C3:G3"/>
    <mergeCell ref="C4:G4"/>
    <mergeCell ref="A6:G6"/>
    <mergeCell ref="A7:G7"/>
    <mergeCell ref="A8:G8"/>
    <mergeCell ref="A9:G9"/>
    <mergeCell ref="A10:A13"/>
    <mergeCell ref="B10:B13"/>
    <mergeCell ref="C10:G10"/>
    <mergeCell ref="C11:C13"/>
    <mergeCell ref="D11:G11"/>
    <mergeCell ref="D12:D13"/>
    <mergeCell ref="E12:E13"/>
    <mergeCell ref="F12:F13"/>
    <mergeCell ref="G12:G13"/>
    <mergeCell ref="A14:A16"/>
    <mergeCell ref="A17:A19"/>
    <mergeCell ref="A20:A22"/>
    <mergeCell ref="A23:A25"/>
    <mergeCell ref="A26:A28"/>
    <mergeCell ref="A29:A31"/>
    <mergeCell ref="A32:A34"/>
    <mergeCell ref="A35:A37"/>
    <mergeCell ref="A38:A40"/>
    <mergeCell ref="A41:A43"/>
    <mergeCell ref="A44:A46"/>
    <mergeCell ref="A47:A49"/>
    <mergeCell ref="A50:A52"/>
    <mergeCell ref="A53:A55"/>
    <mergeCell ref="A56:A58"/>
    <mergeCell ref="A59:A61"/>
    <mergeCell ref="A62:A64"/>
    <mergeCell ref="A65:A67"/>
    <mergeCell ref="A68:A70"/>
    <mergeCell ref="A71:A73"/>
    <mergeCell ref="A74:A76"/>
    <mergeCell ref="C77:G77"/>
    <mergeCell ref="C78:G78"/>
    <mergeCell ref="A79:A81"/>
    <mergeCell ref="A82:A84"/>
    <mergeCell ref="A85:A87"/>
    <mergeCell ref="A88:A90"/>
    <mergeCell ref="A91:A93"/>
    <mergeCell ref="A94:A96"/>
    <mergeCell ref="A97:A99"/>
    <mergeCell ref="A100:A102"/>
    <mergeCell ref="A103:A105"/>
    <mergeCell ref="A106:A108"/>
    <mergeCell ref="A109:A111"/>
    <mergeCell ref="A112:A114"/>
    <mergeCell ref="A115:A117"/>
    <mergeCell ref="A118:A120"/>
    <mergeCell ref="B118:B120"/>
    <mergeCell ref="A121:A123"/>
    <mergeCell ref="A124:A126"/>
    <mergeCell ref="A127:A129"/>
    <mergeCell ref="A130:A132"/>
    <mergeCell ref="A133:A135"/>
    <mergeCell ref="A136:A138"/>
    <mergeCell ref="A139:A141"/>
    <mergeCell ref="A142:A144"/>
    <mergeCell ref="A145:A147"/>
    <mergeCell ref="A148:A150"/>
    <mergeCell ref="A151:A153"/>
    <mergeCell ref="A154:A156"/>
    <mergeCell ref="A157:A159"/>
    <mergeCell ref="B157:B159"/>
  </mergeCells>
  <printOptions headings="false" gridLines="false" gridLinesSet="true" horizontalCentered="false" verticalCentered="false"/>
  <pageMargins left="0.39375" right="0.39375" top="1.1812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2" colorId="64" zoomScale="60" zoomScaleNormal="60" zoomScalePageLayoutView="100" workbookViewId="0">
      <selection pane="topLeft" activeCell="I15" activeCellId="0" sqref="I15"/>
    </sheetView>
  </sheetViews>
  <sheetFormatPr defaultColWidth="7.5625" defaultRowHeight="18" zeroHeight="false" outlineLevelRow="0" outlineLevelCol="0"/>
  <cols>
    <col collapsed="false" customWidth="true" hidden="false" outlineLevel="0" max="1" min="1" style="488" width="7.99"/>
    <col collapsed="false" customWidth="true" hidden="false" outlineLevel="0" max="2" min="2" style="489" width="50.99"/>
    <col collapsed="false" customWidth="true" hidden="false" outlineLevel="0" max="3" min="3" style="490" width="23.99"/>
    <col collapsed="false" customWidth="true" hidden="false" outlineLevel="0" max="4" min="4" style="491" width="16.13"/>
    <col collapsed="false" customWidth="true" hidden="false" outlineLevel="0" max="5" min="5" style="491" width="15.85"/>
    <col collapsed="false" customWidth="true" hidden="false" outlineLevel="0" max="6" min="6" style="492" width="17.85"/>
    <col collapsed="false" customWidth="true" hidden="false" outlineLevel="0" max="7" min="7" style="493" width="31.7"/>
    <col collapsed="false" customWidth="true" hidden="false" outlineLevel="0" max="9" min="8" style="493" width="16.99"/>
    <col collapsed="false" customWidth="true" hidden="false" outlineLevel="0" max="10" min="10" style="494" width="30.41"/>
    <col collapsed="false" customWidth="false" hidden="false" outlineLevel="0" max="257" min="11" style="373" width="7.56"/>
  </cols>
  <sheetData>
    <row r="1" customFormat="false" ht="38.25" hidden="false" customHeight="true" outlineLevel="0" collapsed="false">
      <c r="A1" s="374" t="s">
        <v>1259</v>
      </c>
      <c r="B1" s="374"/>
      <c r="C1" s="374"/>
      <c r="D1" s="374"/>
      <c r="E1" s="374"/>
      <c r="F1" s="374"/>
      <c r="G1" s="374"/>
      <c r="H1" s="374"/>
      <c r="I1" s="374"/>
      <c r="J1" s="374"/>
    </row>
    <row r="2" customFormat="false" ht="18" hidden="false" customHeight="true" outlineLevel="0" collapsed="false">
      <c r="A2" s="51" t="s">
        <v>1260</v>
      </c>
      <c r="B2" s="51"/>
      <c r="C2" s="51"/>
      <c r="D2" s="51"/>
      <c r="E2" s="51"/>
      <c r="F2" s="51"/>
      <c r="G2" s="51"/>
      <c r="H2" s="51"/>
      <c r="I2" s="51"/>
      <c r="J2" s="51"/>
    </row>
    <row r="3" customFormat="false" ht="18.75" hidden="true" customHeight="true" outlineLevel="0" collapsed="false">
      <c r="A3" s="495" t="s">
        <v>622</v>
      </c>
      <c r="B3" s="495"/>
      <c r="C3" s="496"/>
      <c r="D3" s="497"/>
      <c r="E3" s="497"/>
      <c r="F3" s="498"/>
      <c r="G3" s="495"/>
      <c r="H3" s="495"/>
      <c r="I3" s="495"/>
      <c r="J3" s="495"/>
    </row>
    <row r="4" customFormat="false" ht="20.25" hidden="false" customHeight="true" outlineLevel="0" collapsed="false">
      <c r="A4" s="51" t="s">
        <v>623</v>
      </c>
      <c r="B4" s="51"/>
      <c r="C4" s="51"/>
      <c r="D4" s="51"/>
      <c r="E4" s="51"/>
      <c r="F4" s="51"/>
      <c r="G4" s="51"/>
      <c r="H4" s="51"/>
      <c r="I4" s="51"/>
      <c r="J4" s="51"/>
    </row>
    <row r="5" customFormat="false" ht="10.5" hidden="false" customHeight="true" outlineLevel="0" collapsed="false">
      <c r="A5" s="376"/>
      <c r="B5" s="376"/>
      <c r="C5" s="376"/>
      <c r="D5" s="376"/>
      <c r="E5" s="376"/>
      <c r="F5" s="376"/>
      <c r="G5" s="376"/>
      <c r="H5" s="376"/>
      <c r="I5" s="376"/>
      <c r="J5" s="376"/>
    </row>
    <row r="6" s="502" customFormat="true" ht="110.25" hidden="false" customHeight="true" outlineLevel="0" collapsed="false">
      <c r="A6" s="499" t="s">
        <v>8</v>
      </c>
      <c r="B6" s="499" t="s">
        <v>121</v>
      </c>
      <c r="C6" s="458" t="s">
        <v>164</v>
      </c>
      <c r="D6" s="500" t="s">
        <v>123</v>
      </c>
      <c r="E6" s="500" t="s">
        <v>124</v>
      </c>
      <c r="F6" s="501" t="s">
        <v>125</v>
      </c>
      <c r="G6" s="499" t="s">
        <v>1261</v>
      </c>
      <c r="H6" s="500" t="s">
        <v>127</v>
      </c>
      <c r="I6" s="62" t="s">
        <v>128</v>
      </c>
      <c r="J6" s="499" t="s">
        <v>1262</v>
      </c>
    </row>
    <row r="7" s="504" customFormat="true" ht="18" hidden="false" customHeight="false" outlineLevel="0" collapsed="false">
      <c r="A7" s="503" t="n">
        <v>1</v>
      </c>
      <c r="B7" s="503" t="n">
        <v>2</v>
      </c>
      <c r="C7" s="452" t="n">
        <v>3</v>
      </c>
      <c r="D7" s="503" t="n">
        <v>4</v>
      </c>
      <c r="E7" s="503" t="n">
        <v>5</v>
      </c>
      <c r="F7" s="44" t="s">
        <v>711</v>
      </c>
      <c r="G7" s="503" t="n">
        <v>7</v>
      </c>
      <c r="H7" s="503" t="n">
        <v>8</v>
      </c>
      <c r="I7" s="452" t="s">
        <v>712</v>
      </c>
      <c r="J7" s="503" t="n">
        <v>10</v>
      </c>
    </row>
    <row r="8" customFormat="false" ht="18" hidden="false" customHeight="true" outlineLevel="0" collapsed="false">
      <c r="A8" s="505" t="n">
        <v>1</v>
      </c>
      <c r="B8" s="506" t="s">
        <v>1263</v>
      </c>
      <c r="C8" s="506"/>
      <c r="D8" s="506"/>
      <c r="E8" s="506"/>
      <c r="F8" s="506"/>
      <c r="G8" s="506"/>
      <c r="H8" s="506"/>
      <c r="I8" s="506"/>
      <c r="J8" s="506"/>
    </row>
    <row r="9" customFormat="false" ht="54.75" hidden="false" customHeight="true" outlineLevel="0" collapsed="false">
      <c r="A9" s="338" t="s">
        <v>171</v>
      </c>
      <c r="B9" s="507" t="s">
        <v>1264</v>
      </c>
      <c r="C9" s="508" t="s">
        <v>209</v>
      </c>
      <c r="D9" s="509" t="n">
        <f aca="false">D10+D11</f>
        <v>1839</v>
      </c>
      <c r="E9" s="509" t="n">
        <f aca="false">E10+E11</f>
        <v>0</v>
      </c>
      <c r="F9" s="109" t="n">
        <v>0</v>
      </c>
      <c r="G9" s="510"/>
      <c r="H9" s="509" t="n">
        <f aca="false">E9</f>
        <v>0</v>
      </c>
      <c r="I9" s="509" t="n">
        <f aca="false">F9</f>
        <v>0</v>
      </c>
      <c r="J9" s="511"/>
    </row>
    <row r="10" customFormat="false" ht="53.25" hidden="false" customHeight="true" outlineLevel="0" collapsed="false">
      <c r="A10" s="338"/>
      <c r="B10" s="507"/>
      <c r="C10" s="512" t="s">
        <v>1265</v>
      </c>
      <c r="D10" s="509" t="n">
        <f aca="false">D15</f>
        <v>1469</v>
      </c>
      <c r="E10" s="509" t="n">
        <f aca="false">E15</f>
        <v>0</v>
      </c>
      <c r="F10" s="109" t="n">
        <v>0</v>
      </c>
      <c r="G10" s="510"/>
      <c r="H10" s="509" t="n">
        <f aca="false">E10</f>
        <v>0</v>
      </c>
      <c r="I10" s="509" t="n">
        <f aca="false">F10</f>
        <v>0</v>
      </c>
      <c r="J10" s="511"/>
    </row>
    <row r="11" customFormat="false" ht="72.75" hidden="false" customHeight="true" outlineLevel="0" collapsed="false">
      <c r="A11" s="338"/>
      <c r="B11" s="507"/>
      <c r="C11" s="512" t="s">
        <v>15</v>
      </c>
      <c r="D11" s="509" t="n">
        <f aca="false">D12+D13+D14</f>
        <v>370</v>
      </c>
      <c r="E11" s="509" t="n">
        <f aca="false">E12+E13+E14</f>
        <v>0</v>
      </c>
      <c r="F11" s="109" t="n">
        <v>0</v>
      </c>
      <c r="G11" s="510"/>
      <c r="H11" s="509" t="n">
        <f aca="false">E11</f>
        <v>0</v>
      </c>
      <c r="I11" s="509" t="n">
        <f aca="false">F11</f>
        <v>0</v>
      </c>
      <c r="J11" s="511"/>
    </row>
    <row r="12" customFormat="false" ht="72.75" hidden="false" customHeight="true" outlineLevel="0" collapsed="false">
      <c r="A12" s="337" t="s">
        <v>715</v>
      </c>
      <c r="B12" s="513" t="s">
        <v>1266</v>
      </c>
      <c r="C12" s="514" t="s">
        <v>15</v>
      </c>
      <c r="D12" s="500" t="n">
        <v>200</v>
      </c>
      <c r="E12" s="500" t="n">
        <v>0</v>
      </c>
      <c r="F12" s="501" t="s">
        <v>1267</v>
      </c>
      <c r="G12" s="279" t="s">
        <v>1268</v>
      </c>
      <c r="H12" s="515" t="n">
        <v>0</v>
      </c>
      <c r="I12" s="500" t="n">
        <f aca="false">H12*100/D12</f>
        <v>0</v>
      </c>
      <c r="J12" s="279" t="s">
        <v>1269</v>
      </c>
    </row>
    <row r="13" customFormat="false" ht="75" hidden="false" customHeight="true" outlineLevel="0" collapsed="false">
      <c r="A13" s="337" t="s">
        <v>720</v>
      </c>
      <c r="B13" s="513" t="s">
        <v>1270</v>
      </c>
      <c r="C13" s="514" t="s">
        <v>15</v>
      </c>
      <c r="D13" s="500" t="n">
        <v>100</v>
      </c>
      <c r="E13" s="500" t="n">
        <v>0</v>
      </c>
      <c r="F13" s="501" t="s">
        <v>1267</v>
      </c>
      <c r="G13" s="279" t="s">
        <v>1268</v>
      </c>
      <c r="H13" s="515" t="n">
        <v>0</v>
      </c>
      <c r="I13" s="500" t="n">
        <f aca="false">H13*100/D13</f>
        <v>0</v>
      </c>
      <c r="J13" s="279" t="s">
        <v>1271</v>
      </c>
    </row>
    <row r="14" customFormat="false" ht="90" hidden="false" customHeight="false" outlineLevel="0" collapsed="false">
      <c r="A14" s="337" t="s">
        <v>951</v>
      </c>
      <c r="B14" s="513" t="s">
        <v>1272</v>
      </c>
      <c r="C14" s="514" t="s">
        <v>15</v>
      </c>
      <c r="D14" s="500" t="n">
        <v>70</v>
      </c>
      <c r="E14" s="500" t="n">
        <v>0</v>
      </c>
      <c r="F14" s="501" t="n">
        <v>0</v>
      </c>
      <c r="G14" s="279" t="s">
        <v>1273</v>
      </c>
      <c r="H14" s="515" t="n">
        <v>0</v>
      </c>
      <c r="I14" s="500" t="n">
        <f aca="false">H14*100/D14</f>
        <v>0</v>
      </c>
      <c r="J14" s="279" t="s">
        <v>1274</v>
      </c>
    </row>
    <row r="15" customFormat="false" ht="126" hidden="false" customHeight="true" outlineLevel="0" collapsed="false">
      <c r="A15" s="337" t="s">
        <v>954</v>
      </c>
      <c r="B15" s="516" t="s">
        <v>1275</v>
      </c>
      <c r="C15" s="514" t="s">
        <v>1265</v>
      </c>
      <c r="D15" s="500" t="n">
        <v>1469</v>
      </c>
      <c r="E15" s="500" t="n">
        <v>0</v>
      </c>
      <c r="F15" s="501" t="n">
        <v>0</v>
      </c>
      <c r="G15" s="279" t="s">
        <v>1276</v>
      </c>
      <c r="H15" s="515" t="n">
        <v>0</v>
      </c>
      <c r="I15" s="500" t="n">
        <f aca="false">H15*100/D15</f>
        <v>0</v>
      </c>
      <c r="J15" s="279" t="s">
        <v>1277</v>
      </c>
    </row>
    <row r="16" customFormat="false" ht="18" hidden="false" customHeight="true" outlineLevel="0" collapsed="false">
      <c r="A16" s="506" t="s">
        <v>187</v>
      </c>
      <c r="B16" s="507" t="s">
        <v>1278</v>
      </c>
      <c r="C16" s="464" t="s">
        <v>209</v>
      </c>
      <c r="D16" s="509" t="n">
        <f aca="false">D17</f>
        <v>90</v>
      </c>
      <c r="E16" s="509" t="n">
        <f aca="false">E17</f>
        <v>0</v>
      </c>
      <c r="F16" s="109" t="n">
        <v>0</v>
      </c>
      <c r="G16" s="517"/>
      <c r="H16" s="509" t="n">
        <f aca="false">E16</f>
        <v>0</v>
      </c>
      <c r="I16" s="109" t="n">
        <v>0</v>
      </c>
      <c r="J16" s="517"/>
    </row>
    <row r="17" customFormat="false" ht="71.25" hidden="false" customHeight="true" outlineLevel="0" collapsed="false">
      <c r="A17" s="506"/>
      <c r="B17" s="507"/>
      <c r="C17" s="512" t="s">
        <v>15</v>
      </c>
      <c r="D17" s="509" t="n">
        <f aca="false">D18+D19+D20</f>
        <v>90</v>
      </c>
      <c r="E17" s="509" t="n">
        <f aca="false">E18+E19+E20</f>
        <v>0</v>
      </c>
      <c r="F17" s="109" t="n">
        <v>0</v>
      </c>
      <c r="G17" s="517"/>
      <c r="H17" s="509" t="n">
        <f aca="false">E17</f>
        <v>0</v>
      </c>
      <c r="I17" s="109" t="n">
        <v>0</v>
      </c>
      <c r="J17" s="517"/>
    </row>
    <row r="18" customFormat="false" ht="90" hidden="false" customHeight="false" outlineLevel="0" collapsed="false">
      <c r="A18" s="337" t="s">
        <v>725</v>
      </c>
      <c r="B18" s="516" t="s">
        <v>1279</v>
      </c>
      <c r="C18" s="514" t="s">
        <v>15</v>
      </c>
      <c r="D18" s="500" t="n">
        <v>20</v>
      </c>
      <c r="E18" s="500" t="n">
        <v>0</v>
      </c>
      <c r="F18" s="501" t="n">
        <v>0</v>
      </c>
      <c r="G18" s="279" t="s">
        <v>1280</v>
      </c>
      <c r="H18" s="500" t="n">
        <v>0</v>
      </c>
      <c r="I18" s="500" t="n">
        <f aca="false">H18*100/D18</f>
        <v>0</v>
      </c>
      <c r="J18" s="279" t="s">
        <v>1281</v>
      </c>
    </row>
    <row r="19" customFormat="false" ht="90" hidden="false" customHeight="false" outlineLevel="0" collapsed="false">
      <c r="A19" s="337" t="s">
        <v>728</v>
      </c>
      <c r="B19" s="518" t="s">
        <v>1282</v>
      </c>
      <c r="C19" s="514" t="s">
        <v>15</v>
      </c>
      <c r="D19" s="500" t="n">
        <v>50</v>
      </c>
      <c r="E19" s="500" t="n">
        <v>0</v>
      </c>
      <c r="F19" s="501" t="n">
        <v>0</v>
      </c>
      <c r="G19" s="279" t="s">
        <v>1280</v>
      </c>
      <c r="H19" s="500" t="n">
        <v>0</v>
      </c>
      <c r="I19" s="500" t="n">
        <f aca="false">H19*100/D19</f>
        <v>0</v>
      </c>
      <c r="J19" s="279" t="s">
        <v>1281</v>
      </c>
    </row>
    <row r="20" customFormat="false" ht="90" hidden="false" customHeight="false" outlineLevel="0" collapsed="false">
      <c r="A20" s="337" t="s">
        <v>731</v>
      </c>
      <c r="B20" s="513" t="s">
        <v>1283</v>
      </c>
      <c r="C20" s="514" t="s">
        <v>15</v>
      </c>
      <c r="D20" s="500" t="n">
        <v>20</v>
      </c>
      <c r="E20" s="500" t="n">
        <v>0</v>
      </c>
      <c r="F20" s="501" t="n">
        <v>0</v>
      </c>
      <c r="G20" s="279" t="s">
        <v>1280</v>
      </c>
      <c r="H20" s="500" t="n">
        <v>0</v>
      </c>
      <c r="I20" s="500" t="n">
        <f aca="false">H20*100/D20</f>
        <v>0</v>
      </c>
      <c r="J20" s="279" t="s">
        <v>1281</v>
      </c>
    </row>
    <row r="21" customFormat="false" ht="18" hidden="false" customHeight="true" outlineLevel="0" collapsed="false">
      <c r="A21" s="337"/>
      <c r="B21" s="340" t="s">
        <v>1284</v>
      </c>
      <c r="C21" s="512" t="s">
        <v>209</v>
      </c>
      <c r="D21" s="509" t="n">
        <f aca="false">D22+D23</f>
        <v>1929</v>
      </c>
      <c r="E21" s="509" t="n">
        <v>0</v>
      </c>
      <c r="F21" s="109" t="n">
        <v>0</v>
      </c>
      <c r="G21" s="338"/>
      <c r="H21" s="509" t="n">
        <v>0</v>
      </c>
      <c r="I21" s="509" t="n">
        <f aca="false">H21*100/D21</f>
        <v>0</v>
      </c>
      <c r="J21" s="519"/>
    </row>
    <row r="22" customFormat="false" ht="54" hidden="false" customHeight="false" outlineLevel="0" collapsed="false">
      <c r="A22" s="337"/>
      <c r="B22" s="340"/>
      <c r="C22" s="512" t="s">
        <v>1265</v>
      </c>
      <c r="D22" s="509" t="n">
        <f aca="false">D15</f>
        <v>1469</v>
      </c>
      <c r="E22" s="509" t="n">
        <v>0</v>
      </c>
      <c r="F22" s="109" t="n">
        <v>0</v>
      </c>
      <c r="G22" s="338"/>
      <c r="H22" s="509" t="n">
        <v>0</v>
      </c>
      <c r="I22" s="509" t="n">
        <f aca="false">H22*100/D22</f>
        <v>0</v>
      </c>
      <c r="J22" s="519"/>
    </row>
    <row r="23" customFormat="false" ht="69" hidden="false" customHeight="true" outlineLevel="0" collapsed="false">
      <c r="A23" s="337"/>
      <c r="B23" s="340"/>
      <c r="C23" s="512" t="s">
        <v>15</v>
      </c>
      <c r="D23" s="509" t="n">
        <f aca="false">D17+D11</f>
        <v>460</v>
      </c>
      <c r="E23" s="509" t="n">
        <v>0</v>
      </c>
      <c r="F23" s="109" t="n">
        <v>0</v>
      </c>
      <c r="G23" s="338"/>
      <c r="H23" s="509" t="n">
        <v>0</v>
      </c>
      <c r="I23" s="509" t="n">
        <f aca="false">H23*100/D23</f>
        <v>0</v>
      </c>
      <c r="J23" s="519"/>
    </row>
    <row r="24" customFormat="false" ht="30.75" hidden="false" customHeight="true" outlineLevel="0" collapsed="false">
      <c r="A24" s="337" t="n">
        <v>2</v>
      </c>
      <c r="B24" s="520" t="s">
        <v>1285</v>
      </c>
      <c r="C24" s="520"/>
      <c r="D24" s="520"/>
      <c r="E24" s="520"/>
      <c r="F24" s="520"/>
      <c r="G24" s="520"/>
      <c r="H24" s="520"/>
      <c r="I24" s="520"/>
      <c r="J24" s="520"/>
    </row>
    <row r="25" customFormat="false" ht="34.5" hidden="false" customHeight="true" outlineLevel="0" collapsed="false">
      <c r="A25" s="505" t="s">
        <v>136</v>
      </c>
      <c r="B25" s="521" t="s">
        <v>1286</v>
      </c>
      <c r="C25" s="512" t="s">
        <v>209</v>
      </c>
      <c r="D25" s="509" t="n">
        <f aca="false">D26</f>
        <v>500</v>
      </c>
      <c r="E25" s="509" t="n">
        <f aca="false">E26</f>
        <v>0</v>
      </c>
      <c r="F25" s="509" t="n">
        <f aca="false">F26</f>
        <v>0</v>
      </c>
      <c r="G25" s="509"/>
      <c r="H25" s="509" t="n">
        <f aca="false">H26</f>
        <v>0</v>
      </c>
      <c r="I25" s="509" t="n">
        <f aca="false">I26</f>
        <v>0</v>
      </c>
      <c r="J25" s="509"/>
    </row>
    <row r="26" customFormat="false" ht="72" hidden="false" customHeight="false" outlineLevel="0" collapsed="false">
      <c r="A26" s="505"/>
      <c r="B26" s="521"/>
      <c r="C26" s="512" t="s">
        <v>15</v>
      </c>
      <c r="D26" s="522" t="n">
        <f aca="false">D27</f>
        <v>500</v>
      </c>
      <c r="E26" s="522" t="n">
        <v>0</v>
      </c>
      <c r="F26" s="523" t="n">
        <f aca="false">E26/D26</f>
        <v>0</v>
      </c>
      <c r="G26" s="509"/>
      <c r="H26" s="522" t="n">
        <v>0</v>
      </c>
      <c r="I26" s="522" t="n">
        <f aca="false">H26*100/D26</f>
        <v>0</v>
      </c>
      <c r="J26" s="509"/>
    </row>
    <row r="27" customFormat="false" ht="71.25" hidden="false" customHeight="true" outlineLevel="0" collapsed="false">
      <c r="A27" s="337" t="s">
        <v>751</v>
      </c>
      <c r="B27" s="513" t="s">
        <v>1287</v>
      </c>
      <c r="C27" s="514" t="s">
        <v>15</v>
      </c>
      <c r="D27" s="500" t="n">
        <v>500</v>
      </c>
      <c r="E27" s="500" t="n">
        <v>0</v>
      </c>
      <c r="F27" s="501" t="n">
        <f aca="false">E27/D27</f>
        <v>0</v>
      </c>
      <c r="G27" s="499" t="s">
        <v>1288</v>
      </c>
      <c r="H27" s="500" t="n">
        <v>0</v>
      </c>
      <c r="I27" s="500" t="n">
        <f aca="false">H27*100/D27</f>
        <v>0</v>
      </c>
      <c r="J27" s="518" t="s">
        <v>1289</v>
      </c>
    </row>
    <row r="28" s="368" customFormat="true" ht="34.5" hidden="false" customHeight="true" outlineLevel="0" collapsed="false">
      <c r="A28" s="338"/>
      <c r="B28" s="340" t="s">
        <v>1290</v>
      </c>
      <c r="C28" s="512" t="s">
        <v>209</v>
      </c>
      <c r="D28" s="522" t="n">
        <v>500</v>
      </c>
      <c r="E28" s="522" t="n">
        <v>0</v>
      </c>
      <c r="F28" s="523" t="n">
        <f aca="false">E28/D28</f>
        <v>0</v>
      </c>
      <c r="G28" s="506"/>
      <c r="H28" s="509" t="n">
        <v>0</v>
      </c>
      <c r="I28" s="509" t="n">
        <f aca="false">H28*100/D28</f>
        <v>0</v>
      </c>
      <c r="J28" s="506"/>
    </row>
    <row r="29" s="368" customFormat="true" ht="71.25" hidden="false" customHeight="true" outlineLevel="0" collapsed="false">
      <c r="A29" s="338"/>
      <c r="B29" s="340"/>
      <c r="C29" s="512" t="s">
        <v>15</v>
      </c>
      <c r="D29" s="522" t="n">
        <f aca="false">D26</f>
        <v>500</v>
      </c>
      <c r="E29" s="522" t="n">
        <v>0</v>
      </c>
      <c r="F29" s="523" t="n">
        <f aca="false">E29/D29</f>
        <v>0</v>
      </c>
      <c r="G29" s="506"/>
      <c r="H29" s="509"/>
      <c r="I29" s="509" t="n">
        <f aca="false">H29*100/D29</f>
        <v>0</v>
      </c>
      <c r="J29" s="506"/>
    </row>
    <row r="30" s="368" customFormat="true" ht="30.75" hidden="false" customHeight="true" outlineLevel="0" collapsed="false">
      <c r="A30" s="313"/>
      <c r="B30" s="508" t="s">
        <v>1291</v>
      </c>
      <c r="C30" s="512" t="s">
        <v>209</v>
      </c>
      <c r="D30" s="522" t="n">
        <f aca="false">D31+D32</f>
        <v>2429</v>
      </c>
      <c r="E30" s="522" t="n">
        <v>0</v>
      </c>
      <c r="F30" s="523" t="n">
        <f aca="false">E30/D30</f>
        <v>0</v>
      </c>
      <c r="G30" s="524"/>
      <c r="H30" s="509" t="n">
        <v>0</v>
      </c>
      <c r="I30" s="509" t="n">
        <f aca="false">H30*100/D30</f>
        <v>0</v>
      </c>
      <c r="J30" s="524"/>
    </row>
    <row r="31" s="368" customFormat="true" ht="54" hidden="false" customHeight="false" outlineLevel="0" collapsed="false">
      <c r="A31" s="313"/>
      <c r="B31" s="508"/>
      <c r="C31" s="512" t="s">
        <v>1265</v>
      </c>
      <c r="D31" s="522" t="n">
        <f aca="false">D22</f>
        <v>1469</v>
      </c>
      <c r="E31" s="522" t="n">
        <v>0</v>
      </c>
      <c r="F31" s="523" t="n">
        <f aca="false">E31/D31</f>
        <v>0</v>
      </c>
      <c r="G31" s="525"/>
      <c r="H31" s="509" t="n">
        <v>0</v>
      </c>
      <c r="I31" s="509" t="n">
        <f aca="false">H31*100/D31</f>
        <v>0</v>
      </c>
      <c r="J31" s="511"/>
    </row>
    <row r="32" s="368" customFormat="true" ht="72" hidden="false" customHeight="false" outlineLevel="0" collapsed="false">
      <c r="A32" s="313"/>
      <c r="B32" s="508"/>
      <c r="C32" s="512" t="s">
        <v>15</v>
      </c>
      <c r="D32" s="522" t="n">
        <f aca="false">D23+D29</f>
        <v>960</v>
      </c>
      <c r="E32" s="522" t="n">
        <v>0</v>
      </c>
      <c r="F32" s="523" t="n">
        <f aca="false">E32/D32</f>
        <v>0</v>
      </c>
      <c r="G32" s="525"/>
      <c r="H32" s="509" t="n">
        <v>0</v>
      </c>
      <c r="I32" s="509" t="n">
        <f aca="false">H32*100/D32</f>
        <v>0</v>
      </c>
      <c r="J32" s="511"/>
    </row>
    <row r="57" customFormat="false" ht="18" hidden="false" customHeight="false" outlineLevel="0" collapsed="false">
      <c r="A57" s="373"/>
      <c r="B57" s="373"/>
      <c r="C57" s="370"/>
      <c r="D57" s="526"/>
      <c r="E57" s="526"/>
      <c r="F57" s="527"/>
      <c r="G57" s="373"/>
      <c r="H57" s="373"/>
      <c r="I57" s="373"/>
    </row>
  </sheetData>
  <mergeCells count="20">
    <mergeCell ref="A1:J1"/>
    <mergeCell ref="A2:J2"/>
    <mergeCell ref="A4:J4"/>
    <mergeCell ref="A5:J5"/>
    <mergeCell ref="B8:J8"/>
    <mergeCell ref="A9:A11"/>
    <mergeCell ref="B9:B11"/>
    <mergeCell ref="A16:A17"/>
    <mergeCell ref="B16:B17"/>
    <mergeCell ref="A21:A23"/>
    <mergeCell ref="B21:B23"/>
    <mergeCell ref="B24:J24"/>
    <mergeCell ref="A25:A26"/>
    <mergeCell ref="B25:B26"/>
    <mergeCell ref="G25:G26"/>
    <mergeCell ref="J25:J26"/>
    <mergeCell ref="A28:A29"/>
    <mergeCell ref="B28:B29"/>
    <mergeCell ref="A30:A32"/>
    <mergeCell ref="B30:B32"/>
  </mergeCells>
  <printOptions headings="false" gridLines="false" gridLinesSet="true" horizontalCentered="false" verticalCentered="false"/>
  <pageMargins left="0.39375" right="0.39375" top="0.78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7" activeCellId="0" sqref="A7:IV7"/>
    </sheetView>
  </sheetViews>
  <sheetFormatPr defaultColWidth="11.41796875" defaultRowHeight="18.75" zeroHeight="false" outlineLevelRow="0" outlineLevelCol="0"/>
  <cols>
    <col collapsed="false" customWidth="true" hidden="false" outlineLevel="0" max="1" min="1" style="528" width="7.28"/>
    <col collapsed="false" customWidth="true" hidden="false" outlineLevel="0" max="2" min="2" style="529" width="40.13"/>
    <col collapsed="false" customWidth="true" hidden="false" outlineLevel="0" max="3" min="3" style="530" width="17.7"/>
    <col collapsed="false" customWidth="true" hidden="false" outlineLevel="0" max="4" min="4" style="531" width="19.56"/>
    <col collapsed="false" customWidth="true" hidden="false" outlineLevel="0" max="5" min="5" style="531" width="15.7"/>
    <col collapsed="false" customWidth="true" hidden="false" outlineLevel="0" max="6" min="6" style="531" width="17.14"/>
    <col collapsed="false" customWidth="true" hidden="false" outlineLevel="0" max="7" min="7" style="532" width="40.28"/>
    <col collapsed="false" customWidth="true" hidden="false" outlineLevel="0" max="8" min="8" style="531" width="16.42"/>
    <col collapsed="false" customWidth="true" hidden="false" outlineLevel="0" max="9" min="9" style="531" width="17.42"/>
    <col collapsed="false" customWidth="true" hidden="false" outlineLevel="0" max="10" min="10" style="532" width="31.85"/>
    <col collapsed="false" customWidth="false" hidden="false" outlineLevel="0" max="257" min="11" style="529" width="11.42"/>
  </cols>
  <sheetData>
    <row r="1" customFormat="false" ht="37.5" hidden="false" customHeight="true" outlineLevel="0" collapsed="false">
      <c r="B1" s="533" t="s">
        <v>1292</v>
      </c>
      <c r="C1" s="533"/>
      <c r="D1" s="533"/>
      <c r="E1" s="533"/>
      <c r="F1" s="533"/>
      <c r="G1" s="533"/>
      <c r="H1" s="533"/>
      <c r="I1" s="533"/>
      <c r="J1" s="533"/>
      <c r="K1" s="534"/>
      <c r="L1" s="534"/>
    </row>
    <row r="2" customFormat="false" ht="17.25" hidden="false" customHeight="true" outlineLevel="0" collapsed="false">
      <c r="B2" s="535" t="s">
        <v>1293</v>
      </c>
      <c r="C2" s="535"/>
      <c r="D2" s="535"/>
      <c r="E2" s="535"/>
      <c r="F2" s="535"/>
      <c r="G2" s="535"/>
      <c r="H2" s="535"/>
      <c r="I2" s="535"/>
      <c r="J2" s="535"/>
      <c r="K2" s="534"/>
      <c r="L2" s="534"/>
    </row>
    <row r="3" customFormat="false" ht="18.75" hidden="true" customHeight="false" outlineLevel="0" collapsed="false">
      <c r="B3" s="536" t="s">
        <v>1294</v>
      </c>
      <c r="C3" s="536"/>
      <c r="D3" s="536"/>
      <c r="E3" s="536"/>
      <c r="F3" s="536"/>
      <c r="G3" s="536"/>
      <c r="H3" s="536"/>
      <c r="I3" s="536"/>
      <c r="J3" s="536"/>
      <c r="K3" s="534"/>
      <c r="L3" s="534"/>
    </row>
    <row r="4" customFormat="false" ht="24.75" hidden="false" customHeight="true" outlineLevel="0" collapsed="false">
      <c r="B4" s="537" t="s">
        <v>1295</v>
      </c>
      <c r="C4" s="537"/>
      <c r="D4" s="537"/>
      <c r="E4" s="537"/>
      <c r="F4" s="537"/>
      <c r="G4" s="537"/>
      <c r="H4" s="537"/>
      <c r="I4" s="537"/>
      <c r="J4" s="537"/>
      <c r="K4" s="534"/>
      <c r="L4" s="534"/>
    </row>
    <row r="5" customFormat="false" ht="18.75" hidden="false" customHeight="false" outlineLevel="0" collapsed="false">
      <c r="B5" s="534"/>
      <c r="C5" s="538"/>
      <c r="D5" s="539"/>
      <c r="E5" s="540"/>
      <c r="F5" s="540"/>
      <c r="G5" s="541"/>
      <c r="H5" s="540"/>
      <c r="I5" s="540"/>
      <c r="J5" s="542"/>
      <c r="K5" s="534"/>
      <c r="L5" s="534"/>
    </row>
    <row r="6" customFormat="false" ht="104.25" hidden="false" customHeight="true" outlineLevel="0" collapsed="false">
      <c r="A6" s="543" t="s">
        <v>8</v>
      </c>
      <c r="B6" s="544" t="s">
        <v>1296</v>
      </c>
      <c r="C6" s="545" t="s">
        <v>164</v>
      </c>
      <c r="D6" s="546" t="s">
        <v>1034</v>
      </c>
      <c r="E6" s="546" t="s">
        <v>1297</v>
      </c>
      <c r="F6" s="546" t="s">
        <v>125</v>
      </c>
      <c r="G6" s="547" t="s">
        <v>1298</v>
      </c>
      <c r="H6" s="546" t="s">
        <v>1299</v>
      </c>
      <c r="I6" s="548" t="s">
        <v>128</v>
      </c>
      <c r="J6" s="547" t="s">
        <v>1262</v>
      </c>
      <c r="K6" s="534"/>
      <c r="L6" s="534"/>
    </row>
    <row r="7" s="550" customFormat="true" ht="18.75" hidden="false" customHeight="false" outlineLevel="0" collapsed="false">
      <c r="A7" s="549" t="n">
        <v>1</v>
      </c>
      <c r="B7" s="549" t="n">
        <v>2</v>
      </c>
      <c r="C7" s="549" t="n">
        <v>3</v>
      </c>
      <c r="D7" s="549" t="n">
        <v>4</v>
      </c>
      <c r="E7" s="549" t="n">
        <v>5</v>
      </c>
      <c r="F7" s="549" t="n">
        <v>6</v>
      </c>
      <c r="G7" s="549" t="n">
        <v>7</v>
      </c>
      <c r="H7" s="550" t="n">
        <v>8</v>
      </c>
      <c r="I7" s="551" t="s">
        <v>712</v>
      </c>
      <c r="J7" s="552" t="n">
        <v>10</v>
      </c>
      <c r="K7" s="553"/>
    </row>
    <row r="8" customFormat="false" ht="37.5" hidden="false" customHeight="true" outlineLevel="0" collapsed="false">
      <c r="A8" s="554" t="n">
        <v>1</v>
      </c>
      <c r="B8" s="555" t="s">
        <v>1300</v>
      </c>
      <c r="C8" s="555"/>
      <c r="D8" s="555"/>
      <c r="E8" s="555"/>
      <c r="F8" s="555"/>
      <c r="G8" s="555"/>
      <c r="H8" s="555"/>
      <c r="I8" s="555"/>
      <c r="J8" s="555"/>
      <c r="K8" s="534"/>
      <c r="L8" s="534"/>
    </row>
    <row r="9" s="562" customFormat="true" ht="95.25" hidden="false" customHeight="true" outlineLevel="0" collapsed="false">
      <c r="A9" s="554" t="s">
        <v>171</v>
      </c>
      <c r="B9" s="556" t="s">
        <v>1301</v>
      </c>
      <c r="C9" s="557" t="s">
        <v>15</v>
      </c>
      <c r="D9" s="558" t="n">
        <v>200</v>
      </c>
      <c r="E9" s="558" t="n">
        <v>0</v>
      </c>
      <c r="F9" s="558" t="n">
        <v>0</v>
      </c>
      <c r="G9" s="559"/>
      <c r="H9" s="558" t="n">
        <v>0</v>
      </c>
      <c r="I9" s="560" t="n">
        <f aca="false">H9*100/D9</f>
        <v>0</v>
      </c>
      <c r="J9" s="559"/>
      <c r="K9" s="561"/>
      <c r="L9" s="561"/>
    </row>
    <row r="10" customFormat="false" ht="136.5" hidden="false" customHeight="true" outlineLevel="0" collapsed="false">
      <c r="A10" s="563" t="s">
        <v>715</v>
      </c>
      <c r="B10" s="564" t="s">
        <v>1302</v>
      </c>
      <c r="C10" s="565" t="s">
        <v>15</v>
      </c>
      <c r="D10" s="566" t="n">
        <v>200</v>
      </c>
      <c r="E10" s="546" t="n">
        <v>0</v>
      </c>
      <c r="F10" s="546" t="n">
        <v>0</v>
      </c>
      <c r="G10" s="547" t="s">
        <v>1303</v>
      </c>
      <c r="H10" s="546" t="n">
        <v>0</v>
      </c>
      <c r="I10" s="567" t="n">
        <f aca="false">H10*100/D10</f>
        <v>0</v>
      </c>
      <c r="J10" s="568" t="s">
        <v>1304</v>
      </c>
      <c r="K10" s="534"/>
      <c r="L10" s="534"/>
    </row>
    <row r="11" customFormat="false" ht="33" hidden="false" customHeight="true" outlineLevel="0" collapsed="false">
      <c r="A11" s="554" t="n">
        <v>2</v>
      </c>
      <c r="B11" s="555" t="s">
        <v>1305</v>
      </c>
      <c r="C11" s="555"/>
      <c r="D11" s="555"/>
      <c r="E11" s="555"/>
      <c r="F11" s="555"/>
      <c r="G11" s="555"/>
      <c r="H11" s="555"/>
      <c r="I11" s="555"/>
      <c r="J11" s="555"/>
      <c r="K11" s="534"/>
      <c r="L11" s="534"/>
    </row>
    <row r="12" s="562" customFormat="true" ht="33" hidden="false" customHeight="true" outlineLevel="0" collapsed="false">
      <c r="A12" s="554" t="s">
        <v>136</v>
      </c>
      <c r="B12" s="556" t="s">
        <v>1306</v>
      </c>
      <c r="C12" s="555" t="s">
        <v>209</v>
      </c>
      <c r="D12" s="558" t="n">
        <f aca="false">D13</f>
        <v>5800</v>
      </c>
      <c r="E12" s="558" t="n">
        <f aca="false">E13</f>
        <v>0</v>
      </c>
      <c r="F12" s="558" t="n">
        <f aca="false">F13</f>
        <v>0</v>
      </c>
      <c r="G12" s="555"/>
      <c r="H12" s="558" t="n">
        <f aca="false">H13</f>
        <v>0</v>
      </c>
      <c r="I12" s="558" t="n">
        <f aca="false">I13</f>
        <v>0</v>
      </c>
      <c r="J12" s="555"/>
      <c r="K12" s="561"/>
      <c r="L12" s="561"/>
    </row>
    <row r="13" s="562" customFormat="true" ht="90" hidden="false" customHeight="false" outlineLevel="0" collapsed="false">
      <c r="A13" s="554"/>
      <c r="B13" s="556"/>
      <c r="C13" s="557" t="s">
        <v>15</v>
      </c>
      <c r="D13" s="558" t="n">
        <v>5800</v>
      </c>
      <c r="E13" s="558" t="n">
        <v>0</v>
      </c>
      <c r="F13" s="558" t="n">
        <v>0</v>
      </c>
      <c r="G13" s="555"/>
      <c r="H13" s="558" t="n">
        <v>0</v>
      </c>
      <c r="I13" s="560" t="n">
        <f aca="false">H13*100/D13</f>
        <v>0</v>
      </c>
      <c r="J13" s="555"/>
      <c r="K13" s="561"/>
      <c r="L13" s="561"/>
    </row>
    <row r="14" customFormat="false" ht="109.5" hidden="false" customHeight="true" outlineLevel="0" collapsed="false">
      <c r="A14" s="563" t="s">
        <v>751</v>
      </c>
      <c r="B14" s="564" t="s">
        <v>1307</v>
      </c>
      <c r="C14" s="565" t="s">
        <v>15</v>
      </c>
      <c r="D14" s="546" t="n">
        <v>5400</v>
      </c>
      <c r="E14" s="546" t="n">
        <v>0</v>
      </c>
      <c r="F14" s="546" t="n">
        <v>0</v>
      </c>
      <c r="G14" s="568" t="s">
        <v>1308</v>
      </c>
      <c r="H14" s="546" t="n">
        <v>0</v>
      </c>
      <c r="I14" s="567" t="n">
        <f aca="false">H14*100/D14</f>
        <v>0</v>
      </c>
      <c r="J14" s="568" t="s">
        <v>1304</v>
      </c>
      <c r="K14" s="534"/>
      <c r="L14" s="534"/>
    </row>
    <row r="15" customFormat="false" ht="213" hidden="false" customHeight="true" outlineLevel="0" collapsed="false">
      <c r="A15" s="563" t="s">
        <v>755</v>
      </c>
      <c r="B15" s="564" t="s">
        <v>1309</v>
      </c>
      <c r="C15" s="565" t="s">
        <v>15</v>
      </c>
      <c r="D15" s="546" t="n">
        <v>100</v>
      </c>
      <c r="E15" s="546" t="n">
        <v>0</v>
      </c>
      <c r="F15" s="546" t="n">
        <v>0</v>
      </c>
      <c r="G15" s="568" t="s">
        <v>1310</v>
      </c>
      <c r="H15" s="546" t="n">
        <v>0</v>
      </c>
      <c r="I15" s="567" t="n">
        <f aca="false">H15*100/D15</f>
        <v>0</v>
      </c>
      <c r="J15" s="568" t="s">
        <v>1304</v>
      </c>
      <c r="K15" s="534"/>
      <c r="L15" s="534"/>
    </row>
    <row r="16" customFormat="false" ht="158.25" hidden="false" customHeight="true" outlineLevel="0" collapsed="false">
      <c r="A16" s="563" t="s">
        <v>759</v>
      </c>
      <c r="B16" s="564" t="s">
        <v>1311</v>
      </c>
      <c r="C16" s="565" t="s">
        <v>15</v>
      </c>
      <c r="D16" s="546" t="n">
        <v>50</v>
      </c>
      <c r="E16" s="546" t="n">
        <v>0</v>
      </c>
      <c r="F16" s="546" t="n">
        <v>0</v>
      </c>
      <c r="G16" s="569"/>
      <c r="H16" s="546" t="n">
        <v>0</v>
      </c>
      <c r="I16" s="567" t="n">
        <f aca="false">H16*100/D16</f>
        <v>0</v>
      </c>
      <c r="J16" s="568" t="s">
        <v>1312</v>
      </c>
      <c r="K16" s="534"/>
      <c r="L16" s="534"/>
    </row>
    <row r="17" customFormat="false" ht="159" hidden="false" customHeight="true" outlineLevel="0" collapsed="false">
      <c r="A17" s="563" t="s">
        <v>763</v>
      </c>
      <c r="B17" s="564" t="s">
        <v>1313</v>
      </c>
      <c r="C17" s="565" t="s">
        <v>15</v>
      </c>
      <c r="D17" s="546" t="n">
        <v>250</v>
      </c>
      <c r="E17" s="546" t="n">
        <v>0</v>
      </c>
      <c r="F17" s="546" t="n">
        <v>0</v>
      </c>
      <c r="G17" s="568" t="s">
        <v>1314</v>
      </c>
      <c r="H17" s="546" t="n">
        <v>0</v>
      </c>
      <c r="I17" s="567" t="n">
        <f aca="false">H17*100/D17</f>
        <v>0</v>
      </c>
      <c r="J17" s="568" t="s">
        <v>1315</v>
      </c>
      <c r="K17" s="534"/>
      <c r="L17" s="534"/>
    </row>
    <row r="18" customFormat="false" ht="38.25" hidden="false" customHeight="true" outlineLevel="0" collapsed="false">
      <c r="A18" s="554" t="n">
        <v>3</v>
      </c>
      <c r="B18" s="555" t="s">
        <v>1316</v>
      </c>
      <c r="C18" s="555"/>
      <c r="D18" s="555"/>
      <c r="E18" s="555"/>
      <c r="F18" s="555"/>
      <c r="G18" s="555"/>
      <c r="H18" s="555"/>
      <c r="I18" s="555"/>
      <c r="J18" s="555"/>
      <c r="K18" s="534"/>
      <c r="L18" s="534"/>
    </row>
    <row r="19" customFormat="false" ht="38.25" hidden="false" customHeight="true" outlineLevel="0" collapsed="false">
      <c r="A19" s="554" t="s">
        <v>144</v>
      </c>
      <c r="B19" s="556" t="s">
        <v>1317</v>
      </c>
      <c r="C19" s="555" t="s">
        <v>209</v>
      </c>
      <c r="D19" s="558" t="n">
        <f aca="false">D20</f>
        <v>0</v>
      </c>
      <c r="E19" s="558" t="n">
        <f aca="false">E20</f>
        <v>0</v>
      </c>
      <c r="F19" s="558" t="n">
        <f aca="false">F20</f>
        <v>0</v>
      </c>
      <c r="G19" s="555"/>
      <c r="H19" s="558" t="n">
        <v>0</v>
      </c>
      <c r="I19" s="558" t="n">
        <v>0</v>
      </c>
      <c r="J19" s="555"/>
      <c r="K19" s="534"/>
      <c r="L19" s="534"/>
    </row>
    <row r="20" customFormat="false" ht="96.75" hidden="false" customHeight="true" outlineLevel="0" collapsed="false">
      <c r="A20" s="554"/>
      <c r="B20" s="556"/>
      <c r="C20" s="557" t="s">
        <v>15</v>
      </c>
      <c r="D20" s="558" t="n">
        <v>0</v>
      </c>
      <c r="E20" s="558" t="n">
        <v>0</v>
      </c>
      <c r="F20" s="558" t="n">
        <v>0</v>
      </c>
      <c r="G20" s="555"/>
      <c r="H20" s="558" t="n">
        <v>0</v>
      </c>
      <c r="I20" s="558" t="n">
        <v>0</v>
      </c>
      <c r="J20" s="555"/>
      <c r="K20" s="534"/>
      <c r="L20" s="534"/>
    </row>
    <row r="21" customFormat="false" ht="266.25" hidden="false" customHeight="true" outlineLevel="0" collapsed="false">
      <c r="A21" s="563" t="s">
        <v>793</v>
      </c>
      <c r="B21" s="564" t="s">
        <v>1318</v>
      </c>
      <c r="C21" s="565" t="s">
        <v>15</v>
      </c>
      <c r="D21" s="546" t="n">
        <v>0</v>
      </c>
      <c r="E21" s="546" t="n">
        <v>0</v>
      </c>
      <c r="F21" s="558" t="n">
        <v>0</v>
      </c>
      <c r="G21" s="570" t="s">
        <v>1319</v>
      </c>
      <c r="H21" s="546" t="n">
        <v>0</v>
      </c>
      <c r="I21" s="558" t="n">
        <v>0</v>
      </c>
      <c r="J21" s="570" t="s">
        <v>1320</v>
      </c>
      <c r="K21" s="534"/>
      <c r="L21" s="534"/>
    </row>
    <row r="22" customFormat="false" ht="175.5" hidden="false" customHeight="true" outlineLevel="0" collapsed="false">
      <c r="A22" s="563" t="s">
        <v>796</v>
      </c>
      <c r="B22" s="571" t="s">
        <v>1321</v>
      </c>
      <c r="C22" s="565" t="s">
        <v>15</v>
      </c>
      <c r="D22" s="567" t="n">
        <v>0</v>
      </c>
      <c r="E22" s="567" t="n">
        <v>0</v>
      </c>
      <c r="F22" s="558" t="n">
        <v>0</v>
      </c>
      <c r="G22" s="570" t="s">
        <v>1322</v>
      </c>
      <c r="H22" s="567" t="n">
        <v>0</v>
      </c>
      <c r="I22" s="558" t="n">
        <v>0</v>
      </c>
      <c r="J22" s="570" t="s">
        <v>1320</v>
      </c>
      <c r="K22" s="534"/>
      <c r="L22" s="534"/>
    </row>
    <row r="23" s="562" customFormat="true" ht="27.75" hidden="false" customHeight="true" outlineLevel="0" collapsed="false">
      <c r="A23" s="554"/>
      <c r="B23" s="555" t="s">
        <v>1323</v>
      </c>
      <c r="C23" s="572" t="s">
        <v>209</v>
      </c>
      <c r="D23" s="560" t="n">
        <f aca="false">D24</f>
        <v>6000</v>
      </c>
      <c r="E23" s="560" t="n">
        <v>0</v>
      </c>
      <c r="F23" s="560" t="n">
        <v>0</v>
      </c>
      <c r="G23" s="573"/>
      <c r="H23" s="560" t="n">
        <v>0</v>
      </c>
      <c r="I23" s="560" t="n">
        <f aca="false">H23*100/D23</f>
        <v>0</v>
      </c>
      <c r="J23" s="573"/>
      <c r="K23" s="561"/>
      <c r="L23" s="561"/>
    </row>
    <row r="24" s="562" customFormat="true" ht="87.75" hidden="false" customHeight="true" outlineLevel="0" collapsed="false">
      <c r="A24" s="554"/>
      <c r="B24" s="555"/>
      <c r="C24" s="557" t="s">
        <v>15</v>
      </c>
      <c r="D24" s="558" t="n">
        <v>6000</v>
      </c>
      <c r="E24" s="560" t="n">
        <v>0</v>
      </c>
      <c r="F24" s="560" t="n">
        <v>0</v>
      </c>
      <c r="G24" s="559"/>
      <c r="H24" s="560" t="n">
        <v>0</v>
      </c>
      <c r="I24" s="560" t="n">
        <f aca="false">H24*100/D24</f>
        <v>0</v>
      </c>
      <c r="J24" s="559"/>
      <c r="K24" s="561"/>
      <c r="L24" s="561"/>
    </row>
    <row r="25" customFormat="false" ht="18.75" hidden="false" customHeight="false" outlineLevel="0" collapsed="false">
      <c r="B25" s="534"/>
      <c r="C25" s="538"/>
      <c r="D25" s="539"/>
      <c r="E25" s="539"/>
      <c r="F25" s="539"/>
      <c r="G25" s="542"/>
      <c r="H25" s="539"/>
      <c r="I25" s="539"/>
      <c r="J25" s="542"/>
      <c r="K25" s="534"/>
      <c r="L25" s="534"/>
    </row>
    <row r="26" customFormat="false" ht="25.5" hidden="true" customHeight="true" outlineLevel="0" collapsed="false">
      <c r="B26" s="574" t="s">
        <v>1324</v>
      </c>
      <c r="C26" s="574"/>
      <c r="D26" s="574"/>
      <c r="E26" s="574"/>
      <c r="F26" s="574"/>
      <c r="G26" s="574"/>
      <c r="H26" s="574"/>
      <c r="I26" s="574"/>
      <c r="J26" s="574"/>
      <c r="K26" s="534"/>
      <c r="L26" s="534"/>
    </row>
    <row r="27" customFormat="false" ht="18.75" hidden="true" customHeight="true" outlineLevel="0" collapsed="false">
      <c r="B27" s="575" t="s">
        <v>1325</v>
      </c>
      <c r="C27" s="575"/>
      <c r="D27" s="575"/>
      <c r="E27" s="575"/>
      <c r="F27" s="575"/>
      <c r="G27" s="575"/>
      <c r="H27" s="575"/>
      <c r="I27" s="575"/>
      <c r="J27" s="575"/>
      <c r="K27" s="534"/>
      <c r="L27" s="534"/>
    </row>
    <row r="28" customFormat="false" ht="18.75" hidden="false" customHeight="false" outlineLevel="0" collapsed="false">
      <c r="B28" s="534"/>
      <c r="C28" s="538"/>
      <c r="D28" s="539"/>
      <c r="E28" s="539"/>
      <c r="F28" s="539"/>
      <c r="G28" s="542"/>
      <c r="H28" s="539"/>
      <c r="I28" s="539"/>
      <c r="J28" s="542"/>
      <c r="K28" s="534"/>
      <c r="L28" s="534"/>
    </row>
    <row r="29" customFormat="false" ht="18.75" hidden="false" customHeight="false" outlineLevel="0" collapsed="false">
      <c r="B29" s="534"/>
      <c r="C29" s="538"/>
      <c r="D29" s="539"/>
      <c r="E29" s="539"/>
      <c r="F29" s="539"/>
      <c r="G29" s="542"/>
      <c r="H29" s="539"/>
      <c r="I29" s="539"/>
      <c r="J29" s="542"/>
      <c r="K29" s="534"/>
      <c r="L29" s="534"/>
    </row>
    <row r="30" customFormat="false" ht="18.75" hidden="false" customHeight="false" outlineLevel="0" collapsed="false">
      <c r="B30" s="534"/>
      <c r="C30" s="538"/>
      <c r="D30" s="539"/>
      <c r="E30" s="539"/>
      <c r="F30" s="539"/>
      <c r="G30" s="542"/>
      <c r="H30" s="539"/>
      <c r="I30" s="539"/>
      <c r="J30" s="542"/>
      <c r="K30" s="534"/>
      <c r="L30" s="534"/>
    </row>
    <row r="31" customFormat="false" ht="18.75" hidden="false" customHeight="false" outlineLevel="0" collapsed="false">
      <c r="B31" s="534"/>
      <c r="C31" s="538"/>
      <c r="D31" s="539"/>
      <c r="E31" s="539"/>
      <c r="F31" s="539"/>
      <c r="G31" s="542"/>
      <c r="H31" s="539"/>
      <c r="I31" s="539"/>
      <c r="J31" s="542"/>
      <c r="K31" s="534"/>
      <c r="L31" s="534"/>
    </row>
    <row r="32" customFormat="false" ht="18.75" hidden="false" customHeight="false" outlineLevel="0" collapsed="false">
      <c r="B32" s="534"/>
      <c r="C32" s="538"/>
      <c r="D32" s="539"/>
      <c r="E32" s="539"/>
      <c r="F32" s="539"/>
      <c r="G32" s="542"/>
      <c r="H32" s="539"/>
      <c r="I32" s="539"/>
      <c r="J32" s="542"/>
      <c r="K32" s="534"/>
      <c r="L32" s="534"/>
    </row>
    <row r="33" customFormat="false" ht="18.75" hidden="false" customHeight="false" outlineLevel="0" collapsed="false">
      <c r="B33" s="534"/>
      <c r="C33" s="538"/>
      <c r="D33" s="539"/>
      <c r="E33" s="539"/>
      <c r="F33" s="539"/>
      <c r="G33" s="542"/>
      <c r="H33" s="539"/>
      <c r="I33" s="539"/>
      <c r="J33" s="542"/>
      <c r="K33" s="534"/>
      <c r="L33" s="534"/>
    </row>
  </sheetData>
  <mergeCells count="19">
    <mergeCell ref="B1:J1"/>
    <mergeCell ref="B2:J2"/>
    <mergeCell ref="B3:J3"/>
    <mergeCell ref="B4:J4"/>
    <mergeCell ref="B8:J8"/>
    <mergeCell ref="B11:J11"/>
    <mergeCell ref="A12:A13"/>
    <mergeCell ref="B12:B13"/>
    <mergeCell ref="G12:G13"/>
    <mergeCell ref="J12:J13"/>
    <mergeCell ref="B18:J18"/>
    <mergeCell ref="A19:A20"/>
    <mergeCell ref="B19:B20"/>
    <mergeCell ref="G19:G20"/>
    <mergeCell ref="J19:J20"/>
    <mergeCell ref="A23:A24"/>
    <mergeCell ref="B23:B24"/>
    <mergeCell ref="B26:J26"/>
    <mergeCell ref="B27:J27"/>
  </mergeCells>
  <printOptions headings="false" gridLines="false" gridLinesSet="true" horizontalCentered="false" verticalCentered="false"/>
  <pageMargins left="0.39375" right="0.39375" top="0.78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pane xSplit="0" ySplit="1" topLeftCell="A14" activePane="bottomLeft" state="frozen"/>
      <selection pane="topLeft" activeCell="A4" activeCellId="0" sqref="A4"/>
      <selection pane="bottomLeft" activeCell="D11" activeCellId="0" sqref="D11:I11"/>
    </sheetView>
  </sheetViews>
  <sheetFormatPr defaultColWidth="7.5625" defaultRowHeight="18" zeroHeight="false" outlineLevelRow="0" outlineLevelCol="0"/>
  <cols>
    <col collapsed="false" customWidth="true" hidden="false" outlineLevel="0" max="1" min="1" style="576" width="8.56"/>
    <col collapsed="false" customWidth="true" hidden="false" outlineLevel="0" max="2" min="2" style="490" width="43.14"/>
    <col collapsed="false" customWidth="true" hidden="false" outlineLevel="0" max="3" min="3" style="490" width="24.13"/>
    <col collapsed="false" customWidth="true" hidden="false" outlineLevel="0" max="4" min="4" style="577" width="16.56"/>
    <col collapsed="false" customWidth="true" hidden="false" outlineLevel="0" max="5" min="5" style="492" width="16.28"/>
    <col collapsed="false" customWidth="true" hidden="false" outlineLevel="0" max="6" min="6" style="492" width="17.14"/>
    <col collapsed="false" customWidth="true" hidden="false" outlineLevel="0" max="7" min="7" style="490" width="42.7"/>
    <col collapsed="false" customWidth="true" hidden="false" outlineLevel="0" max="8" min="8" style="492" width="22.56"/>
    <col collapsed="false" customWidth="true" hidden="false" outlineLevel="0" max="9" min="9" style="577" width="17.56"/>
    <col collapsed="false" customWidth="true" hidden="false" outlineLevel="0" max="10" min="10" style="373" width="19.41"/>
    <col collapsed="false" customWidth="false" hidden="false" outlineLevel="0" max="257" min="11" style="373" width="7.56"/>
  </cols>
  <sheetData>
    <row r="1" customFormat="false" ht="40.5" hidden="false" customHeight="true" outlineLevel="0" collapsed="false">
      <c r="A1" s="578" t="s">
        <v>1326</v>
      </c>
      <c r="B1" s="578"/>
      <c r="C1" s="578"/>
      <c r="D1" s="578"/>
      <c r="E1" s="578"/>
      <c r="F1" s="578"/>
      <c r="G1" s="578"/>
      <c r="H1" s="578"/>
      <c r="I1" s="578"/>
    </row>
    <row r="2" customFormat="false" ht="24" hidden="false" customHeight="true" outlineLevel="0" collapsed="false">
      <c r="A2" s="579" t="s">
        <v>1327</v>
      </c>
      <c r="B2" s="579"/>
      <c r="C2" s="579"/>
      <c r="D2" s="579"/>
      <c r="E2" s="579"/>
      <c r="F2" s="579"/>
      <c r="G2" s="579"/>
      <c r="H2" s="579"/>
      <c r="I2" s="579"/>
    </row>
    <row r="3" customFormat="false" ht="0.75" hidden="false" customHeight="true" outlineLevel="0" collapsed="false">
      <c r="A3" s="51"/>
      <c r="B3" s="51"/>
      <c r="C3" s="51"/>
      <c r="D3" s="51"/>
      <c r="E3" s="51"/>
      <c r="F3" s="51"/>
      <c r="G3" s="51"/>
      <c r="H3" s="51"/>
      <c r="I3" s="51"/>
    </row>
    <row r="4" s="377" customFormat="true" ht="129" hidden="false" customHeight="true" outlineLevel="0" collapsed="false">
      <c r="A4" s="499" t="s">
        <v>1328</v>
      </c>
      <c r="B4" s="499" t="s">
        <v>121</v>
      </c>
      <c r="C4" s="499" t="s">
        <v>164</v>
      </c>
      <c r="D4" s="580" t="s">
        <v>1329</v>
      </c>
      <c r="E4" s="580" t="s">
        <v>124</v>
      </c>
      <c r="F4" s="580" t="s">
        <v>125</v>
      </c>
      <c r="G4" s="499" t="s">
        <v>126</v>
      </c>
      <c r="H4" s="580" t="s">
        <v>127</v>
      </c>
      <c r="I4" s="580" t="s">
        <v>128</v>
      </c>
      <c r="J4" s="54" t="s">
        <v>129</v>
      </c>
    </row>
    <row r="5" s="504" customFormat="true" ht="21" hidden="false" customHeight="true" outlineLevel="0" collapsed="false">
      <c r="A5" s="581" t="n">
        <v>1</v>
      </c>
      <c r="B5" s="581" t="n">
        <v>2</v>
      </c>
      <c r="C5" s="581" t="n">
        <v>3</v>
      </c>
      <c r="D5" s="581" t="n">
        <v>4</v>
      </c>
      <c r="E5" s="581" t="n">
        <v>5</v>
      </c>
      <c r="F5" s="581" t="n">
        <v>6</v>
      </c>
      <c r="G5" s="581" t="n">
        <v>7</v>
      </c>
      <c r="H5" s="581" t="n">
        <v>8</v>
      </c>
      <c r="I5" s="581" t="n">
        <v>9</v>
      </c>
      <c r="J5" s="581" t="n">
        <v>10</v>
      </c>
    </row>
    <row r="6" customFormat="false" ht="32.25" hidden="false" customHeight="true" outlineLevel="0" collapsed="false">
      <c r="A6" s="338" t="s">
        <v>1330</v>
      </c>
      <c r="B6" s="338"/>
      <c r="C6" s="338"/>
      <c r="D6" s="338"/>
      <c r="E6" s="338"/>
      <c r="F6" s="338"/>
      <c r="G6" s="338"/>
      <c r="H6" s="338"/>
      <c r="I6" s="338"/>
      <c r="J6" s="385"/>
    </row>
    <row r="7" customFormat="false" ht="48.75" hidden="false" customHeight="true" outlineLevel="0" collapsed="false">
      <c r="A7" s="338"/>
      <c r="B7" s="338" t="s">
        <v>1331</v>
      </c>
      <c r="C7" s="338"/>
      <c r="D7" s="338"/>
      <c r="E7" s="338"/>
      <c r="F7" s="338"/>
      <c r="G7" s="338"/>
      <c r="H7" s="338"/>
      <c r="I7" s="338"/>
      <c r="J7" s="385"/>
    </row>
    <row r="8" customFormat="false" ht="29.25" hidden="false" customHeight="true" outlineLevel="0" collapsed="false">
      <c r="A8" s="506" t="n">
        <v>1</v>
      </c>
      <c r="B8" s="507" t="s">
        <v>1332</v>
      </c>
      <c r="C8" s="582" t="s">
        <v>1333</v>
      </c>
      <c r="D8" s="583" t="n">
        <v>4000</v>
      </c>
      <c r="E8" s="583" t="n">
        <v>0</v>
      </c>
      <c r="F8" s="583" t="n">
        <v>0</v>
      </c>
      <c r="G8" s="584"/>
      <c r="H8" s="583" t="n">
        <v>0</v>
      </c>
      <c r="I8" s="583" t="n">
        <v>0</v>
      </c>
      <c r="J8" s="385"/>
    </row>
    <row r="9" customFormat="false" ht="70.5" hidden="false" customHeight="true" outlineLevel="0" collapsed="false">
      <c r="A9" s="506"/>
      <c r="B9" s="507"/>
      <c r="C9" s="582" t="s">
        <v>876</v>
      </c>
      <c r="D9" s="583" t="n">
        <v>4000</v>
      </c>
      <c r="E9" s="583" t="n">
        <v>0</v>
      </c>
      <c r="F9" s="583" t="n">
        <v>0</v>
      </c>
      <c r="G9" s="582"/>
      <c r="H9" s="583" t="n">
        <v>0</v>
      </c>
      <c r="I9" s="583" t="n">
        <v>0</v>
      </c>
      <c r="J9" s="385"/>
    </row>
    <row r="10" customFormat="false" ht="259.5" hidden="false" customHeight="true" outlineLevel="0" collapsed="false">
      <c r="A10" s="505" t="s">
        <v>715</v>
      </c>
      <c r="B10" s="585" t="s">
        <v>1334</v>
      </c>
      <c r="C10" s="585" t="s">
        <v>63</v>
      </c>
      <c r="D10" s="585" t="s">
        <v>1335</v>
      </c>
      <c r="E10" s="585"/>
      <c r="F10" s="585"/>
      <c r="G10" s="585"/>
      <c r="H10" s="585"/>
      <c r="I10" s="585"/>
      <c r="J10" s="385"/>
    </row>
    <row r="11" customFormat="false" ht="141.75" hidden="false" customHeight="true" outlineLevel="0" collapsed="false">
      <c r="A11" s="505" t="s">
        <v>720</v>
      </c>
      <c r="B11" s="516" t="s">
        <v>1336</v>
      </c>
      <c r="C11" s="585" t="s">
        <v>1337</v>
      </c>
      <c r="D11" s="585" t="s">
        <v>1338</v>
      </c>
      <c r="E11" s="585"/>
      <c r="F11" s="585"/>
      <c r="G11" s="585"/>
      <c r="H11" s="585"/>
      <c r="I11" s="585"/>
      <c r="J11" s="385"/>
    </row>
    <row r="12" customFormat="false" ht="135" hidden="false" customHeight="true" outlineLevel="0" collapsed="false">
      <c r="A12" s="505" t="s">
        <v>951</v>
      </c>
      <c r="B12" s="516" t="s">
        <v>1339</v>
      </c>
      <c r="C12" s="585" t="s">
        <v>1337</v>
      </c>
      <c r="D12" s="585" t="s">
        <v>1340</v>
      </c>
      <c r="E12" s="585"/>
      <c r="F12" s="585"/>
      <c r="G12" s="585"/>
      <c r="H12" s="585"/>
      <c r="I12" s="585"/>
      <c r="J12" s="385"/>
    </row>
    <row r="13" customFormat="false" ht="146.25" hidden="false" customHeight="true" outlineLevel="0" collapsed="false">
      <c r="A13" s="505" t="s">
        <v>954</v>
      </c>
      <c r="B13" s="516" t="s">
        <v>1341</v>
      </c>
      <c r="C13" s="585" t="s">
        <v>1337</v>
      </c>
      <c r="D13" s="585" t="s">
        <v>1342</v>
      </c>
      <c r="E13" s="585"/>
      <c r="F13" s="585"/>
      <c r="G13" s="585"/>
      <c r="H13" s="585"/>
      <c r="I13" s="585"/>
      <c r="J13" s="385"/>
    </row>
    <row r="14" customFormat="false" ht="140.25" hidden="false" customHeight="true" outlineLevel="0" collapsed="false">
      <c r="A14" s="505" t="s">
        <v>957</v>
      </c>
      <c r="B14" s="516" t="s">
        <v>1343</v>
      </c>
      <c r="C14" s="585" t="s">
        <v>1337</v>
      </c>
      <c r="D14" s="585" t="s">
        <v>1344</v>
      </c>
      <c r="E14" s="585"/>
      <c r="F14" s="585"/>
      <c r="G14" s="585"/>
      <c r="H14" s="585"/>
      <c r="I14" s="585"/>
      <c r="J14" s="385"/>
    </row>
    <row r="15" customFormat="false" ht="299.25" hidden="false" customHeight="true" outlineLevel="0" collapsed="false">
      <c r="A15" s="505" t="s">
        <v>1068</v>
      </c>
      <c r="B15" s="516" t="s">
        <v>1345</v>
      </c>
      <c r="C15" s="585" t="s">
        <v>876</v>
      </c>
      <c r="D15" s="586" t="n">
        <v>4000</v>
      </c>
      <c r="E15" s="586" t="n">
        <v>0</v>
      </c>
      <c r="F15" s="586" t="n">
        <v>0</v>
      </c>
      <c r="G15" s="585" t="s">
        <v>1346</v>
      </c>
      <c r="H15" s="586" t="n">
        <v>0</v>
      </c>
      <c r="I15" s="586" t="n">
        <v>0</v>
      </c>
      <c r="J15" s="385" t="s">
        <v>1347</v>
      </c>
    </row>
    <row r="16" s="368" customFormat="true" ht="34.5" hidden="false" customHeight="true" outlineLevel="0" collapsed="false">
      <c r="A16" s="57" t="s">
        <v>187</v>
      </c>
      <c r="B16" s="507" t="s">
        <v>1348</v>
      </c>
      <c r="C16" s="582" t="s">
        <v>209</v>
      </c>
      <c r="D16" s="583" t="n">
        <v>0</v>
      </c>
      <c r="E16" s="583" t="n">
        <v>0</v>
      </c>
      <c r="F16" s="583" t="n">
        <v>0</v>
      </c>
      <c r="G16" s="582"/>
      <c r="H16" s="583" t="n">
        <v>0</v>
      </c>
      <c r="I16" s="583" t="n">
        <v>0</v>
      </c>
      <c r="J16" s="587"/>
    </row>
    <row r="17" s="368" customFormat="true" ht="72" hidden="false" customHeight="false" outlineLevel="0" collapsed="false">
      <c r="A17" s="57"/>
      <c r="B17" s="507"/>
      <c r="C17" s="582" t="s">
        <v>876</v>
      </c>
      <c r="D17" s="583" t="n">
        <v>0</v>
      </c>
      <c r="E17" s="583" t="n">
        <v>0</v>
      </c>
      <c r="F17" s="583" t="n">
        <v>0</v>
      </c>
      <c r="G17" s="582"/>
      <c r="H17" s="583" t="n">
        <v>0</v>
      </c>
      <c r="I17" s="583" t="n">
        <v>0</v>
      </c>
      <c r="J17" s="587"/>
    </row>
    <row r="18" customFormat="false" ht="129" hidden="false" customHeight="true" outlineLevel="0" collapsed="false">
      <c r="A18" s="505" t="s">
        <v>725</v>
      </c>
      <c r="B18" s="516" t="s">
        <v>1349</v>
      </c>
      <c r="C18" s="585" t="s">
        <v>1337</v>
      </c>
      <c r="D18" s="585" t="s">
        <v>1350</v>
      </c>
      <c r="E18" s="585"/>
      <c r="F18" s="585"/>
      <c r="G18" s="585"/>
      <c r="H18" s="585"/>
      <c r="I18" s="585"/>
      <c r="J18" s="385"/>
    </row>
    <row r="19" customFormat="false" ht="126" hidden="false" customHeight="true" outlineLevel="0" collapsed="false">
      <c r="A19" s="505" t="s">
        <v>728</v>
      </c>
      <c r="B19" s="516" t="s">
        <v>1351</v>
      </c>
      <c r="C19" s="585" t="s">
        <v>1337</v>
      </c>
      <c r="D19" s="585" t="s">
        <v>1352</v>
      </c>
      <c r="E19" s="585"/>
      <c r="F19" s="585"/>
      <c r="G19" s="585"/>
      <c r="H19" s="585"/>
      <c r="I19" s="585"/>
      <c r="J19" s="385"/>
    </row>
    <row r="20" s="368" customFormat="true" ht="28.5" hidden="false" customHeight="true" outlineLevel="0" collapsed="false">
      <c r="A20" s="582" t="s">
        <v>1353</v>
      </c>
      <c r="B20" s="507" t="s">
        <v>1354</v>
      </c>
      <c r="C20" s="507" t="s">
        <v>209</v>
      </c>
      <c r="D20" s="326" t="n">
        <f aca="false">D21+D22+D23</f>
        <v>8000</v>
      </c>
      <c r="E20" s="326" t="n">
        <v>0</v>
      </c>
      <c r="F20" s="326" t="n">
        <v>0</v>
      </c>
      <c r="G20" s="506"/>
      <c r="H20" s="326" t="n">
        <v>0</v>
      </c>
      <c r="I20" s="326" t="n">
        <v>0</v>
      </c>
      <c r="J20" s="587"/>
    </row>
    <row r="21" s="368" customFormat="true" ht="53.25" hidden="false" customHeight="true" outlineLevel="0" collapsed="false">
      <c r="A21" s="582"/>
      <c r="B21" s="507"/>
      <c r="C21" s="507" t="s">
        <v>1355</v>
      </c>
      <c r="D21" s="326" t="n">
        <v>4800</v>
      </c>
      <c r="E21" s="326" t="n">
        <v>0</v>
      </c>
      <c r="F21" s="326" t="n">
        <v>0</v>
      </c>
      <c r="G21" s="506"/>
      <c r="H21" s="326" t="n">
        <v>0</v>
      </c>
      <c r="I21" s="326" t="n">
        <v>0</v>
      </c>
      <c r="J21" s="587"/>
    </row>
    <row r="22" s="368" customFormat="true" ht="72" hidden="false" customHeight="true" outlineLevel="0" collapsed="false">
      <c r="A22" s="582"/>
      <c r="B22" s="507"/>
      <c r="C22" s="507" t="s">
        <v>902</v>
      </c>
      <c r="D22" s="326" t="n">
        <v>1200</v>
      </c>
      <c r="E22" s="326" t="n">
        <v>0</v>
      </c>
      <c r="F22" s="326" t="n">
        <v>0</v>
      </c>
      <c r="G22" s="506"/>
      <c r="H22" s="326" t="n">
        <v>0</v>
      </c>
      <c r="I22" s="326" t="n">
        <v>0</v>
      </c>
      <c r="J22" s="587"/>
    </row>
    <row r="23" customFormat="false" ht="76.5" hidden="false" customHeight="true" outlineLevel="0" collapsed="false">
      <c r="A23" s="582"/>
      <c r="B23" s="507"/>
      <c r="C23" s="508" t="s">
        <v>876</v>
      </c>
      <c r="D23" s="326" t="n">
        <v>2000</v>
      </c>
      <c r="E23" s="326" t="n">
        <v>0</v>
      </c>
      <c r="F23" s="326" t="n">
        <v>0</v>
      </c>
      <c r="G23" s="506"/>
      <c r="H23" s="326" t="n">
        <v>0</v>
      </c>
      <c r="I23" s="326" t="n">
        <v>0</v>
      </c>
      <c r="J23" s="385"/>
    </row>
    <row r="24" customFormat="false" ht="18" hidden="false" customHeight="true" outlineLevel="0" collapsed="false">
      <c r="A24" s="588" t="s">
        <v>1356</v>
      </c>
      <c r="B24" s="516" t="s">
        <v>1357</v>
      </c>
      <c r="C24" s="516" t="s">
        <v>209</v>
      </c>
      <c r="D24" s="580" t="n">
        <f aca="false">D25+D26+D27</f>
        <v>8000</v>
      </c>
      <c r="E24" s="580" t="n">
        <v>0</v>
      </c>
      <c r="F24" s="580" t="n">
        <v>0</v>
      </c>
      <c r="G24" s="505" t="s">
        <v>1358</v>
      </c>
      <c r="H24" s="589" t="n">
        <v>0</v>
      </c>
      <c r="I24" s="589" t="n">
        <v>0</v>
      </c>
      <c r="J24" s="54" t="s">
        <v>1359</v>
      </c>
    </row>
    <row r="25" customFormat="false" ht="52.5" hidden="false" customHeight="true" outlineLevel="0" collapsed="false">
      <c r="A25" s="588"/>
      <c r="B25" s="516"/>
      <c r="C25" s="516" t="s">
        <v>1355</v>
      </c>
      <c r="D25" s="580" t="n">
        <v>4800</v>
      </c>
      <c r="E25" s="580" t="n">
        <v>0</v>
      </c>
      <c r="F25" s="580" t="n">
        <v>0</v>
      </c>
      <c r="G25" s="505"/>
      <c r="H25" s="589" t="n">
        <v>0</v>
      </c>
      <c r="I25" s="589" t="n">
        <v>0</v>
      </c>
      <c r="J25" s="54"/>
    </row>
    <row r="26" customFormat="false" ht="64.5" hidden="false" customHeight="true" outlineLevel="0" collapsed="false">
      <c r="A26" s="588"/>
      <c r="B26" s="516"/>
      <c r="C26" s="516" t="s">
        <v>902</v>
      </c>
      <c r="D26" s="580" t="n">
        <v>1200</v>
      </c>
      <c r="E26" s="580" t="n">
        <v>0</v>
      </c>
      <c r="F26" s="580" t="n">
        <v>0</v>
      </c>
      <c r="G26" s="505"/>
      <c r="H26" s="589" t="n">
        <v>0</v>
      </c>
      <c r="I26" s="589" t="n">
        <v>0</v>
      </c>
      <c r="J26" s="54"/>
    </row>
    <row r="27" customFormat="false" ht="66.75" hidden="false" customHeight="true" outlineLevel="0" collapsed="false">
      <c r="A27" s="588"/>
      <c r="B27" s="516"/>
      <c r="C27" s="322" t="s">
        <v>876</v>
      </c>
      <c r="D27" s="580" t="n">
        <v>2000</v>
      </c>
      <c r="E27" s="580" t="n">
        <v>0</v>
      </c>
      <c r="F27" s="580" t="n">
        <v>0</v>
      </c>
      <c r="G27" s="505"/>
      <c r="H27" s="589" t="n">
        <v>0</v>
      </c>
      <c r="I27" s="589" t="n">
        <v>0</v>
      </c>
      <c r="J27" s="54"/>
    </row>
    <row r="28" customFormat="false" ht="265.5" hidden="false" customHeight="true" outlineLevel="0" collapsed="false">
      <c r="A28" s="581" t="s">
        <v>1360</v>
      </c>
      <c r="B28" s="516" t="s">
        <v>1361</v>
      </c>
      <c r="C28" s="516" t="s">
        <v>1337</v>
      </c>
      <c r="D28" s="516" t="s">
        <v>1362</v>
      </c>
      <c r="E28" s="516"/>
      <c r="F28" s="516"/>
      <c r="G28" s="516"/>
      <c r="H28" s="516"/>
      <c r="I28" s="516"/>
      <c r="J28" s="385"/>
    </row>
    <row r="29" s="368" customFormat="true" ht="26.25" hidden="false" customHeight="true" outlineLevel="0" collapsed="false">
      <c r="A29" s="590" t="s">
        <v>1363</v>
      </c>
      <c r="B29" s="591" t="s">
        <v>1364</v>
      </c>
      <c r="C29" s="582" t="s">
        <v>209</v>
      </c>
      <c r="D29" s="326" t="n">
        <v>0</v>
      </c>
      <c r="E29" s="326" t="n">
        <v>0</v>
      </c>
      <c r="F29" s="326" t="n">
        <v>0</v>
      </c>
      <c r="G29" s="507"/>
      <c r="H29" s="326" t="n">
        <v>0</v>
      </c>
      <c r="I29" s="326" t="n">
        <v>0</v>
      </c>
      <c r="J29" s="53"/>
    </row>
    <row r="30" customFormat="false" ht="57.75" hidden="false" customHeight="true" outlineLevel="0" collapsed="false">
      <c r="A30" s="590"/>
      <c r="B30" s="591"/>
      <c r="C30" s="582" t="s">
        <v>876</v>
      </c>
      <c r="D30" s="326" t="n">
        <v>0</v>
      </c>
      <c r="E30" s="326" t="n">
        <v>0</v>
      </c>
      <c r="F30" s="326" t="n">
        <v>0</v>
      </c>
      <c r="G30" s="507"/>
      <c r="H30" s="326" t="n">
        <v>0</v>
      </c>
      <c r="I30" s="326" t="n">
        <v>0</v>
      </c>
      <c r="J30" s="385"/>
    </row>
    <row r="31" customFormat="false" ht="126.75" hidden="false" customHeight="true" outlineLevel="0" collapsed="false">
      <c r="A31" s="581" t="s">
        <v>1365</v>
      </c>
      <c r="B31" s="516" t="s">
        <v>1366</v>
      </c>
      <c r="C31" s="516" t="s">
        <v>1337</v>
      </c>
      <c r="D31" s="516" t="s">
        <v>1367</v>
      </c>
      <c r="E31" s="516"/>
      <c r="F31" s="516"/>
      <c r="G31" s="516"/>
      <c r="H31" s="516"/>
      <c r="I31" s="516"/>
      <c r="J31" s="385"/>
    </row>
    <row r="32" customFormat="false" ht="27.75" hidden="false" customHeight="true" outlineLevel="0" collapsed="false">
      <c r="A32" s="581"/>
      <c r="B32" s="42" t="s">
        <v>1368</v>
      </c>
      <c r="C32" s="386" t="s">
        <v>663</v>
      </c>
      <c r="D32" s="109" t="n">
        <f aca="false">D33+D34+D35</f>
        <v>12000</v>
      </c>
      <c r="E32" s="15" t="n">
        <f aca="false">E35+E34+E33</f>
        <v>0</v>
      </c>
      <c r="F32" s="15" t="n">
        <f aca="false">E32/D32*100</f>
        <v>0</v>
      </c>
      <c r="G32" s="87"/>
      <c r="H32" s="15" t="n">
        <f aca="false">H35+H34+H33</f>
        <v>0</v>
      </c>
      <c r="I32" s="15" t="n">
        <f aca="false">H32/D32*100</f>
        <v>0</v>
      </c>
      <c r="J32" s="385"/>
    </row>
    <row r="33" s="400" customFormat="true" ht="53.25" hidden="false" customHeight="true" outlineLevel="0" collapsed="false">
      <c r="A33" s="581"/>
      <c r="B33" s="42"/>
      <c r="C33" s="42" t="s">
        <v>1355</v>
      </c>
      <c r="D33" s="109" t="n">
        <f aca="false">D21</f>
        <v>4800</v>
      </c>
      <c r="E33" s="15" t="n">
        <f aca="false">E21</f>
        <v>0</v>
      </c>
      <c r="F33" s="15" t="n">
        <f aca="false">E33/D33*100</f>
        <v>0</v>
      </c>
      <c r="G33" s="87"/>
      <c r="H33" s="15" t="n">
        <v>0</v>
      </c>
      <c r="I33" s="15" t="n">
        <f aca="false">H33/D33*100</f>
        <v>0</v>
      </c>
      <c r="J33" s="14"/>
    </row>
    <row r="34" s="400" customFormat="true" ht="72.75" hidden="false" customHeight="true" outlineLevel="0" collapsed="false">
      <c r="A34" s="581"/>
      <c r="B34" s="42"/>
      <c r="C34" s="42" t="s">
        <v>902</v>
      </c>
      <c r="D34" s="109" t="n">
        <f aca="false">D22</f>
        <v>1200</v>
      </c>
      <c r="E34" s="15" t="n">
        <f aca="false">E22</f>
        <v>0</v>
      </c>
      <c r="F34" s="15" t="n">
        <f aca="false">E34/D34*100</f>
        <v>0</v>
      </c>
      <c r="G34" s="87"/>
      <c r="H34" s="15" t="n">
        <v>0</v>
      </c>
      <c r="I34" s="15" t="n">
        <f aca="false">H34/D34*100</f>
        <v>0</v>
      </c>
      <c r="J34" s="14"/>
    </row>
    <row r="35" s="400" customFormat="true" ht="72" hidden="false" customHeight="true" outlineLevel="0" collapsed="false">
      <c r="A35" s="581"/>
      <c r="B35" s="42"/>
      <c r="C35" s="42" t="s">
        <v>876</v>
      </c>
      <c r="D35" s="109" t="n">
        <f aca="false">D9+D23</f>
        <v>6000</v>
      </c>
      <c r="E35" s="15" t="n">
        <f aca="false">E23</f>
        <v>0</v>
      </c>
      <c r="F35" s="15" t="n">
        <f aca="false">E35/D35*100</f>
        <v>0</v>
      </c>
      <c r="G35" s="87"/>
      <c r="H35" s="15" t="n">
        <v>0</v>
      </c>
      <c r="I35" s="15" t="n">
        <f aca="false">H35/D35*100</f>
        <v>0</v>
      </c>
      <c r="J35" s="14"/>
    </row>
    <row r="36" customFormat="false" ht="23.25" hidden="false" customHeight="true" outlineLevel="0" collapsed="false">
      <c r="A36" s="381" t="s">
        <v>1369</v>
      </c>
      <c r="B36" s="381"/>
      <c r="C36" s="381"/>
      <c r="D36" s="381"/>
      <c r="E36" s="381"/>
      <c r="F36" s="381"/>
      <c r="G36" s="381"/>
      <c r="H36" s="381"/>
      <c r="I36" s="381"/>
      <c r="J36" s="381"/>
    </row>
    <row r="37" customFormat="false" ht="23.25" hidden="false" customHeight="true" outlineLevel="0" collapsed="false">
      <c r="A37" s="386" t="s">
        <v>1370</v>
      </c>
      <c r="B37" s="386"/>
      <c r="C37" s="386"/>
      <c r="D37" s="386"/>
      <c r="E37" s="386"/>
      <c r="F37" s="386"/>
      <c r="G37" s="386"/>
      <c r="H37" s="386"/>
      <c r="I37" s="386"/>
      <c r="J37" s="386"/>
    </row>
    <row r="38" s="368" customFormat="true" ht="23.25" hidden="false" customHeight="true" outlineLevel="0" collapsed="false">
      <c r="A38" s="592" t="s">
        <v>171</v>
      </c>
      <c r="B38" s="457" t="s">
        <v>1371</v>
      </c>
      <c r="C38" s="42" t="s">
        <v>209</v>
      </c>
      <c r="D38" s="15" t="n">
        <f aca="false">D41+D44+D47+D50</f>
        <v>2866.1</v>
      </c>
      <c r="E38" s="15" t="n">
        <f aca="false">E39+E40</f>
        <v>6.39</v>
      </c>
      <c r="F38" s="15" t="n">
        <f aca="false">E38/D38*100</f>
        <v>0.222951048463068</v>
      </c>
      <c r="G38" s="87"/>
      <c r="H38" s="15" t="n">
        <f aca="false">H41+H44+H47+H50</f>
        <v>2.99</v>
      </c>
      <c r="I38" s="15" t="n">
        <f aca="false">H38/D38*100</f>
        <v>0.104322947559401</v>
      </c>
      <c r="J38" s="13"/>
    </row>
    <row r="39" s="368" customFormat="true" ht="72" hidden="false" customHeight="false" outlineLevel="0" collapsed="false">
      <c r="A39" s="592"/>
      <c r="B39" s="457"/>
      <c r="C39" s="42" t="s">
        <v>902</v>
      </c>
      <c r="D39" s="15" t="n">
        <f aca="false">D42+D45+D48+D51</f>
        <v>620.93</v>
      </c>
      <c r="E39" s="15" t="n">
        <f aca="false">E42+E45+E48+E51</f>
        <v>6.39</v>
      </c>
      <c r="F39" s="15" t="n">
        <f aca="false">E39/D39*100</f>
        <v>1.02910150902678</v>
      </c>
      <c r="G39" s="87"/>
      <c r="H39" s="15" t="n">
        <f aca="false">H42+H45+H48+H51</f>
        <v>2.99</v>
      </c>
      <c r="I39" s="15" t="n">
        <f aca="false">H39/D39*100</f>
        <v>0.481535760874817</v>
      </c>
      <c r="J39" s="13"/>
    </row>
    <row r="40" s="368" customFormat="true" ht="72" hidden="false" customHeight="false" outlineLevel="0" collapsed="false">
      <c r="A40" s="592"/>
      <c r="B40" s="457"/>
      <c r="C40" s="42" t="s">
        <v>876</v>
      </c>
      <c r="D40" s="15" t="n">
        <f aca="false">D43+D46+D49+D52</f>
        <v>2245.17</v>
      </c>
      <c r="E40" s="15" t="n">
        <f aca="false">E43+E46+E49+E52</f>
        <v>0</v>
      </c>
      <c r="F40" s="15" t="n">
        <f aca="false">E40/D40*100</f>
        <v>0</v>
      </c>
      <c r="G40" s="87"/>
      <c r="H40" s="15" t="n">
        <f aca="false">H43+H46+H49+H52</f>
        <v>0</v>
      </c>
      <c r="I40" s="15" t="n">
        <f aca="false">H40/D40*100</f>
        <v>0</v>
      </c>
      <c r="J40" s="13"/>
    </row>
    <row r="41" customFormat="false" ht="36" hidden="false" customHeight="true" outlineLevel="0" collapsed="false">
      <c r="A41" s="458" t="s">
        <v>715</v>
      </c>
      <c r="B41" s="458" t="s">
        <v>1372</v>
      </c>
      <c r="C41" s="308" t="s">
        <v>209</v>
      </c>
      <c r="D41" s="44" t="n">
        <f aca="false">D42+D43</f>
        <v>190.24</v>
      </c>
      <c r="E41" s="44" t="n">
        <f aca="false">E42+E43</f>
        <v>6.39</v>
      </c>
      <c r="F41" s="44" t="n">
        <f aca="false">E41/D41*100</f>
        <v>3.35891505466779</v>
      </c>
      <c r="G41" s="62" t="s">
        <v>1373</v>
      </c>
      <c r="H41" s="44" t="n">
        <f aca="false">H42+H43</f>
        <v>2.99</v>
      </c>
      <c r="I41" s="44" t="n">
        <f aca="false">H41/D41*100</f>
        <v>1.57169890664424</v>
      </c>
      <c r="J41" s="81" t="s">
        <v>1374</v>
      </c>
    </row>
    <row r="42" customFormat="false" ht="69.75" hidden="false" customHeight="true" outlineLevel="0" collapsed="false">
      <c r="A42" s="458"/>
      <c r="B42" s="458"/>
      <c r="C42" s="308" t="s">
        <v>902</v>
      </c>
      <c r="D42" s="44" t="n">
        <v>34</v>
      </c>
      <c r="E42" s="44" t="n">
        <f aca="false">3.4+2.99</f>
        <v>6.39</v>
      </c>
      <c r="F42" s="44" t="n">
        <f aca="false">E42/D42*100</f>
        <v>18.7941176470588</v>
      </c>
      <c r="G42" s="62"/>
      <c r="H42" s="44" t="n">
        <v>2.99</v>
      </c>
      <c r="I42" s="44" t="n">
        <f aca="false">H42/D42*100</f>
        <v>8.79411764705882</v>
      </c>
      <c r="J42" s="81"/>
    </row>
    <row r="43" customFormat="false" ht="212.25" hidden="false" customHeight="true" outlineLevel="0" collapsed="false">
      <c r="A43" s="458"/>
      <c r="B43" s="458"/>
      <c r="C43" s="308" t="s">
        <v>876</v>
      </c>
      <c r="D43" s="44" t="n">
        <v>156.24</v>
      </c>
      <c r="E43" s="44" t="n">
        <v>0</v>
      </c>
      <c r="F43" s="44" t="n">
        <f aca="false">E43/D43*100</f>
        <v>0</v>
      </c>
      <c r="G43" s="62"/>
      <c r="H43" s="44"/>
      <c r="I43" s="44" t="n">
        <f aca="false">H43/D43*100</f>
        <v>0</v>
      </c>
      <c r="J43" s="81"/>
    </row>
    <row r="44" customFormat="false" ht="18" hidden="false" customHeight="true" outlineLevel="0" collapsed="false">
      <c r="A44" s="62" t="s">
        <v>720</v>
      </c>
      <c r="B44" s="458" t="s">
        <v>1375</v>
      </c>
      <c r="C44" s="308" t="s">
        <v>209</v>
      </c>
      <c r="D44" s="15" t="n">
        <f aca="false">D45+D46</f>
        <v>484.25</v>
      </c>
      <c r="E44" s="15" t="n">
        <f aca="false">E45+E46</f>
        <v>0</v>
      </c>
      <c r="F44" s="44" t="n">
        <f aca="false">E44/D44*100</f>
        <v>0</v>
      </c>
      <c r="G44" s="593"/>
      <c r="H44" s="44"/>
      <c r="I44" s="44" t="n">
        <f aca="false">H44/D44*100</f>
        <v>0</v>
      </c>
      <c r="J44" s="81" t="s">
        <v>1374</v>
      </c>
    </row>
    <row r="45" customFormat="false" ht="70.5" hidden="false" customHeight="true" outlineLevel="0" collapsed="false">
      <c r="A45" s="62"/>
      <c r="B45" s="458"/>
      <c r="C45" s="308" t="s">
        <v>902</v>
      </c>
      <c r="D45" s="44" t="n">
        <v>37.4</v>
      </c>
      <c r="E45" s="44" t="n">
        <v>0</v>
      </c>
      <c r="F45" s="44" t="n">
        <f aca="false">E45/D45*100</f>
        <v>0</v>
      </c>
      <c r="G45" s="593"/>
      <c r="H45" s="44"/>
      <c r="I45" s="44" t="n">
        <f aca="false">H45/D45*100</f>
        <v>0</v>
      </c>
      <c r="J45" s="81"/>
    </row>
    <row r="46" customFormat="false" ht="76.5" hidden="false" customHeight="true" outlineLevel="0" collapsed="false">
      <c r="A46" s="62"/>
      <c r="B46" s="458"/>
      <c r="C46" s="308" t="s">
        <v>876</v>
      </c>
      <c r="D46" s="44" t="n">
        <v>446.85</v>
      </c>
      <c r="E46" s="44" t="n">
        <v>0</v>
      </c>
      <c r="F46" s="44" t="n">
        <f aca="false">E46/D46*100</f>
        <v>0</v>
      </c>
      <c r="G46" s="593"/>
      <c r="H46" s="44"/>
      <c r="I46" s="44" t="n">
        <f aca="false">H46/D46*100</f>
        <v>0</v>
      </c>
      <c r="J46" s="81"/>
    </row>
    <row r="47" customFormat="false" ht="18" hidden="false" customHeight="true" outlineLevel="0" collapsed="false">
      <c r="A47" s="62" t="s">
        <v>951</v>
      </c>
      <c r="B47" s="458" t="s">
        <v>1376</v>
      </c>
      <c r="C47" s="308" t="s">
        <v>209</v>
      </c>
      <c r="D47" s="15" t="n">
        <f aca="false">D48+D49</f>
        <v>50.82</v>
      </c>
      <c r="E47" s="15" t="n">
        <f aca="false">E48+E49</f>
        <v>0</v>
      </c>
      <c r="F47" s="44" t="n">
        <f aca="false">E47/D47*100</f>
        <v>0</v>
      </c>
      <c r="G47" s="594"/>
      <c r="H47" s="44"/>
      <c r="I47" s="44" t="n">
        <f aca="false">H47/D47*100</f>
        <v>0</v>
      </c>
      <c r="J47" s="81" t="s">
        <v>1374</v>
      </c>
    </row>
    <row r="48" customFormat="false" ht="73.5" hidden="false" customHeight="true" outlineLevel="0" collapsed="false">
      <c r="A48" s="62"/>
      <c r="B48" s="458"/>
      <c r="C48" s="308" t="s">
        <v>902</v>
      </c>
      <c r="D48" s="44" t="n">
        <v>10.2</v>
      </c>
      <c r="E48" s="44" t="n">
        <v>0</v>
      </c>
      <c r="F48" s="44" t="n">
        <f aca="false">E48/D48*100</f>
        <v>0</v>
      </c>
      <c r="G48" s="594"/>
      <c r="H48" s="44"/>
      <c r="I48" s="44" t="n">
        <f aca="false">H48/D48*100</f>
        <v>0</v>
      </c>
      <c r="J48" s="81"/>
    </row>
    <row r="49" customFormat="false" ht="72" hidden="false" customHeight="true" outlineLevel="0" collapsed="false">
      <c r="A49" s="62"/>
      <c r="B49" s="458"/>
      <c r="C49" s="308" t="s">
        <v>876</v>
      </c>
      <c r="D49" s="44" t="n">
        <v>40.62</v>
      </c>
      <c r="E49" s="44" t="n">
        <v>0</v>
      </c>
      <c r="F49" s="44" t="n">
        <f aca="false">E49/D49*100</f>
        <v>0</v>
      </c>
      <c r="G49" s="594"/>
      <c r="H49" s="44"/>
      <c r="I49" s="44" t="n">
        <f aca="false">H49/D49*100</f>
        <v>0</v>
      </c>
      <c r="J49" s="81"/>
    </row>
    <row r="50" customFormat="false" ht="18" hidden="false" customHeight="true" outlineLevel="0" collapsed="false">
      <c r="A50" s="62" t="s">
        <v>954</v>
      </c>
      <c r="B50" s="458" t="s">
        <v>1377</v>
      </c>
      <c r="C50" s="308" t="s">
        <v>209</v>
      </c>
      <c r="D50" s="15" t="n">
        <f aca="false">D51+D52</f>
        <v>2140.79</v>
      </c>
      <c r="E50" s="15" t="n">
        <f aca="false">E51+E52</f>
        <v>0</v>
      </c>
      <c r="F50" s="44" t="n">
        <f aca="false">E50/D50*100</f>
        <v>0</v>
      </c>
      <c r="G50" s="595"/>
      <c r="H50" s="44"/>
      <c r="I50" s="44" t="n">
        <f aca="false">H50/D50*100</f>
        <v>0</v>
      </c>
      <c r="J50" s="81" t="s">
        <v>1378</v>
      </c>
    </row>
    <row r="51" customFormat="false" ht="69.75" hidden="false" customHeight="true" outlineLevel="0" collapsed="false">
      <c r="A51" s="62"/>
      <c r="B51" s="458"/>
      <c r="C51" s="308" t="s">
        <v>902</v>
      </c>
      <c r="D51" s="44" t="n">
        <v>539.33</v>
      </c>
      <c r="E51" s="44" t="n">
        <v>0</v>
      </c>
      <c r="F51" s="44" t="n">
        <f aca="false">E51/D51*100</f>
        <v>0</v>
      </c>
      <c r="G51" s="595"/>
      <c r="H51" s="44"/>
      <c r="I51" s="44" t="n">
        <f aca="false">H51/D51*100</f>
        <v>0</v>
      </c>
      <c r="J51" s="81"/>
    </row>
    <row r="52" customFormat="false" ht="36.75" hidden="false" customHeight="true" outlineLevel="0" collapsed="false">
      <c r="A52" s="62"/>
      <c r="B52" s="458"/>
      <c r="C52" s="308" t="s">
        <v>876</v>
      </c>
      <c r="D52" s="44" t="n">
        <v>1601.46</v>
      </c>
      <c r="E52" s="44" t="n">
        <v>0</v>
      </c>
      <c r="F52" s="44" t="n">
        <f aca="false">E52/D52*100</f>
        <v>0</v>
      </c>
      <c r="G52" s="595"/>
      <c r="H52" s="44"/>
      <c r="I52" s="44" t="n">
        <f aca="false">H52/D52*100</f>
        <v>0</v>
      </c>
      <c r="J52" s="81"/>
    </row>
    <row r="53" customFormat="false" ht="36.75" hidden="false" customHeight="true" outlineLevel="0" collapsed="false">
      <c r="A53" s="62"/>
      <c r="B53" s="458"/>
      <c r="C53" s="308"/>
      <c r="D53" s="44" t="s">
        <v>1379</v>
      </c>
      <c r="E53" s="450" t="s">
        <v>1380</v>
      </c>
      <c r="F53" s="450"/>
      <c r="G53" s="450"/>
      <c r="H53" s="450"/>
      <c r="I53" s="450"/>
      <c r="J53" s="593"/>
    </row>
    <row r="54" s="526" customFormat="true" ht="24" hidden="false" customHeight="true" outlineLevel="0" collapsed="false">
      <c r="A54" s="13" t="s">
        <v>1381</v>
      </c>
      <c r="B54" s="13"/>
      <c r="C54" s="13"/>
      <c r="D54" s="13"/>
      <c r="E54" s="13"/>
      <c r="F54" s="13"/>
      <c r="G54" s="13"/>
      <c r="H54" s="13"/>
      <c r="I54" s="13"/>
      <c r="J54" s="13"/>
    </row>
    <row r="55" customFormat="false" ht="24" hidden="false" customHeight="true" outlineLevel="0" collapsed="false">
      <c r="A55" s="62" t="s">
        <v>136</v>
      </c>
      <c r="B55" s="457" t="s">
        <v>1382</v>
      </c>
      <c r="C55" s="308" t="s">
        <v>209</v>
      </c>
      <c r="D55" s="15" t="n">
        <f aca="false">D56+D57</f>
        <v>820</v>
      </c>
      <c r="E55" s="15" t="n">
        <f aca="false">E56+E57</f>
        <v>0</v>
      </c>
      <c r="F55" s="44" t="n">
        <f aca="false">E55/D55*100</f>
        <v>0</v>
      </c>
      <c r="G55" s="13"/>
      <c r="H55" s="15" t="n">
        <f aca="false">H56+H57</f>
        <v>0</v>
      </c>
      <c r="I55" s="44" t="n">
        <f aca="false">H55/D55*100</f>
        <v>0</v>
      </c>
      <c r="J55" s="450"/>
    </row>
    <row r="56" customFormat="false" ht="66.75" hidden="false" customHeight="true" outlineLevel="0" collapsed="false">
      <c r="A56" s="62"/>
      <c r="B56" s="457"/>
      <c r="C56" s="308" t="s">
        <v>902</v>
      </c>
      <c r="D56" s="44" t="n">
        <f aca="false">D59+D62</f>
        <v>60</v>
      </c>
      <c r="E56" s="44" t="n">
        <f aca="false">E59+E62</f>
        <v>0</v>
      </c>
      <c r="F56" s="44" t="n">
        <f aca="false">E56/D56*100</f>
        <v>0</v>
      </c>
      <c r="G56" s="13"/>
      <c r="H56" s="44" t="n">
        <f aca="false">H59+H62</f>
        <v>0</v>
      </c>
      <c r="I56" s="44" t="n">
        <f aca="false">H56/D56*100</f>
        <v>0</v>
      </c>
      <c r="J56" s="450"/>
    </row>
    <row r="57" customFormat="false" ht="66.75" hidden="false" customHeight="true" outlineLevel="0" collapsed="false">
      <c r="A57" s="62"/>
      <c r="B57" s="457"/>
      <c r="C57" s="308" t="s">
        <v>876</v>
      </c>
      <c r="D57" s="44" t="n">
        <f aca="false">D63+D60</f>
        <v>760</v>
      </c>
      <c r="E57" s="44" t="n">
        <f aca="false">E63+E60</f>
        <v>0</v>
      </c>
      <c r="F57" s="44" t="n">
        <f aca="false">E57/D57*100</f>
        <v>0</v>
      </c>
      <c r="G57" s="13"/>
      <c r="H57" s="44" t="n">
        <f aca="false">H63+H60</f>
        <v>0</v>
      </c>
      <c r="I57" s="44" t="n">
        <f aca="false">H57/D57*100</f>
        <v>0</v>
      </c>
      <c r="J57" s="450"/>
    </row>
    <row r="58" customFormat="false" ht="21.75" hidden="false" customHeight="true" outlineLevel="0" collapsed="false">
      <c r="A58" s="62" t="s">
        <v>751</v>
      </c>
      <c r="B58" s="458" t="s">
        <v>1383</v>
      </c>
      <c r="C58" s="308" t="s">
        <v>209</v>
      </c>
      <c r="D58" s="15" t="n">
        <f aca="false">D59+D60</f>
        <v>120</v>
      </c>
      <c r="E58" s="44" t="n">
        <v>0</v>
      </c>
      <c r="F58" s="44" t="n">
        <f aca="false">E58/D58*100</f>
        <v>0</v>
      </c>
      <c r="G58" s="81" t="s">
        <v>1384</v>
      </c>
      <c r="H58" s="44"/>
      <c r="I58" s="44" t="n">
        <f aca="false">H58/D58*100</f>
        <v>0</v>
      </c>
      <c r="J58" s="81" t="s">
        <v>1374</v>
      </c>
    </row>
    <row r="59" customFormat="false" ht="69.75" hidden="false" customHeight="true" outlineLevel="0" collapsed="false">
      <c r="A59" s="62"/>
      <c r="B59" s="458"/>
      <c r="C59" s="308" t="s">
        <v>902</v>
      </c>
      <c r="D59" s="44" t="n">
        <v>60</v>
      </c>
      <c r="E59" s="44" t="n">
        <v>0</v>
      </c>
      <c r="F59" s="44" t="n">
        <f aca="false">E59/D59*100</f>
        <v>0</v>
      </c>
      <c r="G59" s="81"/>
      <c r="H59" s="44"/>
      <c r="I59" s="44" t="n">
        <f aca="false">H59/D59*100</f>
        <v>0</v>
      </c>
      <c r="J59" s="81"/>
    </row>
    <row r="60" customFormat="false" ht="75.75" hidden="false" customHeight="true" outlineLevel="0" collapsed="false">
      <c r="A60" s="62"/>
      <c r="B60" s="458"/>
      <c r="C60" s="308" t="s">
        <v>876</v>
      </c>
      <c r="D60" s="44" t="n">
        <v>60</v>
      </c>
      <c r="E60" s="44" t="n">
        <v>0</v>
      </c>
      <c r="F60" s="44" t="n">
        <f aca="false">E60/D60*100</f>
        <v>0</v>
      </c>
      <c r="G60" s="81"/>
      <c r="H60" s="44"/>
      <c r="I60" s="44" t="n">
        <f aca="false">H60/D60*100</f>
        <v>0</v>
      </c>
      <c r="J60" s="81"/>
    </row>
    <row r="61" customFormat="false" ht="54" hidden="false" customHeight="true" outlineLevel="0" collapsed="false">
      <c r="A61" s="62" t="s">
        <v>755</v>
      </c>
      <c r="B61" s="458" t="s">
        <v>1385</v>
      </c>
      <c r="C61" s="308" t="s">
        <v>209</v>
      </c>
      <c r="D61" s="15" t="n">
        <f aca="false">D62+D63</f>
        <v>700</v>
      </c>
      <c r="E61" s="15" t="n">
        <f aca="false">E62+E63</f>
        <v>0</v>
      </c>
      <c r="F61" s="44" t="n">
        <f aca="false">E61/D61*100</f>
        <v>0</v>
      </c>
      <c r="G61" s="54" t="s">
        <v>1386</v>
      </c>
      <c r="H61" s="44"/>
      <c r="I61" s="44" t="n">
        <f aca="false">H61/D61*100</f>
        <v>0</v>
      </c>
      <c r="J61" s="450" t="s">
        <v>1387</v>
      </c>
    </row>
    <row r="62" customFormat="false" ht="73.5" hidden="false" customHeight="true" outlineLevel="0" collapsed="false">
      <c r="A62" s="62"/>
      <c r="B62" s="458"/>
      <c r="C62" s="308" t="s">
        <v>902</v>
      </c>
      <c r="D62" s="44" t="n">
        <v>0</v>
      </c>
      <c r="E62" s="44" t="n">
        <v>0</v>
      </c>
      <c r="F62" s="44" t="n">
        <v>0</v>
      </c>
      <c r="G62" s="54"/>
      <c r="H62" s="44"/>
      <c r="I62" s="44" t="n">
        <v>0</v>
      </c>
      <c r="J62" s="450"/>
    </row>
    <row r="63" customFormat="false" ht="100.5" hidden="false" customHeight="true" outlineLevel="0" collapsed="false">
      <c r="A63" s="62"/>
      <c r="B63" s="458"/>
      <c r="C63" s="308" t="s">
        <v>876</v>
      </c>
      <c r="D63" s="44" t="n">
        <v>700</v>
      </c>
      <c r="E63" s="44" t="n">
        <v>0</v>
      </c>
      <c r="F63" s="44" t="n">
        <f aca="false">E63/D63*100</f>
        <v>0</v>
      </c>
      <c r="G63" s="54"/>
      <c r="H63" s="44"/>
      <c r="I63" s="44" t="n">
        <f aca="false">H63/D63*100</f>
        <v>0</v>
      </c>
      <c r="J63" s="450"/>
    </row>
    <row r="64" customFormat="false" ht="18" hidden="false" customHeight="true" outlineLevel="0" collapsed="false">
      <c r="A64" s="596"/>
      <c r="B64" s="42" t="s">
        <v>1388</v>
      </c>
      <c r="C64" s="42" t="s">
        <v>663</v>
      </c>
      <c r="D64" s="15" t="n">
        <f aca="false">D65+D66</f>
        <v>3686.1</v>
      </c>
      <c r="E64" s="15" t="n">
        <f aca="false">E65+E66</f>
        <v>6.39</v>
      </c>
      <c r="F64" s="44" t="n">
        <f aca="false">E64/D64*100</f>
        <v>0.173353951330675</v>
      </c>
      <c r="G64" s="14"/>
      <c r="H64" s="15" t="n">
        <f aca="false">H65+H66</f>
        <v>2.99</v>
      </c>
      <c r="I64" s="44" t="n">
        <f aca="false">H64/D64*100</f>
        <v>0.0811155421719432</v>
      </c>
      <c r="J64" s="593"/>
    </row>
    <row r="65" customFormat="false" ht="69" hidden="false" customHeight="true" outlineLevel="0" collapsed="false">
      <c r="A65" s="596"/>
      <c r="B65" s="42"/>
      <c r="C65" s="42" t="s">
        <v>902</v>
      </c>
      <c r="D65" s="15" t="n">
        <f aca="false">D39+D56</f>
        <v>680.93</v>
      </c>
      <c r="E65" s="15" t="n">
        <f aca="false">E39+E56</f>
        <v>6.39</v>
      </c>
      <c r="F65" s="44" t="n">
        <f aca="false">E65/D65*100</f>
        <v>0.938422451647012</v>
      </c>
      <c r="G65" s="14"/>
      <c r="H65" s="15" t="n">
        <f aca="false">H39+H56</f>
        <v>2.99</v>
      </c>
      <c r="I65" s="44" t="n">
        <f aca="false">H65/D65*100</f>
        <v>0.439105341224502</v>
      </c>
      <c r="J65" s="593"/>
    </row>
    <row r="66" customFormat="false" ht="68.25" hidden="false" customHeight="true" outlineLevel="0" collapsed="false">
      <c r="A66" s="596"/>
      <c r="B66" s="42"/>
      <c r="C66" s="42" t="s">
        <v>876</v>
      </c>
      <c r="D66" s="15" t="n">
        <f aca="false">D40+D57</f>
        <v>3005.17</v>
      </c>
      <c r="E66" s="15" t="n">
        <f aca="false">E40+E57</f>
        <v>0</v>
      </c>
      <c r="F66" s="44" t="n">
        <f aca="false">E66/D66*100</f>
        <v>0</v>
      </c>
      <c r="G66" s="14"/>
      <c r="H66" s="15" t="n">
        <f aca="false">H40+H57</f>
        <v>0</v>
      </c>
      <c r="I66" s="44" t="n">
        <f aca="false">H66/D66*100</f>
        <v>0</v>
      </c>
      <c r="J66" s="593"/>
    </row>
    <row r="67" customFormat="false" ht="36" hidden="false" customHeight="true" outlineLevel="0" collapsed="false">
      <c r="A67" s="53" t="s">
        <v>1389</v>
      </c>
      <c r="B67" s="53"/>
      <c r="C67" s="53"/>
      <c r="D67" s="53"/>
      <c r="E67" s="53"/>
      <c r="F67" s="53"/>
      <c r="G67" s="53"/>
      <c r="H67" s="53"/>
      <c r="I67" s="53"/>
      <c r="J67" s="53"/>
    </row>
    <row r="68" customFormat="false" ht="38.25" hidden="false" customHeight="true" outlineLevel="0" collapsed="false">
      <c r="A68" s="53" t="s">
        <v>1390</v>
      </c>
      <c r="B68" s="53"/>
      <c r="C68" s="53"/>
      <c r="D68" s="53"/>
      <c r="E68" s="53"/>
      <c r="F68" s="53"/>
      <c r="G68" s="53"/>
      <c r="H68" s="53"/>
      <c r="I68" s="53"/>
      <c r="J68" s="53"/>
    </row>
    <row r="69" customFormat="false" ht="144" hidden="false" customHeight="true" outlineLevel="0" collapsed="false">
      <c r="A69" s="597" t="s">
        <v>171</v>
      </c>
      <c r="B69" s="385" t="s">
        <v>1391</v>
      </c>
      <c r="C69" s="54" t="s">
        <v>1337</v>
      </c>
      <c r="D69" s="267" t="s">
        <v>1392</v>
      </c>
      <c r="E69" s="267"/>
      <c r="F69" s="267"/>
      <c r="G69" s="267"/>
      <c r="H69" s="267"/>
      <c r="I69" s="267"/>
      <c r="J69" s="385"/>
    </row>
    <row r="70" customFormat="false" ht="45" hidden="false" customHeight="true" outlineLevel="0" collapsed="false">
      <c r="A70" s="300" t="s">
        <v>187</v>
      </c>
      <c r="B70" s="385" t="s">
        <v>1393</v>
      </c>
      <c r="C70" s="54"/>
      <c r="D70" s="267" t="s">
        <v>1394</v>
      </c>
      <c r="E70" s="267"/>
      <c r="F70" s="267"/>
      <c r="G70" s="267"/>
      <c r="H70" s="267"/>
      <c r="I70" s="267"/>
      <c r="J70" s="385"/>
    </row>
    <row r="71" customFormat="false" ht="24.75" hidden="false" customHeight="true" outlineLevel="0" collapsed="false">
      <c r="A71" s="598" t="s">
        <v>1395</v>
      </c>
      <c r="B71" s="598"/>
      <c r="C71" s="598"/>
      <c r="D71" s="598"/>
      <c r="E71" s="598"/>
      <c r="F71" s="598"/>
      <c r="G71" s="598"/>
      <c r="H71" s="598"/>
      <c r="I71" s="598"/>
      <c r="J71" s="599"/>
    </row>
    <row r="72" customFormat="false" ht="131.25" hidden="false" customHeight="true" outlineLevel="0" collapsed="false">
      <c r="A72" s="300" t="s">
        <v>136</v>
      </c>
      <c r="B72" s="74" t="s">
        <v>1396</v>
      </c>
      <c r="C72" s="54" t="s">
        <v>1337</v>
      </c>
      <c r="D72" s="267" t="s">
        <v>1397</v>
      </c>
      <c r="E72" s="267"/>
      <c r="F72" s="267"/>
      <c r="G72" s="267"/>
      <c r="H72" s="267"/>
      <c r="I72" s="267"/>
      <c r="J72" s="385"/>
    </row>
    <row r="73" s="368" customFormat="true" ht="23.25" hidden="false" customHeight="true" outlineLevel="0" collapsed="false">
      <c r="A73" s="53"/>
      <c r="B73" s="587" t="s">
        <v>1398</v>
      </c>
      <c r="C73" s="42" t="s">
        <v>663</v>
      </c>
      <c r="D73" s="109" t="n">
        <v>0</v>
      </c>
      <c r="E73" s="109" t="n">
        <v>0</v>
      </c>
      <c r="F73" s="109" t="n">
        <v>0</v>
      </c>
      <c r="G73" s="53"/>
      <c r="H73" s="109" t="n">
        <v>0</v>
      </c>
      <c r="I73" s="109" t="n">
        <v>0</v>
      </c>
      <c r="J73" s="587"/>
    </row>
    <row r="74" customFormat="false" ht="24" hidden="false" customHeight="true" outlineLevel="0" collapsed="false">
      <c r="A74" s="13" t="s">
        <v>1399</v>
      </c>
      <c r="B74" s="13"/>
      <c r="C74" s="13"/>
      <c r="D74" s="13"/>
      <c r="E74" s="13"/>
      <c r="F74" s="13"/>
      <c r="G74" s="13"/>
      <c r="H74" s="13"/>
      <c r="I74" s="13"/>
      <c r="J74" s="13"/>
    </row>
    <row r="75" customFormat="false" ht="27" hidden="false" customHeight="true" outlineLevel="0" collapsed="false">
      <c r="A75" s="42" t="s">
        <v>1400</v>
      </c>
      <c r="B75" s="42"/>
      <c r="C75" s="42"/>
      <c r="D75" s="42"/>
      <c r="E75" s="42"/>
      <c r="F75" s="42"/>
      <c r="G75" s="42"/>
      <c r="H75" s="42"/>
      <c r="I75" s="42"/>
      <c r="J75" s="42"/>
    </row>
    <row r="76" customFormat="false" ht="78" hidden="false" customHeight="true" outlineLevel="0" collapsed="false">
      <c r="A76" s="600" t="s">
        <v>131</v>
      </c>
      <c r="B76" s="600" t="s">
        <v>1401</v>
      </c>
      <c r="C76" s="450" t="s">
        <v>1402</v>
      </c>
      <c r="D76" s="308" t="s">
        <v>1403</v>
      </c>
      <c r="E76" s="308"/>
      <c r="F76" s="308"/>
      <c r="G76" s="308"/>
      <c r="H76" s="308"/>
      <c r="I76" s="308"/>
      <c r="J76" s="593"/>
    </row>
    <row r="77" customFormat="false" ht="96" hidden="false" customHeight="true" outlineLevel="0" collapsed="false">
      <c r="A77" s="601" t="s">
        <v>175</v>
      </c>
      <c r="B77" s="601" t="s">
        <v>1404</v>
      </c>
      <c r="C77" s="450"/>
      <c r="D77" s="82" t="s">
        <v>1405</v>
      </c>
      <c r="E77" s="82"/>
      <c r="F77" s="82"/>
      <c r="G77" s="82"/>
      <c r="H77" s="82"/>
      <c r="I77" s="82"/>
      <c r="J77" s="593"/>
    </row>
    <row r="78" customFormat="false" ht="72" hidden="false" customHeight="true" outlineLevel="0" collapsed="false">
      <c r="A78" s="601" t="s">
        <v>180</v>
      </c>
      <c r="B78" s="601" t="s">
        <v>1406</v>
      </c>
      <c r="C78" s="450"/>
      <c r="D78" s="82" t="s">
        <v>1407</v>
      </c>
      <c r="E78" s="82"/>
      <c r="F78" s="82"/>
      <c r="G78" s="82"/>
      <c r="H78" s="82"/>
      <c r="I78" s="82"/>
      <c r="J78" s="593"/>
    </row>
    <row r="79" customFormat="false" ht="112.5" hidden="false" customHeight="true" outlineLevel="0" collapsed="false">
      <c r="A79" s="601" t="s">
        <v>184</v>
      </c>
      <c r="B79" s="601" t="s">
        <v>1408</v>
      </c>
      <c r="C79" s="450"/>
      <c r="D79" s="82" t="s">
        <v>1409</v>
      </c>
      <c r="E79" s="82"/>
      <c r="F79" s="82"/>
      <c r="G79" s="82"/>
      <c r="H79" s="82"/>
      <c r="I79" s="82"/>
      <c r="J79" s="593"/>
    </row>
    <row r="80" customFormat="false" ht="90" hidden="false" customHeight="true" outlineLevel="0" collapsed="false">
      <c r="A80" s="601" t="s">
        <v>359</v>
      </c>
      <c r="B80" s="601" t="s">
        <v>1410</v>
      </c>
      <c r="C80" s="450"/>
      <c r="D80" s="82" t="s">
        <v>1411</v>
      </c>
      <c r="E80" s="82"/>
      <c r="F80" s="82"/>
      <c r="G80" s="82"/>
      <c r="H80" s="82"/>
      <c r="I80" s="82"/>
      <c r="J80" s="593"/>
    </row>
    <row r="81" customFormat="false" ht="23.25" hidden="false" customHeight="true" outlineLevel="0" collapsed="false">
      <c r="A81" s="596"/>
      <c r="B81" s="457" t="s">
        <v>1412</v>
      </c>
      <c r="C81" s="42" t="s">
        <v>663</v>
      </c>
      <c r="D81" s="15" t="n">
        <v>0</v>
      </c>
      <c r="E81" s="15" t="n">
        <v>0</v>
      </c>
      <c r="F81" s="15" t="n">
        <v>0</v>
      </c>
      <c r="G81" s="87" t="n">
        <v>0</v>
      </c>
      <c r="H81" s="15" t="n">
        <v>0</v>
      </c>
      <c r="I81" s="15" t="n">
        <v>0</v>
      </c>
      <c r="J81" s="593"/>
    </row>
    <row r="82" s="368" customFormat="true" ht="29.25" hidden="false" customHeight="true" outlineLevel="0" collapsed="false">
      <c r="A82" s="26"/>
      <c r="B82" s="42" t="s">
        <v>1291</v>
      </c>
      <c r="C82" s="42" t="s">
        <v>142</v>
      </c>
      <c r="D82" s="109" t="n">
        <f aca="false">D83+D84+D85</f>
        <v>15686.1</v>
      </c>
      <c r="E82" s="109" t="n">
        <f aca="false">E83+E84+E85</f>
        <v>6.39</v>
      </c>
      <c r="F82" s="15" t="n">
        <f aca="false">E82/D82*100</f>
        <v>0.0407367031958231</v>
      </c>
      <c r="G82" s="464"/>
      <c r="H82" s="109" t="n">
        <f aca="false">H83+H84+H85</f>
        <v>2.99</v>
      </c>
      <c r="I82" s="15" t="n">
        <f aca="false">H82/D82*100</f>
        <v>0.0190614620587654</v>
      </c>
      <c r="J82" s="587"/>
    </row>
    <row r="83" s="368" customFormat="true" ht="54.75" hidden="false" customHeight="true" outlineLevel="0" collapsed="false">
      <c r="A83" s="26"/>
      <c r="B83" s="42"/>
      <c r="C83" s="42" t="s">
        <v>1355</v>
      </c>
      <c r="D83" s="109" t="n">
        <f aca="false">D33</f>
        <v>4800</v>
      </c>
      <c r="E83" s="109" t="n">
        <f aca="false">E33</f>
        <v>0</v>
      </c>
      <c r="F83" s="15" t="n">
        <f aca="false">E83/D83*100</f>
        <v>0</v>
      </c>
      <c r="G83" s="464"/>
      <c r="H83" s="109" t="n">
        <f aca="false">H33</f>
        <v>0</v>
      </c>
      <c r="I83" s="15" t="n">
        <f aca="false">H83/D83*100</f>
        <v>0</v>
      </c>
      <c r="J83" s="587"/>
    </row>
    <row r="84" s="368" customFormat="true" ht="52.5" hidden="false" customHeight="true" outlineLevel="0" collapsed="false">
      <c r="A84" s="26"/>
      <c r="B84" s="42"/>
      <c r="C84" s="42" t="s">
        <v>902</v>
      </c>
      <c r="D84" s="109" t="n">
        <f aca="false">D34+D65</f>
        <v>1880.93</v>
      </c>
      <c r="E84" s="109" t="n">
        <f aca="false">E34+E65</f>
        <v>6.39</v>
      </c>
      <c r="F84" s="15" t="n">
        <f aca="false">E84/D84*100</f>
        <v>0.339725561291489</v>
      </c>
      <c r="G84" s="464"/>
      <c r="H84" s="109" t="n">
        <f aca="false">H34+H65</f>
        <v>2.99</v>
      </c>
      <c r="I84" s="15" t="n">
        <f aca="false">H84/D84*100</f>
        <v>0.158963916785845</v>
      </c>
      <c r="J84" s="587"/>
    </row>
    <row r="85" s="368" customFormat="true" ht="69.75" hidden="false" customHeight="true" outlineLevel="0" collapsed="false">
      <c r="A85" s="26"/>
      <c r="B85" s="42"/>
      <c r="C85" s="42" t="s">
        <v>876</v>
      </c>
      <c r="D85" s="109" t="n">
        <f aca="false">D35+D66</f>
        <v>9005.17</v>
      </c>
      <c r="E85" s="109" t="n">
        <f aca="false">E35+E66</f>
        <v>0</v>
      </c>
      <c r="F85" s="15" t="n">
        <f aca="false">E85/D85*100</f>
        <v>0</v>
      </c>
      <c r="G85" s="464"/>
      <c r="H85" s="109" t="n">
        <f aca="false">H35+H66</f>
        <v>0</v>
      </c>
      <c r="I85" s="15" t="n">
        <f aca="false">H85/D85*100</f>
        <v>0</v>
      </c>
      <c r="J85" s="587"/>
    </row>
  </sheetData>
  <mergeCells count="81">
    <mergeCell ref="A1:I1"/>
    <mergeCell ref="A2:I2"/>
    <mergeCell ref="A3:I3"/>
    <mergeCell ref="A6:I6"/>
    <mergeCell ref="B7:I7"/>
    <mergeCell ref="A8:A9"/>
    <mergeCell ref="B8:B9"/>
    <mergeCell ref="D10:I10"/>
    <mergeCell ref="D11:I11"/>
    <mergeCell ref="D12:I12"/>
    <mergeCell ref="D13:I13"/>
    <mergeCell ref="D14:I14"/>
    <mergeCell ref="A16:A17"/>
    <mergeCell ref="B16:B17"/>
    <mergeCell ref="D18:I18"/>
    <mergeCell ref="D19:I19"/>
    <mergeCell ref="A20:A23"/>
    <mergeCell ref="B20:B23"/>
    <mergeCell ref="A24:A27"/>
    <mergeCell ref="B24:B27"/>
    <mergeCell ref="G24:G27"/>
    <mergeCell ref="J24:J27"/>
    <mergeCell ref="D28:I28"/>
    <mergeCell ref="A29:A30"/>
    <mergeCell ref="B29:B30"/>
    <mergeCell ref="D31:I31"/>
    <mergeCell ref="A32:A35"/>
    <mergeCell ref="B32:B35"/>
    <mergeCell ref="A36:J36"/>
    <mergeCell ref="A37:J37"/>
    <mergeCell ref="A38:A40"/>
    <mergeCell ref="B38:B40"/>
    <mergeCell ref="G38:G40"/>
    <mergeCell ref="J38:J40"/>
    <mergeCell ref="A41:A43"/>
    <mergeCell ref="B41:B43"/>
    <mergeCell ref="G41:G43"/>
    <mergeCell ref="J41:J43"/>
    <mergeCell ref="A44:A46"/>
    <mergeCell ref="B44:B46"/>
    <mergeCell ref="J44:J46"/>
    <mergeCell ref="A47:A49"/>
    <mergeCell ref="B47:B49"/>
    <mergeCell ref="J47:J49"/>
    <mergeCell ref="A50:A53"/>
    <mergeCell ref="B50:B53"/>
    <mergeCell ref="J50:J52"/>
    <mergeCell ref="C52:C53"/>
    <mergeCell ref="E53:I53"/>
    <mergeCell ref="A54:J54"/>
    <mergeCell ref="A55:A57"/>
    <mergeCell ref="B55:B57"/>
    <mergeCell ref="G55:G57"/>
    <mergeCell ref="J55:J57"/>
    <mergeCell ref="A58:A60"/>
    <mergeCell ref="B58:B60"/>
    <mergeCell ref="G58:G60"/>
    <mergeCell ref="J58:J60"/>
    <mergeCell ref="A61:A63"/>
    <mergeCell ref="B61:B63"/>
    <mergeCell ref="G61:G63"/>
    <mergeCell ref="J61:J63"/>
    <mergeCell ref="A64:A66"/>
    <mergeCell ref="B64:B66"/>
    <mergeCell ref="A67:J67"/>
    <mergeCell ref="A68:J68"/>
    <mergeCell ref="C69:C70"/>
    <mergeCell ref="D69:I69"/>
    <mergeCell ref="D70:I70"/>
    <mergeCell ref="A71:I71"/>
    <mergeCell ref="D72:I72"/>
    <mergeCell ref="A74:J74"/>
    <mergeCell ref="A75:J75"/>
    <mergeCell ref="C76:C80"/>
    <mergeCell ref="D76:I76"/>
    <mergeCell ref="D77:I77"/>
    <mergeCell ref="D78:I78"/>
    <mergeCell ref="D79:I79"/>
    <mergeCell ref="D80:I80"/>
    <mergeCell ref="A82:A85"/>
    <mergeCell ref="B82:B85"/>
  </mergeCells>
  <printOptions headings="false" gridLines="false" gridLinesSet="true" horizontalCentered="false" verticalCentered="false"/>
  <pageMargins left="0.39375" right="0.39375" top="0.78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5" man="true" max="16383" min="0"/>
    <brk id="35" man="true" max="16383" min="0"/>
    <brk id="46" man="true" max="16383" min="0"/>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5" topLeftCell="A46" activePane="bottomLeft" state="frozen"/>
      <selection pane="topLeft" activeCell="A1" activeCellId="0" sqref="A1"/>
      <selection pane="bottomLeft" activeCell="M47" activeCellId="0" sqref="M47"/>
    </sheetView>
  </sheetViews>
  <sheetFormatPr defaultColWidth="7.5625" defaultRowHeight="18" zeroHeight="false" outlineLevelRow="0" outlineLevelCol="0"/>
  <cols>
    <col collapsed="false" customWidth="true" hidden="false" outlineLevel="0" max="1" min="1" style="602" width="10.99"/>
    <col collapsed="false" customWidth="true" hidden="false" outlineLevel="0" max="2" min="2" style="603" width="40.42"/>
    <col collapsed="false" customWidth="true" hidden="false" outlineLevel="0" max="3" min="3" style="604" width="19.85"/>
    <col collapsed="false" customWidth="true" hidden="false" outlineLevel="0" max="4" min="4" style="605" width="20.7"/>
    <col collapsed="false" customWidth="true" hidden="false" outlineLevel="0" max="5" min="5" style="605" width="18.99"/>
    <col collapsed="false" customWidth="true" hidden="false" outlineLevel="0" max="6" min="6" style="605" width="18.41"/>
    <col collapsed="false" customWidth="true" hidden="false" outlineLevel="0" max="7" min="7" style="604" width="30.85"/>
    <col collapsed="false" customWidth="true" hidden="false" outlineLevel="0" max="8" min="8" style="604" width="22.7"/>
    <col collapsed="false" customWidth="true" hidden="false" outlineLevel="0" max="9" min="9" style="604" width="22.28"/>
    <col collapsed="false" customWidth="true" hidden="false" outlineLevel="0" max="10" min="10" style="606" width="22.99"/>
    <col collapsed="false" customWidth="false" hidden="false" outlineLevel="0" max="257" min="11" style="606" width="7.56"/>
  </cols>
  <sheetData>
    <row r="1" customFormat="false" ht="54.75" hidden="false" customHeight="true" outlineLevel="0" collapsed="false">
      <c r="A1" s="446" t="s">
        <v>1413</v>
      </c>
      <c r="B1" s="446"/>
      <c r="C1" s="446"/>
      <c r="D1" s="446"/>
      <c r="E1" s="446"/>
      <c r="F1" s="446"/>
      <c r="G1" s="446"/>
      <c r="H1" s="446"/>
      <c r="I1" s="446"/>
    </row>
    <row r="2" customFormat="false" ht="19.5" hidden="false" customHeight="true" outlineLevel="0" collapsed="false">
      <c r="A2" s="607" t="s">
        <v>1414</v>
      </c>
      <c r="B2" s="607"/>
      <c r="C2" s="607"/>
      <c r="D2" s="607"/>
      <c r="E2" s="607"/>
      <c r="F2" s="607"/>
      <c r="G2" s="607"/>
      <c r="H2" s="607"/>
      <c r="I2" s="607"/>
    </row>
    <row r="3" customFormat="false" ht="18" hidden="false" customHeight="true" outlineLevel="0" collapsed="false">
      <c r="A3" s="608" t="s">
        <v>1327</v>
      </c>
      <c r="B3" s="608"/>
      <c r="C3" s="608"/>
      <c r="D3" s="608"/>
      <c r="E3" s="608"/>
      <c r="F3" s="608"/>
      <c r="G3" s="608"/>
      <c r="H3" s="608"/>
      <c r="I3" s="608"/>
    </row>
    <row r="4" s="611" customFormat="true" ht="111.75" hidden="false" customHeight="true" outlineLevel="0" collapsed="false">
      <c r="A4" s="62" t="s">
        <v>8</v>
      </c>
      <c r="B4" s="62" t="s">
        <v>121</v>
      </c>
      <c r="C4" s="62" t="s">
        <v>164</v>
      </c>
      <c r="D4" s="609" t="s">
        <v>1329</v>
      </c>
      <c r="E4" s="610" t="s">
        <v>124</v>
      </c>
      <c r="F4" s="610" t="s">
        <v>125</v>
      </c>
      <c r="G4" s="62" t="s">
        <v>126</v>
      </c>
      <c r="H4" s="62" t="s">
        <v>127</v>
      </c>
      <c r="I4" s="62" t="s">
        <v>128</v>
      </c>
      <c r="J4" s="544" t="s">
        <v>1262</v>
      </c>
    </row>
    <row r="5" s="454" customFormat="true" ht="19.5" hidden="false" customHeight="true" outlineLevel="0" collapsed="false">
      <c r="A5" s="452" t="n">
        <v>1</v>
      </c>
      <c r="B5" s="452" t="n">
        <v>2</v>
      </c>
      <c r="C5" s="452" t="n">
        <v>3</v>
      </c>
      <c r="D5" s="452" t="n">
        <v>4</v>
      </c>
      <c r="E5" s="452" t="n">
        <v>5</v>
      </c>
      <c r="F5" s="452" t="s">
        <v>711</v>
      </c>
      <c r="G5" s="452" t="n">
        <v>7</v>
      </c>
      <c r="H5" s="452" t="n">
        <v>8</v>
      </c>
      <c r="I5" s="452" t="s">
        <v>712</v>
      </c>
      <c r="J5" s="612" t="n">
        <v>10</v>
      </c>
    </row>
    <row r="6" customFormat="false" ht="40.5" hidden="false" customHeight="true" outlineLevel="0" collapsed="false">
      <c r="A6" s="613"/>
      <c r="B6" s="614" t="s">
        <v>1415</v>
      </c>
      <c r="C6" s="614"/>
      <c r="D6" s="614"/>
      <c r="E6" s="614"/>
      <c r="F6" s="614"/>
      <c r="G6" s="614"/>
      <c r="H6" s="614"/>
      <c r="I6" s="614"/>
      <c r="J6" s="614"/>
    </row>
    <row r="7" s="621" customFormat="true" ht="24.75" hidden="false" customHeight="true" outlineLevel="0" collapsed="false">
      <c r="A7" s="613" t="s">
        <v>171</v>
      </c>
      <c r="B7" s="615" t="s">
        <v>1416</v>
      </c>
      <c r="C7" s="616" t="s">
        <v>209</v>
      </c>
      <c r="D7" s="616" t="n">
        <f aca="false">D8+D9</f>
        <v>1335617.7</v>
      </c>
      <c r="E7" s="616" t="n">
        <f aca="false">E8+E9</f>
        <v>84628.95</v>
      </c>
      <c r="F7" s="617" t="n">
        <f aca="false">E7/D7*100</f>
        <v>6.33631539923438</v>
      </c>
      <c r="G7" s="618" t="s">
        <v>1417</v>
      </c>
      <c r="H7" s="619" t="n">
        <f aca="false">H8+H9</f>
        <v>84628.95</v>
      </c>
      <c r="I7" s="620" t="n">
        <f aca="false">H7*100/D7</f>
        <v>6.33631539923438</v>
      </c>
      <c r="J7" s="618" t="s">
        <v>1417</v>
      </c>
    </row>
    <row r="8" s="621" customFormat="true" ht="86.25" hidden="false" customHeight="true" outlineLevel="0" collapsed="false">
      <c r="A8" s="613"/>
      <c r="B8" s="615"/>
      <c r="C8" s="616" t="s">
        <v>15</v>
      </c>
      <c r="D8" s="616" t="n">
        <v>3257</v>
      </c>
      <c r="E8" s="619" t="n">
        <f aca="false">E17</f>
        <v>0</v>
      </c>
      <c r="F8" s="617" t="n">
        <f aca="false">E8/D8*100</f>
        <v>0</v>
      </c>
      <c r="G8" s="618"/>
      <c r="H8" s="619" t="n">
        <f aca="false">H17</f>
        <v>0</v>
      </c>
      <c r="I8" s="620" t="n">
        <f aca="false">H8*100/D8</f>
        <v>0</v>
      </c>
      <c r="J8" s="618"/>
    </row>
    <row r="9" s="621" customFormat="true" ht="37.5" hidden="false" customHeight="true" outlineLevel="0" collapsed="false">
      <c r="A9" s="613"/>
      <c r="B9" s="615"/>
      <c r="C9" s="616" t="s">
        <v>174</v>
      </c>
      <c r="D9" s="616" t="n">
        <v>1332360.7</v>
      </c>
      <c r="E9" s="619" t="n">
        <f aca="false">E10+E13+E15+E16+E23+E24+E25</f>
        <v>84628.95</v>
      </c>
      <c r="F9" s="617" t="n">
        <f aca="false">E9/D9*100</f>
        <v>6.35180473275743</v>
      </c>
      <c r="G9" s="618"/>
      <c r="H9" s="619" t="n">
        <f aca="false">H10+H13+H15+H16+H23+H24+H25</f>
        <v>84628.95</v>
      </c>
      <c r="I9" s="620" t="n">
        <f aca="false">H9*100/D9</f>
        <v>6.35180473275743</v>
      </c>
      <c r="J9" s="618"/>
    </row>
    <row r="10" customFormat="false" ht="53.25" hidden="false" customHeight="true" outlineLevel="0" collapsed="false">
      <c r="A10" s="613" t="s">
        <v>715</v>
      </c>
      <c r="B10" s="322" t="s">
        <v>1418</v>
      </c>
      <c r="C10" s="616" t="s">
        <v>209</v>
      </c>
      <c r="D10" s="500" t="n">
        <f aca="false">D11+D12</f>
        <v>30540.7</v>
      </c>
      <c r="E10" s="500" t="n">
        <f aca="false">E11+E12</f>
        <v>8121.01</v>
      </c>
      <c r="F10" s="523" t="n">
        <f aca="false">E10/D10*100</f>
        <v>26.5907788623051</v>
      </c>
      <c r="G10" s="62" t="s">
        <v>1419</v>
      </c>
      <c r="H10" s="500" t="n">
        <f aca="false">H11+H12</f>
        <v>8121.01</v>
      </c>
      <c r="I10" s="522" t="n">
        <f aca="false">H10*100/D10</f>
        <v>26.5907788623051</v>
      </c>
      <c r="J10" s="62" t="s">
        <v>1420</v>
      </c>
    </row>
    <row r="11" customFormat="false" ht="36" hidden="false" customHeight="false" outlineLevel="0" collapsed="false">
      <c r="A11" s="613"/>
      <c r="B11" s="322" t="s">
        <v>1421</v>
      </c>
      <c r="C11" s="616" t="s">
        <v>174</v>
      </c>
      <c r="D11" s="500" t="n">
        <v>14115.1</v>
      </c>
      <c r="E11" s="622" t="n">
        <v>4007.74</v>
      </c>
      <c r="F11" s="523" t="n">
        <f aca="false">E11/D11*100</f>
        <v>28.3932809544389</v>
      </c>
      <c r="G11" s="62"/>
      <c r="H11" s="622" t="n">
        <v>4007.74</v>
      </c>
      <c r="I11" s="522" t="n">
        <f aca="false">H11*100/D11</f>
        <v>28.3932809544389</v>
      </c>
      <c r="J11" s="62"/>
    </row>
    <row r="12" customFormat="false" ht="40.5" hidden="false" customHeight="true" outlineLevel="0" collapsed="false">
      <c r="A12" s="613"/>
      <c r="B12" s="322" t="s">
        <v>1422</v>
      </c>
      <c r="C12" s="616" t="s">
        <v>174</v>
      </c>
      <c r="D12" s="500" t="n">
        <v>16425.6</v>
      </c>
      <c r="E12" s="622" t="n">
        <v>4113.27</v>
      </c>
      <c r="F12" s="523" t="n">
        <f aca="false">E12/D12*100</f>
        <v>25.041824956166</v>
      </c>
      <c r="G12" s="62"/>
      <c r="H12" s="622" t="n">
        <v>4113.27</v>
      </c>
      <c r="I12" s="522" t="n">
        <f aca="false">H12*100/D12</f>
        <v>25.041824956166</v>
      </c>
      <c r="J12" s="62"/>
    </row>
    <row r="13" customFormat="false" ht="140.25" hidden="false" customHeight="true" outlineLevel="0" collapsed="false">
      <c r="A13" s="499" t="s">
        <v>720</v>
      </c>
      <c r="B13" s="322" t="s">
        <v>1423</v>
      </c>
      <c r="C13" s="616" t="s">
        <v>174</v>
      </c>
      <c r="D13" s="500" t="n">
        <v>1700</v>
      </c>
      <c r="E13" s="622" t="n">
        <v>375</v>
      </c>
      <c r="F13" s="523" t="n">
        <f aca="false">E13/D13*100</f>
        <v>22.0588235294118</v>
      </c>
      <c r="G13" s="62" t="s">
        <v>1424</v>
      </c>
      <c r="H13" s="622" t="n">
        <v>375</v>
      </c>
      <c r="I13" s="522" t="n">
        <f aca="false">H13*100/D13</f>
        <v>22.0588235294118</v>
      </c>
      <c r="J13" s="62" t="s">
        <v>1425</v>
      </c>
    </row>
    <row r="14" customFormat="false" ht="175.5" hidden="false" customHeight="true" outlineLevel="0" collapsed="false">
      <c r="A14" s="499" t="s">
        <v>951</v>
      </c>
      <c r="B14" s="322" t="s">
        <v>1426</v>
      </c>
      <c r="C14" s="500" t="s">
        <v>1427</v>
      </c>
      <c r="D14" s="500"/>
      <c r="E14" s="500"/>
      <c r="F14" s="500"/>
      <c r="G14" s="499" t="s">
        <v>1428</v>
      </c>
      <c r="H14" s="622"/>
      <c r="I14" s="522"/>
      <c r="J14" s="54" t="s">
        <v>1429</v>
      </c>
    </row>
    <row r="15" customFormat="false" ht="144" hidden="false" customHeight="false" outlineLevel="0" collapsed="false">
      <c r="A15" s="499" t="s">
        <v>954</v>
      </c>
      <c r="B15" s="322" t="s">
        <v>1430</v>
      </c>
      <c r="C15" s="616" t="s">
        <v>1431</v>
      </c>
      <c r="D15" s="500" t="n">
        <v>50000</v>
      </c>
      <c r="E15" s="622" t="n">
        <v>3300</v>
      </c>
      <c r="F15" s="523" t="n">
        <f aca="false">E15/D15*100</f>
        <v>6.6</v>
      </c>
      <c r="G15" s="62" t="s">
        <v>1432</v>
      </c>
      <c r="H15" s="622" t="n">
        <v>3300</v>
      </c>
      <c r="I15" s="522" t="n">
        <f aca="false">H15*100/D15</f>
        <v>6.6</v>
      </c>
      <c r="J15" s="62" t="s">
        <v>1433</v>
      </c>
    </row>
    <row r="16" customFormat="false" ht="409.6" hidden="false" customHeight="true" outlineLevel="0" collapsed="false">
      <c r="A16" s="613" t="s">
        <v>957</v>
      </c>
      <c r="B16" s="322" t="s">
        <v>1434</v>
      </c>
      <c r="C16" s="616" t="s">
        <v>174</v>
      </c>
      <c r="D16" s="500" t="n">
        <v>1250120</v>
      </c>
      <c r="E16" s="622" t="n">
        <v>72332.94</v>
      </c>
      <c r="F16" s="523" t="n">
        <f aca="false">E16/D16*100</f>
        <v>5.78607973634531</v>
      </c>
      <c r="G16" s="352" t="s">
        <v>1435</v>
      </c>
      <c r="H16" s="622" t="n">
        <v>72332.94</v>
      </c>
      <c r="I16" s="522" t="n">
        <f aca="false">H16*100/D16</f>
        <v>5.78607973634531</v>
      </c>
      <c r="J16" s="62" t="s">
        <v>1436</v>
      </c>
    </row>
    <row r="17" customFormat="false" ht="108.75" hidden="false" customHeight="true" outlineLevel="0" collapsed="false">
      <c r="A17" s="613" t="s">
        <v>1068</v>
      </c>
      <c r="B17" s="615" t="s">
        <v>1437</v>
      </c>
      <c r="C17" s="500" t="s">
        <v>15</v>
      </c>
      <c r="D17" s="616" t="n">
        <v>3257</v>
      </c>
      <c r="E17" s="622" t="n">
        <v>0</v>
      </c>
      <c r="F17" s="523" t="n">
        <f aca="false">E17/D17*100</f>
        <v>0</v>
      </c>
      <c r="G17" s="62"/>
      <c r="H17" s="622" t="n">
        <v>0</v>
      </c>
      <c r="I17" s="522" t="n">
        <f aca="false">H17*100/D17</f>
        <v>0</v>
      </c>
      <c r="J17" s="62" t="s">
        <v>1438</v>
      </c>
    </row>
    <row r="18" customFormat="false" ht="88.5" hidden="false" customHeight="true" outlineLevel="0" collapsed="false">
      <c r="A18" s="613" t="s">
        <v>1439</v>
      </c>
      <c r="B18" s="322" t="s">
        <v>1440</v>
      </c>
      <c r="C18" s="500" t="s">
        <v>15</v>
      </c>
      <c r="D18" s="500" t="n">
        <v>450</v>
      </c>
      <c r="E18" s="622" t="n">
        <v>0</v>
      </c>
      <c r="F18" s="523" t="n">
        <f aca="false">E18/D18*100</f>
        <v>0</v>
      </c>
      <c r="G18" s="62"/>
      <c r="H18" s="622" t="n">
        <v>0</v>
      </c>
      <c r="I18" s="522" t="n">
        <f aca="false">H18*100/D18</f>
        <v>0</v>
      </c>
      <c r="J18" s="62" t="s">
        <v>1441</v>
      </c>
    </row>
    <row r="19" customFormat="false" ht="72" hidden="false" customHeight="true" outlineLevel="0" collapsed="false">
      <c r="A19" s="613" t="s">
        <v>1442</v>
      </c>
      <c r="B19" s="322" t="s">
        <v>1443</v>
      </c>
      <c r="C19" s="500" t="s">
        <v>15</v>
      </c>
      <c r="D19" s="500" t="n">
        <v>200</v>
      </c>
      <c r="E19" s="622" t="n">
        <v>0</v>
      </c>
      <c r="F19" s="523" t="n">
        <f aca="false">E19/D19*100</f>
        <v>0</v>
      </c>
      <c r="G19" s="62"/>
      <c r="H19" s="622" t="n">
        <v>0</v>
      </c>
      <c r="I19" s="522" t="n">
        <f aca="false">H19*100/D19</f>
        <v>0</v>
      </c>
      <c r="J19" s="62" t="s">
        <v>1444</v>
      </c>
    </row>
    <row r="20" customFormat="false" ht="73.5" hidden="false" customHeight="true" outlineLevel="0" collapsed="false">
      <c r="A20" s="613" t="s">
        <v>1445</v>
      </c>
      <c r="B20" s="322" t="s">
        <v>1446</v>
      </c>
      <c r="C20" s="500" t="s">
        <v>15</v>
      </c>
      <c r="D20" s="500" t="n">
        <v>300</v>
      </c>
      <c r="E20" s="622" t="n">
        <v>0</v>
      </c>
      <c r="F20" s="523" t="n">
        <f aca="false">E20/D20*100</f>
        <v>0</v>
      </c>
      <c r="G20" s="62"/>
      <c r="H20" s="622" t="n">
        <v>0</v>
      </c>
      <c r="I20" s="522" t="n">
        <f aca="false">H20*100/D20</f>
        <v>0</v>
      </c>
      <c r="J20" s="62" t="s">
        <v>1444</v>
      </c>
    </row>
    <row r="21" customFormat="false" ht="72.75" hidden="false" customHeight="true" outlineLevel="0" collapsed="false">
      <c r="A21" s="613" t="s">
        <v>1447</v>
      </c>
      <c r="B21" s="322" t="s">
        <v>1448</v>
      </c>
      <c r="C21" s="500" t="s">
        <v>15</v>
      </c>
      <c r="D21" s="500" t="n">
        <v>450</v>
      </c>
      <c r="E21" s="622" t="n">
        <v>0</v>
      </c>
      <c r="F21" s="523" t="n">
        <f aca="false">E21/D21*100</f>
        <v>0</v>
      </c>
      <c r="G21" s="62"/>
      <c r="H21" s="622" t="n">
        <v>0</v>
      </c>
      <c r="I21" s="522" t="n">
        <f aca="false">H21*100/D21</f>
        <v>0</v>
      </c>
      <c r="J21" s="62" t="s">
        <v>1444</v>
      </c>
    </row>
    <row r="22" customFormat="false" ht="69.75" hidden="false" customHeight="true" outlineLevel="0" collapsed="false">
      <c r="A22" s="613" t="s">
        <v>1449</v>
      </c>
      <c r="B22" s="322" t="s">
        <v>1450</v>
      </c>
      <c r="C22" s="500" t="s">
        <v>15</v>
      </c>
      <c r="D22" s="500" t="n">
        <v>1857</v>
      </c>
      <c r="E22" s="622" t="n">
        <v>0</v>
      </c>
      <c r="F22" s="523" t="n">
        <f aca="false">E22/D22*100</f>
        <v>0</v>
      </c>
      <c r="G22" s="62"/>
      <c r="H22" s="622" t="n">
        <v>0</v>
      </c>
      <c r="I22" s="522" t="n">
        <f aca="false">H22*100/D22</f>
        <v>0</v>
      </c>
      <c r="J22" s="62" t="s">
        <v>1451</v>
      </c>
    </row>
    <row r="23" customFormat="false" ht="124.5" hidden="false" customHeight="true" outlineLevel="0" collapsed="false">
      <c r="A23" s="613" t="s">
        <v>1452</v>
      </c>
      <c r="B23" s="518" t="s">
        <v>1453</v>
      </c>
      <c r="C23" s="616" t="s">
        <v>174</v>
      </c>
      <c r="D23" s="500" t="n">
        <v>4000</v>
      </c>
      <c r="E23" s="622" t="n">
        <v>500</v>
      </c>
      <c r="F23" s="523" t="n">
        <f aca="false">E23/D23*100</f>
        <v>12.5</v>
      </c>
      <c r="G23" s="62" t="s">
        <v>1454</v>
      </c>
      <c r="H23" s="622" t="n">
        <v>500</v>
      </c>
      <c r="I23" s="522" t="n">
        <f aca="false">H23*100/D23</f>
        <v>12.5</v>
      </c>
      <c r="J23" s="62" t="s">
        <v>1455</v>
      </c>
    </row>
    <row r="24" customFormat="false" ht="90" hidden="false" customHeight="true" outlineLevel="0" collapsed="false">
      <c r="A24" s="613" t="s">
        <v>1456</v>
      </c>
      <c r="B24" s="518" t="s">
        <v>1457</v>
      </c>
      <c r="C24" s="616" t="s">
        <v>174</v>
      </c>
      <c r="D24" s="500" t="n">
        <v>500</v>
      </c>
      <c r="E24" s="622" t="n">
        <v>0</v>
      </c>
      <c r="F24" s="523" t="n">
        <f aca="false">E24/D24*100</f>
        <v>0</v>
      </c>
      <c r="G24" s="62" t="s">
        <v>1458</v>
      </c>
      <c r="H24" s="622" t="n">
        <v>0</v>
      </c>
      <c r="I24" s="522" t="n">
        <f aca="false">H24*100/D24</f>
        <v>0</v>
      </c>
      <c r="J24" s="62" t="s">
        <v>1458</v>
      </c>
    </row>
    <row r="25" customFormat="false" ht="71.25" hidden="false" customHeight="true" outlineLevel="0" collapsed="false">
      <c r="A25" s="613" t="s">
        <v>1459</v>
      </c>
      <c r="B25" s="518" t="s">
        <v>1460</v>
      </c>
      <c r="C25" s="616" t="s">
        <v>174</v>
      </c>
      <c r="D25" s="500" t="n">
        <v>70000</v>
      </c>
      <c r="E25" s="622" t="n">
        <v>0</v>
      </c>
      <c r="F25" s="523" t="n">
        <f aca="false">E25/D25*100</f>
        <v>0</v>
      </c>
      <c r="G25" s="62" t="s">
        <v>1461</v>
      </c>
      <c r="H25" s="622" t="n">
        <v>0</v>
      </c>
      <c r="I25" s="522" t="n">
        <f aca="false">H25*100/D25</f>
        <v>0</v>
      </c>
      <c r="J25" s="461"/>
    </row>
    <row r="26" customFormat="false" ht="27.75" hidden="false" customHeight="true" outlineLevel="0" collapsed="false">
      <c r="A26" s="613"/>
      <c r="B26" s="508" t="s">
        <v>1284</v>
      </c>
      <c r="C26" s="623" t="s">
        <v>209</v>
      </c>
      <c r="D26" s="616" t="n">
        <v>1335617.7</v>
      </c>
      <c r="E26" s="622" t="n">
        <f aca="false">E27+E28</f>
        <v>84628.95</v>
      </c>
      <c r="F26" s="523" t="n">
        <f aca="false">E26/D26*100</f>
        <v>6.33631539923438</v>
      </c>
      <c r="G26" s="62"/>
      <c r="H26" s="622" t="n">
        <f aca="false">H27+H28</f>
        <v>84628.95</v>
      </c>
      <c r="I26" s="522" t="n">
        <f aca="false">H26*100/D26</f>
        <v>6.33631539923438</v>
      </c>
      <c r="J26" s="62"/>
    </row>
    <row r="27" customFormat="false" ht="71.25" hidden="false" customHeight="true" outlineLevel="0" collapsed="false">
      <c r="A27" s="613"/>
      <c r="B27" s="508"/>
      <c r="C27" s="623" t="s">
        <v>15</v>
      </c>
      <c r="D27" s="616" t="n">
        <v>3257</v>
      </c>
      <c r="E27" s="622" t="n">
        <v>0</v>
      </c>
      <c r="F27" s="523" t="n">
        <f aca="false">E27/D27*100</f>
        <v>0</v>
      </c>
      <c r="G27" s="62"/>
      <c r="H27" s="622" t="n">
        <v>0</v>
      </c>
      <c r="I27" s="522" t="n">
        <f aca="false">H27*100/D27</f>
        <v>0</v>
      </c>
      <c r="J27" s="62"/>
    </row>
    <row r="28" customFormat="false" ht="60.75" hidden="false" customHeight="true" outlineLevel="0" collapsed="false">
      <c r="A28" s="613"/>
      <c r="B28" s="508"/>
      <c r="C28" s="623" t="s">
        <v>174</v>
      </c>
      <c r="D28" s="616" t="n">
        <v>1332360.7</v>
      </c>
      <c r="E28" s="622" t="n">
        <f aca="false">E9</f>
        <v>84628.95</v>
      </c>
      <c r="F28" s="523" t="n">
        <f aca="false">E28/D28*100</f>
        <v>6.35180473275743</v>
      </c>
      <c r="G28" s="62"/>
      <c r="H28" s="622" t="n">
        <f aca="false">H9</f>
        <v>84628.95</v>
      </c>
      <c r="I28" s="522" t="n">
        <f aca="false">H28*100/D28</f>
        <v>6.35180473275743</v>
      </c>
      <c r="J28" s="62"/>
    </row>
    <row r="29" customFormat="false" ht="27" hidden="false" customHeight="true" outlineLevel="0" collapsed="false">
      <c r="A29" s="624" t="s">
        <v>1462</v>
      </c>
      <c r="B29" s="624"/>
      <c r="C29" s="624"/>
      <c r="D29" s="624"/>
      <c r="E29" s="624"/>
      <c r="F29" s="624"/>
      <c r="G29" s="624"/>
      <c r="H29" s="624"/>
      <c r="I29" s="624"/>
      <c r="J29" s="624"/>
    </row>
    <row r="30" s="621" customFormat="true" ht="30.75" hidden="false" customHeight="true" outlineLevel="0" collapsed="false">
      <c r="A30" s="625" t="s">
        <v>136</v>
      </c>
      <c r="B30" s="508" t="s">
        <v>1463</v>
      </c>
      <c r="C30" s="57" t="s">
        <v>209</v>
      </c>
      <c r="D30" s="326" t="n">
        <f aca="false">SUM(D31:D32)</f>
        <v>63520.4</v>
      </c>
      <c r="E30" s="522" t="n">
        <f aca="false">SUM(E31:E32)</f>
        <v>4280.5354</v>
      </c>
      <c r="F30" s="523" t="n">
        <f aca="false">E30/D30*100</f>
        <v>6.73883571262146</v>
      </c>
      <c r="G30" s="626"/>
      <c r="H30" s="522" t="n">
        <f aca="false">SUM(H31:H32)</f>
        <v>5902.3354</v>
      </c>
      <c r="I30" s="522" t="n">
        <f aca="false">H30*100/D30</f>
        <v>9.29203122146586</v>
      </c>
      <c r="J30" s="596"/>
    </row>
    <row r="31" s="621" customFormat="true" ht="92.25" hidden="false" customHeight="true" outlineLevel="0" collapsed="false">
      <c r="A31" s="625"/>
      <c r="B31" s="508"/>
      <c r="C31" s="627" t="s">
        <v>15</v>
      </c>
      <c r="D31" s="326" t="n">
        <f aca="false">D34+D36+D37+D38+D39+D40+D41+D42+D43+D44</f>
        <v>62280.4</v>
      </c>
      <c r="E31" s="522" t="n">
        <f aca="false">E34+E36+E37+E38+E39+E40+E41+E42+E43+E44</f>
        <v>3978.3354</v>
      </c>
      <c r="F31" s="523" t="n">
        <f aca="false">E31/D31*100</f>
        <v>6.38778074643066</v>
      </c>
      <c r="G31" s="626"/>
      <c r="H31" s="522" t="n">
        <f aca="false">H34+H36+H37+H38+H39+H40+H41+H42+H43+H44</f>
        <v>5600.1354</v>
      </c>
      <c r="I31" s="522" t="n">
        <f aca="false">H31*100/D31</f>
        <v>8.99181026454551</v>
      </c>
      <c r="J31" s="596"/>
    </row>
    <row r="32" s="621" customFormat="true" ht="42.75" hidden="false" customHeight="true" outlineLevel="0" collapsed="false">
      <c r="A32" s="625"/>
      <c r="B32" s="508"/>
      <c r="C32" s="57" t="s">
        <v>174</v>
      </c>
      <c r="D32" s="326" t="n">
        <f aca="false">D35</f>
        <v>1240</v>
      </c>
      <c r="E32" s="522" t="n">
        <f aca="false">E35</f>
        <v>302.2</v>
      </c>
      <c r="F32" s="523" t="n">
        <f aca="false">E32/D32*100</f>
        <v>24.3709677419355</v>
      </c>
      <c r="G32" s="626"/>
      <c r="H32" s="522" t="n">
        <f aca="false">H35</f>
        <v>302.2</v>
      </c>
      <c r="I32" s="522" t="n">
        <f aca="false">H32*100/D32</f>
        <v>24.3709677419355</v>
      </c>
      <c r="J32" s="596"/>
    </row>
    <row r="33" customFormat="false" ht="18.75" hidden="false" customHeight="true" outlineLevel="0" collapsed="false">
      <c r="A33" s="588" t="s">
        <v>751</v>
      </c>
      <c r="B33" s="322" t="s">
        <v>1464</v>
      </c>
      <c r="C33" s="499" t="s">
        <v>209</v>
      </c>
      <c r="D33" s="580" t="n">
        <f aca="false">SUM(D34:D35)</f>
        <v>20731.5</v>
      </c>
      <c r="E33" s="500" t="n">
        <f aca="false">SUM(E34:E35)</f>
        <v>4111.769</v>
      </c>
      <c r="F33" s="523" t="n">
        <f aca="false">E33/D33*100</f>
        <v>19.8334370402528</v>
      </c>
      <c r="G33" s="628" t="s">
        <v>1465</v>
      </c>
      <c r="H33" s="500" t="n">
        <f aca="false">SUM(H34:H35)</f>
        <v>5733.569</v>
      </c>
      <c r="I33" s="522" t="n">
        <f aca="false">H33*100/D33</f>
        <v>27.656315269035</v>
      </c>
      <c r="J33" s="461"/>
    </row>
    <row r="34" customFormat="false" ht="71.25" hidden="false" customHeight="true" outlineLevel="0" collapsed="false">
      <c r="A34" s="588"/>
      <c r="B34" s="322"/>
      <c r="C34" s="613" t="s">
        <v>15</v>
      </c>
      <c r="D34" s="629" t="n">
        <v>19491.5</v>
      </c>
      <c r="E34" s="630" t="n">
        <f aca="false">917+840.069+2052.5</f>
        <v>3809.569</v>
      </c>
      <c r="F34" s="523" t="n">
        <f aca="false">E34/D34*100</f>
        <v>19.5447707975271</v>
      </c>
      <c r="G34" s="628"/>
      <c r="H34" s="630" t="n">
        <f aca="false">1045+840.069+3340.4+205.9</f>
        <v>5431.369</v>
      </c>
      <c r="I34" s="522" t="n">
        <f aca="false">H34*100/D34</f>
        <v>27.8653207808532</v>
      </c>
      <c r="J34" s="461"/>
    </row>
    <row r="35" customFormat="false" ht="36" hidden="false" customHeight="false" outlineLevel="0" collapsed="false">
      <c r="A35" s="588"/>
      <c r="B35" s="322"/>
      <c r="C35" s="499" t="s">
        <v>174</v>
      </c>
      <c r="D35" s="580" t="n">
        <v>1240</v>
      </c>
      <c r="E35" s="500" t="n">
        <v>302.2</v>
      </c>
      <c r="F35" s="523" t="n">
        <f aca="false">E35/D35*100</f>
        <v>24.3709677419355</v>
      </c>
      <c r="G35" s="628"/>
      <c r="H35" s="500" t="n">
        <v>302.2</v>
      </c>
      <c r="I35" s="522" t="n">
        <f aca="false">H35*100/D35</f>
        <v>24.3709677419355</v>
      </c>
      <c r="J35" s="461"/>
    </row>
    <row r="36" customFormat="false" ht="71.25" hidden="false" customHeight="true" outlineLevel="0" collapsed="false">
      <c r="A36" s="588" t="s">
        <v>755</v>
      </c>
      <c r="B36" s="322" t="s">
        <v>1466</v>
      </c>
      <c r="C36" s="613" t="s">
        <v>15</v>
      </c>
      <c r="D36" s="580" t="n">
        <v>6476.9</v>
      </c>
      <c r="E36" s="500" t="n">
        <f aca="false">100+68.7664</f>
        <v>168.7664</v>
      </c>
      <c r="F36" s="523" t="n">
        <f aca="false">E36/D36*100</f>
        <v>2.60566629097253</v>
      </c>
      <c r="G36" s="631" t="s">
        <v>1467</v>
      </c>
      <c r="H36" s="500" t="n">
        <f aca="false">100+68.7664</f>
        <v>168.7664</v>
      </c>
      <c r="I36" s="522" t="n">
        <f aca="false">H36*100/D36</f>
        <v>2.60566629097253</v>
      </c>
      <c r="J36" s="461"/>
    </row>
    <row r="37" customFormat="false" ht="93" hidden="false" customHeight="true" outlineLevel="0" collapsed="false">
      <c r="A37" s="588" t="s">
        <v>1468</v>
      </c>
      <c r="B37" s="322" t="s">
        <v>1469</v>
      </c>
      <c r="C37" s="613" t="s">
        <v>15</v>
      </c>
      <c r="D37" s="580" t="n">
        <v>1945.4</v>
      </c>
      <c r="E37" s="500" t="n">
        <v>0</v>
      </c>
      <c r="F37" s="523" t="n">
        <f aca="false">E37/D37*100</f>
        <v>0</v>
      </c>
      <c r="G37" s="461"/>
      <c r="H37" s="500" t="n">
        <v>0</v>
      </c>
      <c r="I37" s="522" t="n">
        <f aca="false">H37*100/D37</f>
        <v>0</v>
      </c>
      <c r="J37" s="631" t="s">
        <v>1470</v>
      </c>
    </row>
    <row r="38" customFormat="false" ht="144" hidden="false" customHeight="true" outlineLevel="0" collapsed="false">
      <c r="A38" s="588" t="s">
        <v>1471</v>
      </c>
      <c r="B38" s="322" t="s">
        <v>1472</v>
      </c>
      <c r="C38" s="613" t="s">
        <v>15</v>
      </c>
      <c r="D38" s="580" t="n">
        <v>19075.2</v>
      </c>
      <c r="E38" s="500" t="n">
        <v>0</v>
      </c>
      <c r="F38" s="523" t="n">
        <f aca="false">E38/D38*100</f>
        <v>0</v>
      </c>
      <c r="G38" s="461"/>
      <c r="H38" s="500" t="n">
        <v>0</v>
      </c>
      <c r="I38" s="522" t="n">
        <f aca="false">H38*100/D38</f>
        <v>0</v>
      </c>
      <c r="J38" s="631" t="s">
        <v>1473</v>
      </c>
    </row>
    <row r="39" customFormat="false" ht="69.75" hidden="false" customHeight="true" outlineLevel="0" collapsed="false">
      <c r="A39" s="588" t="s">
        <v>1474</v>
      </c>
      <c r="B39" s="322" t="s">
        <v>1475</v>
      </c>
      <c r="C39" s="613" t="s">
        <v>15</v>
      </c>
      <c r="D39" s="580" t="n">
        <v>2354.6</v>
      </c>
      <c r="E39" s="500" t="n">
        <v>0</v>
      </c>
      <c r="F39" s="523" t="n">
        <f aca="false">E39/D39*100</f>
        <v>0</v>
      </c>
      <c r="G39" s="461"/>
      <c r="H39" s="500" t="n">
        <v>0</v>
      </c>
      <c r="I39" s="522" t="n">
        <f aca="false">H39*100/D39</f>
        <v>0</v>
      </c>
      <c r="J39" s="631" t="s">
        <v>1470</v>
      </c>
    </row>
    <row r="40" customFormat="false" ht="126.75" hidden="false" customHeight="true" outlineLevel="0" collapsed="false">
      <c r="A40" s="588" t="s">
        <v>1476</v>
      </c>
      <c r="B40" s="322" t="s">
        <v>1477</v>
      </c>
      <c r="C40" s="613" t="s">
        <v>15</v>
      </c>
      <c r="D40" s="580" t="n">
        <v>5121.6</v>
      </c>
      <c r="E40" s="500" t="n">
        <v>0</v>
      </c>
      <c r="F40" s="523" t="n">
        <f aca="false">E40/D40*100</f>
        <v>0</v>
      </c>
      <c r="G40" s="461"/>
      <c r="H40" s="500" t="n">
        <v>0</v>
      </c>
      <c r="I40" s="522" t="n">
        <f aca="false">H40*100/D40</f>
        <v>0</v>
      </c>
      <c r="J40" s="631" t="s">
        <v>1470</v>
      </c>
    </row>
    <row r="41" customFormat="false" ht="144.75" hidden="false" customHeight="true" outlineLevel="0" collapsed="false">
      <c r="A41" s="588" t="s">
        <v>1478</v>
      </c>
      <c r="B41" s="322" t="s">
        <v>1479</v>
      </c>
      <c r="C41" s="613" t="s">
        <v>15</v>
      </c>
      <c r="D41" s="580" t="n">
        <v>3200</v>
      </c>
      <c r="E41" s="500" t="n">
        <v>0</v>
      </c>
      <c r="F41" s="523" t="n">
        <f aca="false">E41/D41*100</f>
        <v>0</v>
      </c>
      <c r="G41" s="461"/>
      <c r="H41" s="500" t="n">
        <v>0</v>
      </c>
      <c r="I41" s="522" t="n">
        <f aca="false">H41*100/D41</f>
        <v>0</v>
      </c>
      <c r="J41" s="631" t="s">
        <v>1470</v>
      </c>
    </row>
    <row r="42" customFormat="false" ht="76.5" hidden="false" customHeight="true" outlineLevel="0" collapsed="false">
      <c r="A42" s="588" t="s">
        <v>1480</v>
      </c>
      <c r="B42" s="322" t="s">
        <v>1481</v>
      </c>
      <c r="C42" s="613" t="s">
        <v>15</v>
      </c>
      <c r="D42" s="580" t="n">
        <v>4210.6</v>
      </c>
      <c r="E42" s="500" t="n">
        <v>0</v>
      </c>
      <c r="F42" s="523" t="n">
        <f aca="false">E42/D42*100</f>
        <v>0</v>
      </c>
      <c r="G42" s="461"/>
      <c r="H42" s="500" t="n">
        <v>0</v>
      </c>
      <c r="I42" s="522" t="n">
        <f aca="false">H42*100/D42</f>
        <v>0</v>
      </c>
      <c r="J42" s="631" t="s">
        <v>1470</v>
      </c>
    </row>
    <row r="43" customFormat="false" ht="97.5" hidden="false" customHeight="true" outlineLevel="0" collapsed="false">
      <c r="A43" s="588" t="s">
        <v>1482</v>
      </c>
      <c r="B43" s="322" t="s">
        <v>1483</v>
      </c>
      <c r="C43" s="613" t="s">
        <v>15</v>
      </c>
      <c r="D43" s="580" t="n">
        <v>350</v>
      </c>
      <c r="E43" s="500" t="n">
        <v>0</v>
      </c>
      <c r="F43" s="523" t="n">
        <f aca="false">E43/D43*100</f>
        <v>0</v>
      </c>
      <c r="G43" s="461"/>
      <c r="H43" s="500" t="n">
        <v>0</v>
      </c>
      <c r="I43" s="522" t="n">
        <f aca="false">H43*100/D43</f>
        <v>0</v>
      </c>
      <c r="J43" s="631" t="s">
        <v>1484</v>
      </c>
    </row>
    <row r="44" customFormat="false" ht="129.75" hidden="false" customHeight="true" outlineLevel="0" collapsed="false">
      <c r="A44" s="321" t="s">
        <v>245</v>
      </c>
      <c r="B44" s="518" t="s">
        <v>1485</v>
      </c>
      <c r="C44" s="632" t="s">
        <v>15</v>
      </c>
      <c r="D44" s="629" t="n">
        <v>54.6</v>
      </c>
      <c r="E44" s="630" t="n">
        <v>0</v>
      </c>
      <c r="F44" s="523" t="n">
        <f aca="false">E44/D44*100</f>
        <v>0</v>
      </c>
      <c r="G44" s="628"/>
      <c r="H44" s="630" t="n">
        <v>0</v>
      </c>
      <c r="I44" s="522" t="n">
        <f aca="false">H44*100/D44</f>
        <v>0</v>
      </c>
      <c r="J44" s="628" t="s">
        <v>1486</v>
      </c>
    </row>
    <row r="45" s="621" customFormat="true" ht="39.75" hidden="false" customHeight="true" outlineLevel="0" collapsed="false">
      <c r="A45" s="312"/>
      <c r="B45" s="464" t="s">
        <v>1290</v>
      </c>
      <c r="C45" s="57" t="s">
        <v>209</v>
      </c>
      <c r="D45" s="326" t="n">
        <f aca="false">SUM(D46:D47)</f>
        <v>63520.4</v>
      </c>
      <c r="E45" s="522" t="n">
        <f aca="false">SUM(E46:E47)</f>
        <v>4280.5354</v>
      </c>
      <c r="F45" s="523" t="n">
        <f aca="false">E45/D45*100</f>
        <v>6.73883571262146</v>
      </c>
      <c r="G45" s="626"/>
      <c r="H45" s="522" t="n">
        <f aca="false">SUM(H46:H47)</f>
        <v>5902.3354</v>
      </c>
      <c r="I45" s="522" t="n">
        <f aca="false">H45*100/D45</f>
        <v>9.29203122146586</v>
      </c>
      <c r="J45" s="633"/>
    </row>
    <row r="46" s="621" customFormat="true" ht="95.25" hidden="false" customHeight="true" outlineLevel="0" collapsed="false">
      <c r="A46" s="312"/>
      <c r="B46" s="464"/>
      <c r="C46" s="627" t="s">
        <v>15</v>
      </c>
      <c r="D46" s="326" t="n">
        <f aca="false">D31</f>
        <v>62280.4</v>
      </c>
      <c r="E46" s="522" t="n">
        <f aca="false">E31</f>
        <v>3978.3354</v>
      </c>
      <c r="F46" s="523" t="n">
        <f aca="false">E46/D46*100</f>
        <v>6.38778074643066</v>
      </c>
      <c r="G46" s="626"/>
      <c r="H46" s="522" t="n">
        <f aca="false">H31</f>
        <v>5600.1354</v>
      </c>
      <c r="I46" s="522" t="n">
        <f aca="false">H46*100/D46</f>
        <v>8.99181026454551</v>
      </c>
      <c r="J46" s="633"/>
    </row>
    <row r="47" s="621" customFormat="true" ht="46.5" hidden="false" customHeight="true" outlineLevel="0" collapsed="false">
      <c r="A47" s="312"/>
      <c r="B47" s="464"/>
      <c r="C47" s="57" t="s">
        <v>174</v>
      </c>
      <c r="D47" s="326" t="n">
        <f aca="false">D32</f>
        <v>1240</v>
      </c>
      <c r="E47" s="522" t="n">
        <f aca="false">E32</f>
        <v>302.2</v>
      </c>
      <c r="F47" s="523" t="n">
        <f aca="false">E47/D47*100</f>
        <v>24.3709677419355</v>
      </c>
      <c r="G47" s="626"/>
      <c r="H47" s="522" t="n">
        <f aca="false">H32</f>
        <v>302.2</v>
      </c>
      <c r="I47" s="522" t="n">
        <f aca="false">H47*100/D47</f>
        <v>24.3709677419355</v>
      </c>
      <c r="J47" s="633"/>
    </row>
    <row r="48" customFormat="false" ht="24.75" hidden="false" customHeight="true" outlineLevel="0" collapsed="false">
      <c r="A48" s="613" t="s">
        <v>23</v>
      </c>
      <c r="B48" s="634" t="s">
        <v>1487</v>
      </c>
      <c r="C48" s="634"/>
      <c r="D48" s="634"/>
      <c r="E48" s="634"/>
      <c r="F48" s="634"/>
      <c r="G48" s="634"/>
      <c r="H48" s="634"/>
      <c r="I48" s="634"/>
      <c r="J48" s="461"/>
    </row>
    <row r="49" s="637" customFormat="true" ht="57" hidden="false" customHeight="true" outlineLevel="0" collapsed="false">
      <c r="A49" s="613" t="s">
        <v>144</v>
      </c>
      <c r="B49" s="615" t="s">
        <v>1488</v>
      </c>
      <c r="C49" s="613"/>
      <c r="D49" s="635"/>
      <c r="E49" s="619"/>
      <c r="F49" s="617"/>
      <c r="G49" s="618"/>
      <c r="H49" s="617"/>
      <c r="I49" s="620"/>
      <c r="J49" s="636"/>
    </row>
    <row r="50" customFormat="false" ht="111.75" hidden="false" customHeight="true" outlineLevel="0" collapsed="false">
      <c r="A50" s="499" t="s">
        <v>793</v>
      </c>
      <c r="B50" s="322" t="s">
        <v>1489</v>
      </c>
      <c r="C50" s="613" t="s">
        <v>15</v>
      </c>
      <c r="D50" s="580" t="n">
        <v>0</v>
      </c>
      <c r="E50" s="501" t="n">
        <v>0</v>
      </c>
      <c r="F50" s="523" t="n">
        <v>0</v>
      </c>
      <c r="G50" s="518" t="s">
        <v>1490</v>
      </c>
      <c r="H50" s="501" t="n">
        <v>0</v>
      </c>
      <c r="I50" s="522" t="n">
        <v>0</v>
      </c>
      <c r="J50" s="458" t="s">
        <v>1491</v>
      </c>
    </row>
    <row r="51" customFormat="false" ht="162" hidden="false" customHeight="true" outlineLevel="0" collapsed="false">
      <c r="A51" s="499" t="s">
        <v>796</v>
      </c>
      <c r="B51" s="322" t="s">
        <v>1492</v>
      </c>
      <c r="C51" s="499" t="s">
        <v>15</v>
      </c>
      <c r="D51" s="580" t="n">
        <v>0</v>
      </c>
      <c r="E51" s="501" t="n">
        <v>0</v>
      </c>
      <c r="F51" s="523" t="n">
        <v>0</v>
      </c>
      <c r="G51" s="458" t="s">
        <v>1493</v>
      </c>
      <c r="H51" s="501" t="n">
        <v>0</v>
      </c>
      <c r="I51" s="522" t="n">
        <v>0</v>
      </c>
      <c r="J51" s="458" t="s">
        <v>1491</v>
      </c>
    </row>
    <row r="52" customFormat="false" ht="88.5" hidden="false" customHeight="true" outlineLevel="0" collapsed="false">
      <c r="A52" s="499"/>
      <c r="B52" s="508" t="s">
        <v>1494</v>
      </c>
      <c r="C52" s="627" t="str">
        <f aca="false">C51</f>
        <v>Средства бюджета городского округа Мытищи</v>
      </c>
      <c r="D52" s="580" t="n">
        <v>0</v>
      </c>
      <c r="E52" s="622" t="n">
        <v>0</v>
      </c>
      <c r="F52" s="523" t="n">
        <v>0</v>
      </c>
      <c r="G52" s="62"/>
      <c r="H52" s="501" t="n">
        <v>0</v>
      </c>
      <c r="I52" s="522" t="n">
        <v>0</v>
      </c>
      <c r="J52" s="461"/>
    </row>
    <row r="53" s="641" customFormat="true" ht="26.25" hidden="false" customHeight="true" outlineLevel="0" collapsed="false">
      <c r="A53" s="634" t="s">
        <v>868</v>
      </c>
      <c r="B53" s="634"/>
      <c r="C53" s="623" t="s">
        <v>209</v>
      </c>
      <c r="D53" s="638" t="n">
        <f aca="false">D54+D55</f>
        <v>1399138.1</v>
      </c>
      <c r="E53" s="638" t="n">
        <f aca="false">E54+E55</f>
        <v>88909.4854</v>
      </c>
      <c r="F53" s="523" t="n">
        <f aca="false">E53/D53*100</f>
        <v>6.35458968632189</v>
      </c>
      <c r="G53" s="639"/>
      <c r="H53" s="638" t="n">
        <f aca="false">H54+H55</f>
        <v>90531.2854</v>
      </c>
      <c r="I53" s="522" t="n">
        <f aca="false">H53*100/D53</f>
        <v>6.47050390522565</v>
      </c>
      <c r="J53" s="640"/>
    </row>
    <row r="54" s="621" customFormat="true" ht="90" hidden="false" customHeight="false" outlineLevel="0" collapsed="false">
      <c r="A54" s="634"/>
      <c r="B54" s="634"/>
      <c r="C54" s="627" t="s">
        <v>15</v>
      </c>
      <c r="D54" s="638" t="n">
        <v>65537.4</v>
      </c>
      <c r="E54" s="639" t="n">
        <f aca="false">E27+E46+E52</f>
        <v>3978.3354</v>
      </c>
      <c r="F54" s="523" t="n">
        <f aca="false">E54/D54*100</f>
        <v>6.07032839264298</v>
      </c>
      <c r="G54" s="596"/>
      <c r="H54" s="639" t="n">
        <f aca="false">H27+H46+H52</f>
        <v>5600.1354</v>
      </c>
      <c r="I54" s="522" t="n">
        <f aca="false">H54*100/D54</f>
        <v>8.54494593926522</v>
      </c>
      <c r="J54" s="633"/>
    </row>
    <row r="55" s="621" customFormat="true" ht="33.75" hidden="false" customHeight="true" outlineLevel="0" collapsed="false">
      <c r="A55" s="634"/>
      <c r="B55" s="634"/>
      <c r="C55" s="627" t="s">
        <v>174</v>
      </c>
      <c r="D55" s="638" t="n">
        <v>1333600.7</v>
      </c>
      <c r="E55" s="639" t="n">
        <f aca="false">E28+E47</f>
        <v>84931.15</v>
      </c>
      <c r="F55" s="523" t="n">
        <f aca="false">E55/D55*100</f>
        <v>6.36855919466749</v>
      </c>
      <c r="G55" s="596"/>
      <c r="H55" s="639" t="n">
        <f aca="false">H28+H47</f>
        <v>84931.15</v>
      </c>
      <c r="I55" s="522" t="n">
        <f aca="false">H55*100/D55</f>
        <v>6.36855919466749</v>
      </c>
      <c r="J55" s="633"/>
    </row>
  </sheetData>
  <mergeCells count="28">
    <mergeCell ref="A1:I1"/>
    <mergeCell ref="A2:I2"/>
    <mergeCell ref="A3:I3"/>
    <mergeCell ref="B6:J6"/>
    <mergeCell ref="A7:A9"/>
    <mergeCell ref="B7:B9"/>
    <mergeCell ref="G7:G9"/>
    <mergeCell ref="J7:J9"/>
    <mergeCell ref="A10:A12"/>
    <mergeCell ref="G10:G12"/>
    <mergeCell ref="J10:J12"/>
    <mergeCell ref="C14:F14"/>
    <mergeCell ref="A26:A28"/>
    <mergeCell ref="B26:B28"/>
    <mergeCell ref="G26:G28"/>
    <mergeCell ref="J26:J28"/>
    <mergeCell ref="A29:J29"/>
    <mergeCell ref="A30:A32"/>
    <mergeCell ref="B30:B32"/>
    <mergeCell ref="G30:G32"/>
    <mergeCell ref="J30:J32"/>
    <mergeCell ref="A33:A35"/>
    <mergeCell ref="B33:B35"/>
    <mergeCell ref="G33:G35"/>
    <mergeCell ref="A45:A47"/>
    <mergeCell ref="B45:B47"/>
    <mergeCell ref="B48:I48"/>
    <mergeCell ref="A53:B55"/>
  </mergeCells>
  <printOptions headings="false" gridLines="false" gridLinesSet="true" horizontalCentered="false" verticalCentered="false"/>
  <pageMargins left="0.39375" right="0.39375" top="0.7875" bottom="0.39375" header="0.511811023622047" footer="0.511811023622047"/>
  <pageSetup paperSize="9" scale="62" fitToWidth="1" fitToHeight="1" pageOrder="downThenOver" orientation="landscape" blackAndWhite="false" draft="false" cellComments="none" firstPageNumber="16"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6" topLeftCell="A7" activePane="bottomLeft" state="frozen"/>
      <selection pane="topLeft" activeCell="A1" activeCellId="0" sqref="A1"/>
      <selection pane="bottomLeft" activeCell="A39" activeCellId="0" sqref="A39:IV39"/>
    </sheetView>
  </sheetViews>
  <sheetFormatPr defaultColWidth="14.70703125" defaultRowHeight="18" zeroHeight="false" outlineLevelRow="0" outlineLevelCol="0"/>
  <cols>
    <col collapsed="false" customWidth="true" hidden="false" outlineLevel="0" max="1" min="1" style="642" width="7.56"/>
    <col collapsed="false" customWidth="true" hidden="false" outlineLevel="0" max="2" min="2" style="489" width="33.7"/>
    <col collapsed="false" customWidth="true" hidden="false" outlineLevel="0" max="3" min="3" style="489" width="18.56"/>
    <col collapsed="false" customWidth="false" hidden="false" outlineLevel="0" max="4" min="4" style="643" width="14.7"/>
    <col collapsed="false" customWidth="true" hidden="false" outlineLevel="0" max="5" min="5" style="494" width="15.13"/>
    <col collapsed="false" customWidth="true" hidden="false" outlineLevel="0" max="6" min="6" style="494" width="15.28"/>
    <col collapsed="false" customWidth="true" hidden="false" outlineLevel="0" max="7" min="7" style="644" width="58.71"/>
    <col collapsed="false" customWidth="true" hidden="false" outlineLevel="0" max="8" min="8" style="644" width="15.56"/>
    <col collapsed="false" customWidth="true" hidden="false" outlineLevel="0" max="9" min="9" style="644" width="15.13"/>
    <col collapsed="false" customWidth="true" hidden="false" outlineLevel="0" max="10" min="10" style="644" width="33.28"/>
    <col collapsed="false" customWidth="true" hidden="false" outlineLevel="0" max="253" min="11" style="644" width="7.56"/>
    <col collapsed="false" customWidth="true" hidden="false" outlineLevel="0" max="254" min="254" style="644" width="34.99"/>
    <col collapsed="false" customWidth="true" hidden="false" outlineLevel="0" max="255" min="255" style="644" width="11.99"/>
    <col collapsed="false" customWidth="false" hidden="false" outlineLevel="0" max="257" min="256" style="644" width="14.7"/>
  </cols>
  <sheetData>
    <row r="1" customFormat="false" ht="63" hidden="false" customHeight="true" outlineLevel="0" collapsed="false">
      <c r="A1" s="645" t="s">
        <v>1495</v>
      </c>
      <c r="B1" s="645"/>
      <c r="C1" s="645"/>
      <c r="D1" s="645"/>
      <c r="E1" s="645"/>
      <c r="F1" s="645"/>
      <c r="G1" s="645"/>
      <c r="H1" s="645"/>
      <c r="I1" s="645"/>
      <c r="J1" s="645"/>
    </row>
    <row r="2" customFormat="false" ht="22.5" hidden="false" customHeight="true" outlineLevel="0" collapsed="false">
      <c r="A2" s="578" t="s">
        <v>1496</v>
      </c>
      <c r="B2" s="578"/>
      <c r="C2" s="578"/>
      <c r="D2" s="578"/>
      <c r="E2" s="578"/>
      <c r="F2" s="578"/>
      <c r="G2" s="578"/>
      <c r="H2" s="578"/>
      <c r="I2" s="578"/>
      <c r="J2" s="578"/>
    </row>
    <row r="3" customFormat="false" ht="24" hidden="false" customHeight="true" outlineLevel="0" collapsed="false">
      <c r="A3" s="578" t="s">
        <v>162</v>
      </c>
      <c r="B3" s="578"/>
      <c r="C3" s="578"/>
      <c r="D3" s="578"/>
      <c r="E3" s="578"/>
      <c r="F3" s="578"/>
      <c r="G3" s="578"/>
      <c r="H3" s="578"/>
      <c r="I3" s="578"/>
      <c r="J3" s="578"/>
    </row>
    <row r="4" s="502" customFormat="true" ht="122.25" hidden="false" customHeight="true" outlineLevel="0" collapsed="false">
      <c r="A4" s="499" t="s">
        <v>8</v>
      </c>
      <c r="B4" s="499" t="s">
        <v>121</v>
      </c>
      <c r="C4" s="499" t="s">
        <v>1497</v>
      </c>
      <c r="D4" s="581" t="s">
        <v>123</v>
      </c>
      <c r="E4" s="646" t="s">
        <v>124</v>
      </c>
      <c r="F4" s="646" t="s">
        <v>125</v>
      </c>
      <c r="G4" s="499" t="s">
        <v>126</v>
      </c>
      <c r="H4" s="499" t="s">
        <v>127</v>
      </c>
      <c r="I4" s="499" t="s">
        <v>128</v>
      </c>
      <c r="J4" s="518" t="s">
        <v>1498</v>
      </c>
    </row>
    <row r="5" customFormat="false" ht="21.75" hidden="false" customHeight="true" outlineLevel="0" collapsed="false">
      <c r="A5" s="505" t="n">
        <v>1</v>
      </c>
      <c r="B5" s="505" t="n">
        <v>2</v>
      </c>
      <c r="C5" s="505" t="n">
        <v>3</v>
      </c>
      <c r="D5" s="505" t="n">
        <v>4</v>
      </c>
      <c r="E5" s="505" t="n">
        <v>5</v>
      </c>
      <c r="F5" s="505" t="s">
        <v>711</v>
      </c>
      <c r="G5" s="505" t="n">
        <v>7</v>
      </c>
      <c r="H5" s="505" t="n">
        <v>8</v>
      </c>
      <c r="I5" s="505" t="s">
        <v>712</v>
      </c>
      <c r="J5" s="499" t="n">
        <v>10</v>
      </c>
    </row>
    <row r="6" customFormat="false" ht="36" hidden="false" customHeight="true" outlineLevel="0" collapsed="false">
      <c r="A6" s="506" t="s">
        <v>1499</v>
      </c>
      <c r="B6" s="506"/>
      <c r="C6" s="506"/>
      <c r="D6" s="506"/>
      <c r="E6" s="506"/>
      <c r="F6" s="506"/>
      <c r="G6" s="506"/>
      <c r="H6" s="506"/>
      <c r="I6" s="506"/>
      <c r="J6" s="506"/>
    </row>
    <row r="7" customFormat="false" ht="116.25" hidden="false" customHeight="true" outlineLevel="0" collapsed="false">
      <c r="A7" s="505" t="s">
        <v>171</v>
      </c>
      <c r="B7" s="322" t="s">
        <v>1500</v>
      </c>
      <c r="C7" s="499" t="s">
        <v>876</v>
      </c>
      <c r="D7" s="647" t="n">
        <f aca="false">D9+D10+D11+D13+D14</f>
        <v>53234.45</v>
      </c>
      <c r="E7" s="647" t="n">
        <f aca="false">E9+E10+E11+E13+E14</f>
        <v>13672.55</v>
      </c>
      <c r="F7" s="647" t="n">
        <f aca="false">F9+F10+F11+F13+F14</f>
        <v>66.7993284254279</v>
      </c>
      <c r="G7" s="518"/>
      <c r="H7" s="647" t="n">
        <f aca="false">H9+H10+H11+H13+H14</f>
        <v>13672.55</v>
      </c>
      <c r="I7" s="580" t="n">
        <f aca="false">H7/D7*100</f>
        <v>25.683650342964</v>
      </c>
      <c r="J7" s="648"/>
    </row>
    <row r="8" customFormat="false" ht="126" hidden="false" customHeight="true" outlineLevel="0" collapsed="false">
      <c r="A8" s="505"/>
      <c r="B8" s="322"/>
      <c r="C8" s="499" t="s">
        <v>1501</v>
      </c>
      <c r="D8" s="647" t="n">
        <f aca="false">D12</f>
        <v>822.5</v>
      </c>
      <c r="E8" s="580" t="n">
        <f aca="false">E12</f>
        <v>25.26</v>
      </c>
      <c r="F8" s="647" t="n">
        <f aca="false">E8/D8*100</f>
        <v>3.07112462006079</v>
      </c>
      <c r="G8" s="649"/>
      <c r="H8" s="580" t="n">
        <f aca="false">H12</f>
        <v>25.26</v>
      </c>
      <c r="I8" s="647" t="n">
        <f aca="false">H8/D8*100</f>
        <v>3.07112462006079</v>
      </c>
      <c r="J8" s="649"/>
    </row>
    <row r="9" customFormat="false" ht="364.5" hidden="false" customHeight="true" outlineLevel="0" collapsed="false">
      <c r="A9" s="321" t="s">
        <v>175</v>
      </c>
      <c r="B9" s="518" t="s">
        <v>1502</v>
      </c>
      <c r="C9" s="646" t="s">
        <v>876</v>
      </c>
      <c r="D9" s="647" t="n">
        <v>37399.4</v>
      </c>
      <c r="E9" s="647" t="n">
        <v>9998.4</v>
      </c>
      <c r="F9" s="647" t="n">
        <f aca="false">E9/D9*100</f>
        <v>26.7341187291775</v>
      </c>
      <c r="G9" s="650" t="s">
        <v>1503</v>
      </c>
      <c r="H9" s="647" t="n">
        <v>9998.4</v>
      </c>
      <c r="I9" s="647" t="n">
        <f aca="false">H9/D9*100</f>
        <v>26.7341187291775</v>
      </c>
      <c r="J9" s="279"/>
    </row>
    <row r="10" customFormat="false" ht="251.25" hidden="false" customHeight="true" outlineLevel="0" collapsed="false">
      <c r="A10" s="321" t="s">
        <v>180</v>
      </c>
      <c r="B10" s="322" t="s">
        <v>1504</v>
      </c>
      <c r="C10" s="646" t="s">
        <v>876</v>
      </c>
      <c r="D10" s="580" t="n">
        <v>716.4</v>
      </c>
      <c r="E10" s="580" t="n">
        <v>79.6</v>
      </c>
      <c r="F10" s="580" t="n">
        <f aca="false">E10/D10*100</f>
        <v>11.1111111111111</v>
      </c>
      <c r="G10" s="651" t="s">
        <v>1505</v>
      </c>
      <c r="H10" s="580" t="n">
        <f aca="false">E10</f>
        <v>79.6</v>
      </c>
      <c r="I10" s="580" t="n">
        <f aca="false">H10/D10*100</f>
        <v>11.1111111111111</v>
      </c>
      <c r="J10" s="652" t="s">
        <v>1506</v>
      </c>
    </row>
    <row r="11" customFormat="false" ht="160.5" hidden="false" customHeight="true" outlineLevel="0" collapsed="false">
      <c r="A11" s="321" t="s">
        <v>184</v>
      </c>
      <c r="B11" s="518" t="s">
        <v>1507</v>
      </c>
      <c r="C11" s="646" t="s">
        <v>876</v>
      </c>
      <c r="D11" s="580" t="n">
        <v>12414.65</v>
      </c>
      <c r="E11" s="580" t="n">
        <v>3594.55</v>
      </c>
      <c r="F11" s="580" t="n">
        <f aca="false">E11/D11*100</f>
        <v>28.9540985851393</v>
      </c>
      <c r="G11" s="651" t="s">
        <v>1508</v>
      </c>
      <c r="H11" s="580" t="n">
        <f aca="false">E11</f>
        <v>3594.55</v>
      </c>
      <c r="I11" s="580" t="n">
        <f aca="false">H11/D11*100</f>
        <v>28.9540985851393</v>
      </c>
      <c r="J11" s="279"/>
    </row>
    <row r="12" customFormat="false" ht="73.5" hidden="false" customHeight="true" outlineLevel="0" collapsed="false">
      <c r="A12" s="321"/>
      <c r="B12" s="518"/>
      <c r="C12" s="499" t="s">
        <v>1501</v>
      </c>
      <c r="D12" s="580" t="n">
        <v>822.5</v>
      </c>
      <c r="E12" s="580" t="n">
        <v>25.26</v>
      </c>
      <c r="F12" s="580" t="n">
        <f aca="false">E12/D12*100</f>
        <v>3.07112462006079</v>
      </c>
      <c r="G12" s="651" t="s">
        <v>1509</v>
      </c>
      <c r="H12" s="580" t="n">
        <f aca="false">E12</f>
        <v>25.26</v>
      </c>
      <c r="I12" s="580" t="n">
        <f aca="false">H12/D12*100</f>
        <v>3.07112462006079</v>
      </c>
      <c r="J12" s="279"/>
    </row>
    <row r="13" customFormat="false" ht="216" hidden="false" customHeight="true" outlineLevel="0" collapsed="false">
      <c r="A13" s="321" t="s">
        <v>359</v>
      </c>
      <c r="B13" s="518" t="s">
        <v>1510</v>
      </c>
      <c r="C13" s="499" t="s">
        <v>876</v>
      </c>
      <c r="D13" s="580" t="n">
        <v>2550</v>
      </c>
      <c r="E13" s="580" t="n">
        <v>0</v>
      </c>
      <c r="F13" s="580" t="n">
        <f aca="false">-E13/D13*100</f>
        <v>-0</v>
      </c>
      <c r="G13" s="651" t="s">
        <v>1511</v>
      </c>
      <c r="H13" s="580" t="n">
        <f aca="false">E13</f>
        <v>0</v>
      </c>
      <c r="I13" s="580" t="n">
        <f aca="false">H13/D13*100</f>
        <v>0</v>
      </c>
      <c r="J13" s="652" t="s">
        <v>1512</v>
      </c>
    </row>
    <row r="14" customFormat="false" ht="159.75" hidden="false" customHeight="true" outlineLevel="0" collapsed="false">
      <c r="A14" s="321" t="s">
        <v>363</v>
      </c>
      <c r="B14" s="518" t="s">
        <v>1513</v>
      </c>
      <c r="C14" s="499" t="s">
        <v>876</v>
      </c>
      <c r="D14" s="580" t="n">
        <v>154</v>
      </c>
      <c r="E14" s="580" t="n">
        <v>0</v>
      </c>
      <c r="F14" s="580" t="n">
        <f aca="false">E14/D14*100</f>
        <v>0</v>
      </c>
      <c r="G14" s="651" t="s">
        <v>1514</v>
      </c>
      <c r="H14" s="580" t="n">
        <f aca="false">E14</f>
        <v>0</v>
      </c>
      <c r="I14" s="580" t="n">
        <f aca="false">H14/D14*100</f>
        <v>0</v>
      </c>
      <c r="J14" s="279" t="s">
        <v>1515</v>
      </c>
    </row>
    <row r="15" customFormat="false" ht="174.75" hidden="false" customHeight="true" outlineLevel="0" collapsed="false">
      <c r="A15" s="321" t="s">
        <v>647</v>
      </c>
      <c r="B15" s="518" t="s">
        <v>1516</v>
      </c>
      <c r="C15" s="585" t="s">
        <v>1337</v>
      </c>
      <c r="D15" s="516" t="s">
        <v>1517</v>
      </c>
      <c r="E15" s="516"/>
      <c r="F15" s="516"/>
      <c r="G15" s="516"/>
      <c r="H15" s="516"/>
      <c r="I15" s="516"/>
      <c r="J15" s="279"/>
    </row>
    <row r="16" customFormat="false" ht="207" hidden="false" customHeight="true" outlineLevel="0" collapsed="false">
      <c r="A16" s="321" t="s">
        <v>187</v>
      </c>
      <c r="B16" s="518" t="s">
        <v>1518</v>
      </c>
      <c r="C16" s="646" t="s">
        <v>876</v>
      </c>
      <c r="D16" s="580" t="n">
        <f aca="false">D17+D18+D19+D20+D21</f>
        <v>11200</v>
      </c>
      <c r="E16" s="580" t="n">
        <f aca="false">E17+E18+E19+E20+E21</f>
        <v>198</v>
      </c>
      <c r="F16" s="580" t="n">
        <f aca="false">E16/D16*100</f>
        <v>1.76785714285714</v>
      </c>
      <c r="G16" s="519"/>
      <c r="H16" s="580" t="n">
        <f aca="false">E16</f>
        <v>198</v>
      </c>
      <c r="I16" s="580" t="n">
        <f aca="false">H16/D16*100</f>
        <v>1.76785714285714</v>
      </c>
      <c r="J16" s="279"/>
    </row>
    <row r="17" customFormat="false" ht="334.5" hidden="false" customHeight="true" outlineLevel="0" collapsed="false">
      <c r="A17" s="321" t="s">
        <v>189</v>
      </c>
      <c r="B17" s="518" t="s">
        <v>1519</v>
      </c>
      <c r="C17" s="646" t="s">
        <v>876</v>
      </c>
      <c r="D17" s="580" t="n">
        <v>6120</v>
      </c>
      <c r="E17" s="580" t="n">
        <v>99</v>
      </c>
      <c r="F17" s="580" t="n">
        <f aca="false">E17/D17*100</f>
        <v>1.61764705882353</v>
      </c>
      <c r="G17" s="519" t="s">
        <v>1520</v>
      </c>
      <c r="H17" s="580" t="n">
        <f aca="false">E17</f>
        <v>99</v>
      </c>
      <c r="I17" s="580" t="n">
        <f aca="false">H17/D17*100</f>
        <v>1.61764705882353</v>
      </c>
      <c r="J17" s="652" t="s">
        <v>1521</v>
      </c>
    </row>
    <row r="18" customFormat="false" ht="409.6" hidden="false" customHeight="true" outlineLevel="0" collapsed="false">
      <c r="A18" s="321" t="s">
        <v>728</v>
      </c>
      <c r="B18" s="518" t="s">
        <v>1522</v>
      </c>
      <c r="C18" s="646" t="s">
        <v>876</v>
      </c>
      <c r="D18" s="580" t="n">
        <v>2340</v>
      </c>
      <c r="E18" s="580" t="n">
        <v>99</v>
      </c>
      <c r="F18" s="580" t="n">
        <f aca="false">E18/D18*100</f>
        <v>4.23076923076923</v>
      </c>
      <c r="G18" s="519" t="s">
        <v>1523</v>
      </c>
      <c r="H18" s="580" t="n">
        <f aca="false">E18</f>
        <v>99</v>
      </c>
      <c r="I18" s="580" t="n">
        <f aca="false">H18/D18*100</f>
        <v>4.23076923076923</v>
      </c>
      <c r="J18" s="652" t="s">
        <v>1524</v>
      </c>
    </row>
    <row r="19" customFormat="false" ht="126" hidden="false" customHeight="true" outlineLevel="0" collapsed="false">
      <c r="A19" s="321" t="s">
        <v>196</v>
      </c>
      <c r="B19" s="518" t="s">
        <v>1525</v>
      </c>
      <c r="C19" s="646" t="s">
        <v>876</v>
      </c>
      <c r="D19" s="580" t="n">
        <v>700</v>
      </c>
      <c r="E19" s="580" t="n">
        <v>0</v>
      </c>
      <c r="F19" s="580" t="n">
        <f aca="false">E19/D19*100</f>
        <v>0</v>
      </c>
      <c r="G19" s="653" t="s">
        <v>1526</v>
      </c>
      <c r="H19" s="580" t="n">
        <f aca="false">E19</f>
        <v>0</v>
      </c>
      <c r="I19" s="580" t="n">
        <f aca="false">H19/D19*100</f>
        <v>0</v>
      </c>
      <c r="J19" s="279"/>
    </row>
    <row r="20" customFormat="false" ht="167.25" hidden="false" customHeight="true" outlineLevel="0" collapsed="false">
      <c r="A20" s="321" t="s">
        <v>199</v>
      </c>
      <c r="B20" s="518" t="s">
        <v>1527</v>
      </c>
      <c r="C20" s="646" t="s">
        <v>876</v>
      </c>
      <c r="D20" s="580" t="n">
        <v>440</v>
      </c>
      <c r="E20" s="580" t="n">
        <v>0</v>
      </c>
      <c r="F20" s="580" t="n">
        <f aca="false">E20/D20*100</f>
        <v>0</v>
      </c>
      <c r="G20" s="519" t="s">
        <v>1528</v>
      </c>
      <c r="H20" s="580" t="n">
        <f aca="false">E20</f>
        <v>0</v>
      </c>
      <c r="I20" s="580" t="n">
        <f aca="false">H20/D20*100</f>
        <v>0</v>
      </c>
      <c r="J20" s="652" t="s">
        <v>1529</v>
      </c>
    </row>
    <row r="21" customFormat="false" ht="159.75" hidden="false" customHeight="true" outlineLevel="0" collapsed="false">
      <c r="A21" s="321" t="s">
        <v>203</v>
      </c>
      <c r="B21" s="518" t="s">
        <v>1530</v>
      </c>
      <c r="C21" s="646" t="s">
        <v>876</v>
      </c>
      <c r="D21" s="580" t="n">
        <v>1600</v>
      </c>
      <c r="E21" s="580" t="n">
        <v>0</v>
      </c>
      <c r="F21" s="580" t="n">
        <f aca="false">E21/D21*100</f>
        <v>0</v>
      </c>
      <c r="G21" s="519"/>
      <c r="H21" s="580" t="n">
        <f aca="false">E21</f>
        <v>0</v>
      </c>
      <c r="I21" s="580" t="n">
        <f aca="false">H21/D21*100</f>
        <v>0</v>
      </c>
      <c r="J21" s="652" t="s">
        <v>1531</v>
      </c>
    </row>
    <row r="22" customFormat="false" ht="180" hidden="false" customHeight="true" outlineLevel="0" collapsed="false">
      <c r="A22" s="321" t="s">
        <v>1353</v>
      </c>
      <c r="B22" s="518" t="s">
        <v>1532</v>
      </c>
      <c r="C22" s="646" t="s">
        <v>876</v>
      </c>
      <c r="D22" s="580" t="n">
        <f aca="false">D23+D24+D25</f>
        <v>3056.86</v>
      </c>
      <c r="E22" s="580" t="n">
        <f aca="false">E23+E24+E25</f>
        <v>134.82</v>
      </c>
      <c r="F22" s="580" t="n">
        <f aca="false">E22/D22*100</f>
        <v>4.410408065793</v>
      </c>
      <c r="G22" s="519"/>
      <c r="H22" s="580" t="n">
        <f aca="false">E22</f>
        <v>134.82</v>
      </c>
      <c r="I22" s="580" t="n">
        <f aca="false">H22/D22*100</f>
        <v>4.410408065793</v>
      </c>
      <c r="J22" s="279"/>
    </row>
    <row r="23" customFormat="false" ht="332.25" hidden="false" customHeight="true" outlineLevel="0" collapsed="false">
      <c r="A23" s="321" t="s">
        <v>1533</v>
      </c>
      <c r="B23" s="518" t="s">
        <v>1534</v>
      </c>
      <c r="C23" s="646" t="s">
        <v>876</v>
      </c>
      <c r="D23" s="580" t="n">
        <v>1510</v>
      </c>
      <c r="E23" s="580" t="n">
        <v>99</v>
      </c>
      <c r="F23" s="580" t="n">
        <f aca="false">E23/D23*100</f>
        <v>6.55629139072848</v>
      </c>
      <c r="G23" s="519" t="s">
        <v>1535</v>
      </c>
      <c r="H23" s="580" t="n">
        <f aca="false">E23</f>
        <v>99</v>
      </c>
      <c r="I23" s="580" t="n">
        <f aca="false">H23/D23*100</f>
        <v>6.55629139072848</v>
      </c>
      <c r="J23" s="279" t="s">
        <v>1536</v>
      </c>
    </row>
    <row r="24" customFormat="false" ht="197.25" hidden="false" customHeight="true" outlineLevel="0" collapsed="false">
      <c r="A24" s="321" t="s">
        <v>1537</v>
      </c>
      <c r="B24" s="518" t="s">
        <v>1538</v>
      </c>
      <c r="C24" s="646" t="s">
        <v>876</v>
      </c>
      <c r="D24" s="580" t="n">
        <v>1320</v>
      </c>
      <c r="E24" s="580" t="n">
        <v>0</v>
      </c>
      <c r="F24" s="580" t="n">
        <f aca="false">E24/D24*100</f>
        <v>0</v>
      </c>
      <c r="G24" s="519" t="s">
        <v>1539</v>
      </c>
      <c r="H24" s="580" t="n">
        <f aca="false">E24</f>
        <v>0</v>
      </c>
      <c r="I24" s="580" t="n">
        <f aca="false">H24/D24*100</f>
        <v>0</v>
      </c>
      <c r="J24" s="279" t="s">
        <v>1540</v>
      </c>
    </row>
    <row r="25" customFormat="false" ht="162" hidden="false" customHeight="true" outlineLevel="0" collapsed="false">
      <c r="A25" s="321" t="s">
        <v>1541</v>
      </c>
      <c r="B25" s="518" t="s">
        <v>1542</v>
      </c>
      <c r="C25" s="646" t="s">
        <v>876</v>
      </c>
      <c r="D25" s="580" t="n">
        <v>226.86</v>
      </c>
      <c r="E25" s="580" t="n">
        <v>35.82</v>
      </c>
      <c r="F25" s="580" t="n">
        <f aca="false">E25/D25*100</f>
        <v>15.7894736842105</v>
      </c>
      <c r="G25" s="519" t="s">
        <v>1543</v>
      </c>
      <c r="H25" s="580" t="n">
        <f aca="false">E25</f>
        <v>35.82</v>
      </c>
      <c r="I25" s="580" t="n">
        <f aca="false">H25/D25*100</f>
        <v>15.7894736842105</v>
      </c>
      <c r="J25" s="279" t="s">
        <v>1544</v>
      </c>
    </row>
    <row r="26" s="642" customFormat="true" ht="31.5" hidden="false" customHeight="true" outlineLevel="0" collapsed="false">
      <c r="A26" s="312"/>
      <c r="B26" s="57" t="s">
        <v>134</v>
      </c>
      <c r="C26" s="524" t="s">
        <v>663</v>
      </c>
      <c r="D26" s="326" t="n">
        <f aca="false">D28+D27</f>
        <v>68313.81</v>
      </c>
      <c r="E26" s="326" t="n">
        <f aca="false">E28+E27</f>
        <v>14030.63</v>
      </c>
      <c r="F26" s="326" t="n">
        <f aca="false">E26/D26*100</f>
        <v>20.5384972672436</v>
      </c>
      <c r="G26" s="506"/>
      <c r="H26" s="326" t="n">
        <f aca="false">E26</f>
        <v>14030.63</v>
      </c>
      <c r="I26" s="326" t="n">
        <f aca="false">H26/D26*100</f>
        <v>20.5384972672436</v>
      </c>
      <c r="J26" s="654"/>
    </row>
    <row r="27" s="642" customFormat="true" ht="93.75" hidden="false" customHeight="true" outlineLevel="0" collapsed="false">
      <c r="A27" s="312"/>
      <c r="B27" s="57"/>
      <c r="C27" s="524" t="s">
        <v>876</v>
      </c>
      <c r="D27" s="326" t="n">
        <f aca="false">D7+D16+D22</f>
        <v>67491.31</v>
      </c>
      <c r="E27" s="326" t="n">
        <f aca="false">E7+E16+E22</f>
        <v>14005.37</v>
      </c>
      <c r="F27" s="326" t="n">
        <f aca="false">E27/D27*100</f>
        <v>20.7513678427638</v>
      </c>
      <c r="G27" s="506"/>
      <c r="H27" s="326" t="n">
        <f aca="false">E27</f>
        <v>14005.37</v>
      </c>
      <c r="I27" s="326" t="n">
        <f aca="false">H27/D27*100</f>
        <v>20.7513678427638</v>
      </c>
      <c r="J27" s="654"/>
    </row>
    <row r="28" s="642" customFormat="true" ht="55.5" hidden="false" customHeight="true" outlineLevel="0" collapsed="false">
      <c r="A28" s="312"/>
      <c r="B28" s="57"/>
      <c r="C28" s="524" t="s">
        <v>1501</v>
      </c>
      <c r="D28" s="326" t="n">
        <f aca="false">D8</f>
        <v>822.5</v>
      </c>
      <c r="E28" s="326" t="n">
        <f aca="false">E12</f>
        <v>25.26</v>
      </c>
      <c r="F28" s="326" t="n">
        <f aca="false">E28/D28*100</f>
        <v>3.07112462006079</v>
      </c>
      <c r="G28" s="506"/>
      <c r="H28" s="326" t="n">
        <f aca="false">E28</f>
        <v>25.26</v>
      </c>
      <c r="I28" s="326" t="n">
        <f aca="false">H28/D28*100</f>
        <v>3.07112462006079</v>
      </c>
      <c r="J28" s="655"/>
    </row>
    <row r="29" s="642" customFormat="true" ht="49.5" hidden="false" customHeight="true" outlineLevel="0" collapsed="false">
      <c r="A29" s="338" t="s">
        <v>1545</v>
      </c>
      <c r="B29" s="338"/>
      <c r="C29" s="338"/>
      <c r="D29" s="338"/>
      <c r="E29" s="338"/>
      <c r="F29" s="338"/>
      <c r="G29" s="338"/>
      <c r="H29" s="338"/>
      <c r="I29" s="338"/>
      <c r="J29" s="338"/>
    </row>
    <row r="30" customFormat="false" ht="264" hidden="false" customHeight="true" outlineLevel="0" collapsed="false">
      <c r="A30" s="321" t="s">
        <v>136</v>
      </c>
      <c r="B30" s="322" t="s">
        <v>1546</v>
      </c>
      <c r="C30" s="646" t="s">
        <v>876</v>
      </c>
      <c r="D30" s="580" t="n">
        <f aca="false">D31+D32+D34+D35</f>
        <v>10355.2</v>
      </c>
      <c r="E30" s="580" t="n">
        <f aca="false">E31+E32+E34+E35</f>
        <v>1571.18</v>
      </c>
      <c r="F30" s="580" t="n">
        <f aca="false">E30/D30*100</f>
        <v>15.1728600123609</v>
      </c>
      <c r="G30" s="516"/>
      <c r="H30" s="580" t="n">
        <f aca="false">E30</f>
        <v>1571.18</v>
      </c>
      <c r="I30" s="580" t="n">
        <f aca="false">H30/D30*100</f>
        <v>15.1728600123609</v>
      </c>
      <c r="J30" s="518"/>
    </row>
    <row r="31" customFormat="false" ht="267.75" hidden="false" customHeight="true" outlineLevel="0" collapsed="false">
      <c r="A31" s="321" t="s">
        <v>214</v>
      </c>
      <c r="B31" s="518" t="s">
        <v>1547</v>
      </c>
      <c r="C31" s="646" t="s">
        <v>876</v>
      </c>
      <c r="D31" s="580" t="n">
        <v>4375</v>
      </c>
      <c r="E31" s="580" t="n">
        <v>967.38</v>
      </c>
      <c r="F31" s="499" t="n">
        <v>22.11</v>
      </c>
      <c r="G31" s="279" t="s">
        <v>1548</v>
      </c>
      <c r="H31" s="499" t="n">
        <v>967.38</v>
      </c>
      <c r="I31" s="580" t="n">
        <f aca="false">H31/D31*100</f>
        <v>22.1115428571429</v>
      </c>
      <c r="J31" s="518"/>
    </row>
    <row r="32" customFormat="false" ht="113.25" hidden="false" customHeight="true" outlineLevel="0" collapsed="false">
      <c r="A32" s="321" t="s">
        <v>217</v>
      </c>
      <c r="B32" s="518" t="s">
        <v>1549</v>
      </c>
      <c r="C32" s="646" t="s">
        <v>876</v>
      </c>
      <c r="D32" s="580" t="n">
        <v>1160</v>
      </c>
      <c r="E32" s="580" t="n">
        <v>141.24</v>
      </c>
      <c r="F32" s="580" t="n">
        <f aca="false">E32/D32*100</f>
        <v>12.1758620689655</v>
      </c>
      <c r="G32" s="653" t="s">
        <v>1550</v>
      </c>
      <c r="H32" s="580" t="n">
        <f aca="false">E32</f>
        <v>141.24</v>
      </c>
      <c r="I32" s="580" t="n">
        <f aca="false">H32/D32*100</f>
        <v>12.1758620689655</v>
      </c>
      <c r="J32" s="650" t="s">
        <v>1551</v>
      </c>
    </row>
    <row r="33" customFormat="false" ht="92.25" hidden="false" customHeight="true" outlineLevel="0" collapsed="false">
      <c r="A33" s="321"/>
      <c r="B33" s="518"/>
      <c r="C33" s="646" t="s">
        <v>1501</v>
      </c>
      <c r="D33" s="580" t="n">
        <v>0</v>
      </c>
      <c r="E33" s="580" t="n">
        <v>0</v>
      </c>
      <c r="F33" s="580" t="n">
        <v>0</v>
      </c>
      <c r="G33" s="653" t="s">
        <v>1552</v>
      </c>
      <c r="H33" s="580" t="n">
        <v>0</v>
      </c>
      <c r="I33" s="580" t="n">
        <v>0</v>
      </c>
      <c r="J33" s="279"/>
    </row>
    <row r="34" customFormat="false" ht="175.5" hidden="false" customHeight="true" outlineLevel="0" collapsed="false">
      <c r="A34" s="321" t="s">
        <v>221</v>
      </c>
      <c r="B34" s="518" t="s">
        <v>1553</v>
      </c>
      <c r="C34" s="646" t="s">
        <v>876</v>
      </c>
      <c r="D34" s="580" t="n">
        <v>465.2</v>
      </c>
      <c r="E34" s="580" t="n">
        <v>0</v>
      </c>
      <c r="F34" s="580" t="n">
        <f aca="false">E34/D34*100</f>
        <v>0</v>
      </c>
      <c r="G34" s="519" t="s">
        <v>1554</v>
      </c>
      <c r="H34" s="580" t="n">
        <f aca="false">E34</f>
        <v>0</v>
      </c>
      <c r="I34" s="580" t="n">
        <v>0</v>
      </c>
      <c r="J34" s="279" t="s">
        <v>1555</v>
      </c>
    </row>
    <row r="35" customFormat="false" ht="245.25" hidden="false" customHeight="true" outlineLevel="0" collapsed="false">
      <c r="A35" s="321" t="s">
        <v>224</v>
      </c>
      <c r="B35" s="322" t="s">
        <v>1556</v>
      </c>
      <c r="C35" s="646" t="s">
        <v>876</v>
      </c>
      <c r="D35" s="580" t="n">
        <v>4355</v>
      </c>
      <c r="E35" s="580" t="n">
        <v>462.56</v>
      </c>
      <c r="F35" s="580" t="n">
        <f aca="false">E35/D35*100</f>
        <v>10.6213547646383</v>
      </c>
      <c r="G35" s="651" t="s">
        <v>1557</v>
      </c>
      <c r="H35" s="580" t="n">
        <f aca="false">E35</f>
        <v>462.56</v>
      </c>
      <c r="I35" s="580" t="n">
        <f aca="false">H35/D35*100</f>
        <v>10.6213547646383</v>
      </c>
      <c r="J35" s="279" t="s">
        <v>1558</v>
      </c>
    </row>
    <row r="36" s="642" customFormat="true" ht="24" hidden="false" customHeight="true" outlineLevel="0" collapsed="false">
      <c r="A36" s="312"/>
      <c r="B36" s="57" t="s">
        <v>141</v>
      </c>
      <c r="C36" s="524" t="s">
        <v>663</v>
      </c>
      <c r="D36" s="326" t="n">
        <f aca="false">D37</f>
        <v>10355.2</v>
      </c>
      <c r="E36" s="326" t="n">
        <f aca="false">E37</f>
        <v>1571.18</v>
      </c>
      <c r="F36" s="326" t="n">
        <f aca="false">E36/D36*100</f>
        <v>15.1728600123609</v>
      </c>
      <c r="G36" s="506"/>
      <c r="H36" s="326" t="n">
        <f aca="false">H37</f>
        <v>1571.18</v>
      </c>
      <c r="I36" s="326" t="n">
        <f aca="false">H36/D36*100</f>
        <v>15.1728600123609</v>
      </c>
      <c r="J36" s="655"/>
    </row>
    <row r="37" s="642" customFormat="true" ht="39" hidden="false" customHeight="true" outlineLevel="0" collapsed="false">
      <c r="A37" s="312"/>
      <c r="B37" s="57"/>
      <c r="C37" s="524" t="s">
        <v>876</v>
      </c>
      <c r="D37" s="326" t="n">
        <f aca="false">D31+D32+D34+D35</f>
        <v>10355.2</v>
      </c>
      <c r="E37" s="326" t="n">
        <f aca="false">E31+E32+E34+E35</f>
        <v>1571.18</v>
      </c>
      <c r="F37" s="326" t="n">
        <f aca="false">E37/D37*100</f>
        <v>15.1728600123609</v>
      </c>
      <c r="G37" s="506"/>
      <c r="H37" s="326" t="n">
        <f aca="false">E37</f>
        <v>1571.18</v>
      </c>
      <c r="I37" s="326" t="n">
        <f aca="false">H37/D37*100</f>
        <v>15.1728600123609</v>
      </c>
      <c r="J37" s="655"/>
    </row>
    <row r="38" s="642" customFormat="true" ht="61.5" hidden="false" customHeight="true" outlineLevel="0" collapsed="false">
      <c r="A38" s="312"/>
      <c r="B38" s="57"/>
      <c r="C38" s="524" t="s">
        <v>1501</v>
      </c>
      <c r="D38" s="326" t="n">
        <v>0</v>
      </c>
      <c r="E38" s="326" t="n">
        <v>0</v>
      </c>
      <c r="F38" s="326" t="n">
        <v>0</v>
      </c>
      <c r="G38" s="506"/>
      <c r="H38" s="326" t="n">
        <v>0</v>
      </c>
      <c r="I38" s="326" t="n">
        <v>0</v>
      </c>
      <c r="J38" s="655"/>
    </row>
    <row r="39" s="642" customFormat="true" ht="39.75" hidden="false" customHeight="true" outlineLevel="0" collapsed="false">
      <c r="A39" s="312" t="s">
        <v>1559</v>
      </c>
      <c r="B39" s="312"/>
      <c r="C39" s="312"/>
      <c r="D39" s="312"/>
      <c r="E39" s="312"/>
      <c r="F39" s="312"/>
      <c r="G39" s="312"/>
      <c r="H39" s="312"/>
      <c r="I39" s="312"/>
      <c r="J39" s="312"/>
    </row>
    <row r="40" s="502" customFormat="true" ht="161.25" hidden="false" customHeight="true" outlineLevel="0" collapsed="false">
      <c r="A40" s="321" t="s">
        <v>25</v>
      </c>
      <c r="B40" s="518" t="s">
        <v>1560</v>
      </c>
      <c r="C40" s="646" t="s">
        <v>876</v>
      </c>
      <c r="D40" s="580" t="n">
        <f aca="false">D41</f>
        <v>500</v>
      </c>
      <c r="E40" s="580" t="n">
        <v>0</v>
      </c>
      <c r="F40" s="580" t="n">
        <f aca="false">E40/D40*100</f>
        <v>0</v>
      </c>
      <c r="G40" s="518"/>
      <c r="H40" s="580" t="n">
        <f aca="false">E40</f>
        <v>0</v>
      </c>
      <c r="I40" s="580" t="n">
        <f aca="false">H40/D40*100</f>
        <v>0</v>
      </c>
      <c r="J40" s="518"/>
    </row>
    <row r="41" customFormat="false" ht="264.75" hidden="false" customHeight="true" outlineLevel="0" collapsed="false">
      <c r="A41" s="321" t="s">
        <v>555</v>
      </c>
      <c r="B41" s="279" t="s">
        <v>1561</v>
      </c>
      <c r="C41" s="646" t="s">
        <v>876</v>
      </c>
      <c r="D41" s="580" t="n">
        <v>500</v>
      </c>
      <c r="E41" s="580" t="n">
        <v>0</v>
      </c>
      <c r="F41" s="580" t="n">
        <f aca="false">E41/D41*100</f>
        <v>0</v>
      </c>
      <c r="G41" s="519" t="s">
        <v>1562</v>
      </c>
      <c r="H41" s="580" t="n">
        <f aca="false">E41</f>
        <v>0</v>
      </c>
      <c r="I41" s="580" t="n">
        <f aca="false">H41/D41*100</f>
        <v>0</v>
      </c>
      <c r="J41" s="279" t="s">
        <v>1563</v>
      </c>
    </row>
    <row r="42" s="642" customFormat="true" ht="89.25" hidden="false" customHeight="true" outlineLevel="0" collapsed="false">
      <c r="A42" s="312"/>
      <c r="B42" s="57" t="s">
        <v>150</v>
      </c>
      <c r="C42" s="524" t="s">
        <v>876</v>
      </c>
      <c r="D42" s="326" t="n">
        <f aca="false">D40</f>
        <v>500</v>
      </c>
      <c r="E42" s="326" t="n">
        <f aca="false">E40</f>
        <v>0</v>
      </c>
      <c r="F42" s="326" t="n">
        <f aca="false">E42/D42*100</f>
        <v>0</v>
      </c>
      <c r="G42" s="507"/>
      <c r="H42" s="326" t="n">
        <f aca="false">H40</f>
        <v>0</v>
      </c>
      <c r="I42" s="326" t="n">
        <f aca="false">H42/D42*100</f>
        <v>0</v>
      </c>
      <c r="J42" s="655"/>
    </row>
    <row r="43" customFormat="false" ht="30" hidden="false" customHeight="true" outlineLevel="0" collapsed="false">
      <c r="A43" s="312"/>
      <c r="B43" s="57" t="s">
        <v>1291</v>
      </c>
      <c r="C43" s="57" t="s">
        <v>663</v>
      </c>
      <c r="D43" s="326" t="n">
        <f aca="false">D44+D45</f>
        <v>79169.01</v>
      </c>
      <c r="E43" s="326" t="n">
        <f aca="false">E44+E45</f>
        <v>15601.81</v>
      </c>
      <c r="F43" s="326" t="n">
        <f aca="false">E43/D43*100</f>
        <v>19.7069661474862</v>
      </c>
      <c r="G43" s="506"/>
      <c r="H43" s="326" t="n">
        <f aca="false">E43</f>
        <v>15601.81</v>
      </c>
      <c r="I43" s="326" t="n">
        <f aca="false">H43/D43*100</f>
        <v>19.7069661474862</v>
      </c>
      <c r="J43" s="518"/>
    </row>
    <row r="44" customFormat="false" ht="92.25" hidden="false" customHeight="true" outlineLevel="0" collapsed="false">
      <c r="A44" s="312"/>
      <c r="B44" s="57"/>
      <c r="C44" s="57" t="s">
        <v>876</v>
      </c>
      <c r="D44" s="326" t="n">
        <f aca="false">D27+D37+D42</f>
        <v>78346.51</v>
      </c>
      <c r="E44" s="326" t="n">
        <f aca="false">E27+E37+E40</f>
        <v>15576.55</v>
      </c>
      <c r="F44" s="326" t="n">
        <f aca="false">E44/D44*100</f>
        <v>19.8816131056763</v>
      </c>
      <c r="G44" s="506"/>
      <c r="H44" s="326" t="n">
        <f aca="false">E44</f>
        <v>15576.55</v>
      </c>
      <c r="I44" s="326" t="n">
        <f aca="false">H44/D44*100</f>
        <v>19.8816131056763</v>
      </c>
      <c r="J44" s="518"/>
    </row>
    <row r="45" customFormat="false" ht="58.5" hidden="false" customHeight="true" outlineLevel="0" collapsed="false">
      <c r="A45" s="312"/>
      <c r="B45" s="57"/>
      <c r="C45" s="57" t="s">
        <v>1501</v>
      </c>
      <c r="D45" s="326" t="n">
        <f aca="false">D12</f>
        <v>822.5</v>
      </c>
      <c r="E45" s="326" t="n">
        <f aca="false">E12</f>
        <v>25.26</v>
      </c>
      <c r="F45" s="326" t="n">
        <f aca="false">E45/D45*100</f>
        <v>3.07112462006079</v>
      </c>
      <c r="G45" s="506"/>
      <c r="H45" s="326" t="n">
        <f aca="false">E45</f>
        <v>25.26</v>
      </c>
      <c r="I45" s="326" t="n">
        <f aca="false">E45/D45*100</f>
        <v>3.07112462006079</v>
      </c>
      <c r="J45" s="518"/>
    </row>
    <row r="46" customFormat="false" ht="8.25" hidden="false" customHeight="true" outlineLevel="0" collapsed="false"/>
    <row r="47" customFormat="false" ht="18" hidden="false" customHeight="false" outlineLevel="0" collapsed="false">
      <c r="A47" s="644"/>
      <c r="B47" s="644"/>
      <c r="C47" s="644"/>
      <c r="D47" s="644"/>
      <c r="E47" s="644"/>
      <c r="F47" s="644"/>
    </row>
    <row r="48" customFormat="false" ht="18" hidden="false" customHeight="false" outlineLevel="0" collapsed="false">
      <c r="A48" s="644"/>
      <c r="B48" s="644"/>
      <c r="C48" s="644"/>
      <c r="D48" s="644"/>
      <c r="E48" s="644"/>
      <c r="F48" s="644"/>
    </row>
    <row r="49" customFormat="false" ht="18" hidden="false" customHeight="false" outlineLevel="0" collapsed="false">
      <c r="A49" s="644"/>
      <c r="B49" s="644"/>
      <c r="C49" s="644"/>
      <c r="D49" s="644"/>
      <c r="E49" s="644"/>
      <c r="F49" s="644"/>
    </row>
    <row r="50" customFormat="false" ht="18" hidden="false" customHeight="false" outlineLevel="0" collapsed="false">
      <c r="A50" s="644"/>
      <c r="B50" s="644"/>
      <c r="C50" s="644"/>
      <c r="D50" s="644"/>
      <c r="E50" s="644"/>
      <c r="F50" s="644"/>
    </row>
    <row r="51" customFormat="false" ht="18" hidden="false" customHeight="false" outlineLevel="0" collapsed="false">
      <c r="A51" s="644"/>
      <c r="B51" s="644"/>
      <c r="C51" s="644"/>
      <c r="D51" s="644"/>
      <c r="E51" s="644"/>
      <c r="F51" s="644"/>
    </row>
  </sheetData>
  <mergeCells count="19">
    <mergeCell ref="A1:J1"/>
    <mergeCell ref="A2:J2"/>
    <mergeCell ref="A3:J3"/>
    <mergeCell ref="A6:J6"/>
    <mergeCell ref="A7:A8"/>
    <mergeCell ref="B7:B8"/>
    <mergeCell ref="A11:A12"/>
    <mergeCell ref="B11:B12"/>
    <mergeCell ref="D15:I15"/>
    <mergeCell ref="A26:A28"/>
    <mergeCell ref="B26:B28"/>
    <mergeCell ref="A29:J29"/>
    <mergeCell ref="A32:A33"/>
    <mergeCell ref="B32:B33"/>
    <mergeCell ref="A36:A38"/>
    <mergeCell ref="B36:B38"/>
    <mergeCell ref="A39:J39"/>
    <mergeCell ref="A43:A45"/>
    <mergeCell ref="B43:B45"/>
  </mergeCells>
  <printOptions headings="false" gridLines="false" gridLinesSet="true" horizontalCentered="false" verticalCentered="false"/>
  <pageMargins left="0.590277777777778" right="0.236111111111111" top="0.551388888888889" bottom="0.157638888888889"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6" topLeftCell="A7" activePane="bottomLeft" state="frozen"/>
      <selection pane="topLeft" activeCell="A1" activeCellId="0" sqref="A1"/>
      <selection pane="bottomLeft" activeCell="C5" activeCellId="0" sqref="C5"/>
    </sheetView>
  </sheetViews>
  <sheetFormatPr defaultColWidth="7.5625" defaultRowHeight="18.75" zeroHeight="false" outlineLevelRow="0" outlineLevelCol="0"/>
  <cols>
    <col collapsed="false" customWidth="true" hidden="false" outlineLevel="0" max="1" min="1" style="576" width="11.56"/>
    <col collapsed="false" customWidth="true" hidden="false" outlineLevel="0" max="2" min="2" style="489" width="41.14"/>
    <col collapsed="false" customWidth="true" hidden="false" outlineLevel="0" max="3" min="3" style="489" width="17.7"/>
    <col collapsed="false" customWidth="true" hidden="false" outlineLevel="0" max="4" min="4" style="643" width="17.99"/>
    <col collapsed="false" customWidth="true" hidden="false" outlineLevel="0" max="5" min="5" style="494" width="16.99"/>
    <col collapsed="false" customWidth="true" hidden="false" outlineLevel="0" max="6" min="6" style="494" width="18.41"/>
    <col collapsed="false" customWidth="true" hidden="false" outlineLevel="0" max="7" min="7" style="489" width="41.99"/>
    <col collapsed="false" customWidth="true" hidden="false" outlineLevel="0" max="8" min="8" style="644" width="19.41"/>
    <col collapsed="false" customWidth="true" hidden="false" outlineLevel="0" max="9" min="9" style="644" width="17.99"/>
    <col collapsed="false" customWidth="true" hidden="false" outlineLevel="0" max="10" min="10" style="644" width="23.41"/>
    <col collapsed="false" customWidth="false" hidden="false" outlineLevel="0" max="257" min="11" style="644" width="7.56"/>
  </cols>
  <sheetData>
    <row r="1" customFormat="false" ht="60" hidden="false" customHeight="true" outlineLevel="0" collapsed="false">
      <c r="A1" s="645" t="s">
        <v>620</v>
      </c>
      <c r="B1" s="645"/>
      <c r="C1" s="645"/>
      <c r="D1" s="645"/>
      <c r="E1" s="645"/>
      <c r="F1" s="645"/>
      <c r="G1" s="645"/>
      <c r="H1" s="645"/>
      <c r="I1" s="645"/>
      <c r="J1" s="645"/>
    </row>
    <row r="2" customFormat="false" ht="45" hidden="false" customHeight="true" outlineLevel="0" collapsed="false">
      <c r="A2" s="578" t="s">
        <v>1564</v>
      </c>
      <c r="B2" s="578"/>
      <c r="C2" s="578"/>
      <c r="D2" s="578"/>
      <c r="E2" s="578"/>
      <c r="F2" s="578"/>
      <c r="G2" s="578"/>
      <c r="H2" s="578"/>
      <c r="I2" s="578"/>
      <c r="J2" s="578"/>
    </row>
    <row r="3" customFormat="false" ht="24" hidden="false" customHeight="true" outlineLevel="0" collapsed="false">
      <c r="A3" s="578" t="s">
        <v>623</v>
      </c>
      <c r="B3" s="578"/>
      <c r="C3" s="578"/>
      <c r="D3" s="578"/>
      <c r="E3" s="578"/>
      <c r="F3" s="578"/>
      <c r="G3" s="578"/>
      <c r="H3" s="578"/>
      <c r="I3" s="578"/>
      <c r="J3" s="578"/>
    </row>
    <row r="4" customFormat="false" ht="18" hidden="false" customHeight="true" outlineLevel="0" collapsed="false">
      <c r="A4" s="656"/>
      <c r="B4" s="656"/>
      <c r="C4" s="656"/>
      <c r="D4" s="656"/>
      <c r="E4" s="656"/>
      <c r="F4" s="656"/>
      <c r="G4" s="656"/>
      <c r="H4" s="656"/>
    </row>
    <row r="5" s="502" customFormat="true" ht="108" hidden="false" customHeight="true" outlineLevel="0" collapsed="false">
      <c r="A5" s="499" t="s">
        <v>8</v>
      </c>
      <c r="B5" s="499" t="s">
        <v>121</v>
      </c>
      <c r="C5" s="499" t="s">
        <v>122</v>
      </c>
      <c r="D5" s="581" t="s">
        <v>123</v>
      </c>
      <c r="E5" s="646" t="s">
        <v>1565</v>
      </c>
      <c r="F5" s="646" t="s">
        <v>125</v>
      </c>
      <c r="G5" s="499" t="s">
        <v>126</v>
      </c>
      <c r="H5" s="499" t="s">
        <v>127</v>
      </c>
      <c r="I5" s="499" t="s">
        <v>128</v>
      </c>
      <c r="J5" s="499" t="s">
        <v>129</v>
      </c>
    </row>
    <row r="6" customFormat="false" ht="18" hidden="false" customHeight="true" outlineLevel="0" collapsed="false">
      <c r="A6" s="505" t="n">
        <v>1</v>
      </c>
      <c r="B6" s="505" t="n">
        <v>2</v>
      </c>
      <c r="C6" s="505" t="n">
        <v>3</v>
      </c>
      <c r="D6" s="505" t="n">
        <v>4</v>
      </c>
      <c r="E6" s="505" t="n">
        <v>5</v>
      </c>
      <c r="F6" s="505" t="s">
        <v>711</v>
      </c>
      <c r="G6" s="505" t="n">
        <v>7</v>
      </c>
      <c r="H6" s="505" t="n">
        <v>8</v>
      </c>
      <c r="I6" s="505" t="s">
        <v>712</v>
      </c>
      <c r="J6" s="499" t="n">
        <v>10</v>
      </c>
    </row>
    <row r="7" s="642" customFormat="true" ht="35.25" hidden="false" customHeight="true" outlineLevel="0" collapsed="false">
      <c r="A7" s="657" t="s">
        <v>1566</v>
      </c>
      <c r="B7" s="657"/>
      <c r="C7" s="657"/>
      <c r="D7" s="657"/>
      <c r="E7" s="657"/>
      <c r="F7" s="657"/>
      <c r="G7" s="657"/>
      <c r="H7" s="657"/>
      <c r="I7" s="657"/>
      <c r="J7" s="657"/>
    </row>
    <row r="8" customFormat="false" ht="90" hidden="false" customHeight="true" outlineLevel="0" collapsed="false">
      <c r="A8" s="658" t="s">
        <v>131</v>
      </c>
      <c r="B8" s="659" t="s">
        <v>1567</v>
      </c>
      <c r="C8" s="658" t="s">
        <v>15</v>
      </c>
      <c r="D8" s="660" t="n">
        <v>3558.74</v>
      </c>
      <c r="E8" s="660" t="n">
        <v>425.16</v>
      </c>
      <c r="F8" s="660" t="n">
        <v>11.9469250352653</v>
      </c>
      <c r="G8" s="661"/>
      <c r="H8" s="660" t="n">
        <v>425.1625</v>
      </c>
      <c r="I8" s="660" t="n">
        <v>11.946995284848</v>
      </c>
      <c r="J8" s="662"/>
    </row>
    <row r="9" customFormat="false" ht="141.75" hidden="false" customHeight="true" outlineLevel="0" collapsed="false">
      <c r="A9" s="658" t="s">
        <v>175</v>
      </c>
      <c r="B9" s="663" t="s">
        <v>1568</v>
      </c>
      <c r="C9" s="658" t="s">
        <v>15</v>
      </c>
      <c r="D9" s="660" t="n">
        <v>2058.74</v>
      </c>
      <c r="E9" s="660" t="n">
        <f aca="false">99.18+96.2</f>
        <v>195.38</v>
      </c>
      <c r="F9" s="660" t="n">
        <v>4.81750973896655</v>
      </c>
      <c r="G9" s="661" t="s">
        <v>1569</v>
      </c>
      <c r="H9" s="660" t="n">
        <f aca="false">99.18+96.2</f>
        <v>195.38</v>
      </c>
      <c r="I9" s="660" t="n">
        <v>4.81750973896655</v>
      </c>
      <c r="J9" s="662"/>
    </row>
    <row r="10" s="606" customFormat="true" ht="120.75" hidden="false" customHeight="true" outlineLevel="0" collapsed="false">
      <c r="A10" s="660" t="s">
        <v>180</v>
      </c>
      <c r="B10" s="664" t="s">
        <v>1570</v>
      </c>
      <c r="C10" s="660" t="s">
        <v>15</v>
      </c>
      <c r="D10" s="660" t="n">
        <v>1500</v>
      </c>
      <c r="E10" s="660" t="n">
        <v>229.78</v>
      </c>
      <c r="F10" s="660" t="n">
        <v>15.3186666666667</v>
      </c>
      <c r="G10" s="661" t="s">
        <v>1571</v>
      </c>
      <c r="H10" s="660" t="n">
        <v>229.7825</v>
      </c>
      <c r="I10" s="660" t="n">
        <v>15.3188333333333</v>
      </c>
      <c r="J10" s="660"/>
    </row>
    <row r="11" s="606" customFormat="true" ht="177.75" hidden="false" customHeight="true" outlineLevel="0" collapsed="false">
      <c r="A11" s="660" t="s">
        <v>184</v>
      </c>
      <c r="B11" s="664" t="s">
        <v>1572</v>
      </c>
      <c r="C11" s="660" t="s">
        <v>15</v>
      </c>
      <c r="D11" s="660" t="n">
        <v>0</v>
      </c>
      <c r="E11" s="660" t="n">
        <v>0</v>
      </c>
      <c r="F11" s="660" t="n">
        <v>0</v>
      </c>
      <c r="G11" s="661"/>
      <c r="H11" s="660" t="n">
        <v>0</v>
      </c>
      <c r="I11" s="660" t="n">
        <v>0</v>
      </c>
      <c r="J11" s="660"/>
    </row>
    <row r="12" customFormat="false" ht="162" hidden="true" customHeight="true" outlineLevel="0" collapsed="false">
      <c r="A12" s="658" t="s">
        <v>359</v>
      </c>
      <c r="B12" s="663" t="s">
        <v>1573</v>
      </c>
      <c r="C12" s="658" t="s">
        <v>15</v>
      </c>
      <c r="D12" s="660" t="n">
        <v>0</v>
      </c>
      <c r="E12" s="660" t="n">
        <v>0</v>
      </c>
      <c r="F12" s="660" t="n">
        <v>0</v>
      </c>
      <c r="G12" s="661" t="s">
        <v>1574</v>
      </c>
      <c r="H12" s="660" t="n">
        <v>0</v>
      </c>
      <c r="I12" s="660" t="n">
        <v>0</v>
      </c>
      <c r="J12" s="660"/>
    </row>
    <row r="13" customFormat="false" ht="126" hidden="true" customHeight="true" outlineLevel="0" collapsed="false">
      <c r="A13" s="658" t="s">
        <v>363</v>
      </c>
      <c r="B13" s="663" t="s">
        <v>1575</v>
      </c>
      <c r="C13" s="658" t="s">
        <v>15</v>
      </c>
      <c r="D13" s="660" t="n">
        <v>0</v>
      </c>
      <c r="E13" s="660" t="n">
        <v>0</v>
      </c>
      <c r="F13" s="660" t="n">
        <v>0</v>
      </c>
      <c r="G13" s="661" t="s">
        <v>1574</v>
      </c>
      <c r="H13" s="660" t="n">
        <v>0</v>
      </c>
      <c r="I13" s="660" t="n">
        <v>0</v>
      </c>
      <c r="J13" s="660"/>
    </row>
    <row r="14" s="642" customFormat="true" ht="90" hidden="false" customHeight="true" outlineLevel="0" collapsed="false">
      <c r="A14" s="665"/>
      <c r="B14" s="666" t="s">
        <v>134</v>
      </c>
      <c r="C14" s="665" t="s">
        <v>15</v>
      </c>
      <c r="D14" s="667" t="n">
        <v>3558.74</v>
      </c>
      <c r="E14" s="667" t="n">
        <v>425.16</v>
      </c>
      <c r="F14" s="667" t="n">
        <v>11.9469250352653</v>
      </c>
      <c r="G14" s="668"/>
      <c r="H14" s="667" t="n">
        <v>425.1625</v>
      </c>
      <c r="I14" s="667" t="n">
        <v>11.946995284848</v>
      </c>
      <c r="J14" s="667"/>
    </row>
    <row r="15" s="642" customFormat="true" ht="25.5" hidden="false" customHeight="true" outlineLevel="0" collapsed="false">
      <c r="A15" s="665" t="s">
        <v>1576</v>
      </c>
      <c r="B15" s="665"/>
      <c r="C15" s="665"/>
      <c r="D15" s="665"/>
      <c r="E15" s="665"/>
      <c r="F15" s="665"/>
      <c r="G15" s="665"/>
      <c r="H15" s="665"/>
      <c r="I15" s="665"/>
      <c r="J15" s="665"/>
    </row>
    <row r="16" customFormat="false" ht="144" hidden="false" customHeight="true" outlineLevel="0" collapsed="false">
      <c r="A16" s="658" t="s">
        <v>668</v>
      </c>
      <c r="B16" s="659" t="s">
        <v>1577</v>
      </c>
      <c r="C16" s="658" t="s">
        <v>15</v>
      </c>
      <c r="D16" s="660" t="n">
        <v>27085.26</v>
      </c>
      <c r="E16" s="660" t="n">
        <v>4148.73</v>
      </c>
      <c r="F16" s="660" t="n">
        <v>15.31729804329</v>
      </c>
      <c r="G16" s="661"/>
      <c r="H16" s="660" t="n">
        <v>4148.73</v>
      </c>
      <c r="I16" s="660" t="n">
        <v>15.31729804329</v>
      </c>
      <c r="J16" s="660"/>
    </row>
    <row r="17" s="606" customFormat="true" ht="126" hidden="false" customHeight="true" outlineLevel="0" collapsed="false">
      <c r="A17" s="660" t="s">
        <v>214</v>
      </c>
      <c r="B17" s="664" t="s">
        <v>1578</v>
      </c>
      <c r="C17" s="660" t="s">
        <v>15</v>
      </c>
      <c r="D17" s="660" t="n">
        <v>8419.96</v>
      </c>
      <c r="E17" s="660" t="n">
        <v>1067.5</v>
      </c>
      <c r="F17" s="660" t="n">
        <v>12.6782074974228</v>
      </c>
      <c r="G17" s="661" t="s">
        <v>1579</v>
      </c>
      <c r="H17" s="660" t="n">
        <v>1067.5</v>
      </c>
      <c r="I17" s="660" t="n">
        <v>12.6782074974228</v>
      </c>
      <c r="J17" s="660"/>
    </row>
    <row r="18" s="606" customFormat="true" ht="108.75" hidden="false" customHeight="true" outlineLevel="0" collapsed="false">
      <c r="A18" s="660" t="s">
        <v>217</v>
      </c>
      <c r="B18" s="669" t="s">
        <v>1580</v>
      </c>
      <c r="C18" s="660" t="s">
        <v>15</v>
      </c>
      <c r="D18" s="660" t="n">
        <v>1500</v>
      </c>
      <c r="E18" s="660" t="n">
        <v>362.5</v>
      </c>
      <c r="F18" s="660" t="n">
        <v>24.1666666666667</v>
      </c>
      <c r="G18" s="661" t="s">
        <v>1581</v>
      </c>
      <c r="H18" s="660" t="n">
        <v>362.5</v>
      </c>
      <c r="I18" s="660" t="n">
        <v>24.1666666666667</v>
      </c>
      <c r="J18" s="660"/>
    </row>
    <row r="19" s="606" customFormat="true" ht="252" hidden="false" customHeight="true" outlineLevel="0" collapsed="false">
      <c r="A19" s="660" t="s">
        <v>221</v>
      </c>
      <c r="B19" s="664" t="s">
        <v>1582</v>
      </c>
      <c r="C19" s="660" t="s">
        <v>15</v>
      </c>
      <c r="D19" s="660" t="n">
        <v>10940.3</v>
      </c>
      <c r="E19" s="660" t="n">
        <v>1472.76</v>
      </c>
      <c r="F19" s="660" t="n">
        <v>13.4617880679689</v>
      </c>
      <c r="G19" s="661" t="s">
        <v>1583</v>
      </c>
      <c r="H19" s="660" t="n">
        <v>1472.76</v>
      </c>
      <c r="I19" s="660" t="n">
        <v>13.4617880679689</v>
      </c>
      <c r="J19" s="660"/>
    </row>
    <row r="20" s="606" customFormat="true" ht="108.75" hidden="false" customHeight="true" outlineLevel="0" collapsed="false">
      <c r="A20" s="660" t="s">
        <v>224</v>
      </c>
      <c r="B20" s="669" t="s">
        <v>1584</v>
      </c>
      <c r="C20" s="660" t="s">
        <v>15</v>
      </c>
      <c r="D20" s="660" t="n">
        <v>5625</v>
      </c>
      <c r="E20" s="660" t="n">
        <v>1245.97</v>
      </c>
      <c r="F20" s="660" t="n">
        <v>22.1505777777778</v>
      </c>
      <c r="G20" s="661" t="s">
        <v>1585</v>
      </c>
      <c r="H20" s="660" t="n">
        <v>1245.97</v>
      </c>
      <c r="I20" s="660" t="n">
        <v>22.1505777777778</v>
      </c>
      <c r="J20" s="660"/>
    </row>
    <row r="21" customFormat="false" ht="246" hidden="false" customHeight="true" outlineLevel="0" collapsed="false">
      <c r="A21" s="658" t="s">
        <v>227</v>
      </c>
      <c r="B21" s="663" t="s">
        <v>1586</v>
      </c>
      <c r="C21" s="658" t="s">
        <v>15</v>
      </c>
      <c r="D21" s="660" t="n">
        <v>300</v>
      </c>
      <c r="E21" s="660" t="n">
        <v>0</v>
      </c>
      <c r="F21" s="660" t="n">
        <v>0</v>
      </c>
      <c r="G21" s="661"/>
      <c r="H21" s="660" t="n">
        <v>0</v>
      </c>
      <c r="I21" s="660" t="n">
        <v>0</v>
      </c>
      <c r="J21" s="661" t="s">
        <v>1587</v>
      </c>
    </row>
    <row r="22" customFormat="false" ht="297" hidden="false" customHeight="true" outlineLevel="0" collapsed="false">
      <c r="A22" s="658" t="s">
        <v>231</v>
      </c>
      <c r="B22" s="663" t="s">
        <v>1588</v>
      </c>
      <c r="C22" s="658" t="s">
        <v>15</v>
      </c>
      <c r="D22" s="660" t="n">
        <v>300</v>
      </c>
      <c r="E22" s="660" t="n">
        <v>0</v>
      </c>
      <c r="F22" s="660" t="n">
        <v>0</v>
      </c>
      <c r="G22" s="661"/>
      <c r="H22" s="660" t="n">
        <v>0</v>
      </c>
      <c r="I22" s="660" t="n">
        <v>0</v>
      </c>
      <c r="J22" s="661" t="s">
        <v>1589</v>
      </c>
    </row>
    <row r="23" s="642" customFormat="true" ht="90" hidden="false" customHeight="true" outlineLevel="0" collapsed="false">
      <c r="A23" s="665"/>
      <c r="B23" s="666" t="s">
        <v>141</v>
      </c>
      <c r="C23" s="665" t="s">
        <v>15</v>
      </c>
      <c r="D23" s="667" t="n">
        <v>27085.26</v>
      </c>
      <c r="E23" s="667" t="n">
        <v>4148.73</v>
      </c>
      <c r="F23" s="667" t="n">
        <v>15.31729804329</v>
      </c>
      <c r="G23" s="668"/>
      <c r="H23" s="667" t="n">
        <v>4148.73</v>
      </c>
      <c r="I23" s="667" t="n">
        <v>15.31729804329</v>
      </c>
      <c r="J23" s="668"/>
    </row>
    <row r="24" s="642" customFormat="true" ht="45.75" hidden="false" customHeight="true" outlineLevel="0" collapsed="false">
      <c r="A24" s="665" t="s">
        <v>1590</v>
      </c>
      <c r="B24" s="665"/>
      <c r="C24" s="665"/>
      <c r="D24" s="665"/>
      <c r="E24" s="665"/>
      <c r="F24" s="665"/>
      <c r="G24" s="665"/>
      <c r="H24" s="665"/>
      <c r="I24" s="665"/>
      <c r="J24" s="665"/>
    </row>
    <row r="25" customFormat="false" ht="90" hidden="false" customHeight="true" outlineLevel="0" collapsed="false">
      <c r="A25" s="658" t="s">
        <v>25</v>
      </c>
      <c r="B25" s="659" t="s">
        <v>1591</v>
      </c>
      <c r="C25" s="658" t="s">
        <v>15</v>
      </c>
      <c r="D25" s="660" t="n">
        <v>8345</v>
      </c>
      <c r="E25" s="660" t="n">
        <v>0</v>
      </c>
      <c r="F25" s="660" t="n">
        <v>0</v>
      </c>
      <c r="G25" s="661"/>
      <c r="H25" s="660" t="n">
        <v>0</v>
      </c>
      <c r="I25" s="660" t="n">
        <v>0</v>
      </c>
      <c r="J25" s="660"/>
    </row>
    <row r="26" customFormat="false" ht="213" hidden="false" customHeight="true" outlineLevel="0" collapsed="false">
      <c r="A26" s="658" t="s">
        <v>555</v>
      </c>
      <c r="B26" s="663" t="s">
        <v>1592</v>
      </c>
      <c r="C26" s="658" t="s">
        <v>15</v>
      </c>
      <c r="D26" s="660" t="n">
        <v>145</v>
      </c>
      <c r="E26" s="658" t="n">
        <v>0</v>
      </c>
      <c r="F26" s="660" t="n">
        <v>0</v>
      </c>
      <c r="G26" s="662"/>
      <c r="H26" s="660" t="n">
        <v>0</v>
      </c>
      <c r="I26" s="660" t="n">
        <v>0</v>
      </c>
      <c r="J26" s="661" t="s">
        <v>1587</v>
      </c>
    </row>
    <row r="27" s="606" customFormat="true" ht="90" hidden="false" customHeight="true" outlineLevel="0" collapsed="false">
      <c r="A27" s="660" t="s">
        <v>559</v>
      </c>
      <c r="B27" s="669" t="s">
        <v>1593</v>
      </c>
      <c r="C27" s="660" t="s">
        <v>15</v>
      </c>
      <c r="D27" s="660" t="n">
        <v>500</v>
      </c>
      <c r="E27" s="660" t="n">
        <v>0</v>
      </c>
      <c r="F27" s="660" t="n">
        <v>0</v>
      </c>
      <c r="G27" s="636"/>
      <c r="H27" s="660" t="n">
        <v>0</v>
      </c>
      <c r="I27" s="660" t="n">
        <v>0</v>
      </c>
      <c r="J27" s="661"/>
    </row>
    <row r="28" customFormat="false" ht="90.75" hidden="true" customHeight="true" outlineLevel="0" collapsed="false">
      <c r="A28" s="658" t="s">
        <v>688</v>
      </c>
      <c r="B28" s="663" t="s">
        <v>1594</v>
      </c>
      <c r="C28" s="658" t="s">
        <v>15</v>
      </c>
      <c r="D28" s="660" t="n">
        <v>0</v>
      </c>
      <c r="E28" s="658" t="n">
        <v>0</v>
      </c>
      <c r="F28" s="660" t="n">
        <v>0</v>
      </c>
      <c r="G28" s="662"/>
      <c r="H28" s="660" t="n">
        <v>0</v>
      </c>
      <c r="I28" s="660" t="n">
        <v>0</v>
      </c>
      <c r="J28" s="661" t="s">
        <v>1589</v>
      </c>
    </row>
    <row r="29" customFormat="false" ht="126" hidden="true" customHeight="true" outlineLevel="0" collapsed="false">
      <c r="A29" s="658" t="s">
        <v>691</v>
      </c>
      <c r="B29" s="663" t="s">
        <v>1595</v>
      </c>
      <c r="C29" s="658" t="s">
        <v>15</v>
      </c>
      <c r="D29" s="660" t="n">
        <v>0</v>
      </c>
      <c r="E29" s="658" t="n">
        <v>0</v>
      </c>
      <c r="F29" s="660" t="n">
        <v>0</v>
      </c>
      <c r="G29" s="662"/>
      <c r="H29" s="660" t="n">
        <v>0</v>
      </c>
      <c r="I29" s="660" t="n">
        <v>0</v>
      </c>
      <c r="J29" s="661" t="s">
        <v>1589</v>
      </c>
    </row>
    <row r="30" customFormat="false" ht="129" hidden="false" customHeight="true" outlineLevel="0" collapsed="false">
      <c r="A30" s="658" t="s">
        <v>1596</v>
      </c>
      <c r="B30" s="663" t="s">
        <v>1597</v>
      </c>
      <c r="C30" s="658" t="s">
        <v>15</v>
      </c>
      <c r="D30" s="660" t="n">
        <v>500</v>
      </c>
      <c r="E30" s="658" t="n">
        <v>0</v>
      </c>
      <c r="F30" s="660" t="n">
        <v>0</v>
      </c>
      <c r="G30" s="662"/>
      <c r="H30" s="660" t="n">
        <v>0</v>
      </c>
      <c r="I30" s="660" t="n">
        <v>0</v>
      </c>
      <c r="J30" s="661" t="s">
        <v>1587</v>
      </c>
    </row>
    <row r="31" customFormat="false" ht="109.5" hidden="true" customHeight="true" outlineLevel="0" collapsed="false">
      <c r="A31" s="658" t="s">
        <v>1598</v>
      </c>
      <c r="B31" s="663" t="s">
        <v>1599</v>
      </c>
      <c r="C31" s="658" t="s">
        <v>15</v>
      </c>
      <c r="D31" s="660" t="n">
        <v>0</v>
      </c>
      <c r="E31" s="660" t="n">
        <v>0</v>
      </c>
      <c r="F31" s="660" t="n">
        <v>0</v>
      </c>
      <c r="G31" s="662"/>
      <c r="H31" s="660" t="n">
        <v>0</v>
      </c>
      <c r="I31" s="660" t="n">
        <v>0</v>
      </c>
      <c r="J31" s="661" t="s">
        <v>1587</v>
      </c>
    </row>
    <row r="32" customFormat="false" ht="108" hidden="true" customHeight="true" outlineLevel="0" collapsed="false">
      <c r="A32" s="658" t="s">
        <v>1600</v>
      </c>
      <c r="B32" s="663" t="s">
        <v>1601</v>
      </c>
      <c r="C32" s="658" t="s">
        <v>15</v>
      </c>
      <c r="D32" s="660" t="n">
        <v>0</v>
      </c>
      <c r="E32" s="660" t="n">
        <v>0</v>
      </c>
      <c r="F32" s="660" t="n">
        <v>0</v>
      </c>
      <c r="G32" s="662"/>
      <c r="H32" s="660" t="n">
        <v>0</v>
      </c>
      <c r="I32" s="660" t="n">
        <v>0</v>
      </c>
      <c r="J32" s="661" t="s">
        <v>1587</v>
      </c>
    </row>
    <row r="33" customFormat="false" ht="94.5" hidden="true" customHeight="true" outlineLevel="0" collapsed="false">
      <c r="A33" s="658" t="s">
        <v>1602</v>
      </c>
      <c r="B33" s="663" t="s">
        <v>1603</v>
      </c>
      <c r="C33" s="658" t="s">
        <v>15</v>
      </c>
      <c r="D33" s="660" t="n">
        <v>0</v>
      </c>
      <c r="E33" s="660" t="n">
        <v>0</v>
      </c>
      <c r="F33" s="660" t="n">
        <v>0</v>
      </c>
      <c r="G33" s="662"/>
      <c r="H33" s="660" t="n">
        <v>0</v>
      </c>
      <c r="I33" s="660" t="n">
        <v>0</v>
      </c>
      <c r="J33" s="661" t="s">
        <v>1587</v>
      </c>
    </row>
    <row r="34" customFormat="false" ht="90" hidden="true" customHeight="true" outlineLevel="0" collapsed="false">
      <c r="A34" s="658" t="s">
        <v>1604</v>
      </c>
      <c r="B34" s="663" t="s">
        <v>1605</v>
      </c>
      <c r="C34" s="658" t="s">
        <v>15</v>
      </c>
      <c r="D34" s="660" t="n">
        <v>0</v>
      </c>
      <c r="E34" s="660" t="n">
        <v>0</v>
      </c>
      <c r="F34" s="660" t="n">
        <v>0</v>
      </c>
      <c r="G34" s="662"/>
      <c r="H34" s="660" t="n">
        <v>0</v>
      </c>
      <c r="I34" s="660" t="n">
        <v>0</v>
      </c>
      <c r="J34" s="661" t="s">
        <v>1587</v>
      </c>
    </row>
    <row r="35" customFormat="false" ht="125.25" hidden="true" customHeight="true" outlineLevel="0" collapsed="false">
      <c r="A35" s="658" t="s">
        <v>1606</v>
      </c>
      <c r="B35" s="663" t="s">
        <v>1607</v>
      </c>
      <c r="C35" s="658" t="s">
        <v>15</v>
      </c>
      <c r="D35" s="660" t="n">
        <v>0</v>
      </c>
      <c r="E35" s="660" t="n">
        <v>0</v>
      </c>
      <c r="F35" s="660" t="n">
        <v>0</v>
      </c>
      <c r="G35" s="662"/>
      <c r="H35" s="660" t="n">
        <v>0</v>
      </c>
      <c r="I35" s="660" t="n">
        <v>0</v>
      </c>
      <c r="J35" s="661" t="s">
        <v>1587</v>
      </c>
    </row>
    <row r="36" customFormat="false" ht="90" hidden="false" customHeight="true" outlineLevel="0" collapsed="false">
      <c r="A36" s="658" t="s">
        <v>1608</v>
      </c>
      <c r="B36" s="663" t="s">
        <v>1609</v>
      </c>
      <c r="C36" s="658" t="s">
        <v>15</v>
      </c>
      <c r="D36" s="660" t="n">
        <v>100</v>
      </c>
      <c r="E36" s="660" t="n">
        <v>0</v>
      </c>
      <c r="F36" s="660" t="n">
        <v>0</v>
      </c>
      <c r="G36" s="662"/>
      <c r="H36" s="660" t="n">
        <v>0</v>
      </c>
      <c r="I36" s="660" t="n">
        <v>0</v>
      </c>
      <c r="J36" s="661" t="s">
        <v>1587</v>
      </c>
    </row>
    <row r="37" customFormat="false" ht="90" hidden="false" customHeight="true" outlineLevel="0" collapsed="false">
      <c r="A37" s="658" t="s">
        <v>1610</v>
      </c>
      <c r="B37" s="663" t="s">
        <v>1611</v>
      </c>
      <c r="C37" s="658" t="s">
        <v>15</v>
      </c>
      <c r="D37" s="660" t="n">
        <v>100</v>
      </c>
      <c r="E37" s="660" t="n">
        <v>0</v>
      </c>
      <c r="F37" s="660" t="n">
        <v>0</v>
      </c>
      <c r="G37" s="662"/>
      <c r="H37" s="660" t="n">
        <v>0</v>
      </c>
      <c r="I37" s="660" t="n">
        <v>0</v>
      </c>
      <c r="J37" s="661" t="s">
        <v>1587</v>
      </c>
    </row>
    <row r="38" customFormat="false" ht="90" hidden="false" customHeight="true" outlineLevel="0" collapsed="false">
      <c r="A38" s="658" t="s">
        <v>1612</v>
      </c>
      <c r="B38" s="663" t="s">
        <v>1613</v>
      </c>
      <c r="C38" s="658" t="s">
        <v>15</v>
      </c>
      <c r="D38" s="660" t="n">
        <v>7000</v>
      </c>
      <c r="E38" s="660" t="n">
        <v>0</v>
      </c>
      <c r="F38" s="660" t="n">
        <v>0</v>
      </c>
      <c r="G38" s="662"/>
      <c r="H38" s="660" t="n">
        <v>0</v>
      </c>
      <c r="I38" s="660" t="n">
        <v>0</v>
      </c>
      <c r="J38" s="661" t="s">
        <v>1587</v>
      </c>
    </row>
    <row r="39" s="642" customFormat="true" ht="90" hidden="false" customHeight="true" outlineLevel="0" collapsed="false">
      <c r="A39" s="657"/>
      <c r="B39" s="670" t="s">
        <v>150</v>
      </c>
      <c r="C39" s="657" t="s">
        <v>15</v>
      </c>
      <c r="D39" s="671" t="n">
        <f aca="false">D25</f>
        <v>8345</v>
      </c>
      <c r="E39" s="671" t="n">
        <f aca="false">E25</f>
        <v>0</v>
      </c>
      <c r="F39" s="671" t="n">
        <f aca="false">E39/D39*100</f>
        <v>0</v>
      </c>
      <c r="G39" s="671"/>
      <c r="H39" s="671" t="n">
        <f aca="false">H25</f>
        <v>0</v>
      </c>
      <c r="I39" s="671" t="n">
        <f aca="false">H39/D39*100</f>
        <v>0</v>
      </c>
      <c r="J39" s="671"/>
    </row>
    <row r="40" s="642" customFormat="true" ht="90" hidden="false" customHeight="true" outlineLevel="0" collapsed="false">
      <c r="A40" s="672"/>
      <c r="B40" s="673" t="s">
        <v>159</v>
      </c>
      <c r="C40" s="657" t="s">
        <v>15</v>
      </c>
      <c r="D40" s="671" t="n">
        <f aca="false">D14+D23+D39</f>
        <v>38989</v>
      </c>
      <c r="E40" s="671" t="n">
        <f aca="false">E14+E23+E39</f>
        <v>4573.89</v>
      </c>
      <c r="F40" s="671" t="n">
        <f aca="false">E40/D40*100</f>
        <v>11.7312318859165</v>
      </c>
      <c r="G40" s="671"/>
      <c r="H40" s="671" t="n">
        <f aca="false">H14+H23+H39</f>
        <v>4573.8925</v>
      </c>
      <c r="I40" s="671" t="n">
        <f aca="false">H40/D40*100</f>
        <v>11.7312382979815</v>
      </c>
      <c r="J40" s="671"/>
    </row>
  </sheetData>
  <mergeCells count="7">
    <mergeCell ref="A1:J1"/>
    <mergeCell ref="A2:J2"/>
    <mergeCell ref="A3:J3"/>
    <mergeCell ref="A4:H4"/>
    <mergeCell ref="A7:J7"/>
    <mergeCell ref="A15:J15"/>
    <mergeCell ref="A24:J24"/>
  </mergeCells>
  <printOptions headings="false" gridLines="false" gridLinesSet="true" horizontalCentered="false" verticalCentered="false"/>
  <pageMargins left="0.590277777777778" right="0.236111111111111" top="0.551388888888889" bottom="0.157638888888889"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6" topLeftCell="A22" activePane="bottomLeft" state="frozen"/>
      <selection pane="topLeft" activeCell="A1" activeCellId="0" sqref="A1"/>
      <selection pane="bottomLeft" activeCell="B5" activeCellId="0" sqref="A5:IV5"/>
    </sheetView>
  </sheetViews>
  <sheetFormatPr defaultColWidth="7.5625" defaultRowHeight="18.75" zeroHeight="false" outlineLevelRow="0" outlineLevelCol="0"/>
  <cols>
    <col collapsed="false" customWidth="true" hidden="false" outlineLevel="0" max="1" min="1" style="642" width="7.28"/>
    <col collapsed="false" customWidth="true" hidden="false" outlineLevel="0" max="2" min="2" style="489" width="41.85"/>
    <col collapsed="false" customWidth="true" hidden="false" outlineLevel="0" max="3" min="3" style="489" width="21.99"/>
    <col collapsed="false" customWidth="true" hidden="false" outlineLevel="0" max="4" min="4" style="643" width="16.56"/>
    <col collapsed="false" customWidth="true" hidden="false" outlineLevel="0" max="5" min="5" style="494" width="15.56"/>
    <col collapsed="false" customWidth="true" hidden="false" outlineLevel="0" max="6" min="6" style="494" width="15.85"/>
    <col collapsed="false" customWidth="true" hidden="false" outlineLevel="0" max="7" min="7" style="644" width="46.7"/>
    <col collapsed="false" customWidth="true" hidden="false" outlineLevel="0" max="8" min="8" style="644" width="16.28"/>
    <col collapsed="false" customWidth="true" hidden="false" outlineLevel="0" max="9" min="9" style="644" width="15.99"/>
    <col collapsed="false" customWidth="true" hidden="false" outlineLevel="0" max="10" min="10" style="644" width="28.85"/>
    <col collapsed="false" customWidth="false" hidden="false" outlineLevel="0" max="229" min="11" style="644" width="7.56"/>
    <col collapsed="false" customWidth="true" hidden="false" outlineLevel="0" max="230" min="230" style="644" width="4.99"/>
    <col collapsed="false" customWidth="true" hidden="false" outlineLevel="0" max="231" min="231" style="644" width="36.56"/>
    <col collapsed="false" customWidth="true" hidden="false" outlineLevel="0" max="232" min="232" style="644" width="11.99"/>
    <col collapsed="false" customWidth="true" hidden="false" outlineLevel="0" max="233" min="233" style="644" width="14.7"/>
    <col collapsed="false" customWidth="true" hidden="false" outlineLevel="0" max="235" min="234" style="644" width="15.85"/>
    <col collapsed="false" customWidth="true" hidden="false" outlineLevel="0" max="236" min="236" style="644" width="59.28"/>
    <col collapsed="false" customWidth="true" hidden="false" outlineLevel="0" max="237" min="237" style="644" width="15.99"/>
    <col collapsed="false" customWidth="true" hidden="false" outlineLevel="0" max="238" min="238" style="644" width="15.85"/>
    <col collapsed="false" customWidth="true" hidden="false" outlineLevel="0" max="239" min="239" style="644" width="41.14"/>
    <col collapsed="false" customWidth="false" hidden="false" outlineLevel="0" max="241" min="240" style="644" width="7.56"/>
    <col collapsed="false" customWidth="true" hidden="false" outlineLevel="0" max="242" min="242" style="644" width="21.13"/>
    <col collapsed="false" customWidth="false" hidden="false" outlineLevel="0" max="257" min="243" style="644" width="7.56"/>
  </cols>
  <sheetData>
    <row r="1" customFormat="false" ht="59.25" hidden="false" customHeight="true" outlineLevel="0" collapsed="false">
      <c r="A1" s="645" t="s">
        <v>1495</v>
      </c>
      <c r="B1" s="645"/>
      <c r="C1" s="645"/>
      <c r="D1" s="645"/>
      <c r="E1" s="645"/>
      <c r="F1" s="645"/>
      <c r="G1" s="645"/>
      <c r="H1" s="645"/>
      <c r="I1" s="645"/>
      <c r="J1" s="645"/>
    </row>
    <row r="2" customFormat="false" ht="41.25" hidden="false" customHeight="true" outlineLevel="0" collapsed="false">
      <c r="A2" s="578" t="s">
        <v>1614</v>
      </c>
      <c r="B2" s="578"/>
      <c r="C2" s="578"/>
      <c r="D2" s="578"/>
      <c r="E2" s="578"/>
      <c r="F2" s="578"/>
      <c r="G2" s="578"/>
      <c r="H2" s="578"/>
      <c r="I2" s="578"/>
      <c r="J2" s="578"/>
    </row>
    <row r="3" customFormat="false" ht="23.25" hidden="false" customHeight="true" outlineLevel="0" collapsed="false">
      <c r="A3" s="578" t="s">
        <v>162</v>
      </c>
      <c r="B3" s="578"/>
      <c r="C3" s="578"/>
      <c r="D3" s="578"/>
      <c r="E3" s="578"/>
      <c r="F3" s="578"/>
      <c r="G3" s="578"/>
      <c r="H3" s="578"/>
      <c r="I3" s="578"/>
      <c r="J3" s="578"/>
    </row>
    <row r="4" s="502" customFormat="true" ht="114.75" hidden="false" customHeight="true" outlineLevel="0" collapsed="false">
      <c r="A4" s="499" t="s">
        <v>8</v>
      </c>
      <c r="B4" s="499" t="s">
        <v>121</v>
      </c>
      <c r="C4" s="499" t="s">
        <v>1497</v>
      </c>
      <c r="D4" s="581" t="s">
        <v>123</v>
      </c>
      <c r="E4" s="646" t="s">
        <v>124</v>
      </c>
      <c r="F4" s="646" t="s">
        <v>125</v>
      </c>
      <c r="G4" s="499" t="s">
        <v>126</v>
      </c>
      <c r="H4" s="499" t="s">
        <v>127</v>
      </c>
      <c r="I4" s="499" t="s">
        <v>128</v>
      </c>
      <c r="J4" s="499" t="s">
        <v>1498</v>
      </c>
    </row>
    <row r="5" customFormat="false" ht="25.5" hidden="false" customHeight="true" outlineLevel="0" collapsed="false">
      <c r="A5" s="505" t="n">
        <v>1</v>
      </c>
      <c r="B5" s="505" t="n">
        <v>2</v>
      </c>
      <c r="C5" s="505" t="n">
        <v>3</v>
      </c>
      <c r="D5" s="505" t="n">
        <v>4</v>
      </c>
      <c r="E5" s="505" t="n">
        <v>5</v>
      </c>
      <c r="F5" s="505" t="s">
        <v>711</v>
      </c>
      <c r="G5" s="505" t="n">
        <v>7</v>
      </c>
      <c r="H5" s="505" t="n">
        <v>8</v>
      </c>
      <c r="I5" s="505" t="s">
        <v>712</v>
      </c>
      <c r="J5" s="518"/>
    </row>
    <row r="6" customFormat="false" ht="39.75" hidden="false" customHeight="true" outlineLevel="0" collapsed="false">
      <c r="A6" s="592" t="s">
        <v>1615</v>
      </c>
      <c r="B6" s="592"/>
      <c r="C6" s="592"/>
      <c r="D6" s="592"/>
      <c r="E6" s="592"/>
      <c r="F6" s="592"/>
      <c r="G6" s="592"/>
      <c r="H6" s="592"/>
      <c r="I6" s="592"/>
      <c r="J6" s="592"/>
    </row>
    <row r="7" customFormat="false" ht="126.75" hidden="false" customHeight="true" outlineLevel="0" collapsed="false">
      <c r="A7" s="674" t="s">
        <v>171</v>
      </c>
      <c r="B7" s="457" t="s">
        <v>1616</v>
      </c>
      <c r="C7" s="596"/>
      <c r="D7" s="639"/>
      <c r="E7" s="639"/>
      <c r="F7" s="639"/>
      <c r="G7" s="639"/>
      <c r="H7" s="639"/>
      <c r="I7" s="639"/>
      <c r="J7" s="639"/>
    </row>
    <row r="8" customFormat="false" ht="197.25" hidden="false" customHeight="true" outlineLevel="0" collapsed="false">
      <c r="A8" s="675" t="s">
        <v>175</v>
      </c>
      <c r="B8" s="384" t="s">
        <v>1617</v>
      </c>
      <c r="C8" s="585" t="s">
        <v>63</v>
      </c>
      <c r="D8" s="676" t="s">
        <v>1618</v>
      </c>
      <c r="E8" s="676"/>
      <c r="F8" s="676"/>
      <c r="G8" s="676"/>
      <c r="H8" s="676"/>
      <c r="I8" s="676"/>
      <c r="J8" s="676"/>
    </row>
    <row r="9" customFormat="false" ht="215.25" hidden="false" customHeight="true" outlineLevel="0" collapsed="false">
      <c r="A9" s="675" t="s">
        <v>180</v>
      </c>
      <c r="B9" s="384" t="s">
        <v>1619</v>
      </c>
      <c r="C9" s="585" t="s">
        <v>63</v>
      </c>
      <c r="D9" s="677" t="s">
        <v>1620</v>
      </c>
      <c r="E9" s="677"/>
      <c r="F9" s="677"/>
      <c r="G9" s="677"/>
      <c r="H9" s="677"/>
      <c r="I9" s="677"/>
      <c r="J9" s="677"/>
    </row>
    <row r="10" customFormat="false" ht="110.25" hidden="false" customHeight="true" outlineLevel="0" collapsed="false">
      <c r="A10" s="678" t="s">
        <v>1621</v>
      </c>
      <c r="B10" s="384" t="s">
        <v>1622</v>
      </c>
      <c r="C10" s="679" t="s">
        <v>1337</v>
      </c>
      <c r="D10" s="680" t="s">
        <v>1623</v>
      </c>
      <c r="E10" s="680"/>
      <c r="F10" s="680"/>
      <c r="G10" s="680"/>
      <c r="H10" s="680"/>
      <c r="I10" s="680"/>
      <c r="J10" s="680"/>
    </row>
    <row r="11" customFormat="false" ht="3" hidden="true" customHeight="true" outlineLevel="0" collapsed="false">
      <c r="A11" s="678"/>
      <c r="B11" s="384"/>
      <c r="C11" s="679" t="s">
        <v>1337</v>
      </c>
      <c r="D11" s="680"/>
      <c r="E11" s="680"/>
      <c r="F11" s="680"/>
      <c r="G11" s="680"/>
      <c r="H11" s="680"/>
      <c r="I11" s="680"/>
      <c r="J11" s="680"/>
    </row>
    <row r="12" customFormat="false" ht="125.25" hidden="false" customHeight="true" outlineLevel="0" collapsed="false">
      <c r="A12" s="675" t="s">
        <v>1624</v>
      </c>
      <c r="B12" s="384" t="s">
        <v>1625</v>
      </c>
      <c r="C12" s="679" t="s">
        <v>1337</v>
      </c>
      <c r="D12" s="680" t="s">
        <v>1626</v>
      </c>
      <c r="E12" s="680"/>
      <c r="F12" s="680"/>
      <c r="G12" s="680"/>
      <c r="H12" s="680"/>
      <c r="I12" s="680"/>
      <c r="J12" s="680"/>
    </row>
    <row r="13" customFormat="false" ht="197.25" hidden="false" customHeight="true" outlineLevel="0" collapsed="false">
      <c r="A13" s="675" t="s">
        <v>1627</v>
      </c>
      <c r="B13" s="384" t="s">
        <v>1628</v>
      </c>
      <c r="C13" s="679" t="s">
        <v>1337</v>
      </c>
      <c r="D13" s="680" t="s">
        <v>1629</v>
      </c>
      <c r="E13" s="680"/>
      <c r="F13" s="680"/>
      <c r="G13" s="680"/>
      <c r="H13" s="680"/>
      <c r="I13" s="680"/>
      <c r="J13" s="680"/>
    </row>
    <row r="14" customFormat="false" ht="108.75" hidden="false" customHeight="true" outlineLevel="0" collapsed="false">
      <c r="A14" s="675" t="s">
        <v>1630</v>
      </c>
      <c r="B14" s="384" t="s">
        <v>1631</v>
      </c>
      <c r="C14" s="679" t="s">
        <v>1337</v>
      </c>
      <c r="D14" s="680" t="s">
        <v>1632</v>
      </c>
      <c r="E14" s="680"/>
      <c r="F14" s="680"/>
      <c r="G14" s="680"/>
      <c r="H14" s="680"/>
      <c r="I14" s="680"/>
      <c r="J14" s="680"/>
    </row>
    <row r="15" customFormat="false" ht="70.5" hidden="false" customHeight="true" outlineLevel="0" collapsed="false">
      <c r="A15" s="108"/>
      <c r="B15" s="596" t="s">
        <v>134</v>
      </c>
      <c r="C15" s="596" t="s">
        <v>876</v>
      </c>
      <c r="D15" s="639" t="n">
        <v>0</v>
      </c>
      <c r="E15" s="639" t="n">
        <v>0</v>
      </c>
      <c r="F15" s="639" t="n">
        <v>0</v>
      </c>
      <c r="G15" s="681"/>
      <c r="H15" s="639" t="n">
        <v>0</v>
      </c>
      <c r="I15" s="639" t="n">
        <v>0</v>
      </c>
      <c r="J15" s="62"/>
    </row>
    <row r="16" customFormat="false" ht="47.25" hidden="false" customHeight="true" outlineLevel="0" collapsed="false">
      <c r="A16" s="388" t="s">
        <v>1633</v>
      </c>
      <c r="B16" s="388"/>
      <c r="C16" s="388"/>
      <c r="D16" s="388"/>
      <c r="E16" s="388"/>
      <c r="F16" s="388"/>
      <c r="G16" s="388"/>
      <c r="H16" s="388"/>
      <c r="I16" s="388"/>
      <c r="J16" s="388"/>
    </row>
    <row r="17" s="685" customFormat="true" ht="179.25" hidden="false" customHeight="true" outlineLevel="0" collapsed="false">
      <c r="A17" s="682" t="s">
        <v>668</v>
      </c>
      <c r="B17" s="683" t="s">
        <v>1634</v>
      </c>
      <c r="C17" s="618" t="s">
        <v>876</v>
      </c>
      <c r="D17" s="619" t="n">
        <f aca="false">D18+D19+D20</f>
        <v>60</v>
      </c>
      <c r="E17" s="619" t="n">
        <f aca="false">E18+E19+E20</f>
        <v>0</v>
      </c>
      <c r="F17" s="619" t="n">
        <f aca="false">E17/D17*100</f>
        <v>0</v>
      </c>
      <c r="G17" s="684"/>
      <c r="H17" s="619" t="n">
        <f aca="false">H18+H19+H20</f>
        <v>0</v>
      </c>
      <c r="I17" s="619" t="n">
        <f aca="false">H17/D17*100</f>
        <v>0</v>
      </c>
      <c r="J17" s="618"/>
    </row>
    <row r="18" customFormat="false" ht="252" hidden="false" customHeight="true" outlineLevel="0" collapsed="false">
      <c r="A18" s="108" t="s">
        <v>214</v>
      </c>
      <c r="B18" s="458" t="s">
        <v>1635</v>
      </c>
      <c r="C18" s="62" t="s">
        <v>876</v>
      </c>
      <c r="D18" s="622" t="n">
        <v>0</v>
      </c>
      <c r="E18" s="622" t="n">
        <v>0</v>
      </c>
      <c r="F18" s="622" t="n">
        <v>0</v>
      </c>
      <c r="G18" s="686"/>
      <c r="H18" s="619" t="n">
        <v>0</v>
      </c>
      <c r="I18" s="619" t="n">
        <v>0</v>
      </c>
      <c r="J18" s="687" t="s">
        <v>1636</v>
      </c>
    </row>
    <row r="19" customFormat="false" ht="161.25" hidden="false" customHeight="true" outlineLevel="0" collapsed="false">
      <c r="A19" s="108" t="s">
        <v>217</v>
      </c>
      <c r="B19" s="458" t="s">
        <v>1637</v>
      </c>
      <c r="C19" s="62" t="s">
        <v>876</v>
      </c>
      <c r="D19" s="622" t="n">
        <v>28</v>
      </c>
      <c r="E19" s="622" t="n">
        <v>0</v>
      </c>
      <c r="F19" s="622" t="n">
        <f aca="false">E19/D19*100</f>
        <v>0</v>
      </c>
      <c r="G19" s="687"/>
      <c r="H19" s="619" t="n">
        <v>0</v>
      </c>
      <c r="I19" s="619" t="n">
        <v>0</v>
      </c>
      <c r="J19" s="687" t="s">
        <v>1638</v>
      </c>
    </row>
    <row r="20" customFormat="false" ht="161.25" hidden="false" customHeight="true" outlineLevel="0" collapsed="false">
      <c r="A20" s="108" t="s">
        <v>221</v>
      </c>
      <c r="B20" s="458" t="s">
        <v>1639</v>
      </c>
      <c r="C20" s="62" t="s">
        <v>876</v>
      </c>
      <c r="D20" s="622" t="n">
        <v>32</v>
      </c>
      <c r="E20" s="622" t="n">
        <v>0</v>
      </c>
      <c r="F20" s="622" t="n">
        <f aca="false">E20/D20*100</f>
        <v>0</v>
      </c>
      <c r="G20" s="0"/>
      <c r="H20" s="619" t="n">
        <v>0</v>
      </c>
      <c r="I20" s="619" t="n">
        <v>0</v>
      </c>
      <c r="J20" s="687" t="s">
        <v>1638</v>
      </c>
    </row>
    <row r="21" customFormat="false" ht="72" hidden="false" customHeight="true" outlineLevel="0" collapsed="false">
      <c r="A21" s="108" t="s">
        <v>1640</v>
      </c>
      <c r="B21" s="458" t="s">
        <v>1641</v>
      </c>
      <c r="C21" s="62" t="s">
        <v>876</v>
      </c>
      <c r="D21" s="622" t="n">
        <f aca="false">D22+D23</f>
        <v>89380</v>
      </c>
      <c r="E21" s="622" t="n">
        <f aca="false">E22+E23</f>
        <v>12725.5</v>
      </c>
      <c r="F21" s="622" t="n">
        <f aca="false">E21/D21*100</f>
        <v>14.2375251734169</v>
      </c>
      <c r="G21" s="688"/>
      <c r="H21" s="622" t="n">
        <f aca="false">H22+H23</f>
        <v>14000</v>
      </c>
      <c r="I21" s="622" t="n">
        <f aca="false">H21/D21*100</f>
        <v>15.6634593868874</v>
      </c>
      <c r="J21" s="62"/>
    </row>
    <row r="22" customFormat="false" ht="87" hidden="false" customHeight="true" outlineLevel="0" collapsed="false">
      <c r="A22" s="108" t="s">
        <v>251</v>
      </c>
      <c r="B22" s="458" t="s">
        <v>1642</v>
      </c>
      <c r="C22" s="62" t="s">
        <v>876</v>
      </c>
      <c r="D22" s="622" t="n">
        <v>81985</v>
      </c>
      <c r="E22" s="622" t="n">
        <v>11586.5</v>
      </c>
      <c r="F22" s="622" t="n">
        <f aca="false">E22/D22*100</f>
        <v>14.1324632554736</v>
      </c>
      <c r="G22" s="304" t="s">
        <v>1643</v>
      </c>
      <c r="H22" s="622" t="n">
        <v>12861</v>
      </c>
      <c r="I22" s="622" t="n">
        <f aca="false">H22/D22*100</f>
        <v>15.6870159175459</v>
      </c>
      <c r="J22" s="62" t="s">
        <v>1644</v>
      </c>
    </row>
    <row r="23" customFormat="false" ht="142.5" hidden="false" customHeight="true" outlineLevel="0" collapsed="false">
      <c r="A23" s="108" t="s">
        <v>1645</v>
      </c>
      <c r="B23" s="458" t="s">
        <v>1646</v>
      </c>
      <c r="C23" s="62" t="s">
        <v>876</v>
      </c>
      <c r="D23" s="622" t="n">
        <v>7395</v>
      </c>
      <c r="E23" s="622" t="n">
        <v>1139</v>
      </c>
      <c r="F23" s="622" t="n">
        <f aca="false">E23/D23*100</f>
        <v>15.4022988505747</v>
      </c>
      <c r="G23" s="304" t="s">
        <v>1647</v>
      </c>
      <c r="H23" s="622" t="n">
        <f aca="false">E23</f>
        <v>1139</v>
      </c>
      <c r="I23" s="622" t="n">
        <f aca="false">H23/D23*100</f>
        <v>15.4022988505747</v>
      </c>
      <c r="J23" s="62" t="s">
        <v>1648</v>
      </c>
    </row>
    <row r="24" customFormat="false" ht="71.25" hidden="false" customHeight="true" outlineLevel="0" collapsed="false">
      <c r="A24" s="108"/>
      <c r="B24" s="596" t="s">
        <v>141</v>
      </c>
      <c r="C24" s="596" t="s">
        <v>876</v>
      </c>
      <c r="D24" s="639" t="n">
        <f aca="false">D17+D21</f>
        <v>89440</v>
      </c>
      <c r="E24" s="639" t="n">
        <f aca="false">E17+E21</f>
        <v>12725.5</v>
      </c>
      <c r="F24" s="639" t="n">
        <f aca="false">E24/D24*100</f>
        <v>14.2279740608229</v>
      </c>
      <c r="G24" s="681"/>
      <c r="H24" s="639" t="n">
        <f aca="false">H21</f>
        <v>14000</v>
      </c>
      <c r="I24" s="639" t="n">
        <f aca="false">H24/D24*100</f>
        <v>15.6529516994633</v>
      </c>
      <c r="J24" s="62"/>
    </row>
    <row r="25" s="606" customFormat="true" ht="71.25" hidden="false" customHeight="true" outlineLevel="0" collapsed="false">
      <c r="A25" s="108"/>
      <c r="B25" s="596" t="s">
        <v>1649</v>
      </c>
      <c r="C25" s="596" t="s">
        <v>876</v>
      </c>
      <c r="D25" s="639" t="n">
        <f aca="false">D24</f>
        <v>89440</v>
      </c>
      <c r="E25" s="639" t="n">
        <f aca="false">E24</f>
        <v>12725.5</v>
      </c>
      <c r="F25" s="639" t="n">
        <f aca="false">E25/D25*100</f>
        <v>14.2279740608229</v>
      </c>
      <c r="G25" s="681"/>
      <c r="H25" s="639" t="n">
        <f aca="false">H24</f>
        <v>14000</v>
      </c>
      <c r="I25" s="639" t="n">
        <f aca="false">H25/D25*100</f>
        <v>15.6529516994633</v>
      </c>
      <c r="J25" s="62"/>
    </row>
    <row r="26" customFormat="false" ht="18" hidden="false" customHeight="true" outlineLevel="0" collapsed="false"/>
    <row r="27" customFormat="false" ht="18" hidden="false" customHeight="true" outlineLevel="0" collapsed="false">
      <c r="A27" s="644"/>
      <c r="B27" s="644"/>
      <c r="C27" s="644"/>
      <c r="D27" s="644"/>
      <c r="E27" s="644"/>
      <c r="F27" s="644"/>
    </row>
    <row r="28" customFormat="false" ht="18" hidden="false" customHeight="true" outlineLevel="0" collapsed="false"/>
    <row r="29" customFormat="false" ht="18" hidden="false" customHeight="true" outlineLevel="0" collapsed="false">
      <c r="A29" s="644"/>
      <c r="B29" s="644"/>
      <c r="C29" s="644"/>
      <c r="D29" s="644"/>
      <c r="E29" s="644"/>
      <c r="F29" s="644"/>
    </row>
    <row r="30" customFormat="false" ht="18" hidden="false" customHeight="true" outlineLevel="0" collapsed="false">
      <c r="A30" s="644"/>
      <c r="B30" s="644"/>
      <c r="C30" s="644"/>
      <c r="D30" s="644"/>
      <c r="E30" s="644"/>
      <c r="F30" s="644"/>
    </row>
    <row r="31" customFormat="false" ht="18" hidden="false" customHeight="true" outlineLevel="0" collapsed="false">
      <c r="A31" s="644"/>
      <c r="B31" s="644"/>
      <c r="C31" s="644"/>
      <c r="D31" s="644"/>
      <c r="E31" s="644"/>
      <c r="F31" s="644"/>
    </row>
    <row r="32" customFormat="false" ht="18" hidden="false" customHeight="true" outlineLevel="0" collapsed="false">
      <c r="A32" s="644"/>
      <c r="B32" s="644"/>
      <c r="C32" s="644"/>
      <c r="D32" s="644"/>
      <c r="E32" s="644"/>
      <c r="F32" s="644"/>
    </row>
    <row r="33" customFormat="false" ht="18" hidden="false" customHeight="true" outlineLevel="0" collapsed="false">
      <c r="A33" s="644"/>
      <c r="B33" s="644"/>
      <c r="C33" s="644"/>
      <c r="D33" s="644"/>
      <c r="E33" s="644"/>
      <c r="F33" s="644"/>
    </row>
    <row r="34" customFormat="false" ht="18" hidden="false" customHeight="true" outlineLevel="0" collapsed="false">
      <c r="A34" s="644"/>
      <c r="B34" s="644"/>
      <c r="C34" s="644"/>
      <c r="D34" s="644"/>
      <c r="E34" s="644"/>
      <c r="F34" s="644"/>
    </row>
    <row r="35" customFormat="false" ht="18" hidden="false" customHeight="true" outlineLevel="0" collapsed="false">
      <c r="A35" s="644"/>
      <c r="B35" s="644"/>
      <c r="C35" s="644"/>
      <c r="D35" s="644"/>
      <c r="E35" s="644"/>
      <c r="F35" s="644"/>
    </row>
    <row r="36" customFormat="false" ht="18" hidden="false" customHeight="true" outlineLevel="0" collapsed="false">
      <c r="A36" s="644"/>
      <c r="B36" s="644"/>
      <c r="C36" s="644"/>
      <c r="D36" s="644"/>
      <c r="E36" s="644"/>
      <c r="F36" s="644"/>
    </row>
  </sheetData>
  <mergeCells count="14">
    <mergeCell ref="A1:J1"/>
    <mergeCell ref="A2:J2"/>
    <mergeCell ref="A3:J3"/>
    <mergeCell ref="A6:J6"/>
    <mergeCell ref="D7:J7"/>
    <mergeCell ref="D8:J8"/>
    <mergeCell ref="D9:J9"/>
    <mergeCell ref="A10:A11"/>
    <mergeCell ref="B10:B11"/>
    <mergeCell ref="D10:J11"/>
    <mergeCell ref="D12:J12"/>
    <mergeCell ref="D13:J13"/>
    <mergeCell ref="D14:J14"/>
    <mergeCell ref="A16:J16"/>
  </mergeCells>
  <printOptions headings="false" gridLines="false" gridLinesSet="true" horizontalCentered="false" verticalCentered="false"/>
  <pageMargins left="0.590277777777778" right="0.236111111111111" top="0.551388888888889" bottom="0.157638888888889"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7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5" topLeftCell="A66" activePane="bottomLeft" state="frozen"/>
      <selection pane="topLeft" activeCell="A1" activeCellId="0" sqref="A1"/>
      <selection pane="bottomLeft" activeCell="G68" activeCellId="0" sqref="G68"/>
    </sheetView>
  </sheetViews>
  <sheetFormatPr defaultColWidth="7.5625" defaultRowHeight="18" zeroHeight="false" outlineLevelRow="0" outlineLevelCol="0"/>
  <cols>
    <col collapsed="false" customWidth="true" hidden="false" outlineLevel="0" max="1" min="1" style="576" width="8.14"/>
    <col collapsed="false" customWidth="true" hidden="false" outlineLevel="0" max="2" min="2" style="489" width="49.99"/>
    <col collapsed="false" customWidth="true" hidden="false" outlineLevel="0" max="3" min="3" style="489" width="14.99"/>
    <col collapsed="false" customWidth="true" hidden="false" outlineLevel="0" max="4" min="4" style="491" width="16.99"/>
    <col collapsed="false" customWidth="true" hidden="false" outlineLevel="0" max="5" min="5" style="493" width="16.28"/>
    <col collapsed="false" customWidth="true" hidden="false" outlineLevel="0" max="6" min="6" style="494" width="16.99"/>
    <col collapsed="false" customWidth="true" hidden="false" outlineLevel="0" max="7" min="7" style="489" width="36.56"/>
    <col collapsed="false" customWidth="true" hidden="false" outlineLevel="0" max="8" min="8" style="493" width="19.41"/>
    <col collapsed="false" customWidth="true" hidden="false" outlineLevel="0" max="9" min="9" style="644" width="15.56"/>
    <col collapsed="false" customWidth="true" hidden="false" outlineLevel="0" max="10" min="10" style="644" width="25.7"/>
    <col collapsed="false" customWidth="false" hidden="false" outlineLevel="0" max="257" min="11" style="644" width="7.56"/>
  </cols>
  <sheetData>
    <row r="1" customFormat="false" ht="55.5" hidden="false" customHeight="true" outlineLevel="0" collapsed="false">
      <c r="A1" s="645" t="s">
        <v>620</v>
      </c>
      <c r="B1" s="645"/>
      <c r="C1" s="645"/>
      <c r="D1" s="645"/>
      <c r="E1" s="645"/>
      <c r="F1" s="645"/>
      <c r="G1" s="645"/>
      <c r="H1" s="645"/>
      <c r="I1" s="645"/>
      <c r="J1" s="645"/>
    </row>
    <row r="2" customFormat="false" ht="26.25" hidden="false" customHeight="true" outlineLevel="0" collapsed="false">
      <c r="A2" s="578" t="s">
        <v>1650</v>
      </c>
      <c r="B2" s="578"/>
      <c r="C2" s="578"/>
      <c r="D2" s="578"/>
      <c r="E2" s="578"/>
      <c r="F2" s="578"/>
      <c r="G2" s="578"/>
      <c r="H2" s="578"/>
      <c r="I2" s="578"/>
      <c r="J2" s="578"/>
    </row>
    <row r="3" customFormat="false" ht="24" hidden="false" customHeight="true" outlineLevel="0" collapsed="false">
      <c r="A3" s="578" t="s">
        <v>623</v>
      </c>
      <c r="B3" s="578"/>
      <c r="C3" s="578"/>
      <c r="D3" s="578"/>
      <c r="E3" s="578"/>
      <c r="F3" s="578"/>
      <c r="G3" s="578"/>
      <c r="H3" s="578"/>
      <c r="I3" s="578"/>
      <c r="J3" s="578"/>
    </row>
    <row r="4" customFormat="false" ht="18" hidden="false" customHeight="false" outlineLevel="0" collapsed="false">
      <c r="A4" s="656"/>
      <c r="B4" s="656"/>
      <c r="C4" s="656"/>
      <c r="D4" s="656"/>
      <c r="E4" s="656"/>
      <c r="F4" s="656"/>
      <c r="G4" s="656"/>
      <c r="H4" s="656"/>
    </row>
    <row r="5" s="502" customFormat="true" ht="111.75" hidden="false" customHeight="true" outlineLevel="0" collapsed="false">
      <c r="A5" s="499" t="s">
        <v>8</v>
      </c>
      <c r="B5" s="499" t="s">
        <v>121</v>
      </c>
      <c r="C5" s="499" t="s">
        <v>122</v>
      </c>
      <c r="D5" s="500" t="s">
        <v>123</v>
      </c>
      <c r="E5" s="500" t="s">
        <v>1565</v>
      </c>
      <c r="F5" s="646" t="s">
        <v>125</v>
      </c>
      <c r="G5" s="499" t="s">
        <v>126</v>
      </c>
      <c r="H5" s="500" t="s">
        <v>127</v>
      </c>
      <c r="I5" s="499" t="s">
        <v>128</v>
      </c>
      <c r="J5" s="499" t="s">
        <v>129</v>
      </c>
    </row>
    <row r="6" customFormat="false" ht="21.75" hidden="false" customHeight="true" outlineLevel="0" collapsed="false">
      <c r="A6" s="505" t="n">
        <v>1</v>
      </c>
      <c r="B6" s="505" t="n">
        <v>2</v>
      </c>
      <c r="C6" s="505" t="n">
        <v>3</v>
      </c>
      <c r="D6" s="505" t="n">
        <v>4</v>
      </c>
      <c r="E6" s="505" t="n">
        <v>5</v>
      </c>
      <c r="F6" s="505" t="s">
        <v>711</v>
      </c>
      <c r="G6" s="505" t="n">
        <v>7</v>
      </c>
      <c r="H6" s="505" t="n">
        <v>8</v>
      </c>
      <c r="I6" s="505" t="s">
        <v>712</v>
      </c>
      <c r="J6" s="505" t="n">
        <v>10</v>
      </c>
    </row>
    <row r="7" s="373" customFormat="true" ht="29.25" hidden="false" customHeight="true" outlineLevel="0" collapsed="false">
      <c r="A7" s="338" t="s">
        <v>1651</v>
      </c>
      <c r="B7" s="338"/>
      <c r="C7" s="338"/>
      <c r="D7" s="338"/>
      <c r="E7" s="338"/>
      <c r="F7" s="338"/>
      <c r="G7" s="338"/>
      <c r="H7" s="338"/>
      <c r="I7" s="338"/>
      <c r="J7" s="338"/>
    </row>
    <row r="8" customFormat="false" ht="24" hidden="false" customHeight="true" outlineLevel="0" collapsed="false">
      <c r="A8" s="506" t="s">
        <v>1652</v>
      </c>
      <c r="B8" s="506"/>
      <c r="C8" s="506"/>
      <c r="D8" s="506"/>
      <c r="E8" s="506"/>
      <c r="F8" s="506"/>
      <c r="G8" s="506"/>
      <c r="H8" s="506"/>
      <c r="I8" s="506"/>
      <c r="J8" s="506"/>
    </row>
    <row r="9" customFormat="false" ht="41.25" hidden="false" customHeight="true" outlineLevel="0" collapsed="false">
      <c r="A9" s="689" t="s">
        <v>171</v>
      </c>
      <c r="B9" s="585" t="s">
        <v>1653</v>
      </c>
      <c r="C9" s="690" t="s">
        <v>1654</v>
      </c>
      <c r="D9" s="690"/>
      <c r="E9" s="690"/>
      <c r="F9" s="690"/>
      <c r="G9" s="690"/>
      <c r="H9" s="690"/>
      <c r="I9" s="690"/>
      <c r="J9" s="690"/>
    </row>
    <row r="10" s="606" customFormat="true" ht="23.25" hidden="false" customHeight="true" outlineLevel="0" collapsed="false">
      <c r="A10" s="62"/>
      <c r="B10" s="691" t="s">
        <v>134</v>
      </c>
      <c r="C10" s="692"/>
      <c r="D10" s="622" t="n">
        <v>0</v>
      </c>
      <c r="E10" s="622" t="n">
        <v>0</v>
      </c>
      <c r="F10" s="62" t="n">
        <v>0</v>
      </c>
      <c r="G10" s="62" t="n">
        <v>0</v>
      </c>
      <c r="H10" s="622" t="n">
        <v>0</v>
      </c>
      <c r="I10" s="62" t="n">
        <v>0</v>
      </c>
      <c r="J10" s="62" t="n">
        <v>0</v>
      </c>
    </row>
    <row r="11" s="606" customFormat="true" ht="18" hidden="false" customHeight="true" outlineLevel="0" collapsed="false">
      <c r="A11" s="592" t="s">
        <v>1655</v>
      </c>
      <c r="B11" s="592"/>
      <c r="C11" s="592"/>
      <c r="D11" s="592"/>
      <c r="E11" s="592"/>
      <c r="F11" s="592"/>
      <c r="G11" s="592"/>
      <c r="H11" s="592"/>
      <c r="I11" s="592"/>
      <c r="J11" s="592"/>
    </row>
    <row r="12" customFormat="false" ht="180.75" hidden="false" customHeight="true" outlineLevel="0" collapsed="false">
      <c r="A12" s="505" t="s">
        <v>136</v>
      </c>
      <c r="B12" s="516" t="s">
        <v>1656</v>
      </c>
      <c r="C12" s="585" t="s">
        <v>1657</v>
      </c>
      <c r="D12" s="585"/>
      <c r="E12" s="585"/>
      <c r="F12" s="585"/>
      <c r="G12" s="585"/>
      <c r="H12" s="585"/>
      <c r="I12" s="585"/>
      <c r="J12" s="585"/>
    </row>
    <row r="13" customFormat="false" ht="24.75" hidden="false" customHeight="true" outlineLevel="0" collapsed="false">
      <c r="A13" s="499"/>
      <c r="B13" s="689" t="s">
        <v>141</v>
      </c>
      <c r="C13" s="693"/>
      <c r="D13" s="622" t="n">
        <v>0</v>
      </c>
      <c r="E13" s="622" t="n">
        <v>0</v>
      </c>
      <c r="F13" s="62" t="n">
        <v>0</v>
      </c>
      <c r="G13" s="62" t="n">
        <v>0</v>
      </c>
      <c r="H13" s="622" t="n">
        <v>0</v>
      </c>
      <c r="I13" s="62" t="n">
        <v>0</v>
      </c>
      <c r="J13" s="62" t="n">
        <v>0</v>
      </c>
    </row>
    <row r="14" customFormat="false" ht="20.25" hidden="false" customHeight="true" outlineLevel="0" collapsed="false">
      <c r="A14" s="506" t="s">
        <v>1658</v>
      </c>
      <c r="B14" s="506"/>
      <c r="C14" s="506"/>
      <c r="D14" s="506"/>
      <c r="E14" s="506"/>
      <c r="F14" s="506"/>
      <c r="G14" s="506"/>
      <c r="H14" s="506"/>
      <c r="I14" s="506"/>
      <c r="J14" s="506"/>
    </row>
    <row r="15" customFormat="false" ht="134.25" hidden="false" customHeight="true" outlineLevel="0" collapsed="false">
      <c r="A15" s="505" t="s">
        <v>144</v>
      </c>
      <c r="B15" s="322" t="s">
        <v>1659</v>
      </c>
      <c r="C15" s="322" t="s">
        <v>1660</v>
      </c>
      <c r="D15" s="322"/>
      <c r="E15" s="322"/>
      <c r="F15" s="322"/>
      <c r="G15" s="322"/>
      <c r="H15" s="322"/>
      <c r="I15" s="322"/>
      <c r="J15" s="322"/>
    </row>
    <row r="16" customFormat="false" ht="20.25" hidden="false" customHeight="true" outlineLevel="0" collapsed="false">
      <c r="A16" s="505"/>
      <c r="B16" s="689" t="s">
        <v>150</v>
      </c>
      <c r="C16" s="518"/>
      <c r="D16" s="622" t="n">
        <v>0</v>
      </c>
      <c r="E16" s="622" t="n">
        <v>0</v>
      </c>
      <c r="F16" s="62" t="n">
        <v>0</v>
      </c>
      <c r="G16" s="62" t="n">
        <v>0</v>
      </c>
      <c r="H16" s="622" t="n">
        <v>0</v>
      </c>
      <c r="I16" s="62" t="n">
        <v>0</v>
      </c>
      <c r="J16" s="62" t="n">
        <v>0</v>
      </c>
    </row>
    <row r="17" s="393" customFormat="true" ht="24" hidden="false" customHeight="true" outlineLevel="0" collapsed="false">
      <c r="A17" s="381" t="s">
        <v>1661</v>
      </c>
      <c r="B17" s="381"/>
      <c r="C17" s="381"/>
      <c r="D17" s="381"/>
      <c r="E17" s="381"/>
      <c r="F17" s="381"/>
      <c r="G17" s="381"/>
      <c r="H17" s="381"/>
      <c r="I17" s="381"/>
      <c r="J17" s="381"/>
    </row>
    <row r="18" s="606" customFormat="true" ht="140.25" hidden="false" customHeight="true" outlineLevel="0" collapsed="false">
      <c r="A18" s="691" t="s">
        <v>850</v>
      </c>
      <c r="B18" s="461" t="s">
        <v>1662</v>
      </c>
      <c r="C18" s="62" t="s">
        <v>15</v>
      </c>
      <c r="D18" s="622" t="n">
        <v>1000</v>
      </c>
      <c r="E18" s="622" t="n">
        <v>0</v>
      </c>
      <c r="F18" s="501" t="n">
        <f aca="false">E18/D18*100</f>
        <v>0</v>
      </c>
      <c r="G18" s="352" t="s">
        <v>1663</v>
      </c>
      <c r="H18" s="622" t="n">
        <v>0</v>
      </c>
      <c r="I18" s="501" t="n">
        <f aca="false">H18/D18*100</f>
        <v>0</v>
      </c>
      <c r="J18" s="461" t="s">
        <v>1664</v>
      </c>
    </row>
    <row r="19" s="621" customFormat="true" ht="90" hidden="false" customHeight="false" outlineLevel="0" collapsed="false">
      <c r="A19" s="694"/>
      <c r="B19" s="592" t="s">
        <v>158</v>
      </c>
      <c r="C19" s="592" t="s">
        <v>15</v>
      </c>
      <c r="D19" s="639" t="n">
        <f aca="false">D18</f>
        <v>1000</v>
      </c>
      <c r="E19" s="639" t="n">
        <f aca="false">E18</f>
        <v>0</v>
      </c>
      <c r="F19" s="523" t="n">
        <v>0</v>
      </c>
      <c r="G19" s="695"/>
      <c r="H19" s="639" t="n">
        <f aca="false">H18</f>
        <v>0</v>
      </c>
      <c r="I19" s="523" t="n">
        <v>0</v>
      </c>
      <c r="J19" s="633"/>
    </row>
    <row r="20" s="621" customFormat="true" ht="90" hidden="false" customHeight="false" outlineLevel="0" collapsed="false">
      <c r="A20" s="674"/>
      <c r="B20" s="596" t="s">
        <v>1368</v>
      </c>
      <c r="C20" s="681" t="s">
        <v>15</v>
      </c>
      <c r="D20" s="639" t="n">
        <f aca="false">D19</f>
        <v>1000</v>
      </c>
      <c r="E20" s="639" t="n">
        <f aca="false">E19</f>
        <v>0</v>
      </c>
      <c r="F20" s="523" t="n">
        <f aca="false">E20/D20*100</f>
        <v>0</v>
      </c>
      <c r="G20" s="681"/>
      <c r="H20" s="639" t="n">
        <f aca="false">H19</f>
        <v>0</v>
      </c>
      <c r="I20" s="326" t="n">
        <f aca="false">H20/D20*100</f>
        <v>0</v>
      </c>
      <c r="J20" s="655"/>
    </row>
    <row r="21" s="373" customFormat="true" ht="34.5" hidden="false" customHeight="true" outlineLevel="0" collapsed="false">
      <c r="A21" s="13" t="s">
        <v>1665</v>
      </c>
      <c r="B21" s="13"/>
      <c r="C21" s="13"/>
      <c r="D21" s="13"/>
      <c r="E21" s="13"/>
      <c r="F21" s="13"/>
      <c r="G21" s="13"/>
      <c r="H21" s="13"/>
      <c r="I21" s="13"/>
      <c r="J21" s="13"/>
    </row>
    <row r="22" s="373" customFormat="true" ht="30.75" hidden="false" customHeight="true" outlineLevel="0" collapsed="false">
      <c r="A22" s="26" t="s">
        <v>1666</v>
      </c>
      <c r="B22" s="26"/>
      <c r="C22" s="26"/>
      <c r="D22" s="26"/>
      <c r="E22" s="26"/>
      <c r="F22" s="26"/>
      <c r="G22" s="26"/>
      <c r="H22" s="26"/>
      <c r="I22" s="26"/>
      <c r="J22" s="26"/>
    </row>
    <row r="23" customFormat="false" ht="36" hidden="false" customHeight="true" outlineLevel="0" collapsed="false">
      <c r="A23" s="108" t="s">
        <v>131</v>
      </c>
      <c r="B23" s="458" t="s">
        <v>1667</v>
      </c>
      <c r="C23" s="696"/>
      <c r="D23" s="696"/>
      <c r="E23" s="696"/>
      <c r="F23" s="696"/>
      <c r="G23" s="696"/>
      <c r="H23" s="696"/>
      <c r="I23" s="696"/>
      <c r="J23" s="696"/>
    </row>
    <row r="24" customFormat="false" ht="78" hidden="false" customHeight="true" outlineLevel="0" collapsed="false">
      <c r="A24" s="108" t="s">
        <v>175</v>
      </c>
      <c r="B24" s="458" t="s">
        <v>1668</v>
      </c>
      <c r="C24" s="352" t="s">
        <v>1669</v>
      </c>
      <c r="D24" s="352"/>
      <c r="E24" s="352"/>
      <c r="F24" s="352"/>
      <c r="G24" s="352"/>
      <c r="H24" s="352"/>
      <c r="I24" s="352"/>
      <c r="J24" s="352"/>
    </row>
    <row r="25" customFormat="false" ht="107.25" hidden="false" customHeight="true" outlineLevel="0" collapsed="false">
      <c r="A25" s="108" t="s">
        <v>180</v>
      </c>
      <c r="B25" s="458" t="s">
        <v>1670</v>
      </c>
      <c r="C25" s="352" t="s">
        <v>1671</v>
      </c>
      <c r="D25" s="352"/>
      <c r="E25" s="352"/>
      <c r="F25" s="352"/>
      <c r="G25" s="352"/>
      <c r="H25" s="352"/>
      <c r="I25" s="352"/>
      <c r="J25" s="352"/>
    </row>
    <row r="26" customFormat="false" ht="24.75" hidden="false" customHeight="true" outlineLevel="0" collapsed="false">
      <c r="A26" s="108"/>
      <c r="B26" s="62" t="s">
        <v>134</v>
      </c>
      <c r="C26" s="518"/>
      <c r="D26" s="622" t="n">
        <v>0</v>
      </c>
      <c r="E26" s="622" t="n">
        <v>0</v>
      </c>
      <c r="F26" s="62" t="n">
        <v>0</v>
      </c>
      <c r="G26" s="62" t="n">
        <v>0</v>
      </c>
      <c r="H26" s="622" t="n">
        <v>0</v>
      </c>
      <c r="I26" s="62" t="n">
        <v>0</v>
      </c>
      <c r="J26" s="62" t="n">
        <v>0</v>
      </c>
    </row>
    <row r="27" customFormat="false" ht="33" hidden="false" customHeight="true" outlineLevel="0" collapsed="false">
      <c r="A27" s="596" t="s">
        <v>1672</v>
      </c>
      <c r="B27" s="596"/>
      <c r="C27" s="596"/>
      <c r="D27" s="596"/>
      <c r="E27" s="596"/>
      <c r="F27" s="596"/>
      <c r="G27" s="596"/>
      <c r="H27" s="596"/>
      <c r="I27" s="596"/>
      <c r="J27" s="596"/>
    </row>
    <row r="28" customFormat="false" ht="55.5" hidden="false" customHeight="true" outlineLevel="0" collapsed="false">
      <c r="A28" s="108" t="s">
        <v>668</v>
      </c>
      <c r="B28" s="461" t="s">
        <v>1673</v>
      </c>
      <c r="C28" s="596"/>
      <c r="D28" s="596"/>
      <c r="E28" s="596"/>
      <c r="F28" s="596"/>
      <c r="G28" s="596"/>
      <c r="H28" s="596"/>
      <c r="I28" s="596"/>
      <c r="J28" s="596"/>
    </row>
    <row r="29" customFormat="false" ht="60" hidden="false" customHeight="true" outlineLevel="0" collapsed="false">
      <c r="A29" s="108" t="s">
        <v>214</v>
      </c>
      <c r="B29" s="458" t="s">
        <v>1674</v>
      </c>
      <c r="C29" s="352" t="s">
        <v>1675</v>
      </c>
      <c r="D29" s="352"/>
      <c r="E29" s="352"/>
      <c r="F29" s="352"/>
      <c r="G29" s="352"/>
      <c r="H29" s="352"/>
      <c r="I29" s="352"/>
      <c r="J29" s="352"/>
    </row>
    <row r="30" s="697" customFormat="true" ht="26.25" hidden="false" customHeight="true" outlineLevel="0" collapsed="false">
      <c r="A30" s="108"/>
      <c r="B30" s="62" t="s">
        <v>141</v>
      </c>
      <c r="C30" s="62"/>
      <c r="D30" s="622" t="n">
        <v>0</v>
      </c>
      <c r="E30" s="622" t="n">
        <v>0</v>
      </c>
      <c r="F30" s="62" t="n">
        <v>0</v>
      </c>
      <c r="G30" s="62" t="n">
        <v>0</v>
      </c>
      <c r="H30" s="622" t="n">
        <v>0</v>
      </c>
      <c r="I30" s="62" t="n">
        <v>0</v>
      </c>
      <c r="J30" s="62" t="n">
        <v>0</v>
      </c>
    </row>
    <row r="31" customFormat="false" ht="36.75" hidden="false" customHeight="true" outlineLevel="0" collapsed="false">
      <c r="A31" s="596" t="s">
        <v>1676</v>
      </c>
      <c r="B31" s="596"/>
      <c r="C31" s="596"/>
      <c r="D31" s="596"/>
      <c r="E31" s="596"/>
      <c r="F31" s="596"/>
      <c r="G31" s="596"/>
      <c r="H31" s="596"/>
      <c r="I31" s="596"/>
      <c r="J31" s="596"/>
    </row>
    <row r="32" customFormat="false" ht="87.75" hidden="false" customHeight="true" outlineLevel="0" collapsed="false">
      <c r="A32" s="108" t="s">
        <v>25</v>
      </c>
      <c r="B32" s="458" t="s">
        <v>1677</v>
      </c>
      <c r="C32" s="499" t="s">
        <v>15</v>
      </c>
      <c r="D32" s="622" t="n">
        <f aca="false">D33+D34+D35</f>
        <v>169364</v>
      </c>
      <c r="E32" s="622" t="n">
        <f aca="false">E33+E34+E35</f>
        <v>9629.3</v>
      </c>
      <c r="F32" s="501" t="n">
        <f aca="false">E32/D32*100</f>
        <v>5.68556481896979</v>
      </c>
      <c r="G32" s="461"/>
      <c r="H32" s="622" t="n">
        <f aca="false">H33+H34+H35</f>
        <v>9629.3</v>
      </c>
      <c r="I32" s="501" t="n">
        <f aca="false">H32/D32*100</f>
        <v>5.68556481896979</v>
      </c>
      <c r="J32" s="518"/>
    </row>
    <row r="33" customFormat="false" ht="94.5" hidden="false" customHeight="true" outlineLevel="0" collapsed="false">
      <c r="A33" s="108" t="s">
        <v>555</v>
      </c>
      <c r="B33" s="458" t="s">
        <v>1678</v>
      </c>
      <c r="C33" s="499" t="s">
        <v>876</v>
      </c>
      <c r="D33" s="622" t="n">
        <v>92222</v>
      </c>
      <c r="E33" s="622" t="n">
        <v>9629.3</v>
      </c>
      <c r="F33" s="501" t="n">
        <f aca="false">E33/D33*100</f>
        <v>10.4414347986381</v>
      </c>
      <c r="G33" s="698" t="s">
        <v>1679</v>
      </c>
      <c r="H33" s="500" t="n">
        <v>9629.3</v>
      </c>
      <c r="I33" s="501" t="n">
        <f aca="false">H33/D33*100</f>
        <v>10.4414347986381</v>
      </c>
      <c r="J33" s="352"/>
    </row>
    <row r="34" customFormat="false" ht="128.25" hidden="false" customHeight="true" outlineLevel="0" collapsed="false">
      <c r="A34" s="108" t="s">
        <v>559</v>
      </c>
      <c r="B34" s="458" t="s">
        <v>1680</v>
      </c>
      <c r="C34" s="499" t="s">
        <v>15</v>
      </c>
      <c r="D34" s="622" t="n">
        <v>11000</v>
      </c>
      <c r="E34" s="500" t="n">
        <v>0</v>
      </c>
      <c r="F34" s="501" t="n">
        <f aca="false">I34/D34*100</f>
        <v>0</v>
      </c>
      <c r="G34" s="699"/>
      <c r="H34" s="622" t="n">
        <v>0</v>
      </c>
      <c r="I34" s="501" t="n">
        <f aca="false">H34/D34*100</f>
        <v>0</v>
      </c>
      <c r="J34" s="279" t="s">
        <v>1681</v>
      </c>
    </row>
    <row r="35" customFormat="false" ht="288" hidden="false" customHeight="false" outlineLevel="0" collapsed="false">
      <c r="A35" s="108" t="s">
        <v>688</v>
      </c>
      <c r="B35" s="458" t="s">
        <v>1682</v>
      </c>
      <c r="C35" s="499" t="s">
        <v>15</v>
      </c>
      <c r="D35" s="700" t="n">
        <v>66142</v>
      </c>
      <c r="E35" s="500" t="n">
        <v>0</v>
      </c>
      <c r="F35" s="501" t="n">
        <f aca="false">I35/D35*100</f>
        <v>0</v>
      </c>
      <c r="G35" s="458"/>
      <c r="H35" s="500" t="n">
        <v>0</v>
      </c>
      <c r="I35" s="501" t="n">
        <f aca="false">H35/D35*100</f>
        <v>0</v>
      </c>
      <c r="J35" s="352" t="s">
        <v>1683</v>
      </c>
    </row>
    <row r="36" customFormat="false" ht="58.5" hidden="false" customHeight="true" outlineLevel="0" collapsed="false">
      <c r="A36" s="108" t="s">
        <v>691</v>
      </c>
      <c r="B36" s="458" t="s">
        <v>1684</v>
      </c>
      <c r="C36" s="279"/>
      <c r="D36" s="458" t="s">
        <v>1685</v>
      </c>
      <c r="E36" s="458"/>
      <c r="F36" s="458"/>
      <c r="G36" s="458"/>
      <c r="H36" s="458"/>
      <c r="I36" s="458"/>
      <c r="J36" s="458"/>
    </row>
    <row r="37" s="642" customFormat="true" ht="92.25" hidden="false" customHeight="true" outlineLevel="0" collapsed="false">
      <c r="A37" s="674"/>
      <c r="B37" s="596" t="s">
        <v>150</v>
      </c>
      <c r="C37" s="596" t="s">
        <v>15</v>
      </c>
      <c r="D37" s="639" t="n">
        <f aca="false">D32</f>
        <v>169364</v>
      </c>
      <c r="E37" s="639" t="n">
        <f aca="false">E32</f>
        <v>9629.3</v>
      </c>
      <c r="F37" s="523" t="n">
        <f aca="false">E37/D37*100</f>
        <v>5.68556481896979</v>
      </c>
      <c r="G37" s="701"/>
      <c r="H37" s="639" t="n">
        <f aca="false">H32</f>
        <v>9629.3</v>
      </c>
      <c r="I37" s="523" t="n">
        <f aca="false">H37/D37*100</f>
        <v>5.68556481896979</v>
      </c>
      <c r="J37" s="701"/>
    </row>
    <row r="38" s="642" customFormat="true" ht="97.5" hidden="false" customHeight="true" outlineLevel="0" collapsed="false">
      <c r="A38" s="674"/>
      <c r="B38" s="596" t="s">
        <v>1388</v>
      </c>
      <c r="C38" s="681" t="s">
        <v>15</v>
      </c>
      <c r="D38" s="639" t="n">
        <f aca="false">D37</f>
        <v>169364</v>
      </c>
      <c r="E38" s="639" t="n">
        <f aca="false">E37</f>
        <v>9629.3</v>
      </c>
      <c r="F38" s="523" t="n">
        <f aca="false">E38/D38*100</f>
        <v>5.68556481896979</v>
      </c>
      <c r="G38" s="681"/>
      <c r="H38" s="639" t="n">
        <f aca="false">H37</f>
        <v>9629.3</v>
      </c>
      <c r="I38" s="326" t="n">
        <f aca="false">H38/D38*100</f>
        <v>5.68556481896979</v>
      </c>
      <c r="J38" s="655"/>
    </row>
    <row r="39" s="368" customFormat="true" ht="43.5" hidden="false" customHeight="true" outlineLevel="0" collapsed="false">
      <c r="A39" s="26" t="s">
        <v>1686</v>
      </c>
      <c r="B39" s="26"/>
      <c r="C39" s="26"/>
      <c r="D39" s="26"/>
      <c r="E39" s="26"/>
      <c r="F39" s="26"/>
      <c r="G39" s="26"/>
      <c r="H39" s="26"/>
      <c r="I39" s="26"/>
      <c r="J39" s="26"/>
    </row>
    <row r="40" s="502" customFormat="true" ht="393" hidden="false" customHeight="true" outlineLevel="0" collapsed="false">
      <c r="A40" s="321" t="s">
        <v>131</v>
      </c>
      <c r="B40" s="322" t="s">
        <v>1687</v>
      </c>
      <c r="C40" s="499" t="s">
        <v>138</v>
      </c>
      <c r="D40" s="500" t="n">
        <v>4836</v>
      </c>
      <c r="E40" s="500" t="n">
        <v>612.9</v>
      </c>
      <c r="F40" s="580" t="n">
        <f aca="false">E40/D40*100</f>
        <v>12.6736972704715</v>
      </c>
      <c r="G40" s="702" t="s">
        <v>1688</v>
      </c>
      <c r="H40" s="500" t="n">
        <v>612.9</v>
      </c>
      <c r="I40" s="580" t="n">
        <f aca="false">H40/D40*100</f>
        <v>12.6736972704715</v>
      </c>
      <c r="J40" s="352" t="s">
        <v>1689</v>
      </c>
    </row>
    <row r="41" s="642" customFormat="true" ht="87" hidden="false" customHeight="true" outlineLevel="0" collapsed="false">
      <c r="A41" s="57"/>
      <c r="B41" s="57" t="s">
        <v>1398</v>
      </c>
      <c r="C41" s="57" t="s">
        <v>138</v>
      </c>
      <c r="D41" s="522" t="n">
        <f aca="false">D40</f>
        <v>4836</v>
      </c>
      <c r="E41" s="522" t="n">
        <f aca="false">E40</f>
        <v>612.9</v>
      </c>
      <c r="F41" s="326" t="n">
        <f aca="false">E41/D41*100</f>
        <v>12.6736972704715</v>
      </c>
      <c r="G41" s="57"/>
      <c r="H41" s="522" t="n">
        <f aca="false">H40</f>
        <v>612.9</v>
      </c>
      <c r="I41" s="326" t="n">
        <f aca="false">H41/D41*100</f>
        <v>12.6736972704715</v>
      </c>
      <c r="J41" s="57"/>
    </row>
    <row r="42" customFormat="false" ht="29.25" hidden="false" customHeight="true" outlineLevel="0" collapsed="false">
      <c r="A42" s="596" t="s">
        <v>1690</v>
      </c>
      <c r="B42" s="596"/>
      <c r="C42" s="596"/>
      <c r="D42" s="596"/>
      <c r="E42" s="596"/>
      <c r="F42" s="596"/>
      <c r="G42" s="596"/>
      <c r="H42" s="596"/>
      <c r="I42" s="596"/>
      <c r="J42" s="596"/>
    </row>
    <row r="43" customFormat="false" ht="29.25" hidden="false" customHeight="true" outlineLevel="0" collapsed="false">
      <c r="A43" s="596" t="s">
        <v>1691</v>
      </c>
      <c r="B43" s="596"/>
      <c r="C43" s="596"/>
      <c r="D43" s="596"/>
      <c r="E43" s="596"/>
      <c r="F43" s="596"/>
      <c r="G43" s="596"/>
      <c r="H43" s="596"/>
      <c r="I43" s="596"/>
      <c r="J43" s="596"/>
    </row>
    <row r="44" s="685" customFormat="true" ht="54" hidden="false" customHeight="false" outlineLevel="0" collapsed="false">
      <c r="A44" s="703" t="s">
        <v>171</v>
      </c>
      <c r="B44" s="683" t="s">
        <v>1692</v>
      </c>
      <c r="C44" s="704"/>
      <c r="D44" s="619" t="n">
        <f aca="false">D45+D46+D47</f>
        <v>117495.41</v>
      </c>
      <c r="E44" s="619" t="n">
        <f aca="false">E45+E46+E47</f>
        <v>5662.5</v>
      </c>
      <c r="F44" s="705" t="n">
        <f aca="false">E44/D44*100</f>
        <v>4.8193371979382</v>
      </c>
      <c r="G44" s="618"/>
      <c r="H44" s="619" t="n">
        <f aca="false">H45+H46+H47</f>
        <v>22650</v>
      </c>
      <c r="I44" s="705" t="n">
        <f aca="false">H44/D44*100</f>
        <v>19.2773487917528</v>
      </c>
      <c r="J44" s="636"/>
    </row>
    <row r="45" customFormat="false" ht="267" hidden="false" customHeight="true" outlineLevel="0" collapsed="false">
      <c r="A45" s="108" t="s">
        <v>175</v>
      </c>
      <c r="B45" s="458" t="s">
        <v>1693</v>
      </c>
      <c r="C45" s="62" t="s">
        <v>876</v>
      </c>
      <c r="D45" s="622" t="n">
        <v>22650</v>
      </c>
      <c r="E45" s="622" t="n">
        <v>5662.5</v>
      </c>
      <c r="F45" s="610" t="n">
        <f aca="false">E45/D45*100</f>
        <v>25</v>
      </c>
      <c r="G45" s="518" t="s">
        <v>1694</v>
      </c>
      <c r="H45" s="622" t="n">
        <v>22650</v>
      </c>
      <c r="I45" s="610" t="n">
        <f aca="false">H45/D45*100</f>
        <v>100</v>
      </c>
      <c r="J45" s="461" t="s">
        <v>1695</v>
      </c>
    </row>
    <row r="46" customFormat="false" ht="141" hidden="false" customHeight="true" outlineLevel="0" collapsed="false">
      <c r="A46" s="108" t="s">
        <v>180</v>
      </c>
      <c r="B46" s="458" t="s">
        <v>1696</v>
      </c>
      <c r="C46" s="62" t="s">
        <v>876</v>
      </c>
      <c r="D46" s="622" t="n">
        <v>94425.41</v>
      </c>
      <c r="E46" s="622" t="n">
        <v>0</v>
      </c>
      <c r="F46" s="610" t="n">
        <f aca="false">E46/D46*100</f>
        <v>0</v>
      </c>
      <c r="G46" s="518" t="s">
        <v>1697</v>
      </c>
      <c r="H46" s="622" t="n">
        <f aca="false">E46</f>
        <v>0</v>
      </c>
      <c r="I46" s="610" t="n">
        <f aca="false">H46/D46*100</f>
        <v>0</v>
      </c>
      <c r="J46" s="461" t="s">
        <v>1698</v>
      </c>
    </row>
    <row r="47" customFormat="false" ht="162" hidden="false" customHeight="false" outlineLevel="0" collapsed="false">
      <c r="A47" s="108" t="s">
        <v>184</v>
      </c>
      <c r="B47" s="458" t="s">
        <v>1699</v>
      </c>
      <c r="C47" s="62" t="s">
        <v>876</v>
      </c>
      <c r="D47" s="622" t="n">
        <v>420</v>
      </c>
      <c r="E47" s="622" t="n">
        <v>0</v>
      </c>
      <c r="F47" s="610" t="n">
        <f aca="false">E47/D47*100</f>
        <v>0</v>
      </c>
      <c r="G47" s="706" t="s">
        <v>1697</v>
      </c>
      <c r="H47" s="622" t="n">
        <f aca="false">E47</f>
        <v>0</v>
      </c>
      <c r="I47" s="610" t="n">
        <f aca="false">H47/D47*100</f>
        <v>0</v>
      </c>
      <c r="J47" s="461" t="s">
        <v>1698</v>
      </c>
    </row>
    <row r="48" s="685" customFormat="true" ht="148.5" hidden="false" customHeight="true" outlineLevel="0" collapsed="false">
      <c r="A48" s="682" t="s">
        <v>367</v>
      </c>
      <c r="B48" s="683" t="s">
        <v>1700</v>
      </c>
      <c r="C48" s="618" t="s">
        <v>876</v>
      </c>
      <c r="D48" s="619" t="n">
        <f aca="false">D49</f>
        <v>500</v>
      </c>
      <c r="E48" s="619" t="n">
        <v>0</v>
      </c>
      <c r="F48" s="705" t="n">
        <f aca="false">E48/D48*100</f>
        <v>0</v>
      </c>
      <c r="G48" s="707"/>
      <c r="H48" s="619" t="n">
        <f aca="false">E48</f>
        <v>0</v>
      </c>
      <c r="I48" s="705" t="n">
        <f aca="false">H48/D48*100</f>
        <v>0</v>
      </c>
      <c r="J48" s="636"/>
    </row>
    <row r="49" customFormat="false" ht="270" hidden="false" customHeight="false" outlineLevel="0" collapsed="false">
      <c r="A49" s="108" t="s">
        <v>189</v>
      </c>
      <c r="B49" s="458" t="s">
        <v>1701</v>
      </c>
      <c r="C49" s="62" t="s">
        <v>876</v>
      </c>
      <c r="D49" s="622" t="n">
        <v>500</v>
      </c>
      <c r="E49" s="622" t="n">
        <v>0</v>
      </c>
      <c r="F49" s="610" t="n">
        <f aca="false">E49/D49*100</f>
        <v>0</v>
      </c>
      <c r="G49" s="706" t="s">
        <v>1697</v>
      </c>
      <c r="H49" s="622" t="n">
        <f aca="false">E49</f>
        <v>0</v>
      </c>
      <c r="I49" s="610" t="n">
        <f aca="false">H49/D49*100</f>
        <v>0</v>
      </c>
      <c r="J49" s="461" t="s">
        <v>1702</v>
      </c>
    </row>
    <row r="50" s="642" customFormat="true" ht="90" hidden="false" customHeight="false" outlineLevel="0" collapsed="false">
      <c r="A50" s="674"/>
      <c r="B50" s="457" t="s">
        <v>134</v>
      </c>
      <c r="C50" s="596" t="s">
        <v>876</v>
      </c>
      <c r="D50" s="639" t="n">
        <f aca="false">D44+D48</f>
        <v>117995.41</v>
      </c>
      <c r="E50" s="639" t="n">
        <f aca="false">E44+E48</f>
        <v>5662.5</v>
      </c>
      <c r="F50" s="695" t="n">
        <f aca="false">E50/D50*100</f>
        <v>4.79891548323787</v>
      </c>
      <c r="G50" s="596"/>
      <c r="H50" s="639" t="n">
        <f aca="false">H44+H48</f>
        <v>22650</v>
      </c>
      <c r="I50" s="695" t="n">
        <f aca="false">H50/D50*100</f>
        <v>19.1956619329515</v>
      </c>
      <c r="J50" s="633"/>
    </row>
    <row r="51" s="642" customFormat="true" ht="29.25" hidden="false" customHeight="true" outlineLevel="0" collapsed="false">
      <c r="A51" s="596" t="s">
        <v>1703</v>
      </c>
      <c r="B51" s="596"/>
      <c r="C51" s="596"/>
      <c r="D51" s="596"/>
      <c r="E51" s="596"/>
      <c r="F51" s="596"/>
      <c r="G51" s="596"/>
      <c r="H51" s="596"/>
      <c r="I51" s="596"/>
      <c r="J51" s="596"/>
    </row>
    <row r="52" customFormat="false" ht="54" hidden="false" customHeight="false" outlineLevel="0" collapsed="false">
      <c r="A52" s="108" t="s">
        <v>136</v>
      </c>
      <c r="B52" s="458" t="s">
        <v>1704</v>
      </c>
      <c r="C52" s="62"/>
      <c r="D52" s="622" t="n">
        <f aca="false">D53+D54+D55</f>
        <v>40580</v>
      </c>
      <c r="E52" s="622" t="n">
        <f aca="false">E53+E54+E55</f>
        <v>65</v>
      </c>
      <c r="F52" s="610" t="n">
        <f aca="false">E52/D52*100</f>
        <v>0.160177427304091</v>
      </c>
      <c r="G52" s="706"/>
      <c r="H52" s="622" t="n">
        <f aca="false">H53+H54+H55</f>
        <v>2000</v>
      </c>
      <c r="I52" s="610" t="n">
        <f aca="false">H52/D52*100</f>
        <v>4.92853622474125</v>
      </c>
      <c r="J52" s="461"/>
    </row>
    <row r="53" customFormat="false" ht="180.75" hidden="false" customHeight="true" outlineLevel="0" collapsed="false">
      <c r="A53" s="108" t="s">
        <v>214</v>
      </c>
      <c r="B53" s="322" t="s">
        <v>1705</v>
      </c>
      <c r="C53" s="62" t="s">
        <v>876</v>
      </c>
      <c r="D53" s="622" t="n">
        <v>36580</v>
      </c>
      <c r="E53" s="622" t="n">
        <v>0</v>
      </c>
      <c r="F53" s="610" t="n">
        <f aca="false">E53/D53*100</f>
        <v>0</v>
      </c>
      <c r="G53" s="706" t="s">
        <v>1706</v>
      </c>
      <c r="H53" s="622" t="n">
        <f aca="false">E53</f>
        <v>0</v>
      </c>
      <c r="I53" s="610" t="n">
        <f aca="false">H53/D53*100</f>
        <v>0</v>
      </c>
      <c r="J53" s="518" t="s">
        <v>1707</v>
      </c>
    </row>
    <row r="54" customFormat="false" ht="387" hidden="false" customHeight="true" outlineLevel="0" collapsed="false">
      <c r="A54" s="108" t="s">
        <v>217</v>
      </c>
      <c r="B54" s="458" t="s">
        <v>1708</v>
      </c>
      <c r="C54" s="62" t="s">
        <v>876</v>
      </c>
      <c r="D54" s="622" t="n">
        <v>2000</v>
      </c>
      <c r="E54" s="622" t="n">
        <v>65</v>
      </c>
      <c r="F54" s="610" t="n">
        <f aca="false">E54/D54*100</f>
        <v>3.25</v>
      </c>
      <c r="G54" s="706" t="s">
        <v>1709</v>
      </c>
      <c r="H54" s="622" t="n">
        <v>2000</v>
      </c>
      <c r="I54" s="610" t="n">
        <f aca="false">H54/D54*100</f>
        <v>100</v>
      </c>
      <c r="J54" s="461" t="s">
        <v>1710</v>
      </c>
    </row>
    <row r="55" customFormat="false" ht="150.75" hidden="false" customHeight="true" outlineLevel="0" collapsed="false">
      <c r="A55" s="108" t="s">
        <v>221</v>
      </c>
      <c r="B55" s="458" t="s">
        <v>1711</v>
      </c>
      <c r="C55" s="62" t="s">
        <v>876</v>
      </c>
      <c r="D55" s="622" t="n">
        <v>2000</v>
      </c>
      <c r="E55" s="622" t="n">
        <v>0</v>
      </c>
      <c r="F55" s="610" t="n">
        <f aca="false">E55/D55*100</f>
        <v>0</v>
      </c>
      <c r="G55" s="706" t="s">
        <v>1712</v>
      </c>
      <c r="H55" s="622" t="n">
        <f aca="false">E55</f>
        <v>0</v>
      </c>
      <c r="I55" s="610" t="n">
        <f aca="false">H55/D55*100</f>
        <v>0</v>
      </c>
      <c r="J55" s="461" t="s">
        <v>1713</v>
      </c>
    </row>
    <row r="56" s="642" customFormat="true" ht="91.5" hidden="false" customHeight="true" outlineLevel="0" collapsed="false">
      <c r="A56" s="674"/>
      <c r="B56" s="596" t="s">
        <v>141</v>
      </c>
      <c r="C56" s="596" t="s">
        <v>876</v>
      </c>
      <c r="D56" s="639" t="n">
        <f aca="false">D52</f>
        <v>40580</v>
      </c>
      <c r="E56" s="639" t="n">
        <f aca="false">E52</f>
        <v>65</v>
      </c>
      <c r="F56" s="695" t="n">
        <f aca="false">E56/D56*100</f>
        <v>0.160177427304091</v>
      </c>
      <c r="G56" s="708"/>
      <c r="H56" s="639" t="n">
        <f aca="false">H52</f>
        <v>2000</v>
      </c>
      <c r="I56" s="695" t="n">
        <f aca="false">H56/D56*100</f>
        <v>4.92853622474125</v>
      </c>
      <c r="J56" s="633"/>
    </row>
    <row r="57" customFormat="false" ht="31.5" hidden="false" customHeight="true" outlineLevel="0" collapsed="false">
      <c r="A57" s="674"/>
      <c r="B57" s="596" t="s">
        <v>1714</v>
      </c>
      <c r="C57" s="596" t="s">
        <v>142</v>
      </c>
      <c r="D57" s="639" t="n">
        <f aca="false">D58</f>
        <v>158575.41</v>
      </c>
      <c r="E57" s="639" t="n">
        <f aca="false">E58</f>
        <v>5727.5</v>
      </c>
      <c r="F57" s="695" t="n">
        <f aca="false">E57/D57*100</f>
        <v>3.61184625031081</v>
      </c>
      <c r="G57" s="695"/>
      <c r="H57" s="639" t="n">
        <f aca="false">H58</f>
        <v>24650</v>
      </c>
      <c r="I57" s="695" t="n">
        <f aca="false">H57/D57*100</f>
        <v>15.5446547481731</v>
      </c>
      <c r="J57" s="461"/>
    </row>
    <row r="58" customFormat="false" ht="101.25" hidden="false" customHeight="true" outlineLevel="0" collapsed="false">
      <c r="A58" s="674"/>
      <c r="B58" s="596"/>
      <c r="C58" s="596" t="s">
        <v>876</v>
      </c>
      <c r="D58" s="639" t="n">
        <f aca="false">D50+D56</f>
        <v>158575.41</v>
      </c>
      <c r="E58" s="639" t="n">
        <f aca="false">E50+E56</f>
        <v>5727.5</v>
      </c>
      <c r="F58" s="695" t="n">
        <f aca="false">E58/D58*100</f>
        <v>3.61184625031081</v>
      </c>
      <c r="G58" s="695"/>
      <c r="H58" s="639" t="n">
        <f aca="false">H50+H56</f>
        <v>24650</v>
      </c>
      <c r="I58" s="695" t="n">
        <f aca="false">H58/D58*100</f>
        <v>15.5446547481731</v>
      </c>
      <c r="J58" s="461"/>
    </row>
    <row r="59" customFormat="false" ht="40.5" hidden="false" customHeight="true" outlineLevel="0" collapsed="false">
      <c r="A59" s="13" t="s">
        <v>1715</v>
      </c>
      <c r="B59" s="13"/>
      <c r="C59" s="13"/>
      <c r="D59" s="13"/>
      <c r="E59" s="13"/>
      <c r="F59" s="13"/>
      <c r="G59" s="13"/>
      <c r="H59" s="13"/>
      <c r="I59" s="13"/>
      <c r="J59" s="13"/>
    </row>
    <row r="60" customFormat="false" ht="29.25" hidden="false" customHeight="true" outlineLevel="0" collapsed="false">
      <c r="A60" s="709" t="s">
        <v>1716</v>
      </c>
      <c r="B60" s="709"/>
      <c r="C60" s="709"/>
      <c r="D60" s="709"/>
      <c r="E60" s="709"/>
      <c r="F60" s="709"/>
      <c r="G60" s="709"/>
      <c r="H60" s="709"/>
      <c r="I60" s="709"/>
      <c r="J60" s="709"/>
    </row>
    <row r="61" customFormat="false" ht="90" hidden="false" customHeight="true" outlineLevel="0" collapsed="false">
      <c r="A61" s="710" t="s">
        <v>171</v>
      </c>
      <c r="B61" s="711" t="s">
        <v>1717</v>
      </c>
      <c r="C61" s="499" t="s">
        <v>876</v>
      </c>
      <c r="D61" s="622" t="n">
        <f aca="false">D63+D65+D66</f>
        <v>792320.91</v>
      </c>
      <c r="E61" s="622" t="n">
        <f aca="false">E63+E65+E66</f>
        <v>114763.46</v>
      </c>
      <c r="F61" s="580" t="n">
        <f aca="false">E61/D61*100</f>
        <v>14.4844669062186</v>
      </c>
      <c r="G61" s="499"/>
      <c r="H61" s="500" t="n">
        <f aca="false">E61</f>
        <v>114763.46</v>
      </c>
      <c r="I61" s="580" t="n">
        <f aca="false">H61/D61*100</f>
        <v>14.4844669062186</v>
      </c>
      <c r="J61" s="518"/>
    </row>
    <row r="62" customFormat="false" ht="56.25" hidden="false" customHeight="true" outlineLevel="0" collapsed="false">
      <c r="A62" s="710"/>
      <c r="B62" s="711"/>
      <c r="C62" s="499" t="s">
        <v>14</v>
      </c>
      <c r="D62" s="622" t="n">
        <f aca="false">D64+D67</f>
        <v>30241</v>
      </c>
      <c r="E62" s="622" t="n">
        <f aca="false">E64+E67</f>
        <v>4116.97</v>
      </c>
      <c r="F62" s="580" t="n">
        <f aca="false">E62/D62*100</f>
        <v>13.6138685890017</v>
      </c>
      <c r="G62" s="500"/>
      <c r="H62" s="500" t="n">
        <f aca="false">E62</f>
        <v>4116.97</v>
      </c>
      <c r="I62" s="580" t="n">
        <f aca="false">H62/D62*100</f>
        <v>13.6138685890017</v>
      </c>
      <c r="J62" s="518"/>
    </row>
    <row r="63" customFormat="false" ht="88.5" hidden="false" customHeight="true" outlineLevel="0" collapsed="false">
      <c r="A63" s="710" t="s">
        <v>715</v>
      </c>
      <c r="B63" s="711" t="s">
        <v>1718</v>
      </c>
      <c r="C63" s="499" t="s">
        <v>876</v>
      </c>
      <c r="D63" s="500" t="n">
        <v>595223.29</v>
      </c>
      <c r="E63" s="500" t="n">
        <v>106703.01</v>
      </c>
      <c r="F63" s="580" t="n">
        <f aca="false">E63/D63*100</f>
        <v>17.9265515635317</v>
      </c>
      <c r="G63" s="322" t="s">
        <v>1719</v>
      </c>
      <c r="H63" s="500" t="n">
        <f aca="false">E63</f>
        <v>106703.01</v>
      </c>
      <c r="I63" s="580" t="n">
        <f aca="false">H63/D63*100</f>
        <v>17.9265515635317</v>
      </c>
      <c r="J63" s="712" t="s">
        <v>1587</v>
      </c>
    </row>
    <row r="64" customFormat="false" ht="58.5" hidden="false" customHeight="true" outlineLevel="0" collapsed="false">
      <c r="A64" s="710"/>
      <c r="B64" s="711"/>
      <c r="C64" s="499" t="s">
        <v>14</v>
      </c>
      <c r="D64" s="500" t="n">
        <v>14856</v>
      </c>
      <c r="E64" s="500" t="n">
        <v>2406.8</v>
      </c>
      <c r="F64" s="580" t="n">
        <f aca="false">E64/D64*100</f>
        <v>16.2008616047388</v>
      </c>
      <c r="G64" s="322"/>
      <c r="H64" s="500" t="n">
        <v>2406.8</v>
      </c>
      <c r="I64" s="580" t="n">
        <f aca="false">H64/D64*100</f>
        <v>16.2008616047388</v>
      </c>
      <c r="J64" s="712"/>
    </row>
    <row r="65" customFormat="false" ht="90.75" hidden="false" customHeight="true" outlineLevel="0" collapsed="false">
      <c r="A65" s="710" t="s">
        <v>720</v>
      </c>
      <c r="B65" s="711" t="s">
        <v>1720</v>
      </c>
      <c r="C65" s="499" t="s">
        <v>876</v>
      </c>
      <c r="D65" s="500" t="n">
        <v>194989.11</v>
      </c>
      <c r="E65" s="500" t="n">
        <v>7896.06</v>
      </c>
      <c r="F65" s="580" t="n">
        <f aca="false">E65/D65*100</f>
        <v>4.04948768677389</v>
      </c>
      <c r="G65" s="279" t="s">
        <v>1721</v>
      </c>
      <c r="H65" s="500" t="n">
        <f aca="false">E65</f>
        <v>7896.06</v>
      </c>
      <c r="I65" s="580" t="n">
        <f aca="false">H65/D65*100</f>
        <v>4.04948768677389</v>
      </c>
      <c r="J65" s="661" t="s">
        <v>1587</v>
      </c>
    </row>
    <row r="66" customFormat="false" ht="90" hidden="false" customHeight="false" outlineLevel="0" collapsed="false">
      <c r="A66" s="710" t="s">
        <v>951</v>
      </c>
      <c r="B66" s="711" t="s">
        <v>1722</v>
      </c>
      <c r="C66" s="499" t="s">
        <v>876</v>
      </c>
      <c r="D66" s="500" t="n">
        <v>2108.51</v>
      </c>
      <c r="E66" s="500" t="n">
        <v>164.39</v>
      </c>
      <c r="F66" s="580" t="n">
        <f aca="false">E66/D66*100</f>
        <v>7.79650084656938</v>
      </c>
      <c r="G66" s="279" t="s">
        <v>1723</v>
      </c>
      <c r="H66" s="500" t="n">
        <f aca="false">E66</f>
        <v>164.39</v>
      </c>
      <c r="I66" s="580" t="n">
        <f aca="false">H66/D66*100</f>
        <v>7.79650084656938</v>
      </c>
      <c r="J66" s="661" t="s">
        <v>1587</v>
      </c>
    </row>
    <row r="67" customFormat="false" ht="59.25" hidden="false" customHeight="true" outlineLevel="0" collapsed="false">
      <c r="A67" s="710" t="s">
        <v>954</v>
      </c>
      <c r="B67" s="711" t="s">
        <v>1724</v>
      </c>
      <c r="C67" s="499" t="s">
        <v>14</v>
      </c>
      <c r="D67" s="500" t="n">
        <v>15385</v>
      </c>
      <c r="E67" s="500" t="n">
        <v>1710.17</v>
      </c>
      <c r="F67" s="580" t="n">
        <f aca="false">E67/D67*100</f>
        <v>11.1158271043224</v>
      </c>
      <c r="G67" s="279" t="s">
        <v>1725</v>
      </c>
      <c r="H67" s="500" t="n">
        <f aca="false">E67</f>
        <v>1710.17</v>
      </c>
      <c r="I67" s="580" t="n">
        <f aca="false">H67/D67*100</f>
        <v>11.1158271043224</v>
      </c>
      <c r="J67" s="279"/>
    </row>
    <row r="68" s="642" customFormat="true" ht="90" hidden="false" customHeight="true" outlineLevel="0" collapsed="false">
      <c r="A68" s="596"/>
      <c r="B68" s="596" t="s">
        <v>134</v>
      </c>
      <c r="C68" s="57" t="s">
        <v>876</v>
      </c>
      <c r="D68" s="522" t="n">
        <f aca="false">D61</f>
        <v>792320.91</v>
      </c>
      <c r="E68" s="522" t="n">
        <f aca="false">E61</f>
        <v>114763.46</v>
      </c>
      <c r="F68" s="326" t="n">
        <f aca="false">E68/D68*100</f>
        <v>14.4844669062186</v>
      </c>
      <c r="G68" s="655"/>
      <c r="H68" s="522" t="n">
        <f aca="false">E68</f>
        <v>114763.46</v>
      </c>
      <c r="I68" s="326" t="n">
        <f aca="false">H68/D68*100</f>
        <v>14.4844669062186</v>
      </c>
      <c r="J68" s="655"/>
    </row>
    <row r="69" s="642" customFormat="true" ht="55.5" hidden="false" customHeight="true" outlineLevel="0" collapsed="false">
      <c r="A69" s="596"/>
      <c r="B69" s="596"/>
      <c r="C69" s="57" t="s">
        <v>1726</v>
      </c>
      <c r="D69" s="522" t="n">
        <f aca="false">D62</f>
        <v>30241</v>
      </c>
      <c r="E69" s="522" t="n">
        <f aca="false">E62</f>
        <v>4116.97</v>
      </c>
      <c r="F69" s="326" t="n">
        <f aca="false">E69/D69*100</f>
        <v>13.6138685890017</v>
      </c>
      <c r="G69" s="655"/>
      <c r="H69" s="522" t="n">
        <f aca="false">E69</f>
        <v>4116.97</v>
      </c>
      <c r="I69" s="326" t="n">
        <f aca="false">H69/D69*100</f>
        <v>13.6138685890017</v>
      </c>
      <c r="J69" s="655"/>
    </row>
    <row r="70" s="642" customFormat="true" ht="27" hidden="false" customHeight="true" outlineLevel="0" collapsed="false">
      <c r="A70" s="596"/>
      <c r="B70" s="13" t="s">
        <v>1727</v>
      </c>
      <c r="C70" s="57" t="s">
        <v>142</v>
      </c>
      <c r="D70" s="639" t="n">
        <f aca="false">D71+D72</f>
        <v>822561.91</v>
      </c>
      <c r="E70" s="639" t="n">
        <f aca="false">E71+E72</f>
        <v>118880.43</v>
      </c>
      <c r="F70" s="523" t="n">
        <f aca="false">E70/D70*100</f>
        <v>14.452459876242</v>
      </c>
      <c r="G70" s="640"/>
      <c r="H70" s="522" t="n">
        <f aca="false">H71+H72</f>
        <v>118880.43</v>
      </c>
      <c r="I70" s="326" t="n">
        <f aca="false">H70/D70*100</f>
        <v>14.452459876242</v>
      </c>
      <c r="J70" s="655"/>
    </row>
    <row r="71" s="642" customFormat="true" ht="90" hidden="false" customHeight="false" outlineLevel="0" collapsed="false">
      <c r="A71" s="596"/>
      <c r="B71" s="13"/>
      <c r="C71" s="57" t="s">
        <v>876</v>
      </c>
      <c r="D71" s="639" t="n">
        <f aca="false">D68</f>
        <v>792320.91</v>
      </c>
      <c r="E71" s="639" t="n">
        <f aca="false">E68</f>
        <v>114763.46</v>
      </c>
      <c r="F71" s="523" t="n">
        <f aca="false">E71/D71*100</f>
        <v>14.4844669062186</v>
      </c>
      <c r="G71" s="713"/>
      <c r="H71" s="522" t="n">
        <f aca="false">E71</f>
        <v>114763.46</v>
      </c>
      <c r="I71" s="326" t="n">
        <f aca="false">H71/D71*100</f>
        <v>14.4844669062186</v>
      </c>
      <c r="J71" s="655"/>
    </row>
    <row r="72" s="642" customFormat="true" ht="69" hidden="false" customHeight="true" outlineLevel="0" collapsed="false">
      <c r="A72" s="596"/>
      <c r="B72" s="13"/>
      <c r="C72" s="57" t="s">
        <v>1726</v>
      </c>
      <c r="D72" s="639" t="n">
        <f aca="false">D69</f>
        <v>30241</v>
      </c>
      <c r="E72" s="639" t="n">
        <f aca="false">E69</f>
        <v>4116.97</v>
      </c>
      <c r="F72" s="523" t="n">
        <f aca="false">E72/D72*100</f>
        <v>13.6138685890017</v>
      </c>
      <c r="G72" s="633"/>
      <c r="H72" s="522" t="n">
        <f aca="false">E72</f>
        <v>4116.97</v>
      </c>
      <c r="I72" s="326" t="n">
        <f aca="false">H72/D72*100</f>
        <v>13.6138685890017</v>
      </c>
      <c r="J72" s="655"/>
    </row>
    <row r="73" s="368" customFormat="true" ht="29.25" hidden="false" customHeight="true" outlineLevel="0" collapsed="false">
      <c r="A73" s="26"/>
      <c r="B73" s="13" t="s">
        <v>1291</v>
      </c>
      <c r="C73" s="42" t="s">
        <v>142</v>
      </c>
      <c r="D73" s="714" t="n">
        <f aca="false">D74+D75</f>
        <v>1156337.32</v>
      </c>
      <c r="E73" s="714" t="n">
        <f aca="false">E74+E75</f>
        <v>134850.13</v>
      </c>
      <c r="F73" s="15" t="n">
        <f aca="false">E73/D73*100</f>
        <v>11.6618332442993</v>
      </c>
      <c r="G73" s="715"/>
      <c r="H73" s="509" t="n">
        <f aca="false">H74+H75</f>
        <v>153772.63</v>
      </c>
      <c r="I73" s="15" t="n">
        <f aca="false">H73/D73*100</f>
        <v>13.2982502026312</v>
      </c>
      <c r="J73" s="587"/>
    </row>
    <row r="74" s="368" customFormat="true" ht="86.25" hidden="false" customHeight="true" outlineLevel="0" collapsed="false">
      <c r="A74" s="26"/>
      <c r="B74" s="13"/>
      <c r="C74" s="42" t="s">
        <v>902</v>
      </c>
      <c r="D74" s="714" t="n">
        <f aca="false">D41+D72</f>
        <v>35077</v>
      </c>
      <c r="E74" s="714" t="n">
        <f aca="false">E41+E72</f>
        <v>4729.87</v>
      </c>
      <c r="F74" s="15" t="n">
        <f aca="false">E74/D74*100</f>
        <v>13.4842489380506</v>
      </c>
      <c r="G74" s="42"/>
      <c r="H74" s="509" t="n">
        <f aca="false">H41+H72</f>
        <v>4729.87</v>
      </c>
      <c r="I74" s="15" t="n">
        <f aca="false">H74/D74*100</f>
        <v>13.4842489380506</v>
      </c>
      <c r="J74" s="587"/>
    </row>
    <row r="75" s="368" customFormat="true" ht="69.75" hidden="false" customHeight="true" outlineLevel="0" collapsed="false">
      <c r="A75" s="26"/>
      <c r="B75" s="13"/>
      <c r="C75" s="42" t="s">
        <v>876</v>
      </c>
      <c r="D75" s="509" t="n">
        <f aca="false">D20+D38+D58+D71</f>
        <v>1121260.32</v>
      </c>
      <c r="E75" s="509" t="n">
        <f aca="false">E20+E38+E58+E71</f>
        <v>130120.26</v>
      </c>
      <c r="F75" s="15" t="n">
        <f aca="false">E75/D75*100</f>
        <v>11.6048216171602</v>
      </c>
      <c r="G75" s="464"/>
      <c r="H75" s="509" t="n">
        <f aca="false">H20+H38+H58+H71</f>
        <v>149042.76</v>
      </c>
      <c r="I75" s="15" t="n">
        <f aca="false">H75/D75*100</f>
        <v>13.2924315024365</v>
      </c>
      <c r="J75" s="587"/>
    </row>
  </sheetData>
  <mergeCells count="42">
    <mergeCell ref="A1:J1"/>
    <mergeCell ref="A2:J2"/>
    <mergeCell ref="A3:J3"/>
    <mergeCell ref="A4:H4"/>
    <mergeCell ref="A7:J7"/>
    <mergeCell ref="A8:J8"/>
    <mergeCell ref="C9:J9"/>
    <mergeCell ref="A11:J11"/>
    <mergeCell ref="C12:J12"/>
    <mergeCell ref="A14:J14"/>
    <mergeCell ref="C15:J15"/>
    <mergeCell ref="A17:J17"/>
    <mergeCell ref="A21:J21"/>
    <mergeCell ref="A22:J22"/>
    <mergeCell ref="C23:J23"/>
    <mergeCell ref="C24:J24"/>
    <mergeCell ref="C25:J25"/>
    <mergeCell ref="A27:J27"/>
    <mergeCell ref="C28:J28"/>
    <mergeCell ref="C29:J29"/>
    <mergeCell ref="A31:J31"/>
    <mergeCell ref="D36:J36"/>
    <mergeCell ref="A39:J39"/>
    <mergeCell ref="A42:J42"/>
    <mergeCell ref="A43:J43"/>
    <mergeCell ref="A51:J51"/>
    <mergeCell ref="A57:A58"/>
    <mergeCell ref="B57:B58"/>
    <mergeCell ref="A59:J59"/>
    <mergeCell ref="A60:J60"/>
    <mergeCell ref="A61:A62"/>
    <mergeCell ref="B61:B62"/>
    <mergeCell ref="A63:A64"/>
    <mergeCell ref="B63:B64"/>
    <mergeCell ref="G63:G64"/>
    <mergeCell ref="J63:J64"/>
    <mergeCell ref="A68:A69"/>
    <mergeCell ref="B68:B69"/>
    <mergeCell ref="A70:A72"/>
    <mergeCell ref="B70:B72"/>
    <mergeCell ref="A73:A75"/>
    <mergeCell ref="B73:B75"/>
  </mergeCells>
  <printOptions headings="false" gridLines="false" gridLinesSet="true" horizontalCentered="false" verticalCentered="false"/>
  <pageMargins left="0.7875" right="0.393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2"/>
  <sheetViews>
    <sheetView showFormulas="false" showGridLines="true" showRowColHeaders="true" showZeros="true" rightToLeft="false" tabSelected="false" showOutlineSymbols="true" defaultGridColor="true" view="normal" topLeftCell="A52" colorId="64" zoomScale="60" zoomScaleNormal="60" zoomScalePageLayoutView="85" workbookViewId="0">
      <selection pane="topLeft" activeCell="C34" activeCellId="0" sqref="A34:IV34"/>
    </sheetView>
  </sheetViews>
  <sheetFormatPr defaultColWidth="11.41796875" defaultRowHeight="15.75" zeroHeight="false" outlineLevelRow="0" outlineLevelCol="0"/>
  <cols>
    <col collapsed="false" customWidth="true" hidden="false" outlineLevel="0" max="1" min="1" style="716" width="9.99"/>
    <col collapsed="false" customWidth="true" hidden="false" outlineLevel="0" max="2" min="2" style="717" width="40.42"/>
    <col collapsed="false" customWidth="true" hidden="false" outlineLevel="0" max="3" min="3" style="717" width="26.56"/>
    <col collapsed="false" customWidth="true" hidden="false" outlineLevel="0" max="4" min="4" style="718" width="16.13"/>
    <col collapsed="false" customWidth="true" hidden="false" outlineLevel="0" max="5" min="5" style="718" width="21.13"/>
    <col collapsed="false" customWidth="true" hidden="false" outlineLevel="0" max="6" min="6" style="719" width="15.56"/>
    <col collapsed="false" customWidth="true" hidden="false" outlineLevel="0" max="7" min="7" style="717" width="33.14"/>
    <col collapsed="false" customWidth="true" hidden="false" outlineLevel="0" max="8" min="8" style="717" width="20.41"/>
    <col collapsed="false" customWidth="true" hidden="false" outlineLevel="0" max="9" min="9" style="719" width="14.99"/>
    <col collapsed="false" customWidth="true" hidden="false" outlineLevel="0" max="10" min="10" style="718" width="28.85"/>
    <col collapsed="false" customWidth="false" hidden="false" outlineLevel="0" max="257" min="11" style="717" width="11.42"/>
  </cols>
  <sheetData>
    <row r="2" customFormat="false" ht="37.5" hidden="false" customHeight="true" outlineLevel="0" collapsed="false">
      <c r="A2" s="8" t="s">
        <v>1728</v>
      </c>
      <c r="B2" s="8"/>
      <c r="C2" s="8"/>
      <c r="D2" s="8"/>
      <c r="E2" s="8"/>
      <c r="F2" s="8"/>
      <c r="G2" s="8"/>
      <c r="H2" s="8"/>
      <c r="I2" s="8"/>
      <c r="J2" s="8"/>
    </row>
    <row r="3" customFormat="false" ht="17.25" hidden="false" customHeight="true" outlineLevel="0" collapsed="false">
      <c r="A3" s="720" t="s">
        <v>1729</v>
      </c>
      <c r="B3" s="720"/>
      <c r="C3" s="720"/>
      <c r="D3" s="720"/>
      <c r="E3" s="720"/>
      <c r="F3" s="720"/>
      <c r="G3" s="720"/>
      <c r="H3" s="720"/>
      <c r="I3" s="720"/>
      <c r="J3" s="720"/>
    </row>
    <row r="4" customFormat="false" ht="18.75" hidden="false" customHeight="true" outlineLevel="0" collapsed="false">
      <c r="A4" s="52" t="s">
        <v>623</v>
      </c>
      <c r="B4" s="52"/>
      <c r="C4" s="52"/>
      <c r="D4" s="52"/>
      <c r="E4" s="52"/>
      <c r="F4" s="52"/>
      <c r="G4" s="52"/>
      <c r="H4" s="52"/>
      <c r="I4" s="52"/>
      <c r="J4" s="52"/>
    </row>
    <row r="5" customFormat="false" ht="8.25" hidden="false" customHeight="true" outlineLevel="0" collapsed="false">
      <c r="A5" s="721"/>
      <c r="B5" s="721"/>
      <c r="C5" s="721"/>
      <c r="D5" s="721"/>
      <c r="E5" s="721"/>
      <c r="F5" s="721"/>
      <c r="G5" s="721"/>
      <c r="H5" s="721"/>
      <c r="I5" s="721"/>
      <c r="J5" s="721"/>
    </row>
    <row r="6" customFormat="false" ht="95.25" hidden="false" customHeight="true" outlineLevel="0" collapsed="false">
      <c r="A6" s="45" t="s">
        <v>8</v>
      </c>
      <c r="B6" s="450" t="s">
        <v>1033</v>
      </c>
      <c r="C6" s="450" t="s">
        <v>164</v>
      </c>
      <c r="D6" s="451" t="s">
        <v>1034</v>
      </c>
      <c r="E6" s="451" t="s">
        <v>1035</v>
      </c>
      <c r="F6" s="451" t="s">
        <v>1036</v>
      </c>
      <c r="G6" s="451" t="s">
        <v>628</v>
      </c>
      <c r="H6" s="451" t="s">
        <v>1037</v>
      </c>
      <c r="I6" s="451" t="s">
        <v>1038</v>
      </c>
      <c r="J6" s="451" t="s">
        <v>129</v>
      </c>
    </row>
    <row r="7" customFormat="false" ht="25.5" hidden="false" customHeight="true" outlineLevel="0" collapsed="false">
      <c r="A7" s="722" t="s">
        <v>1730</v>
      </c>
      <c r="B7" s="722"/>
      <c r="C7" s="722"/>
      <c r="D7" s="722"/>
      <c r="E7" s="722"/>
      <c r="F7" s="722"/>
      <c r="G7" s="722"/>
      <c r="H7" s="722"/>
      <c r="I7" s="722"/>
      <c r="J7" s="722"/>
    </row>
    <row r="8" s="724" customFormat="true" ht="25.5" hidden="false" customHeight="true" outlineLevel="0" collapsed="false">
      <c r="A8" s="723" t="s">
        <v>1731</v>
      </c>
      <c r="B8" s="723"/>
      <c r="C8" s="723"/>
      <c r="D8" s="723"/>
      <c r="E8" s="723"/>
      <c r="F8" s="723"/>
      <c r="G8" s="723"/>
      <c r="H8" s="723"/>
      <c r="I8" s="723"/>
      <c r="J8" s="723"/>
    </row>
    <row r="9" s="727" customFormat="true" ht="18.75" hidden="false" customHeight="true" outlineLevel="0" collapsed="false">
      <c r="A9" s="725" t="s">
        <v>131</v>
      </c>
      <c r="B9" s="726" t="s">
        <v>1732</v>
      </c>
      <c r="C9" s="726"/>
      <c r="D9" s="726"/>
      <c r="E9" s="726"/>
      <c r="F9" s="726"/>
      <c r="G9" s="726"/>
      <c r="H9" s="726"/>
      <c r="I9" s="726"/>
      <c r="J9" s="726"/>
    </row>
    <row r="10" customFormat="false" ht="54" hidden="false" customHeight="true" outlineLevel="0" collapsed="false">
      <c r="A10" s="728" t="s">
        <v>180</v>
      </c>
      <c r="B10" s="729" t="s">
        <v>1733</v>
      </c>
      <c r="C10" s="730" t="s">
        <v>15</v>
      </c>
      <c r="D10" s="731" t="n">
        <v>2100</v>
      </c>
      <c r="E10" s="732" t="n">
        <v>0</v>
      </c>
      <c r="F10" s="733" t="n">
        <f aca="false">E10/D10*100</f>
        <v>0</v>
      </c>
      <c r="G10" s="734"/>
      <c r="H10" s="732" t="n">
        <v>0</v>
      </c>
      <c r="I10" s="733" t="n">
        <f aca="false">H10/D10*100</f>
        <v>0</v>
      </c>
      <c r="J10" s="735" t="s">
        <v>1734</v>
      </c>
    </row>
    <row r="11" customFormat="false" ht="54" hidden="false" customHeight="true" outlineLevel="0" collapsed="false">
      <c r="A11" s="728" t="s">
        <v>184</v>
      </c>
      <c r="B11" s="729" t="s">
        <v>1735</v>
      </c>
      <c r="C11" s="730" t="s">
        <v>15</v>
      </c>
      <c r="D11" s="732" t="n">
        <v>2100</v>
      </c>
      <c r="E11" s="732" t="n">
        <v>0</v>
      </c>
      <c r="F11" s="733" t="n">
        <f aca="false">E11/D11*100</f>
        <v>0</v>
      </c>
      <c r="G11" s="734"/>
      <c r="H11" s="732" t="n">
        <v>0</v>
      </c>
      <c r="I11" s="733" t="n">
        <f aca="false">H11/D11*100</f>
        <v>0</v>
      </c>
      <c r="J11" s="735" t="s">
        <v>1734</v>
      </c>
    </row>
    <row r="12" customFormat="false" ht="90" hidden="false" customHeight="true" outlineLevel="0" collapsed="false">
      <c r="A12" s="728" t="s">
        <v>651</v>
      </c>
      <c r="B12" s="729" t="s">
        <v>1736</v>
      </c>
      <c r="C12" s="730" t="s">
        <v>15</v>
      </c>
      <c r="D12" s="732" t="n">
        <v>15350</v>
      </c>
      <c r="E12" s="732" t="n">
        <v>0</v>
      </c>
      <c r="F12" s="733" t="n">
        <f aca="false">E12/D12*100</f>
        <v>0</v>
      </c>
      <c r="G12" s="734"/>
      <c r="H12" s="732" t="n">
        <v>0</v>
      </c>
      <c r="I12" s="733" t="n">
        <f aca="false">H12/D12*100</f>
        <v>0</v>
      </c>
      <c r="J12" s="735" t="s">
        <v>1734</v>
      </c>
    </row>
    <row r="13" customFormat="false" ht="90" hidden="false" customHeight="true" outlineLevel="0" collapsed="false">
      <c r="A13" s="728" t="s">
        <v>655</v>
      </c>
      <c r="B13" s="729" t="s">
        <v>1737</v>
      </c>
      <c r="C13" s="730" t="s">
        <v>15</v>
      </c>
      <c r="D13" s="732" t="n">
        <v>10</v>
      </c>
      <c r="E13" s="732" t="n">
        <v>0</v>
      </c>
      <c r="F13" s="733" t="n">
        <f aca="false">E13/D13*100</f>
        <v>0</v>
      </c>
      <c r="G13" s="734"/>
      <c r="H13" s="732" t="n">
        <v>0</v>
      </c>
      <c r="I13" s="733" t="n">
        <f aca="false">H13/D13*100</f>
        <v>0</v>
      </c>
      <c r="J13" s="735" t="s">
        <v>1738</v>
      </c>
    </row>
    <row r="14" customFormat="false" ht="162" hidden="false" customHeight="true" outlineLevel="0" collapsed="false">
      <c r="A14" s="728" t="s">
        <v>658</v>
      </c>
      <c r="B14" s="729" t="s">
        <v>1739</v>
      </c>
      <c r="C14" s="730" t="s">
        <v>15</v>
      </c>
      <c r="D14" s="732" t="n">
        <v>15017</v>
      </c>
      <c r="E14" s="732" t="n">
        <v>0</v>
      </c>
      <c r="F14" s="733" t="n">
        <f aca="false">E14/D14*100</f>
        <v>0</v>
      </c>
      <c r="G14" s="734"/>
      <c r="H14" s="732" t="n">
        <v>0</v>
      </c>
      <c r="I14" s="733" t="n">
        <f aca="false">H14/D14*100</f>
        <v>0</v>
      </c>
      <c r="J14" s="735" t="s">
        <v>1740</v>
      </c>
    </row>
    <row r="15" customFormat="false" ht="40.5" hidden="false" customHeight="true" outlineLevel="0" collapsed="false">
      <c r="A15" s="728" t="s">
        <v>660</v>
      </c>
      <c r="B15" s="729" t="s">
        <v>1741</v>
      </c>
      <c r="C15" s="730" t="s">
        <v>209</v>
      </c>
      <c r="D15" s="732" t="n">
        <v>43107</v>
      </c>
      <c r="E15" s="732" t="n">
        <v>0</v>
      </c>
      <c r="F15" s="733" t="n">
        <f aca="false">E15/D15*100</f>
        <v>0</v>
      </c>
      <c r="G15" s="730"/>
      <c r="H15" s="732" t="n">
        <v>0</v>
      </c>
      <c r="I15" s="733" t="n">
        <v>0</v>
      </c>
      <c r="J15" s="735" t="s">
        <v>1742</v>
      </c>
    </row>
    <row r="16" customFormat="false" ht="54" hidden="false" customHeight="true" outlineLevel="0" collapsed="false">
      <c r="A16" s="728"/>
      <c r="B16" s="729"/>
      <c r="C16" s="730" t="s">
        <v>15</v>
      </c>
      <c r="D16" s="732" t="n">
        <v>35107</v>
      </c>
      <c r="E16" s="732" t="n">
        <v>0</v>
      </c>
      <c r="F16" s="733" t="n">
        <f aca="false">E16/D16*100</f>
        <v>0</v>
      </c>
      <c r="G16" s="730"/>
      <c r="H16" s="732" t="n">
        <v>0</v>
      </c>
      <c r="I16" s="733" t="n">
        <f aca="false">H16/D16*100</f>
        <v>0</v>
      </c>
      <c r="J16" s="735"/>
    </row>
    <row r="17" customFormat="false" ht="36" hidden="false" customHeight="true" outlineLevel="0" collapsed="false">
      <c r="A17" s="728"/>
      <c r="B17" s="729"/>
      <c r="C17" s="730" t="s">
        <v>174</v>
      </c>
      <c r="D17" s="732" t="n">
        <v>8000</v>
      </c>
      <c r="E17" s="732" t="n">
        <v>0</v>
      </c>
      <c r="F17" s="733" t="n">
        <f aca="false">E17/D17*100</f>
        <v>0</v>
      </c>
      <c r="G17" s="730"/>
      <c r="H17" s="732" t="n">
        <v>0</v>
      </c>
      <c r="I17" s="733" t="n">
        <f aca="false">H17/D17*100</f>
        <v>0</v>
      </c>
      <c r="J17" s="735"/>
    </row>
    <row r="18" customFormat="false" ht="90" hidden="false" customHeight="true" outlineLevel="0" collapsed="false">
      <c r="A18" s="728" t="s">
        <v>1743</v>
      </c>
      <c r="B18" s="729" t="s">
        <v>1744</v>
      </c>
      <c r="C18" s="730" t="s">
        <v>15</v>
      </c>
      <c r="D18" s="732" t="n">
        <v>1079</v>
      </c>
      <c r="E18" s="732" t="n">
        <v>0</v>
      </c>
      <c r="F18" s="733" t="n">
        <f aca="false">E18/D18*100</f>
        <v>0</v>
      </c>
      <c r="G18" s="734"/>
      <c r="H18" s="732" t="n">
        <v>0</v>
      </c>
      <c r="I18" s="733" t="n">
        <f aca="false">H18/D18*100</f>
        <v>0</v>
      </c>
      <c r="J18" s="735" t="s">
        <v>1745</v>
      </c>
    </row>
    <row r="19" customFormat="false" ht="54" hidden="false" customHeight="true" outlineLevel="0" collapsed="false">
      <c r="A19" s="728" t="s">
        <v>1746</v>
      </c>
      <c r="B19" s="729" t="s">
        <v>1747</v>
      </c>
      <c r="C19" s="730" t="s">
        <v>15</v>
      </c>
      <c r="D19" s="732" t="n">
        <v>24000</v>
      </c>
      <c r="E19" s="732" t="n">
        <v>0</v>
      </c>
      <c r="F19" s="733" t="n">
        <f aca="false">E19/D19*100</f>
        <v>0</v>
      </c>
      <c r="G19" s="734"/>
      <c r="H19" s="732" t="n">
        <v>0</v>
      </c>
      <c r="I19" s="733" t="n">
        <f aca="false">H19/D19*100</f>
        <v>0</v>
      </c>
      <c r="J19" s="735" t="s">
        <v>1748</v>
      </c>
    </row>
    <row r="20" customFormat="false" ht="72" hidden="false" customHeight="true" outlineLevel="0" collapsed="false">
      <c r="A20" s="728" t="s">
        <v>1749</v>
      </c>
      <c r="B20" s="729" t="s">
        <v>1750</v>
      </c>
      <c r="C20" s="730" t="s">
        <v>15</v>
      </c>
      <c r="D20" s="732" t="n">
        <v>20000</v>
      </c>
      <c r="E20" s="732" t="n">
        <v>0</v>
      </c>
      <c r="F20" s="733" t="n">
        <f aca="false">E20/D20*100</f>
        <v>0</v>
      </c>
      <c r="G20" s="734"/>
      <c r="H20" s="732" t="n">
        <v>0</v>
      </c>
      <c r="I20" s="733" t="n">
        <f aca="false">H20/D20*100</f>
        <v>0</v>
      </c>
      <c r="J20" s="735" t="s">
        <v>1751</v>
      </c>
    </row>
    <row r="21" customFormat="false" ht="54" hidden="false" customHeight="true" outlineLevel="0" collapsed="false">
      <c r="A21" s="728" t="s">
        <v>1752</v>
      </c>
      <c r="B21" s="729" t="s">
        <v>1753</v>
      </c>
      <c r="C21" s="730" t="s">
        <v>15</v>
      </c>
      <c r="D21" s="732" t="n">
        <v>300</v>
      </c>
      <c r="E21" s="732" t="n">
        <v>264</v>
      </c>
      <c r="F21" s="733" t="n">
        <f aca="false">E21/D21*100</f>
        <v>88</v>
      </c>
      <c r="G21" s="735" t="s">
        <v>1754</v>
      </c>
      <c r="H21" s="732" t="n">
        <v>264</v>
      </c>
      <c r="I21" s="733" t="n">
        <f aca="false">H21/D21*100</f>
        <v>88</v>
      </c>
      <c r="J21" s="734"/>
    </row>
    <row r="22" customFormat="false" ht="291" hidden="false" customHeight="true" outlineLevel="0" collapsed="false">
      <c r="A22" s="728" t="s">
        <v>1755</v>
      </c>
      <c r="B22" s="729" t="s">
        <v>1756</v>
      </c>
      <c r="C22" s="730" t="s">
        <v>15</v>
      </c>
      <c r="D22" s="732" t="n">
        <v>2000</v>
      </c>
      <c r="E22" s="732" t="n">
        <v>0</v>
      </c>
      <c r="F22" s="733" t="n">
        <f aca="false">E22/D22*100</f>
        <v>0</v>
      </c>
      <c r="G22" s="735" t="s">
        <v>1757</v>
      </c>
      <c r="H22" s="732" t="n">
        <v>0</v>
      </c>
      <c r="I22" s="733" t="n">
        <f aca="false">H22/D22*100</f>
        <v>0</v>
      </c>
      <c r="J22" s="732"/>
    </row>
    <row r="23" customFormat="false" ht="123.75" hidden="false" customHeight="true" outlineLevel="0" collapsed="false">
      <c r="A23" s="728" t="s">
        <v>1758</v>
      </c>
      <c r="B23" s="729" t="s">
        <v>1759</v>
      </c>
      <c r="C23" s="730" t="s">
        <v>15</v>
      </c>
      <c r="D23" s="732" t="n">
        <v>10</v>
      </c>
      <c r="E23" s="732" t="n">
        <v>0</v>
      </c>
      <c r="F23" s="733" t="n">
        <f aca="false">E23/D23*100</f>
        <v>0</v>
      </c>
      <c r="G23" s="735"/>
      <c r="H23" s="732" t="n">
        <v>0</v>
      </c>
      <c r="I23" s="733" t="n">
        <f aca="false">H23/D23*100</f>
        <v>0</v>
      </c>
      <c r="J23" s="735" t="s">
        <v>1738</v>
      </c>
    </row>
    <row r="24" customFormat="false" ht="29.25" hidden="false" customHeight="true" outlineLevel="0" collapsed="false">
      <c r="A24" s="728"/>
      <c r="B24" s="736" t="s">
        <v>662</v>
      </c>
      <c r="C24" s="723" t="s">
        <v>209</v>
      </c>
      <c r="D24" s="737" t="n">
        <f aca="false">D25+D26</f>
        <v>125073</v>
      </c>
      <c r="E24" s="737" t="n">
        <v>264</v>
      </c>
      <c r="F24" s="738" t="n">
        <f aca="false">E24/D24*100</f>
        <v>0.211076731188986</v>
      </c>
      <c r="G24" s="739"/>
      <c r="H24" s="737" t="n">
        <v>264</v>
      </c>
      <c r="I24" s="738" t="n">
        <f aca="false">H24/D24*100</f>
        <v>0.211076731188986</v>
      </c>
      <c r="J24" s="735"/>
    </row>
    <row r="25" customFormat="false" ht="57.75" hidden="false" customHeight="true" outlineLevel="0" collapsed="false">
      <c r="A25" s="728"/>
      <c r="B25" s="736"/>
      <c r="C25" s="723" t="s">
        <v>15</v>
      </c>
      <c r="D25" s="737" t="n">
        <f aca="false">D10+D11+D12+D13+D14+D16+D18+D19+D20+D21+D22+D23</f>
        <v>117073</v>
      </c>
      <c r="E25" s="737" t="n">
        <v>264</v>
      </c>
      <c r="F25" s="738" t="n">
        <f aca="false">E25/D25*100</f>
        <v>0.225500328854646</v>
      </c>
      <c r="G25" s="739"/>
      <c r="H25" s="737" t="n">
        <v>264</v>
      </c>
      <c r="I25" s="738" t="n">
        <f aca="false">H25/D25*100</f>
        <v>0.225500328854646</v>
      </c>
      <c r="J25" s="735"/>
    </row>
    <row r="26" customFormat="false" ht="40.5" hidden="false" customHeight="true" outlineLevel="0" collapsed="false">
      <c r="A26" s="728"/>
      <c r="B26" s="736"/>
      <c r="C26" s="723" t="s">
        <v>174</v>
      </c>
      <c r="D26" s="737" t="n">
        <f aca="false">D17</f>
        <v>8000</v>
      </c>
      <c r="E26" s="737" t="n">
        <v>0</v>
      </c>
      <c r="F26" s="738" t="n">
        <f aca="false">E26/D26*100</f>
        <v>0</v>
      </c>
      <c r="G26" s="739"/>
      <c r="H26" s="737" t="n">
        <v>0</v>
      </c>
      <c r="I26" s="738" t="n">
        <f aca="false">H26/D26*100</f>
        <v>0</v>
      </c>
      <c r="J26" s="735"/>
    </row>
    <row r="27" s="740" customFormat="true" ht="18" hidden="false" customHeight="true" outlineLevel="0" collapsed="false">
      <c r="A27" s="723" t="s">
        <v>1760</v>
      </c>
      <c r="B27" s="723"/>
      <c r="C27" s="723"/>
      <c r="D27" s="723"/>
      <c r="E27" s="723"/>
      <c r="F27" s="723"/>
      <c r="G27" s="723"/>
      <c r="H27" s="723"/>
      <c r="I27" s="723"/>
      <c r="J27" s="723"/>
    </row>
    <row r="28" s="742" customFormat="true" ht="18.75" hidden="false" customHeight="true" outlineLevel="0" collapsed="false">
      <c r="A28" s="725" t="s">
        <v>668</v>
      </c>
      <c r="B28" s="741" t="s">
        <v>1761</v>
      </c>
      <c r="C28" s="741"/>
      <c r="D28" s="741"/>
      <c r="E28" s="741"/>
      <c r="F28" s="741"/>
      <c r="G28" s="741"/>
      <c r="H28" s="741"/>
      <c r="I28" s="741"/>
      <c r="J28" s="741"/>
    </row>
    <row r="29" customFormat="false" ht="108" hidden="false" customHeight="true" outlineLevel="0" collapsed="false">
      <c r="A29" s="728" t="s">
        <v>221</v>
      </c>
      <c r="B29" s="729" t="s">
        <v>1762</v>
      </c>
      <c r="C29" s="730" t="s">
        <v>15</v>
      </c>
      <c r="D29" s="732" t="n">
        <v>41286</v>
      </c>
      <c r="E29" s="732" t="n">
        <v>0</v>
      </c>
      <c r="F29" s="733" t="n">
        <v>0</v>
      </c>
      <c r="G29" s="734"/>
      <c r="H29" s="732" t="n">
        <v>0</v>
      </c>
      <c r="I29" s="733" t="n">
        <v>0</v>
      </c>
      <c r="J29" s="735" t="s">
        <v>1763</v>
      </c>
    </row>
    <row r="30" customFormat="false" ht="54" hidden="false" customHeight="true" outlineLevel="0" collapsed="false">
      <c r="A30" s="728" t="s">
        <v>224</v>
      </c>
      <c r="B30" s="729" t="s">
        <v>1764</v>
      </c>
      <c r="C30" s="730" t="s">
        <v>15</v>
      </c>
      <c r="D30" s="732" t="n">
        <v>10000</v>
      </c>
      <c r="E30" s="732" t="n">
        <v>0</v>
      </c>
      <c r="F30" s="733" t="n">
        <v>0</v>
      </c>
      <c r="G30" s="734"/>
      <c r="H30" s="732" t="n">
        <v>0</v>
      </c>
      <c r="I30" s="733" t="n">
        <v>0</v>
      </c>
      <c r="J30" s="735" t="s">
        <v>1748</v>
      </c>
    </row>
    <row r="31" customFormat="false" ht="108" hidden="false" customHeight="true" outlineLevel="0" collapsed="false">
      <c r="A31" s="728" t="s">
        <v>231</v>
      </c>
      <c r="B31" s="729" t="s">
        <v>1765</v>
      </c>
      <c r="C31" s="730" t="s">
        <v>15</v>
      </c>
      <c r="D31" s="730" t="s">
        <v>1766</v>
      </c>
      <c r="E31" s="730"/>
      <c r="F31" s="730"/>
      <c r="G31" s="743"/>
      <c r="H31" s="744" t="s">
        <v>1766</v>
      </c>
      <c r="I31" s="744"/>
      <c r="J31" s="744" t="s">
        <v>1767</v>
      </c>
    </row>
    <row r="32" customFormat="false" ht="72" hidden="false" customHeight="true" outlineLevel="0" collapsed="false">
      <c r="A32" s="728" t="s">
        <v>234</v>
      </c>
      <c r="B32" s="729" t="s">
        <v>1768</v>
      </c>
      <c r="C32" s="730" t="s">
        <v>15</v>
      </c>
      <c r="D32" s="730" t="s">
        <v>1766</v>
      </c>
      <c r="E32" s="730"/>
      <c r="F32" s="730"/>
      <c r="G32" s="743"/>
      <c r="H32" s="744" t="s">
        <v>1766</v>
      </c>
      <c r="I32" s="744"/>
      <c r="J32" s="744"/>
    </row>
    <row r="33" customFormat="false" ht="18" hidden="false" customHeight="true" outlineLevel="0" collapsed="false">
      <c r="A33" s="728"/>
      <c r="B33" s="736" t="s">
        <v>1769</v>
      </c>
      <c r="C33" s="723" t="s">
        <v>209</v>
      </c>
      <c r="D33" s="737" t="n">
        <v>51286</v>
      </c>
      <c r="E33" s="737" t="n">
        <v>0</v>
      </c>
      <c r="F33" s="738" t="n">
        <f aca="false">E33/D33*100</f>
        <v>0</v>
      </c>
      <c r="G33" s="739"/>
      <c r="H33" s="737" t="n">
        <v>0</v>
      </c>
      <c r="I33" s="738" t="n">
        <f aca="false">H33/D33*100</f>
        <v>0</v>
      </c>
      <c r="J33" s="735"/>
    </row>
    <row r="34" customFormat="false" ht="59.25" hidden="false" customHeight="true" outlineLevel="0" collapsed="false">
      <c r="A34" s="728"/>
      <c r="B34" s="736"/>
      <c r="C34" s="723" t="s">
        <v>15</v>
      </c>
      <c r="D34" s="737" t="n">
        <v>51286</v>
      </c>
      <c r="E34" s="737" t="n">
        <v>0</v>
      </c>
      <c r="F34" s="738" t="n">
        <f aca="false">E34/D34*100</f>
        <v>0</v>
      </c>
      <c r="G34" s="739"/>
      <c r="H34" s="737" t="n">
        <v>0</v>
      </c>
      <c r="I34" s="738" t="n">
        <f aca="false">H34/D34*100</f>
        <v>0</v>
      </c>
      <c r="J34" s="735"/>
    </row>
    <row r="35" customFormat="false" ht="36" hidden="false" customHeight="true" outlineLevel="0" collapsed="false">
      <c r="A35" s="728"/>
      <c r="B35" s="736"/>
      <c r="C35" s="723" t="s">
        <v>174</v>
      </c>
      <c r="D35" s="737" t="n">
        <v>0</v>
      </c>
      <c r="E35" s="737" t="n">
        <v>0</v>
      </c>
      <c r="F35" s="738" t="n">
        <v>0</v>
      </c>
      <c r="G35" s="739"/>
      <c r="H35" s="737" t="n">
        <v>0</v>
      </c>
      <c r="I35" s="738" t="n">
        <v>0</v>
      </c>
      <c r="J35" s="735"/>
    </row>
    <row r="36" customFormat="false" ht="27" hidden="false" customHeight="true" outlineLevel="0" collapsed="false">
      <c r="A36" s="723" t="s">
        <v>1770</v>
      </c>
      <c r="B36" s="723"/>
      <c r="C36" s="723"/>
      <c r="D36" s="723"/>
      <c r="E36" s="723"/>
      <c r="F36" s="723"/>
      <c r="G36" s="723"/>
      <c r="H36" s="723"/>
      <c r="I36" s="723"/>
      <c r="J36" s="723"/>
    </row>
    <row r="37" s="742" customFormat="true" ht="18.75" hidden="false" customHeight="true" outlineLevel="0" collapsed="false">
      <c r="A37" s="725" t="s">
        <v>25</v>
      </c>
      <c r="B37" s="745" t="s">
        <v>1771</v>
      </c>
      <c r="C37" s="745"/>
      <c r="D37" s="745"/>
      <c r="E37" s="745"/>
      <c r="F37" s="745"/>
      <c r="G37" s="745"/>
      <c r="H37" s="745"/>
      <c r="I37" s="745"/>
      <c r="J37" s="745"/>
    </row>
    <row r="38" customFormat="false" ht="144" hidden="false" customHeight="true" outlineLevel="0" collapsed="false">
      <c r="A38" s="728" t="s">
        <v>555</v>
      </c>
      <c r="B38" s="729" t="s">
        <v>1772</v>
      </c>
      <c r="C38" s="730" t="s">
        <v>15</v>
      </c>
      <c r="D38" s="730" t="s">
        <v>1766</v>
      </c>
      <c r="E38" s="730"/>
      <c r="F38" s="730"/>
      <c r="G38" s="730" t="s">
        <v>1773</v>
      </c>
      <c r="H38" s="744" t="s">
        <v>1766</v>
      </c>
      <c r="I38" s="744"/>
      <c r="J38" s="746"/>
    </row>
    <row r="39" customFormat="false" ht="180" hidden="false" customHeight="true" outlineLevel="0" collapsed="false">
      <c r="A39" s="728" t="s">
        <v>559</v>
      </c>
      <c r="B39" s="729" t="s">
        <v>1774</v>
      </c>
      <c r="C39" s="730" t="s">
        <v>15</v>
      </c>
      <c r="D39" s="730" t="s">
        <v>1766</v>
      </c>
      <c r="E39" s="730"/>
      <c r="F39" s="730"/>
      <c r="G39" s="730" t="s">
        <v>1775</v>
      </c>
      <c r="H39" s="744" t="s">
        <v>1766</v>
      </c>
      <c r="I39" s="744"/>
      <c r="J39" s="730"/>
    </row>
    <row r="40" customFormat="false" ht="29.25" hidden="false" customHeight="true" outlineLevel="0" collapsed="false">
      <c r="A40" s="728"/>
      <c r="B40" s="747" t="s">
        <v>702</v>
      </c>
      <c r="C40" s="748" t="s">
        <v>1776</v>
      </c>
      <c r="D40" s="748"/>
      <c r="E40" s="748"/>
      <c r="F40" s="748"/>
      <c r="G40" s="748"/>
      <c r="H40" s="748"/>
      <c r="I40" s="748"/>
      <c r="J40" s="748"/>
    </row>
    <row r="41" customFormat="false" ht="18" hidden="false" customHeight="true" outlineLevel="0" collapsed="false">
      <c r="A41" s="749"/>
      <c r="B41" s="736" t="s">
        <v>1368</v>
      </c>
      <c r="C41" s="723" t="s">
        <v>209</v>
      </c>
      <c r="D41" s="739" t="n">
        <v>176359</v>
      </c>
      <c r="E41" s="737" t="n">
        <v>264</v>
      </c>
      <c r="F41" s="738" t="n">
        <f aca="false">E41/D41*100</f>
        <v>0.149694656921393</v>
      </c>
      <c r="G41" s="737"/>
      <c r="H41" s="737" t="n">
        <v>264</v>
      </c>
      <c r="I41" s="738" t="n">
        <f aca="false">H41/D41*100</f>
        <v>0.149694656921393</v>
      </c>
      <c r="J41" s="737"/>
    </row>
    <row r="42" customFormat="false" ht="72" hidden="false" customHeight="true" outlineLevel="0" collapsed="false">
      <c r="A42" s="749"/>
      <c r="B42" s="736"/>
      <c r="C42" s="750" t="s">
        <v>15</v>
      </c>
      <c r="D42" s="737" t="n">
        <v>168359</v>
      </c>
      <c r="E42" s="737" t="n">
        <v>264</v>
      </c>
      <c r="F42" s="738" t="n">
        <f aca="false">E42/D42*100</f>
        <v>0.156807773864183</v>
      </c>
      <c r="G42" s="737"/>
      <c r="H42" s="737" t="n">
        <v>264</v>
      </c>
      <c r="I42" s="738" t="n">
        <f aca="false">H42/D42*100</f>
        <v>0.156807773864183</v>
      </c>
      <c r="J42" s="732"/>
    </row>
    <row r="43" customFormat="false" ht="36" hidden="false" customHeight="true" outlineLevel="0" collapsed="false">
      <c r="A43" s="749"/>
      <c r="B43" s="736"/>
      <c r="C43" s="750" t="s">
        <v>174</v>
      </c>
      <c r="D43" s="739" t="n">
        <v>8000</v>
      </c>
      <c r="E43" s="737" t="n">
        <v>0</v>
      </c>
      <c r="F43" s="738" t="n">
        <v>0</v>
      </c>
      <c r="G43" s="737"/>
      <c r="H43" s="737" t="n">
        <v>0</v>
      </c>
      <c r="I43" s="738" t="n">
        <f aca="false">H43/D43*100</f>
        <v>0</v>
      </c>
      <c r="J43" s="732"/>
    </row>
    <row r="44" customFormat="false" ht="25.5" hidden="false" customHeight="true" outlineLevel="0" collapsed="false">
      <c r="A44" s="722" t="s">
        <v>1777</v>
      </c>
      <c r="B44" s="722"/>
      <c r="C44" s="722"/>
      <c r="D44" s="722"/>
      <c r="E44" s="722"/>
      <c r="F44" s="722"/>
      <c r="G44" s="722"/>
      <c r="H44" s="722"/>
      <c r="I44" s="722"/>
      <c r="J44" s="722"/>
    </row>
    <row r="45" customFormat="false" ht="39" hidden="false" customHeight="true" outlineLevel="0" collapsed="false">
      <c r="A45" s="723" t="s">
        <v>1778</v>
      </c>
      <c r="B45" s="723"/>
      <c r="C45" s="723"/>
      <c r="D45" s="723"/>
      <c r="E45" s="723"/>
      <c r="F45" s="723"/>
      <c r="G45" s="723"/>
      <c r="H45" s="723"/>
      <c r="I45" s="723"/>
      <c r="J45" s="723"/>
    </row>
    <row r="46" s="742" customFormat="true" ht="18.75" hidden="false" customHeight="true" outlineLevel="0" collapsed="false">
      <c r="A46" s="725" t="s">
        <v>131</v>
      </c>
      <c r="B46" s="726" t="s">
        <v>1779</v>
      </c>
      <c r="C46" s="726"/>
      <c r="D46" s="726"/>
      <c r="E46" s="726"/>
      <c r="F46" s="726"/>
      <c r="G46" s="726"/>
      <c r="H46" s="726"/>
      <c r="I46" s="726"/>
      <c r="J46" s="726"/>
    </row>
    <row r="47" customFormat="false" ht="108" hidden="false" customHeight="true" outlineLevel="0" collapsed="false">
      <c r="A47" s="728" t="s">
        <v>175</v>
      </c>
      <c r="B47" s="729" t="s">
        <v>1780</v>
      </c>
      <c r="C47" s="730" t="s">
        <v>15</v>
      </c>
      <c r="D47" s="731" t="n">
        <v>2910</v>
      </c>
      <c r="E47" s="732" t="n">
        <v>0</v>
      </c>
      <c r="F47" s="733" t="n">
        <v>0</v>
      </c>
      <c r="G47" s="734"/>
      <c r="H47" s="732" t="n">
        <v>0</v>
      </c>
      <c r="I47" s="733" t="n">
        <v>0</v>
      </c>
      <c r="J47" s="735" t="s">
        <v>1781</v>
      </c>
    </row>
    <row r="48" customFormat="false" ht="54" hidden="false" customHeight="true" outlineLevel="0" collapsed="false">
      <c r="A48" s="728" t="s">
        <v>180</v>
      </c>
      <c r="B48" s="729" t="s">
        <v>1782</v>
      </c>
      <c r="C48" s="730" t="s">
        <v>15</v>
      </c>
      <c r="D48" s="732" t="n">
        <v>12100</v>
      </c>
      <c r="E48" s="732" t="n">
        <v>0</v>
      </c>
      <c r="F48" s="733" t="n">
        <v>0</v>
      </c>
      <c r="G48" s="730"/>
      <c r="H48" s="732" t="n">
        <v>0</v>
      </c>
      <c r="I48" s="733" t="n">
        <v>0</v>
      </c>
      <c r="J48" s="735" t="s">
        <v>1748</v>
      </c>
    </row>
    <row r="49" customFormat="false" ht="18.75" hidden="false" customHeight="true" outlineLevel="0" collapsed="false">
      <c r="A49" s="728"/>
      <c r="B49" s="751" t="s">
        <v>1783</v>
      </c>
      <c r="C49" s="730"/>
      <c r="D49" s="752" t="n">
        <v>1500</v>
      </c>
      <c r="E49" s="732" t="n">
        <v>0</v>
      </c>
      <c r="F49" s="733" t="n">
        <v>0</v>
      </c>
      <c r="G49" s="730"/>
      <c r="H49" s="732" t="n">
        <v>0</v>
      </c>
      <c r="I49" s="733" t="n">
        <v>0</v>
      </c>
      <c r="J49" s="735"/>
    </row>
    <row r="50" customFormat="false" ht="18.75" hidden="false" customHeight="true" outlineLevel="0" collapsed="false">
      <c r="A50" s="728"/>
      <c r="B50" s="751" t="s">
        <v>1784</v>
      </c>
      <c r="C50" s="730"/>
      <c r="D50" s="752" t="n">
        <v>10600</v>
      </c>
      <c r="E50" s="732" t="n">
        <v>0</v>
      </c>
      <c r="F50" s="733" t="n">
        <v>0</v>
      </c>
      <c r="G50" s="730"/>
      <c r="H50" s="732" t="n">
        <v>0</v>
      </c>
      <c r="I50" s="733" t="n">
        <v>0</v>
      </c>
      <c r="J50" s="735"/>
    </row>
    <row r="51" customFormat="false" ht="198" hidden="false" customHeight="true" outlineLevel="0" collapsed="false">
      <c r="A51" s="728" t="s">
        <v>184</v>
      </c>
      <c r="B51" s="729" t="s">
        <v>1785</v>
      </c>
      <c r="C51" s="730" t="s">
        <v>15</v>
      </c>
      <c r="D51" s="732" t="n">
        <v>11823</v>
      </c>
      <c r="E51" s="732" t="n">
        <v>0</v>
      </c>
      <c r="F51" s="733" t="n">
        <v>0</v>
      </c>
      <c r="G51" s="735"/>
      <c r="H51" s="732" t="n">
        <v>0</v>
      </c>
      <c r="I51" s="733" t="n">
        <v>0</v>
      </c>
      <c r="J51" s="735" t="s">
        <v>1786</v>
      </c>
    </row>
    <row r="52" customFormat="false" ht="144" hidden="false" customHeight="true" outlineLevel="0" collapsed="false">
      <c r="A52" s="728" t="s">
        <v>359</v>
      </c>
      <c r="B52" s="729" t="s">
        <v>1787</v>
      </c>
      <c r="C52" s="730" t="s">
        <v>15</v>
      </c>
      <c r="D52" s="732" t="n">
        <v>31880</v>
      </c>
      <c r="E52" s="732" t="n">
        <v>0</v>
      </c>
      <c r="F52" s="733" t="n">
        <v>0</v>
      </c>
      <c r="G52" s="735" t="s">
        <v>1788</v>
      </c>
      <c r="H52" s="732" t="n">
        <v>0</v>
      </c>
      <c r="I52" s="733" t="n">
        <v>0</v>
      </c>
      <c r="J52" s="730"/>
    </row>
    <row r="53" customFormat="false" ht="162" hidden="false" customHeight="true" outlineLevel="0" collapsed="false">
      <c r="A53" s="728" t="s">
        <v>363</v>
      </c>
      <c r="B53" s="729" t="s">
        <v>1789</v>
      </c>
      <c r="C53" s="730" t="s">
        <v>15</v>
      </c>
      <c r="D53" s="732" t="n">
        <v>34000</v>
      </c>
      <c r="E53" s="732" t="n">
        <v>0</v>
      </c>
      <c r="F53" s="733" t="n">
        <v>0</v>
      </c>
      <c r="G53" s="734"/>
      <c r="H53" s="732" t="n">
        <v>0</v>
      </c>
      <c r="I53" s="733" t="n">
        <v>0</v>
      </c>
      <c r="J53" s="735" t="s">
        <v>1790</v>
      </c>
    </row>
    <row r="54" customFormat="false" ht="198" hidden="false" customHeight="true" outlineLevel="0" collapsed="false">
      <c r="A54" s="728" t="s">
        <v>647</v>
      </c>
      <c r="B54" s="729" t="s">
        <v>1791</v>
      </c>
      <c r="C54" s="730" t="s">
        <v>15</v>
      </c>
      <c r="D54" s="732" t="n">
        <v>29729.3</v>
      </c>
      <c r="E54" s="732" t="n">
        <v>3933.9</v>
      </c>
      <c r="F54" s="733" t="n">
        <f aca="false">E54/D54*100</f>
        <v>13.2324003592416</v>
      </c>
      <c r="G54" s="735" t="s">
        <v>1792</v>
      </c>
      <c r="H54" s="732" t="n">
        <v>7432.3</v>
      </c>
      <c r="I54" s="733" t="n">
        <f aca="false">H54/D54*100</f>
        <v>24.9999159078754</v>
      </c>
      <c r="J54" s="732"/>
    </row>
    <row r="55" customFormat="false" ht="126" hidden="false" customHeight="true" outlineLevel="0" collapsed="false">
      <c r="A55" s="728" t="s">
        <v>651</v>
      </c>
      <c r="B55" s="729" t="s">
        <v>1793</v>
      </c>
      <c r="C55" s="730" t="s">
        <v>15</v>
      </c>
      <c r="D55" s="732" t="n">
        <v>8012.1</v>
      </c>
      <c r="E55" s="732" t="n">
        <v>579</v>
      </c>
      <c r="F55" s="733" t="n">
        <f aca="false">E55/D55*100</f>
        <v>7.2265698131576</v>
      </c>
      <c r="G55" s="735" t="s">
        <v>1794</v>
      </c>
      <c r="H55" s="732" t="n">
        <v>0</v>
      </c>
      <c r="I55" s="733" t="n">
        <f aca="false">H55/D55*100</f>
        <v>0</v>
      </c>
      <c r="J55" s="732"/>
    </row>
    <row r="56" customFormat="false" ht="162" hidden="false" customHeight="true" outlineLevel="0" collapsed="false">
      <c r="A56" s="728" t="s">
        <v>655</v>
      </c>
      <c r="B56" s="729" t="s">
        <v>1795</v>
      </c>
      <c r="C56" s="730" t="s">
        <v>15</v>
      </c>
      <c r="D56" s="732" t="n">
        <v>7603.7</v>
      </c>
      <c r="E56" s="732" t="n">
        <v>0</v>
      </c>
      <c r="F56" s="733" t="n">
        <f aca="false">E56/D56*100</f>
        <v>0</v>
      </c>
      <c r="G56" s="730"/>
      <c r="H56" s="732" t="n">
        <v>0</v>
      </c>
      <c r="I56" s="733" t="n">
        <v>0</v>
      </c>
      <c r="J56" s="735" t="s">
        <v>1796</v>
      </c>
    </row>
    <row r="57" customFormat="false" ht="18.75" hidden="false" customHeight="true" outlineLevel="0" collapsed="false">
      <c r="A57" s="728"/>
      <c r="B57" s="751" t="s">
        <v>1783</v>
      </c>
      <c r="C57" s="730"/>
      <c r="D57" s="752" t="n">
        <v>6603.7</v>
      </c>
      <c r="E57" s="732" t="n">
        <v>0</v>
      </c>
      <c r="F57" s="733" t="n">
        <f aca="false">E57/D57*100</f>
        <v>0</v>
      </c>
      <c r="G57" s="730"/>
      <c r="H57" s="732" t="n">
        <v>0</v>
      </c>
      <c r="I57" s="733" t="n">
        <v>0</v>
      </c>
      <c r="J57" s="735"/>
    </row>
    <row r="58" customFormat="false" ht="18.75" hidden="false" customHeight="true" outlineLevel="0" collapsed="false">
      <c r="A58" s="728"/>
      <c r="B58" s="751" t="s">
        <v>1797</v>
      </c>
      <c r="C58" s="730"/>
      <c r="D58" s="752" t="n">
        <v>1000</v>
      </c>
      <c r="E58" s="732" t="n">
        <v>0</v>
      </c>
      <c r="F58" s="733" t="n">
        <f aca="false">E58/D58*100</f>
        <v>0</v>
      </c>
      <c r="G58" s="730"/>
      <c r="H58" s="732" t="n">
        <v>0</v>
      </c>
      <c r="I58" s="733" t="n">
        <v>0</v>
      </c>
      <c r="J58" s="735"/>
    </row>
    <row r="59" customFormat="false" ht="54" hidden="false" customHeight="true" outlineLevel="0" collapsed="false">
      <c r="A59" s="728" t="s">
        <v>658</v>
      </c>
      <c r="B59" s="729" t="s">
        <v>1798</v>
      </c>
      <c r="C59" s="730" t="s">
        <v>15</v>
      </c>
      <c r="D59" s="732" t="n">
        <v>715</v>
      </c>
      <c r="E59" s="732" t="n">
        <v>0</v>
      </c>
      <c r="F59" s="733" t="n">
        <f aca="false">E59/D59*100</f>
        <v>0</v>
      </c>
      <c r="G59" s="735" t="s">
        <v>1799</v>
      </c>
      <c r="H59" s="732" t="n">
        <v>0</v>
      </c>
      <c r="I59" s="733" t="n">
        <v>0</v>
      </c>
      <c r="J59" s="732"/>
    </row>
    <row r="60" customFormat="false" ht="144" hidden="false" customHeight="true" outlineLevel="0" collapsed="false">
      <c r="A60" s="728" t="s">
        <v>660</v>
      </c>
      <c r="B60" s="729" t="s">
        <v>1800</v>
      </c>
      <c r="C60" s="730" t="s">
        <v>15</v>
      </c>
      <c r="D60" s="732" t="n">
        <v>200</v>
      </c>
      <c r="E60" s="732" t="n">
        <v>0</v>
      </c>
      <c r="F60" s="733" t="n">
        <f aca="false">E60/D60*100</f>
        <v>0</v>
      </c>
      <c r="G60" s="735"/>
      <c r="H60" s="732" t="n">
        <v>0</v>
      </c>
      <c r="I60" s="733" t="n">
        <v>0</v>
      </c>
      <c r="J60" s="735"/>
    </row>
    <row r="61" customFormat="false" ht="62.25" hidden="false" customHeight="true" outlineLevel="0" collapsed="false">
      <c r="A61" s="728"/>
      <c r="B61" s="747" t="s">
        <v>662</v>
      </c>
      <c r="C61" s="723" t="s">
        <v>15</v>
      </c>
      <c r="D61" s="737" t="n">
        <f aca="false">D47+D48+D51+D52+D53+D54+D55+D56+D59+D60</f>
        <v>138973.1</v>
      </c>
      <c r="E61" s="737" t="n">
        <f aca="false">E47+E48+E51+E52+E53+E54+E55+E56+E59+E60</f>
        <v>4512.9</v>
      </c>
      <c r="F61" s="738" t="n">
        <f aca="false">E61/D61*100</f>
        <v>3.24731908549208</v>
      </c>
      <c r="G61" s="735"/>
      <c r="H61" s="737" t="n">
        <f aca="false">H54</f>
        <v>7432.3</v>
      </c>
      <c r="I61" s="738" t="n">
        <f aca="false">H61/D61*100</f>
        <v>5.34801339251985</v>
      </c>
      <c r="J61" s="735"/>
    </row>
    <row r="62" customFormat="false" ht="72" hidden="false" customHeight="true" outlineLevel="0" collapsed="false">
      <c r="A62" s="749"/>
      <c r="B62" s="736" t="s">
        <v>1388</v>
      </c>
      <c r="C62" s="750" t="s">
        <v>15</v>
      </c>
      <c r="D62" s="737" t="n">
        <f aca="false">D61</f>
        <v>138973.1</v>
      </c>
      <c r="E62" s="737" t="n">
        <f aca="false">E61</f>
        <v>4512.9</v>
      </c>
      <c r="F62" s="738" t="n">
        <f aca="false">E62/D62*100</f>
        <v>3.24731908549208</v>
      </c>
      <c r="G62" s="737"/>
      <c r="H62" s="737" t="n">
        <f aca="false">H61</f>
        <v>7432.3</v>
      </c>
      <c r="I62" s="738" t="n">
        <f aca="false">H62/D62*100</f>
        <v>5.34801339251985</v>
      </c>
      <c r="J62" s="737"/>
    </row>
    <row r="63" customFormat="false" ht="15.75" hidden="false" customHeight="true" outlineLevel="0" collapsed="false">
      <c r="A63" s="753" t="s">
        <v>868</v>
      </c>
      <c r="B63" s="753"/>
      <c r="C63" s="53" t="s">
        <v>209</v>
      </c>
      <c r="D63" s="355" t="n">
        <f aca="false">SUM(D64:D65)</f>
        <v>315332.1</v>
      </c>
      <c r="E63" s="355" t="n">
        <f aca="false">SUM(E64:E65)</f>
        <v>4776.9</v>
      </c>
      <c r="F63" s="738" t="n">
        <f aca="false">E63/D63*100</f>
        <v>1.51487907510843</v>
      </c>
      <c r="G63" s="53"/>
      <c r="H63" s="355" t="n">
        <f aca="false">SUM(H64:H65)</f>
        <v>7696.3</v>
      </c>
      <c r="I63" s="738" t="n">
        <f aca="false">H63/D63*100</f>
        <v>2.4406966496592</v>
      </c>
      <c r="J63" s="53"/>
    </row>
    <row r="64" customFormat="false" ht="72" hidden="false" customHeight="true" outlineLevel="0" collapsed="false">
      <c r="A64" s="753"/>
      <c r="B64" s="753"/>
      <c r="C64" s="53" t="s">
        <v>15</v>
      </c>
      <c r="D64" s="355" t="n">
        <f aca="false">D62+D42</f>
        <v>307332.1</v>
      </c>
      <c r="E64" s="355" t="n">
        <f aca="false">E62+E42</f>
        <v>4776.9</v>
      </c>
      <c r="F64" s="738" t="n">
        <f aca="false">E64/D64*100</f>
        <v>1.55431209431101</v>
      </c>
      <c r="G64" s="53"/>
      <c r="H64" s="355" t="n">
        <f aca="false">H62+H42</f>
        <v>7696.3</v>
      </c>
      <c r="I64" s="738" t="n">
        <f aca="false">H64/D64*100</f>
        <v>2.50422913844665</v>
      </c>
      <c r="J64" s="53"/>
    </row>
    <row r="65" customFormat="false" ht="36" hidden="false" customHeight="true" outlineLevel="0" collapsed="false">
      <c r="A65" s="753"/>
      <c r="B65" s="753"/>
      <c r="C65" s="53" t="s">
        <v>174</v>
      </c>
      <c r="D65" s="355" t="n">
        <f aca="false">D43</f>
        <v>8000</v>
      </c>
      <c r="E65" s="355" t="n">
        <f aca="false">E43</f>
        <v>0</v>
      </c>
      <c r="F65" s="738" t="n">
        <f aca="false">E65/D65*100</f>
        <v>0</v>
      </c>
      <c r="G65" s="53"/>
      <c r="H65" s="355" t="n">
        <f aca="false">H43</f>
        <v>0</v>
      </c>
      <c r="I65" s="738" t="n">
        <f aca="false">H65/D65*100</f>
        <v>0</v>
      </c>
      <c r="J65" s="53"/>
    </row>
    <row r="66" customFormat="false" ht="15.75" hidden="false" customHeight="true" outlineLevel="0" collapsed="false">
      <c r="A66" s="754"/>
      <c r="B66" s="755"/>
      <c r="C66" s="755"/>
      <c r="D66" s="721"/>
      <c r="E66" s="721"/>
      <c r="I66" s="756"/>
    </row>
    <row r="67" customFormat="false" ht="15.75" hidden="false" customHeight="true" outlineLevel="0" collapsed="false">
      <c r="A67" s="754"/>
      <c r="B67" s="755"/>
      <c r="C67" s="755"/>
      <c r="D67" s="721"/>
      <c r="E67" s="721"/>
      <c r="I67" s="756"/>
    </row>
    <row r="68" customFormat="false" ht="15.75" hidden="false" customHeight="true" outlineLevel="0" collapsed="false">
      <c r="A68" s="754"/>
      <c r="B68" s="755"/>
      <c r="C68" s="755"/>
      <c r="D68" s="721"/>
      <c r="E68" s="721"/>
      <c r="I68" s="756"/>
    </row>
    <row r="69" customFormat="false" ht="15.75" hidden="false" customHeight="true" outlineLevel="0" collapsed="false">
      <c r="A69" s="754"/>
      <c r="B69" s="755"/>
      <c r="C69" s="755"/>
      <c r="D69" s="721"/>
      <c r="E69" s="721"/>
      <c r="I69" s="756"/>
    </row>
    <row r="70" customFormat="false" ht="15.75" hidden="false" customHeight="true" outlineLevel="0" collapsed="false">
      <c r="A70" s="754"/>
      <c r="B70" s="755"/>
      <c r="C70" s="755"/>
      <c r="D70" s="721"/>
      <c r="E70" s="721"/>
      <c r="I70" s="756"/>
    </row>
    <row r="71" customFormat="false" ht="15.75" hidden="false" customHeight="true" outlineLevel="0" collapsed="false">
      <c r="A71" s="754"/>
      <c r="B71" s="755"/>
      <c r="C71" s="755"/>
      <c r="D71" s="721"/>
      <c r="E71" s="721"/>
      <c r="I71" s="756"/>
    </row>
    <row r="72" customFormat="false" ht="15.75" hidden="false" customHeight="true" outlineLevel="0" collapsed="false">
      <c r="A72" s="754"/>
      <c r="B72" s="755"/>
      <c r="C72" s="755"/>
      <c r="D72" s="721"/>
      <c r="E72" s="721"/>
      <c r="I72" s="756"/>
    </row>
    <row r="73" customFormat="false" ht="15.75" hidden="false" customHeight="true" outlineLevel="0" collapsed="false">
      <c r="A73" s="754"/>
      <c r="B73" s="755"/>
      <c r="C73" s="755"/>
      <c r="D73" s="721"/>
      <c r="E73" s="721"/>
      <c r="I73" s="756"/>
    </row>
    <row r="74" customFormat="false" ht="15.75" hidden="false" customHeight="true" outlineLevel="0" collapsed="false">
      <c r="A74" s="754"/>
      <c r="B74" s="755"/>
      <c r="C74" s="755"/>
      <c r="D74" s="721"/>
      <c r="E74" s="721"/>
      <c r="I74" s="756"/>
    </row>
    <row r="75" customFormat="false" ht="15.75" hidden="false" customHeight="true" outlineLevel="0" collapsed="false">
      <c r="A75" s="754"/>
      <c r="B75" s="755"/>
      <c r="C75" s="755"/>
      <c r="D75" s="721"/>
      <c r="E75" s="721"/>
      <c r="I75" s="756"/>
    </row>
    <row r="76" customFormat="false" ht="15.75" hidden="false" customHeight="true" outlineLevel="0" collapsed="false">
      <c r="A76" s="754"/>
      <c r="B76" s="755"/>
      <c r="C76" s="755"/>
      <c r="D76" s="721"/>
      <c r="E76" s="721"/>
      <c r="I76" s="756"/>
    </row>
    <row r="77" customFormat="false" ht="15.75" hidden="false" customHeight="true" outlineLevel="0" collapsed="false">
      <c r="A77" s="754"/>
      <c r="B77" s="755"/>
      <c r="C77" s="755"/>
      <c r="D77" s="721"/>
      <c r="E77" s="721"/>
      <c r="I77" s="756"/>
    </row>
    <row r="78" customFormat="false" ht="15.75" hidden="false" customHeight="true" outlineLevel="0" collapsed="false">
      <c r="A78" s="754"/>
      <c r="B78" s="755"/>
      <c r="C78" s="755"/>
      <c r="D78" s="721"/>
      <c r="E78" s="721"/>
      <c r="I78" s="756"/>
    </row>
    <row r="79" customFormat="false" ht="15.75" hidden="false" customHeight="true" outlineLevel="0" collapsed="false">
      <c r="A79" s="754"/>
      <c r="B79" s="755"/>
      <c r="C79" s="755"/>
      <c r="D79" s="721"/>
      <c r="E79" s="721"/>
      <c r="I79" s="756"/>
    </row>
    <row r="80" customFormat="false" ht="15.75" hidden="false" customHeight="true" outlineLevel="0" collapsed="false">
      <c r="A80" s="754"/>
      <c r="B80" s="755"/>
      <c r="C80" s="755"/>
      <c r="D80" s="721"/>
      <c r="E80" s="721"/>
      <c r="I80" s="756"/>
    </row>
    <row r="81" customFormat="false" ht="15.75" hidden="false" customHeight="true" outlineLevel="0" collapsed="false">
      <c r="A81" s="754"/>
      <c r="B81" s="755"/>
      <c r="C81" s="755"/>
      <c r="D81" s="721"/>
      <c r="E81" s="721"/>
      <c r="I81" s="756"/>
    </row>
    <row r="82" customFormat="false" ht="15.75" hidden="false" customHeight="true" outlineLevel="0" collapsed="false">
      <c r="A82" s="754"/>
      <c r="B82" s="755"/>
      <c r="C82" s="755"/>
      <c r="D82" s="721"/>
      <c r="E82" s="721"/>
      <c r="I82" s="756"/>
    </row>
    <row r="83" customFormat="false" ht="15.75" hidden="false" customHeight="true" outlineLevel="0" collapsed="false">
      <c r="A83" s="754"/>
      <c r="B83" s="755"/>
      <c r="C83" s="755"/>
      <c r="D83" s="721"/>
      <c r="E83" s="721"/>
      <c r="I83" s="756"/>
    </row>
    <row r="84" customFormat="false" ht="15.75" hidden="false" customHeight="true" outlineLevel="0" collapsed="false">
      <c r="A84" s="754"/>
      <c r="B84" s="755"/>
      <c r="C84" s="755"/>
      <c r="D84" s="721"/>
      <c r="E84" s="721"/>
      <c r="I84" s="756"/>
    </row>
    <row r="85" customFormat="false" ht="15.75" hidden="false" customHeight="true" outlineLevel="0" collapsed="false">
      <c r="A85" s="754"/>
      <c r="B85" s="755"/>
      <c r="C85" s="755"/>
      <c r="D85" s="721"/>
      <c r="E85" s="721"/>
      <c r="I85" s="756"/>
    </row>
    <row r="86" customFormat="false" ht="15.75" hidden="false" customHeight="true" outlineLevel="0" collapsed="false">
      <c r="A86" s="754"/>
      <c r="B86" s="755"/>
      <c r="C86" s="755"/>
      <c r="D86" s="721"/>
      <c r="E86" s="721"/>
      <c r="I86" s="756"/>
    </row>
    <row r="87" customFormat="false" ht="15.75" hidden="false" customHeight="true" outlineLevel="0" collapsed="false">
      <c r="A87" s="754"/>
      <c r="B87" s="755"/>
      <c r="C87" s="755"/>
      <c r="D87" s="721"/>
      <c r="E87" s="721"/>
      <c r="I87" s="756"/>
    </row>
    <row r="88" customFormat="false" ht="15.75" hidden="false" customHeight="true" outlineLevel="0" collapsed="false">
      <c r="A88" s="754"/>
      <c r="B88" s="755"/>
      <c r="C88" s="755"/>
      <c r="D88" s="721"/>
      <c r="E88" s="721"/>
      <c r="I88" s="756"/>
    </row>
    <row r="89" customFormat="false" ht="15.75" hidden="false" customHeight="true" outlineLevel="0" collapsed="false">
      <c r="A89" s="754"/>
      <c r="B89" s="755"/>
      <c r="C89" s="755"/>
      <c r="D89" s="721"/>
      <c r="E89" s="721"/>
      <c r="I89" s="756"/>
    </row>
    <row r="90" customFormat="false" ht="15.75" hidden="false" customHeight="true" outlineLevel="0" collapsed="false">
      <c r="A90" s="754"/>
      <c r="B90" s="755"/>
      <c r="C90" s="755"/>
      <c r="D90" s="721"/>
      <c r="E90" s="721"/>
      <c r="I90" s="756"/>
    </row>
    <row r="91" customFormat="false" ht="15.75" hidden="false" customHeight="true" outlineLevel="0" collapsed="false">
      <c r="A91" s="754"/>
      <c r="B91" s="755"/>
      <c r="C91" s="755"/>
      <c r="D91" s="721"/>
      <c r="E91" s="721"/>
      <c r="I91" s="756"/>
    </row>
    <row r="92" customFormat="false" ht="15.75" hidden="false" customHeight="true" outlineLevel="0" collapsed="false">
      <c r="A92" s="754"/>
      <c r="B92" s="755"/>
      <c r="C92" s="755"/>
      <c r="D92" s="721"/>
      <c r="E92" s="721"/>
      <c r="I92" s="756"/>
    </row>
  </sheetData>
  <mergeCells count="48">
    <mergeCell ref="A2:J2"/>
    <mergeCell ref="A3:J3"/>
    <mergeCell ref="A4:J4"/>
    <mergeCell ref="A5:J5"/>
    <mergeCell ref="A7:J7"/>
    <mergeCell ref="A8:J8"/>
    <mergeCell ref="B9:J9"/>
    <mergeCell ref="A15:A17"/>
    <mergeCell ref="B15:B17"/>
    <mergeCell ref="G15:G17"/>
    <mergeCell ref="J15:J17"/>
    <mergeCell ref="A24:A26"/>
    <mergeCell ref="B24:B26"/>
    <mergeCell ref="G24:G26"/>
    <mergeCell ref="J24:J26"/>
    <mergeCell ref="A27:J27"/>
    <mergeCell ref="B28:J28"/>
    <mergeCell ref="D31:F31"/>
    <mergeCell ref="H31:I31"/>
    <mergeCell ref="J31:J32"/>
    <mergeCell ref="D32:F32"/>
    <mergeCell ref="H32:I32"/>
    <mergeCell ref="A33:A35"/>
    <mergeCell ref="B33:B35"/>
    <mergeCell ref="G33:G35"/>
    <mergeCell ref="J33:J35"/>
    <mergeCell ref="A36:J36"/>
    <mergeCell ref="B37:J37"/>
    <mergeCell ref="D38:F38"/>
    <mergeCell ref="H38:I38"/>
    <mergeCell ref="D39:F39"/>
    <mergeCell ref="H39:I39"/>
    <mergeCell ref="C40:J40"/>
    <mergeCell ref="A41:A43"/>
    <mergeCell ref="B41:B43"/>
    <mergeCell ref="A44:J44"/>
    <mergeCell ref="A45:J45"/>
    <mergeCell ref="B46:J46"/>
    <mergeCell ref="A48:A50"/>
    <mergeCell ref="C48:C50"/>
    <mergeCell ref="G48:G50"/>
    <mergeCell ref="J48:J50"/>
    <mergeCell ref="A56:A58"/>
    <mergeCell ref="C56:C58"/>
    <mergeCell ref="G56:G58"/>
    <mergeCell ref="J56:J58"/>
    <mergeCell ref="G59:G60"/>
    <mergeCell ref="A63:B65"/>
  </mergeCells>
  <printOptions headings="false" gridLines="false" gridLinesSet="true" horizontalCentered="false" verticalCentered="false"/>
  <pageMargins left="0.39375" right="0.39375" top="0.7875" bottom="0.39375" header="0.511811023622047" footer="0.511811023622047"/>
  <pageSetup paperSize="9" scale="62"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rowBreaks count="2" manualBreakCount="2">
    <brk id="14" man="true" max="16383" min="0"/>
    <brk id="43"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66" activeCellId="0" sqref="H66:I66"/>
    </sheetView>
  </sheetViews>
  <sheetFormatPr defaultColWidth="11.41796875" defaultRowHeight="18" zeroHeight="false" outlineLevelRow="0" outlineLevelCol="0"/>
  <cols>
    <col collapsed="false" customWidth="true" hidden="false" outlineLevel="0" max="1" min="1" style="757" width="6.56"/>
    <col collapsed="false" customWidth="true" hidden="false" outlineLevel="0" max="2" min="2" style="758" width="47.28"/>
    <col collapsed="false" customWidth="true" hidden="false" outlineLevel="0" max="3" min="3" style="758" width="22.28"/>
    <col collapsed="false" customWidth="true" hidden="false" outlineLevel="0" max="4" min="4" style="758" width="15.13"/>
    <col collapsed="false" customWidth="true" hidden="false" outlineLevel="0" max="5" min="5" style="758" width="17.85"/>
    <col collapsed="false" customWidth="true" hidden="false" outlineLevel="0" max="6" min="6" style="758" width="16.13"/>
    <col collapsed="false" customWidth="true" hidden="false" outlineLevel="0" max="7" min="7" style="758" width="46.56"/>
    <col collapsed="false" customWidth="true" hidden="false" outlineLevel="0" max="8" min="8" style="758" width="18.14"/>
    <col collapsed="false" customWidth="true" hidden="false" outlineLevel="0" max="9" min="9" style="758" width="15.99"/>
    <col collapsed="false" customWidth="true" hidden="false" outlineLevel="0" max="10" min="10" style="758" width="22.85"/>
    <col collapsed="false" customWidth="false" hidden="false" outlineLevel="0" max="257" min="11" style="758" width="11.42"/>
  </cols>
  <sheetData>
    <row r="2" customFormat="false" ht="18" hidden="false" customHeight="true" outlineLevel="0" collapsed="false">
      <c r="A2" s="374" t="s">
        <v>1801</v>
      </c>
      <c r="B2" s="374"/>
      <c r="C2" s="374"/>
      <c r="D2" s="374"/>
      <c r="E2" s="374"/>
      <c r="F2" s="374"/>
      <c r="G2" s="374"/>
      <c r="H2" s="374"/>
      <c r="I2" s="374"/>
      <c r="J2" s="374"/>
    </row>
    <row r="3" customFormat="false" ht="18" hidden="false" customHeight="true" outlineLevel="0" collapsed="false">
      <c r="A3" s="8" t="s">
        <v>1802</v>
      </c>
      <c r="B3" s="8"/>
      <c r="C3" s="8"/>
      <c r="D3" s="8"/>
      <c r="E3" s="8"/>
      <c r="F3" s="8"/>
      <c r="G3" s="8"/>
      <c r="H3" s="8"/>
      <c r="I3" s="8"/>
      <c r="J3" s="8"/>
    </row>
    <row r="4" customFormat="false" ht="18" hidden="false" customHeight="true" outlineLevel="0" collapsed="false">
      <c r="A4" s="51" t="s">
        <v>623</v>
      </c>
      <c r="B4" s="51"/>
      <c r="C4" s="51"/>
      <c r="D4" s="51"/>
      <c r="E4" s="51"/>
      <c r="F4" s="51"/>
      <c r="G4" s="51"/>
      <c r="H4" s="51"/>
      <c r="I4" s="51"/>
      <c r="J4" s="51"/>
    </row>
    <row r="5" customFormat="false" ht="108" hidden="false" customHeight="false" outlineLevel="0" collapsed="false">
      <c r="A5" s="344" t="s">
        <v>8</v>
      </c>
      <c r="B5" s="54" t="s">
        <v>121</v>
      </c>
      <c r="C5" s="54" t="s">
        <v>122</v>
      </c>
      <c r="D5" s="503" t="s">
        <v>1803</v>
      </c>
      <c r="E5" s="83" t="s">
        <v>1804</v>
      </c>
      <c r="F5" s="83" t="s">
        <v>125</v>
      </c>
      <c r="G5" s="54" t="s">
        <v>126</v>
      </c>
      <c r="H5" s="54" t="s">
        <v>1805</v>
      </c>
      <c r="I5" s="54" t="s">
        <v>128</v>
      </c>
      <c r="J5" s="54" t="s">
        <v>129</v>
      </c>
    </row>
    <row r="6" customFormat="false" ht="18" hidden="false" customHeight="true" outlineLevel="0" collapsed="false">
      <c r="A6" s="45"/>
      <c r="B6" s="381" t="s">
        <v>1806</v>
      </c>
      <c r="C6" s="381"/>
      <c r="D6" s="381"/>
      <c r="E6" s="381"/>
      <c r="F6" s="381"/>
      <c r="G6" s="381"/>
      <c r="H6" s="381"/>
      <c r="I6" s="381"/>
      <c r="J6" s="381"/>
    </row>
    <row r="7" customFormat="false" ht="18" hidden="false" customHeight="true" outlineLevel="0" collapsed="false">
      <c r="A7" s="45" t="s">
        <v>1807</v>
      </c>
      <c r="B7" s="381" t="s">
        <v>1808</v>
      </c>
      <c r="C7" s="381"/>
      <c r="D7" s="381"/>
      <c r="E7" s="381"/>
      <c r="F7" s="381"/>
      <c r="G7" s="381"/>
      <c r="H7" s="381"/>
      <c r="I7" s="381"/>
      <c r="J7" s="381"/>
    </row>
    <row r="8" customFormat="false" ht="98.25" hidden="false" customHeight="true" outlineLevel="0" collapsed="false">
      <c r="A8" s="45" t="s">
        <v>131</v>
      </c>
      <c r="B8" s="382" t="s">
        <v>1809</v>
      </c>
      <c r="C8" s="452" t="s">
        <v>1810</v>
      </c>
      <c r="D8" s="452"/>
      <c r="E8" s="452"/>
      <c r="F8" s="452"/>
      <c r="G8" s="452" t="s">
        <v>1811</v>
      </c>
      <c r="H8" s="450" t="s">
        <v>1810</v>
      </c>
      <c r="I8" s="450"/>
      <c r="J8" s="450"/>
    </row>
    <row r="9" customFormat="false" ht="72" hidden="false" customHeight="true" outlineLevel="0" collapsed="false">
      <c r="A9" s="45" t="s">
        <v>367</v>
      </c>
      <c r="B9" s="382" t="s">
        <v>1812</v>
      </c>
      <c r="C9" s="452"/>
      <c r="D9" s="452"/>
      <c r="E9" s="452"/>
      <c r="F9" s="452"/>
      <c r="G9" s="452" t="s">
        <v>1813</v>
      </c>
      <c r="H9" s="450"/>
      <c r="I9" s="450"/>
      <c r="J9" s="450"/>
    </row>
    <row r="10" customFormat="false" ht="90" hidden="false" customHeight="false" outlineLevel="0" collapsed="false">
      <c r="A10" s="45" t="s">
        <v>617</v>
      </c>
      <c r="B10" s="382" t="s">
        <v>1814</v>
      </c>
      <c r="C10" s="452"/>
      <c r="D10" s="452"/>
      <c r="E10" s="452"/>
      <c r="F10" s="452"/>
      <c r="G10" s="452"/>
      <c r="H10" s="450"/>
      <c r="I10" s="450"/>
      <c r="J10" s="450"/>
    </row>
    <row r="11" customFormat="false" ht="94.5" hidden="false" customHeight="true" outlineLevel="0" collapsed="false">
      <c r="A11" s="45" t="s">
        <v>882</v>
      </c>
      <c r="B11" s="382" t="s">
        <v>1815</v>
      </c>
      <c r="C11" s="452"/>
      <c r="D11" s="452"/>
      <c r="E11" s="452"/>
      <c r="F11" s="452"/>
      <c r="G11" s="452"/>
      <c r="H11" s="450"/>
      <c r="I11" s="450"/>
      <c r="J11" s="450"/>
    </row>
    <row r="12" customFormat="false" ht="126" hidden="false" customHeight="false" outlineLevel="0" collapsed="false">
      <c r="A12" s="45" t="s">
        <v>885</v>
      </c>
      <c r="B12" s="382" t="s">
        <v>1816</v>
      </c>
      <c r="C12" s="452"/>
      <c r="D12" s="452"/>
      <c r="E12" s="452"/>
      <c r="F12" s="452"/>
      <c r="G12" s="452" t="s">
        <v>1817</v>
      </c>
      <c r="H12" s="450"/>
      <c r="I12" s="450"/>
      <c r="J12" s="450"/>
    </row>
    <row r="13" customFormat="false" ht="18" hidden="false" customHeight="true" outlineLevel="0" collapsed="false">
      <c r="A13" s="45" t="s">
        <v>888</v>
      </c>
      <c r="B13" s="382" t="s">
        <v>1818</v>
      </c>
      <c r="C13" s="358" t="s">
        <v>209</v>
      </c>
      <c r="D13" s="358" t="n">
        <f aca="false">SUM(D14:D16)</f>
        <v>17346.6</v>
      </c>
      <c r="E13" s="358" t="n">
        <v>0</v>
      </c>
      <c r="F13" s="358" t="n">
        <v>0</v>
      </c>
      <c r="G13" s="452"/>
      <c r="H13" s="358" t="n">
        <v>0</v>
      </c>
      <c r="I13" s="358" t="n">
        <v>0</v>
      </c>
      <c r="J13" s="450"/>
    </row>
    <row r="14" customFormat="false" ht="54" hidden="false" customHeight="true" outlineLevel="0" collapsed="false">
      <c r="A14" s="45"/>
      <c r="B14" s="382"/>
      <c r="C14" s="358" t="s">
        <v>1265</v>
      </c>
      <c r="D14" s="358" t="n">
        <v>1728</v>
      </c>
      <c r="E14" s="358" t="n">
        <v>0</v>
      </c>
      <c r="F14" s="358" t="n">
        <v>0</v>
      </c>
      <c r="G14" s="759" t="s">
        <v>1819</v>
      </c>
      <c r="H14" s="358" t="n">
        <f aca="false">E14</f>
        <v>0</v>
      </c>
      <c r="I14" s="760" t="n">
        <v>0</v>
      </c>
      <c r="J14" s="450"/>
    </row>
    <row r="15" customFormat="false" ht="72" hidden="false" customHeight="false" outlineLevel="0" collapsed="false">
      <c r="A15" s="45"/>
      <c r="B15" s="382"/>
      <c r="C15" s="358" t="s">
        <v>138</v>
      </c>
      <c r="D15" s="358" t="n">
        <v>2632.6</v>
      </c>
      <c r="E15" s="358" t="n">
        <f aca="false">B15</f>
        <v>0</v>
      </c>
      <c r="F15" s="358" t="n">
        <v>0</v>
      </c>
      <c r="G15" s="759"/>
      <c r="H15" s="358" t="n">
        <f aca="false">E15</f>
        <v>0</v>
      </c>
      <c r="I15" s="760" t="n">
        <v>0</v>
      </c>
      <c r="J15" s="450"/>
    </row>
    <row r="16" customFormat="false" ht="36" hidden="false" customHeight="false" outlineLevel="0" collapsed="false">
      <c r="A16" s="45"/>
      <c r="B16" s="382"/>
      <c r="C16" s="358" t="s">
        <v>174</v>
      </c>
      <c r="D16" s="358" t="n">
        <v>12986</v>
      </c>
      <c r="E16" s="358" t="n">
        <f aca="false">B16</f>
        <v>0</v>
      </c>
      <c r="F16" s="358" t="n">
        <v>0</v>
      </c>
      <c r="G16" s="759"/>
      <c r="H16" s="358" t="n">
        <f aca="false">E16</f>
        <v>0</v>
      </c>
      <c r="I16" s="760" t="n">
        <v>0</v>
      </c>
      <c r="J16" s="450"/>
    </row>
    <row r="17" customFormat="false" ht="72" hidden="false" customHeight="false" outlineLevel="0" collapsed="false">
      <c r="A17" s="45" t="s">
        <v>891</v>
      </c>
      <c r="B17" s="382" t="s">
        <v>1820</v>
      </c>
      <c r="C17" s="358" t="s">
        <v>15</v>
      </c>
      <c r="D17" s="358" t="n">
        <v>2632.6</v>
      </c>
      <c r="E17" s="358" t="n">
        <v>0</v>
      </c>
      <c r="F17" s="358" t="n">
        <v>0</v>
      </c>
      <c r="G17" s="759" t="s">
        <v>1821</v>
      </c>
      <c r="H17" s="358" t="n">
        <f aca="false">E17</f>
        <v>0</v>
      </c>
      <c r="I17" s="760" t="n">
        <v>0</v>
      </c>
      <c r="J17" s="452"/>
    </row>
    <row r="18" customFormat="false" ht="54" hidden="false" customHeight="true" outlineLevel="0" collapsed="false">
      <c r="A18" s="45" t="s">
        <v>894</v>
      </c>
      <c r="B18" s="382" t="s">
        <v>1822</v>
      </c>
      <c r="C18" s="358" t="s">
        <v>1810</v>
      </c>
      <c r="D18" s="358"/>
      <c r="E18" s="358"/>
      <c r="F18" s="358"/>
      <c r="G18" s="761" t="s">
        <v>1823</v>
      </c>
      <c r="H18" s="452" t="s">
        <v>1810</v>
      </c>
      <c r="I18" s="452"/>
      <c r="J18" s="452"/>
    </row>
    <row r="19" customFormat="false" ht="72" hidden="false" customHeight="false" outlineLevel="0" collapsed="false">
      <c r="A19" s="45" t="s">
        <v>897</v>
      </c>
      <c r="B19" s="382" t="s">
        <v>1824</v>
      </c>
      <c r="C19" s="358"/>
      <c r="D19" s="358"/>
      <c r="E19" s="358"/>
      <c r="F19" s="358"/>
      <c r="G19" s="761"/>
      <c r="H19" s="452"/>
      <c r="I19" s="452"/>
      <c r="J19" s="452"/>
    </row>
    <row r="20" customFormat="false" ht="108" hidden="false" customHeight="true" outlineLevel="0" collapsed="false">
      <c r="A20" s="45" t="s">
        <v>1825</v>
      </c>
      <c r="B20" s="382" t="s">
        <v>1826</v>
      </c>
      <c r="C20" s="358" t="s">
        <v>1810</v>
      </c>
      <c r="D20" s="358"/>
      <c r="E20" s="358"/>
      <c r="F20" s="358"/>
      <c r="G20" s="761" t="s">
        <v>1827</v>
      </c>
      <c r="H20" s="452" t="s">
        <v>1810</v>
      </c>
      <c r="I20" s="452"/>
      <c r="J20" s="450"/>
    </row>
    <row r="21" customFormat="false" ht="18" hidden="false" customHeight="true" outlineLevel="0" collapsed="false">
      <c r="A21" s="45"/>
      <c r="B21" s="381" t="s">
        <v>1368</v>
      </c>
      <c r="C21" s="388" t="s">
        <v>209</v>
      </c>
      <c r="D21" s="388" t="n">
        <f aca="false">SUM(D22:D25)</f>
        <v>19979.2</v>
      </c>
      <c r="E21" s="388" t="n">
        <f aca="false">SUM(E22:E25)</f>
        <v>0</v>
      </c>
      <c r="F21" s="388" t="n">
        <f aca="false">E21/D21*100</f>
        <v>0</v>
      </c>
      <c r="G21" s="388"/>
      <c r="H21" s="388" t="n">
        <f aca="false">E21</f>
        <v>0</v>
      </c>
      <c r="I21" s="388" t="n">
        <f aca="false">F21</f>
        <v>0</v>
      </c>
      <c r="J21" s="358"/>
    </row>
    <row r="22" customFormat="false" ht="54" hidden="false" customHeight="false" outlineLevel="0" collapsed="false">
      <c r="A22" s="45"/>
      <c r="B22" s="381"/>
      <c r="C22" s="388" t="s">
        <v>1265</v>
      </c>
      <c r="D22" s="388" t="n">
        <f aca="false">D14</f>
        <v>1728</v>
      </c>
      <c r="E22" s="388" t="n">
        <f aca="false">E14</f>
        <v>0</v>
      </c>
      <c r="F22" s="388" t="n">
        <v>0</v>
      </c>
      <c r="G22" s="388"/>
      <c r="H22" s="388" t="n">
        <f aca="false">H14</f>
        <v>0</v>
      </c>
      <c r="I22" s="388" t="n">
        <f aca="false">F22</f>
        <v>0</v>
      </c>
      <c r="J22" s="358"/>
    </row>
    <row r="23" customFormat="false" ht="72" hidden="false" customHeight="false" outlineLevel="0" collapsed="false">
      <c r="A23" s="45"/>
      <c r="B23" s="381"/>
      <c r="C23" s="388" t="s">
        <v>138</v>
      </c>
      <c r="D23" s="388" t="n">
        <f aca="false">D15</f>
        <v>2632.6</v>
      </c>
      <c r="E23" s="388" t="n">
        <f aca="false">E15</f>
        <v>0</v>
      </c>
      <c r="F23" s="388" t="n">
        <v>0</v>
      </c>
      <c r="G23" s="388"/>
      <c r="H23" s="388" t="n">
        <f aca="false">H15</f>
        <v>0</v>
      </c>
      <c r="I23" s="388" t="n">
        <f aca="false">F23</f>
        <v>0</v>
      </c>
      <c r="J23" s="358"/>
    </row>
    <row r="24" customFormat="false" ht="90" hidden="false" customHeight="false" outlineLevel="0" collapsed="false">
      <c r="A24" s="45"/>
      <c r="B24" s="381"/>
      <c r="C24" s="388" t="s">
        <v>15</v>
      </c>
      <c r="D24" s="388" t="n">
        <f aca="false">D17</f>
        <v>2632.6</v>
      </c>
      <c r="E24" s="388" t="n">
        <f aca="false">E17</f>
        <v>0</v>
      </c>
      <c r="F24" s="388" t="n">
        <f aca="false">E24/D24*100</f>
        <v>0</v>
      </c>
      <c r="G24" s="388"/>
      <c r="H24" s="388" t="n">
        <f aca="false">H17</f>
        <v>0</v>
      </c>
      <c r="I24" s="388" t="n">
        <f aca="false">F24</f>
        <v>0</v>
      </c>
      <c r="J24" s="358"/>
    </row>
    <row r="25" customFormat="false" ht="36" hidden="false" customHeight="false" outlineLevel="0" collapsed="false">
      <c r="A25" s="45"/>
      <c r="B25" s="381"/>
      <c r="C25" s="388" t="s">
        <v>174</v>
      </c>
      <c r="D25" s="388" t="n">
        <f aca="false">D16</f>
        <v>12986</v>
      </c>
      <c r="E25" s="388" t="n">
        <f aca="false">E16</f>
        <v>0</v>
      </c>
      <c r="F25" s="388" t="n">
        <f aca="false">E25/D25*100</f>
        <v>0</v>
      </c>
      <c r="G25" s="388"/>
      <c r="H25" s="388" t="n">
        <f aca="false">H16</f>
        <v>0</v>
      </c>
      <c r="I25" s="388" t="n">
        <f aca="false">F25</f>
        <v>0</v>
      </c>
      <c r="J25" s="358"/>
    </row>
    <row r="26" customFormat="false" ht="18" hidden="false" customHeight="true" outlineLevel="0" collapsed="false">
      <c r="A26" s="53" t="s">
        <v>1828</v>
      </c>
      <c r="B26" s="53"/>
      <c r="C26" s="53"/>
      <c r="D26" s="53"/>
      <c r="E26" s="53"/>
      <c r="F26" s="53"/>
      <c r="G26" s="53"/>
      <c r="H26" s="53"/>
      <c r="I26" s="53"/>
      <c r="J26" s="53"/>
    </row>
    <row r="27" s="763" customFormat="true" ht="32.25" hidden="false" customHeight="true" outlineLevel="0" collapsed="false">
      <c r="A27" s="762" t="n">
        <v>1</v>
      </c>
      <c r="B27" s="338" t="s">
        <v>1829</v>
      </c>
      <c r="C27" s="338"/>
      <c r="D27" s="338"/>
      <c r="E27" s="338"/>
      <c r="F27" s="338"/>
      <c r="G27" s="338"/>
      <c r="H27" s="338"/>
      <c r="I27" s="338"/>
      <c r="J27" s="338"/>
    </row>
    <row r="28" s="766" customFormat="true" ht="18.75" hidden="false" customHeight="true" outlineLevel="0" collapsed="false">
      <c r="A28" s="764" t="s">
        <v>131</v>
      </c>
      <c r="B28" s="765" t="s">
        <v>1830</v>
      </c>
      <c r="C28" s="765"/>
      <c r="D28" s="765"/>
      <c r="E28" s="765"/>
      <c r="F28" s="765"/>
      <c r="G28" s="765"/>
      <c r="H28" s="765"/>
      <c r="I28" s="765"/>
      <c r="J28" s="765"/>
    </row>
    <row r="29" customFormat="false" ht="197.25" hidden="false" customHeight="true" outlineLevel="0" collapsed="false">
      <c r="A29" s="767" t="s">
        <v>175</v>
      </c>
      <c r="B29" s="362" t="s">
        <v>1831</v>
      </c>
      <c r="C29" s="452" t="s">
        <v>1810</v>
      </c>
      <c r="D29" s="452"/>
      <c r="E29" s="452"/>
      <c r="F29" s="452"/>
      <c r="G29" s="337" t="s">
        <v>1832</v>
      </c>
      <c r="H29" s="347" t="s">
        <v>1810</v>
      </c>
      <c r="I29" s="347"/>
      <c r="J29" s="54" t="s">
        <v>1833</v>
      </c>
    </row>
    <row r="30" customFormat="false" ht="90" hidden="false" customHeight="true" outlineLevel="0" collapsed="false">
      <c r="A30" s="344" t="s">
        <v>180</v>
      </c>
      <c r="B30" s="362" t="s">
        <v>1834</v>
      </c>
      <c r="C30" s="452" t="s">
        <v>1810</v>
      </c>
      <c r="D30" s="452"/>
      <c r="E30" s="452"/>
      <c r="F30" s="452"/>
      <c r="G30" s="337"/>
      <c r="H30" s="347" t="s">
        <v>1810</v>
      </c>
      <c r="I30" s="347"/>
      <c r="J30" s="54"/>
    </row>
    <row r="31" customFormat="false" ht="18" hidden="false" customHeight="true" outlineLevel="0" collapsed="false">
      <c r="A31" s="344" t="s">
        <v>184</v>
      </c>
      <c r="B31" s="362" t="s">
        <v>1835</v>
      </c>
      <c r="C31" s="452" t="s">
        <v>209</v>
      </c>
      <c r="D31" s="358" t="n">
        <f aca="false">SUM(D32:D33)</f>
        <v>40851</v>
      </c>
      <c r="E31" s="358" t="n">
        <v>0</v>
      </c>
      <c r="F31" s="358" t="n">
        <v>0</v>
      </c>
      <c r="G31" s="337"/>
      <c r="H31" s="358" t="n">
        <v>0</v>
      </c>
      <c r="I31" s="358" t="n">
        <v>0</v>
      </c>
      <c r="J31" s="54"/>
    </row>
    <row r="32" customFormat="false" ht="72" hidden="false" customHeight="false" outlineLevel="0" collapsed="false">
      <c r="A32" s="344"/>
      <c r="B32" s="362"/>
      <c r="C32" s="452" t="s">
        <v>138</v>
      </c>
      <c r="D32" s="358" t="n">
        <v>40851</v>
      </c>
      <c r="E32" s="358" t="n">
        <v>0</v>
      </c>
      <c r="F32" s="358" t="n">
        <v>0</v>
      </c>
      <c r="G32" s="503"/>
      <c r="H32" s="358" t="n">
        <v>0</v>
      </c>
      <c r="I32" s="358" t="n">
        <v>0</v>
      </c>
      <c r="J32" s="54"/>
    </row>
    <row r="33" customFormat="false" ht="72" hidden="false" customHeight="false" outlineLevel="0" collapsed="false">
      <c r="A33" s="344"/>
      <c r="B33" s="362"/>
      <c r="C33" s="54" t="s">
        <v>15</v>
      </c>
      <c r="D33" s="358" t="n">
        <v>0</v>
      </c>
      <c r="E33" s="358" t="n">
        <v>0</v>
      </c>
      <c r="F33" s="358" t="n">
        <v>0</v>
      </c>
      <c r="G33" s="503"/>
      <c r="H33" s="358" t="n">
        <v>0</v>
      </c>
      <c r="I33" s="358" t="n">
        <v>0</v>
      </c>
      <c r="J33" s="54"/>
    </row>
    <row r="34" customFormat="false" ht="90" hidden="false" customHeight="true" outlineLevel="0" collapsed="false">
      <c r="A34" s="344" t="s">
        <v>359</v>
      </c>
      <c r="B34" s="362" t="s">
        <v>1836</v>
      </c>
      <c r="C34" s="452" t="s">
        <v>1810</v>
      </c>
      <c r="D34" s="452"/>
      <c r="E34" s="452"/>
      <c r="F34" s="452"/>
      <c r="G34" s="337"/>
      <c r="H34" s="347" t="s">
        <v>1810</v>
      </c>
      <c r="I34" s="347"/>
      <c r="J34" s="54"/>
    </row>
    <row r="35" customFormat="false" ht="18" hidden="false" customHeight="true" outlineLevel="0" collapsed="false">
      <c r="A35" s="313"/>
      <c r="B35" s="53" t="s">
        <v>1388</v>
      </c>
      <c r="C35" s="381" t="s">
        <v>209</v>
      </c>
      <c r="D35" s="355" t="n">
        <f aca="false">SUM(D36:D37)</f>
        <v>40851</v>
      </c>
      <c r="E35" s="355" t="n">
        <f aca="false">SUM(E36:E37)</f>
        <v>0</v>
      </c>
      <c r="F35" s="388" t="n">
        <v>0</v>
      </c>
      <c r="G35" s="338"/>
      <c r="H35" s="355" t="n">
        <f aca="false">SUM(H36:H37)</f>
        <v>0</v>
      </c>
      <c r="I35" s="388" t="n">
        <v>0</v>
      </c>
      <c r="J35" s="54"/>
    </row>
    <row r="36" customFormat="false" ht="72" hidden="false" customHeight="false" outlineLevel="0" collapsed="false">
      <c r="A36" s="313"/>
      <c r="B36" s="53"/>
      <c r="C36" s="381" t="s">
        <v>138</v>
      </c>
      <c r="D36" s="388" t="n">
        <v>40851</v>
      </c>
      <c r="E36" s="388" t="n">
        <v>0</v>
      </c>
      <c r="F36" s="388" t="n">
        <v>0</v>
      </c>
      <c r="G36" s="337"/>
      <c r="H36" s="388" t="n">
        <f aca="false">E36</f>
        <v>0</v>
      </c>
      <c r="I36" s="388" t="n">
        <v>0</v>
      </c>
      <c r="J36" s="54"/>
    </row>
    <row r="37" customFormat="false" ht="72" hidden="false" customHeight="true" outlineLevel="0" collapsed="false">
      <c r="A37" s="313"/>
      <c r="B37" s="53"/>
      <c r="C37" s="381" t="s">
        <v>15</v>
      </c>
      <c r="D37" s="388" t="n">
        <v>0</v>
      </c>
      <c r="E37" s="388" t="n">
        <v>0</v>
      </c>
      <c r="F37" s="388" t="n">
        <v>0</v>
      </c>
      <c r="G37" s="338"/>
      <c r="H37" s="388" t="n">
        <v>0</v>
      </c>
      <c r="I37" s="388" t="n">
        <v>0</v>
      </c>
      <c r="J37" s="54"/>
    </row>
    <row r="38" customFormat="false" ht="18" hidden="false" customHeight="true" outlineLevel="0" collapsed="false">
      <c r="A38" s="53" t="s">
        <v>1837</v>
      </c>
      <c r="B38" s="53"/>
      <c r="C38" s="53"/>
      <c r="D38" s="53"/>
      <c r="E38" s="53"/>
      <c r="F38" s="53"/>
      <c r="G38" s="53"/>
      <c r="H38" s="53"/>
      <c r="I38" s="53"/>
      <c r="J38" s="53"/>
    </row>
    <row r="39" customFormat="false" ht="18" hidden="false" customHeight="true" outlineLevel="0" collapsed="false">
      <c r="A39" s="300" t="n">
        <v>1</v>
      </c>
      <c r="B39" s="53" t="s">
        <v>1838</v>
      </c>
      <c r="C39" s="53"/>
      <c r="D39" s="53"/>
      <c r="E39" s="53"/>
      <c r="F39" s="53"/>
      <c r="G39" s="53"/>
      <c r="H39" s="53"/>
      <c r="I39" s="53"/>
      <c r="J39" s="53"/>
    </row>
    <row r="40" s="766" customFormat="true" ht="213.75" hidden="false" customHeight="true" outlineLevel="0" collapsed="false">
      <c r="A40" s="768" t="s">
        <v>131</v>
      </c>
      <c r="B40" s="765" t="s">
        <v>1839</v>
      </c>
      <c r="C40" s="769" t="s">
        <v>15</v>
      </c>
      <c r="D40" s="770" t="n">
        <v>0</v>
      </c>
      <c r="E40" s="770" t="n">
        <v>0</v>
      </c>
      <c r="F40" s="770" t="n">
        <v>0</v>
      </c>
      <c r="G40" s="771"/>
      <c r="H40" s="770" t="n">
        <v>0</v>
      </c>
      <c r="I40" s="770" t="n">
        <v>0</v>
      </c>
      <c r="J40" s="54" t="s">
        <v>1840</v>
      </c>
    </row>
    <row r="41" customFormat="false" ht="69" hidden="false" customHeight="true" outlineLevel="0" collapsed="false">
      <c r="A41" s="767" t="s">
        <v>175</v>
      </c>
      <c r="B41" s="362" t="s">
        <v>1841</v>
      </c>
      <c r="C41" s="452" t="s">
        <v>1810</v>
      </c>
      <c r="D41" s="452"/>
      <c r="E41" s="452"/>
      <c r="F41" s="452"/>
      <c r="G41" s="300"/>
      <c r="H41" s="54" t="s">
        <v>1810</v>
      </c>
      <c r="I41" s="54"/>
      <c r="J41" s="54"/>
    </row>
    <row r="42" customFormat="false" ht="18" hidden="false" customHeight="true" outlineLevel="0" collapsed="false">
      <c r="A42" s="767" t="s">
        <v>180</v>
      </c>
      <c r="B42" s="362" t="s">
        <v>1842</v>
      </c>
      <c r="C42" s="452"/>
      <c r="D42" s="452"/>
      <c r="E42" s="452"/>
      <c r="F42" s="452"/>
      <c r="G42" s="300"/>
      <c r="H42" s="54"/>
      <c r="I42" s="54"/>
      <c r="J42" s="54"/>
    </row>
    <row r="43" customFormat="false" ht="54" hidden="false" customHeight="true" outlineLevel="0" collapsed="false">
      <c r="A43" s="767" t="s">
        <v>184</v>
      </c>
      <c r="B43" s="362" t="s">
        <v>1843</v>
      </c>
      <c r="C43" s="452"/>
      <c r="D43" s="452"/>
      <c r="E43" s="452"/>
      <c r="F43" s="452"/>
      <c r="G43" s="300"/>
      <c r="H43" s="54"/>
      <c r="I43" s="54"/>
      <c r="J43" s="54"/>
    </row>
    <row r="44" customFormat="false" ht="90" hidden="false" customHeight="false" outlineLevel="0" collapsed="false">
      <c r="A44" s="767"/>
      <c r="B44" s="762" t="s">
        <v>1398</v>
      </c>
      <c r="C44" s="381" t="s">
        <v>15</v>
      </c>
      <c r="D44" s="347" t="n">
        <v>0</v>
      </c>
      <c r="E44" s="347" t="n">
        <v>0</v>
      </c>
      <c r="F44" s="347" t="n">
        <v>0</v>
      </c>
      <c r="G44" s="300"/>
      <c r="H44" s="347" t="n">
        <v>0</v>
      </c>
      <c r="I44" s="347" t="n">
        <v>0</v>
      </c>
      <c r="J44" s="54"/>
    </row>
    <row r="45" customFormat="false" ht="18" hidden="false" customHeight="true" outlineLevel="0" collapsed="false">
      <c r="A45" s="53" t="s">
        <v>1844</v>
      </c>
      <c r="B45" s="53"/>
      <c r="C45" s="53"/>
      <c r="D45" s="53"/>
      <c r="E45" s="53"/>
      <c r="F45" s="53"/>
      <c r="G45" s="53"/>
      <c r="H45" s="53"/>
      <c r="I45" s="53"/>
      <c r="J45" s="53"/>
    </row>
    <row r="46" customFormat="false" ht="37.5" hidden="false" customHeight="true" outlineLevel="0" collapsed="false">
      <c r="A46" s="767" t="s">
        <v>1807</v>
      </c>
      <c r="B46" s="53" t="s">
        <v>1845</v>
      </c>
      <c r="C46" s="53"/>
      <c r="D46" s="53"/>
      <c r="E46" s="53"/>
      <c r="F46" s="53"/>
      <c r="G46" s="53"/>
      <c r="H46" s="53"/>
      <c r="I46" s="53"/>
      <c r="J46" s="53"/>
    </row>
    <row r="47" customFormat="false" ht="17.1" hidden="false" customHeight="true" outlineLevel="0" collapsed="false">
      <c r="A47" s="768" t="s">
        <v>131</v>
      </c>
      <c r="B47" s="765" t="s">
        <v>1846</v>
      </c>
      <c r="C47" s="771" t="s">
        <v>209</v>
      </c>
      <c r="D47" s="347" t="n">
        <v>0</v>
      </c>
      <c r="E47" s="347" t="n">
        <v>0</v>
      </c>
      <c r="F47" s="347" t="n">
        <v>0</v>
      </c>
      <c r="G47" s="772"/>
      <c r="H47" s="347" t="n">
        <v>0</v>
      </c>
      <c r="I47" s="347" t="n">
        <v>0</v>
      </c>
      <c r="J47" s="54" t="s">
        <v>1840</v>
      </c>
    </row>
    <row r="48" customFormat="false" ht="75" hidden="false" customHeight="false" outlineLevel="0" collapsed="false">
      <c r="A48" s="768"/>
      <c r="B48" s="765"/>
      <c r="C48" s="771" t="s">
        <v>1847</v>
      </c>
      <c r="D48" s="347" t="n">
        <v>0</v>
      </c>
      <c r="E48" s="347" t="n">
        <v>0</v>
      </c>
      <c r="F48" s="347" t="n">
        <v>0</v>
      </c>
      <c r="G48" s="772"/>
      <c r="H48" s="347" t="n">
        <v>0</v>
      </c>
      <c r="I48" s="347" t="n">
        <v>0</v>
      </c>
      <c r="J48" s="54"/>
    </row>
    <row r="49" customFormat="false" ht="93.75" hidden="false" customHeight="false" outlineLevel="0" collapsed="false">
      <c r="A49" s="768"/>
      <c r="B49" s="765"/>
      <c r="C49" s="771" t="s">
        <v>15</v>
      </c>
      <c r="D49" s="347" t="n">
        <v>0</v>
      </c>
      <c r="E49" s="347" t="n">
        <v>0</v>
      </c>
      <c r="F49" s="347" t="n">
        <v>0</v>
      </c>
      <c r="G49" s="772"/>
      <c r="H49" s="347" t="n">
        <v>0</v>
      </c>
      <c r="I49" s="347" t="n">
        <v>0</v>
      </c>
      <c r="J49" s="54"/>
    </row>
    <row r="50" customFormat="false" ht="90" hidden="false" customHeight="true" outlineLevel="0" collapsed="false">
      <c r="A50" s="767" t="s">
        <v>175</v>
      </c>
      <c r="B50" s="362" t="s">
        <v>1848</v>
      </c>
      <c r="C50" s="452" t="s">
        <v>1810</v>
      </c>
      <c r="D50" s="452"/>
      <c r="E50" s="452"/>
      <c r="F50" s="452"/>
      <c r="G50" s="300"/>
      <c r="H50" s="54" t="s">
        <v>1810</v>
      </c>
      <c r="I50" s="54"/>
      <c r="J50" s="54"/>
    </row>
    <row r="51" customFormat="false" ht="84.75" hidden="false" customHeight="true" outlineLevel="0" collapsed="false">
      <c r="A51" s="767" t="s">
        <v>180</v>
      </c>
      <c r="B51" s="362" t="s">
        <v>1849</v>
      </c>
      <c r="C51" s="452" t="s">
        <v>1810</v>
      </c>
      <c r="D51" s="452"/>
      <c r="E51" s="452"/>
      <c r="F51" s="452"/>
      <c r="G51" s="300"/>
      <c r="H51" s="54" t="s">
        <v>1810</v>
      </c>
      <c r="I51" s="54"/>
      <c r="J51" s="54"/>
    </row>
    <row r="52" customFormat="false" ht="18" hidden="false" customHeight="true" outlineLevel="0" collapsed="false">
      <c r="A52" s="767" t="s">
        <v>184</v>
      </c>
      <c r="B52" s="362" t="s">
        <v>1850</v>
      </c>
      <c r="C52" s="54" t="s">
        <v>209</v>
      </c>
      <c r="D52" s="347" t="n">
        <v>0</v>
      </c>
      <c r="E52" s="347" t="n">
        <v>0</v>
      </c>
      <c r="F52" s="347" t="n">
        <v>0</v>
      </c>
      <c r="G52" s="300"/>
      <c r="H52" s="347" t="n">
        <v>0</v>
      </c>
      <c r="I52" s="347" t="n">
        <v>0</v>
      </c>
      <c r="J52" s="54"/>
    </row>
    <row r="53" customFormat="false" ht="72" hidden="false" customHeight="false" outlineLevel="0" collapsed="false">
      <c r="A53" s="767"/>
      <c r="B53" s="362"/>
      <c r="C53" s="54" t="s">
        <v>1847</v>
      </c>
      <c r="D53" s="347" t="n">
        <v>0</v>
      </c>
      <c r="E53" s="347" t="n">
        <v>0</v>
      </c>
      <c r="F53" s="347" t="n">
        <v>0</v>
      </c>
      <c r="G53" s="300"/>
      <c r="H53" s="347" t="n">
        <v>0</v>
      </c>
      <c r="I53" s="347" t="n">
        <v>0</v>
      </c>
      <c r="J53" s="54"/>
    </row>
    <row r="54" customFormat="false" ht="72" hidden="false" customHeight="false" outlineLevel="0" collapsed="false">
      <c r="A54" s="767"/>
      <c r="B54" s="362"/>
      <c r="C54" s="54" t="s">
        <v>15</v>
      </c>
      <c r="D54" s="347" t="n">
        <v>0</v>
      </c>
      <c r="E54" s="347" t="n">
        <v>0</v>
      </c>
      <c r="F54" s="347" t="n">
        <v>0</v>
      </c>
      <c r="G54" s="300"/>
      <c r="H54" s="347" t="n">
        <v>0</v>
      </c>
      <c r="I54" s="347" t="n">
        <v>0</v>
      </c>
      <c r="J54" s="54"/>
    </row>
    <row r="55" customFormat="false" ht="18" hidden="false" customHeight="true" outlineLevel="0" collapsed="false">
      <c r="A55" s="313"/>
      <c r="B55" s="53" t="s">
        <v>1412</v>
      </c>
      <c r="C55" s="53" t="s">
        <v>209</v>
      </c>
      <c r="D55" s="355" t="n">
        <v>0</v>
      </c>
      <c r="E55" s="355" t="n">
        <v>0</v>
      </c>
      <c r="F55" s="355" t="n">
        <v>0</v>
      </c>
      <c r="G55" s="762"/>
      <c r="H55" s="355" t="n">
        <v>0</v>
      </c>
      <c r="I55" s="355" t="n">
        <v>0</v>
      </c>
      <c r="J55" s="54"/>
    </row>
    <row r="56" customFormat="false" ht="72" hidden="false" customHeight="false" outlineLevel="0" collapsed="false">
      <c r="A56" s="313"/>
      <c r="B56" s="53"/>
      <c r="C56" s="381" t="s">
        <v>138</v>
      </c>
      <c r="D56" s="355" t="n">
        <v>0</v>
      </c>
      <c r="E56" s="355" t="n">
        <v>0</v>
      </c>
      <c r="F56" s="355" t="n">
        <v>0</v>
      </c>
      <c r="G56" s="762"/>
      <c r="H56" s="355" t="n">
        <v>0</v>
      </c>
      <c r="I56" s="355" t="n">
        <v>0</v>
      </c>
      <c r="J56" s="54"/>
    </row>
    <row r="57" customFormat="false" ht="70.5" hidden="false" customHeight="true" outlineLevel="0" collapsed="false">
      <c r="A57" s="313"/>
      <c r="B57" s="53"/>
      <c r="C57" s="381" t="s">
        <v>15</v>
      </c>
      <c r="D57" s="355" t="n">
        <v>0</v>
      </c>
      <c r="E57" s="355" t="n">
        <v>0</v>
      </c>
      <c r="F57" s="355" t="n">
        <v>0</v>
      </c>
      <c r="G57" s="762"/>
      <c r="H57" s="355" t="n">
        <v>0</v>
      </c>
      <c r="I57" s="355" t="n">
        <v>0</v>
      </c>
      <c r="J57" s="54"/>
    </row>
    <row r="58" customFormat="false" ht="18" hidden="false" customHeight="true" outlineLevel="0" collapsed="false">
      <c r="A58" s="53" t="s">
        <v>1851</v>
      </c>
      <c r="B58" s="53"/>
      <c r="C58" s="53"/>
      <c r="D58" s="53"/>
      <c r="E58" s="53"/>
      <c r="F58" s="53"/>
      <c r="G58" s="53"/>
      <c r="H58" s="53"/>
      <c r="I58" s="53"/>
      <c r="J58" s="53"/>
    </row>
    <row r="59" customFormat="false" ht="36.95" hidden="false" customHeight="true" outlineLevel="0" collapsed="false">
      <c r="A59" s="300"/>
      <c r="B59" s="338" t="s">
        <v>1852</v>
      </c>
      <c r="C59" s="338"/>
      <c r="D59" s="338"/>
      <c r="E59" s="338"/>
      <c r="F59" s="338"/>
      <c r="G59" s="338"/>
      <c r="H59" s="338"/>
      <c r="I59" s="338"/>
      <c r="J59" s="338"/>
    </row>
    <row r="60" customFormat="false" ht="174.95" hidden="false" customHeight="true" outlineLevel="0" collapsed="false">
      <c r="A60" s="344" t="s">
        <v>171</v>
      </c>
      <c r="B60" s="362" t="s">
        <v>1853</v>
      </c>
      <c r="C60" s="54" t="s">
        <v>15</v>
      </c>
      <c r="D60" s="54" t="s">
        <v>1810</v>
      </c>
      <c r="E60" s="54"/>
      <c r="F60" s="54"/>
      <c r="G60" s="337"/>
      <c r="H60" s="347" t="s">
        <v>1810</v>
      </c>
      <c r="I60" s="347"/>
      <c r="J60" s="54" t="s">
        <v>1854</v>
      </c>
    </row>
    <row r="61" customFormat="false" ht="126" hidden="false" customHeight="false" outlineLevel="0" collapsed="false">
      <c r="A61" s="344" t="s">
        <v>367</v>
      </c>
      <c r="B61" s="362" t="s">
        <v>1855</v>
      </c>
      <c r="C61" s="54" t="s">
        <v>15</v>
      </c>
      <c r="D61" s="54"/>
      <c r="E61" s="54"/>
      <c r="F61" s="54"/>
      <c r="G61" s="337"/>
      <c r="H61" s="347"/>
      <c r="I61" s="347"/>
      <c r="J61" s="54"/>
    </row>
    <row r="62" customFormat="false" ht="72" hidden="false" customHeight="false" outlineLevel="0" collapsed="false">
      <c r="A62" s="344" t="s">
        <v>617</v>
      </c>
      <c r="B62" s="362" t="s">
        <v>1856</v>
      </c>
      <c r="C62" s="54" t="s">
        <v>15</v>
      </c>
      <c r="D62" s="54"/>
      <c r="E62" s="54"/>
      <c r="F62" s="54"/>
      <c r="G62" s="337"/>
      <c r="H62" s="347"/>
      <c r="I62" s="347"/>
      <c r="J62" s="54"/>
    </row>
    <row r="63" customFormat="false" ht="72" hidden="false" customHeight="true" outlineLevel="0" collapsed="false">
      <c r="A63" s="344" t="s">
        <v>882</v>
      </c>
      <c r="B63" s="362" t="s">
        <v>1857</v>
      </c>
      <c r="C63" s="83" t="s">
        <v>1858</v>
      </c>
      <c r="D63" s="347" t="n">
        <v>1844.1</v>
      </c>
      <c r="E63" s="773" t="n">
        <v>0</v>
      </c>
      <c r="F63" s="83" t="n">
        <v>0</v>
      </c>
      <c r="G63" s="337"/>
      <c r="H63" s="347" t="n">
        <v>0</v>
      </c>
      <c r="I63" s="83" t="n">
        <v>0</v>
      </c>
      <c r="J63" s="54"/>
    </row>
    <row r="64" customFormat="false" ht="102.75" hidden="false" customHeight="true" outlineLevel="0" collapsed="false">
      <c r="A64" s="344" t="s">
        <v>885</v>
      </c>
      <c r="B64" s="362" t="s">
        <v>1859</v>
      </c>
      <c r="C64" s="54" t="s">
        <v>15</v>
      </c>
      <c r="D64" s="83" t="n">
        <v>0</v>
      </c>
      <c r="E64" s="773" t="n">
        <v>0</v>
      </c>
      <c r="F64" s="83" t="n">
        <v>0</v>
      </c>
      <c r="G64" s="337"/>
      <c r="H64" s="347" t="n">
        <v>0</v>
      </c>
      <c r="I64" s="83" t="n">
        <v>0</v>
      </c>
      <c r="J64" s="54"/>
    </row>
    <row r="65" customFormat="false" ht="87.75" hidden="false" customHeight="true" outlineLevel="0" collapsed="false">
      <c r="A65" s="344" t="s">
        <v>888</v>
      </c>
      <c r="B65" s="362" t="s">
        <v>1860</v>
      </c>
      <c r="C65" s="54" t="s">
        <v>15</v>
      </c>
      <c r="D65" s="774" t="s">
        <v>1810</v>
      </c>
      <c r="E65" s="774"/>
      <c r="F65" s="774"/>
      <c r="G65" s="337"/>
      <c r="H65" s="775" t="s">
        <v>1810</v>
      </c>
      <c r="I65" s="775"/>
      <c r="J65" s="54"/>
    </row>
    <row r="66" customFormat="false" ht="251.25" hidden="false" customHeight="true" outlineLevel="0" collapsed="false">
      <c r="A66" s="344" t="s">
        <v>891</v>
      </c>
      <c r="B66" s="362" t="s">
        <v>1861</v>
      </c>
      <c r="C66" s="54" t="s">
        <v>15</v>
      </c>
      <c r="D66" s="774" t="s">
        <v>1810</v>
      </c>
      <c r="E66" s="774"/>
      <c r="F66" s="774"/>
      <c r="G66" s="337"/>
      <c r="H66" s="775" t="s">
        <v>1810</v>
      </c>
      <c r="I66" s="775"/>
      <c r="J66" s="54" t="s">
        <v>1862</v>
      </c>
    </row>
    <row r="67" customFormat="false" ht="54" hidden="false" customHeight="false" outlineLevel="0" collapsed="false">
      <c r="A67" s="344" t="s">
        <v>894</v>
      </c>
      <c r="B67" s="362" t="s">
        <v>1863</v>
      </c>
      <c r="C67" s="83" t="s">
        <v>1858</v>
      </c>
      <c r="D67" s="83" t="n">
        <v>0</v>
      </c>
      <c r="E67" s="773" t="n">
        <v>0</v>
      </c>
      <c r="F67" s="83" t="n">
        <v>0</v>
      </c>
      <c r="G67" s="337"/>
      <c r="H67" s="347" t="n">
        <v>0</v>
      </c>
      <c r="I67" s="83" t="n">
        <v>0</v>
      </c>
      <c r="J67" s="54"/>
    </row>
    <row r="68" customFormat="false" ht="18" hidden="false" customHeight="true" outlineLevel="0" collapsed="false">
      <c r="A68" s="313"/>
      <c r="B68" s="53" t="s">
        <v>1727</v>
      </c>
      <c r="C68" s="53" t="s">
        <v>209</v>
      </c>
      <c r="D68" s="355" t="n">
        <f aca="false">SUM(D69:D70)</f>
        <v>1844.1</v>
      </c>
      <c r="E68" s="355" t="n">
        <v>0</v>
      </c>
      <c r="F68" s="355" t="n">
        <v>0</v>
      </c>
      <c r="G68" s="355"/>
      <c r="H68" s="355" t="n">
        <v>0</v>
      </c>
      <c r="I68" s="355" t="n">
        <v>0</v>
      </c>
      <c r="J68" s="54"/>
    </row>
    <row r="69" customFormat="false" ht="54" hidden="false" customHeight="false" outlineLevel="0" collapsed="false">
      <c r="A69" s="313"/>
      <c r="B69" s="53"/>
      <c r="C69" s="342" t="s">
        <v>1858</v>
      </c>
      <c r="D69" s="355" t="n">
        <v>1844.1</v>
      </c>
      <c r="E69" s="355" t="n">
        <v>0</v>
      </c>
      <c r="F69" s="355" t="n">
        <v>0</v>
      </c>
      <c r="G69" s="355"/>
      <c r="H69" s="355" t="n">
        <v>0</v>
      </c>
      <c r="I69" s="355" t="n">
        <v>0</v>
      </c>
      <c r="J69" s="54"/>
    </row>
    <row r="70" customFormat="false" ht="90" hidden="false" customHeight="false" outlineLevel="0" collapsed="false">
      <c r="A70" s="313"/>
      <c r="B70" s="53"/>
      <c r="C70" s="53" t="s">
        <v>15</v>
      </c>
      <c r="D70" s="355" t="n">
        <v>0</v>
      </c>
      <c r="E70" s="355" t="n">
        <v>0</v>
      </c>
      <c r="F70" s="355" t="n">
        <v>0</v>
      </c>
      <c r="G70" s="355"/>
      <c r="H70" s="355" t="n">
        <v>0</v>
      </c>
      <c r="I70" s="355" t="n">
        <v>0</v>
      </c>
      <c r="J70" s="54"/>
    </row>
    <row r="71" customFormat="false" ht="18" hidden="false" customHeight="true" outlineLevel="0" collapsed="false">
      <c r="A71" s="767"/>
      <c r="B71" s="53" t="s">
        <v>868</v>
      </c>
      <c r="C71" s="388" t="s">
        <v>209</v>
      </c>
      <c r="D71" s="776" t="n">
        <f aca="false">SUM(D72:D75)</f>
        <v>62674.3</v>
      </c>
      <c r="E71" s="776" t="n">
        <f aca="false">SUM(E72:E75)</f>
        <v>0</v>
      </c>
      <c r="F71" s="355" t="n">
        <v>0</v>
      </c>
      <c r="G71" s="300"/>
      <c r="H71" s="776" t="n">
        <f aca="false">SUM(H72:H75)</f>
        <v>0</v>
      </c>
      <c r="I71" s="355" t="n">
        <v>0</v>
      </c>
      <c r="J71" s="300"/>
    </row>
    <row r="72" customFormat="false" ht="54" hidden="false" customHeight="false" outlineLevel="0" collapsed="false">
      <c r="A72" s="767"/>
      <c r="B72" s="53"/>
      <c r="C72" s="388" t="s">
        <v>1265</v>
      </c>
      <c r="D72" s="776" t="n">
        <f aca="false">SUM(D22,D69)</f>
        <v>3572.1</v>
      </c>
      <c r="E72" s="776" t="n">
        <f aca="false">SUM(E22,E69)</f>
        <v>0</v>
      </c>
      <c r="F72" s="355" t="n">
        <v>0</v>
      </c>
      <c r="G72" s="777"/>
      <c r="H72" s="776" t="n">
        <f aca="false">SUM(H22,H69)</f>
        <v>0</v>
      </c>
      <c r="I72" s="355" t="n">
        <v>0</v>
      </c>
      <c r="J72" s="777"/>
    </row>
    <row r="73" customFormat="false" ht="72" hidden="false" customHeight="false" outlineLevel="0" collapsed="false">
      <c r="A73" s="767"/>
      <c r="B73" s="53"/>
      <c r="C73" s="388" t="s">
        <v>138</v>
      </c>
      <c r="D73" s="776" t="n">
        <f aca="false">SUM(D23,D36,D56)</f>
        <v>43483.6</v>
      </c>
      <c r="E73" s="776" t="n">
        <f aca="false">SUM(E23,E36,E56)</f>
        <v>0</v>
      </c>
      <c r="F73" s="355" t="n">
        <v>0</v>
      </c>
      <c r="G73" s="777"/>
      <c r="H73" s="776" t="n">
        <f aca="false">SUM(H23,H36,H56)</f>
        <v>0</v>
      </c>
      <c r="I73" s="355" t="n">
        <v>0</v>
      </c>
      <c r="J73" s="777"/>
    </row>
    <row r="74" customFormat="false" ht="90" hidden="false" customHeight="false" outlineLevel="0" collapsed="false">
      <c r="A74" s="767"/>
      <c r="B74" s="53"/>
      <c r="C74" s="388" t="s">
        <v>15</v>
      </c>
      <c r="D74" s="776" t="n">
        <f aca="false">SUM(D24,D37,D57,D70)</f>
        <v>2632.6</v>
      </c>
      <c r="E74" s="776" t="n">
        <f aca="false">SUM(E24,E37,E57,E70)</f>
        <v>0</v>
      </c>
      <c r="F74" s="355" t="n">
        <v>0</v>
      </c>
      <c r="G74" s="777"/>
      <c r="H74" s="776" t="n">
        <f aca="false">SUM(H24,H37,H57,H70)</f>
        <v>0</v>
      </c>
      <c r="I74" s="355" t="n">
        <v>0</v>
      </c>
      <c r="J74" s="777"/>
    </row>
    <row r="75" customFormat="false" ht="36" hidden="false" customHeight="false" outlineLevel="0" collapsed="false">
      <c r="A75" s="767"/>
      <c r="B75" s="53"/>
      <c r="C75" s="388" t="s">
        <v>174</v>
      </c>
      <c r="D75" s="776" t="n">
        <f aca="false">SUM(D25)</f>
        <v>12986</v>
      </c>
      <c r="E75" s="776" t="n">
        <f aca="false">SUM(E25)</f>
        <v>0</v>
      </c>
      <c r="F75" s="355" t="n">
        <v>0</v>
      </c>
      <c r="G75" s="777"/>
      <c r="H75" s="776" t="n">
        <f aca="false">SUM(H25)</f>
        <v>0</v>
      </c>
      <c r="I75" s="355" t="n">
        <v>0</v>
      </c>
      <c r="J75" s="777"/>
    </row>
  </sheetData>
  <mergeCells count="66">
    <mergeCell ref="A2:J2"/>
    <mergeCell ref="A3:J3"/>
    <mergeCell ref="A4:J4"/>
    <mergeCell ref="B6:J6"/>
    <mergeCell ref="B7:J7"/>
    <mergeCell ref="C8:F12"/>
    <mergeCell ref="H8:I12"/>
    <mergeCell ref="G9:G11"/>
    <mergeCell ref="A13:A16"/>
    <mergeCell ref="B13:B16"/>
    <mergeCell ref="G14:G16"/>
    <mergeCell ref="J14:J15"/>
    <mergeCell ref="J17:J19"/>
    <mergeCell ref="C18:F19"/>
    <mergeCell ref="G18:G19"/>
    <mergeCell ref="H18:I19"/>
    <mergeCell ref="C20:F20"/>
    <mergeCell ref="H20:I20"/>
    <mergeCell ref="A21:A25"/>
    <mergeCell ref="B21:B25"/>
    <mergeCell ref="A26:J26"/>
    <mergeCell ref="B27:J27"/>
    <mergeCell ref="B28:J28"/>
    <mergeCell ref="C29:F29"/>
    <mergeCell ref="H29:I29"/>
    <mergeCell ref="J29:J37"/>
    <mergeCell ref="C30:F30"/>
    <mergeCell ref="H30:I30"/>
    <mergeCell ref="A31:A33"/>
    <mergeCell ref="B31:B33"/>
    <mergeCell ref="G32:G33"/>
    <mergeCell ref="C34:F34"/>
    <mergeCell ref="H34:I34"/>
    <mergeCell ref="A35:A37"/>
    <mergeCell ref="B35:B37"/>
    <mergeCell ref="A38:J38"/>
    <mergeCell ref="B39:J39"/>
    <mergeCell ref="J40:J44"/>
    <mergeCell ref="C41:F43"/>
    <mergeCell ref="H41:I43"/>
    <mergeCell ref="A45:J45"/>
    <mergeCell ref="B46:J46"/>
    <mergeCell ref="A47:A49"/>
    <mergeCell ref="B47:B49"/>
    <mergeCell ref="J47:J57"/>
    <mergeCell ref="C50:F50"/>
    <mergeCell ref="H50:I50"/>
    <mergeCell ref="C51:F51"/>
    <mergeCell ref="H51:I51"/>
    <mergeCell ref="A52:A54"/>
    <mergeCell ref="B52:B54"/>
    <mergeCell ref="A55:A57"/>
    <mergeCell ref="B55:B57"/>
    <mergeCell ref="A58:J58"/>
    <mergeCell ref="B59:J59"/>
    <mergeCell ref="D60:F62"/>
    <mergeCell ref="H60:I62"/>
    <mergeCell ref="J60:J65"/>
    <mergeCell ref="D65:F65"/>
    <mergeCell ref="H65:I65"/>
    <mergeCell ref="D66:F66"/>
    <mergeCell ref="H66:I66"/>
    <mergeCell ref="A68:A70"/>
    <mergeCell ref="B68:B70"/>
    <mergeCell ref="A71:A75"/>
    <mergeCell ref="B71:B75"/>
  </mergeCells>
  <printOptions headings="false" gridLines="false" gridLinesSet="true" horizontalCentered="false" verticalCentered="false"/>
  <pageMargins left="0.39375" right="0.39375" top="0.78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5" man="true" max="16383" min="0"/>
    <brk id="34" man="true" max="16383" min="0"/>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1" activeCellId="0" sqref="I1:J1"/>
    </sheetView>
  </sheetViews>
  <sheetFormatPr defaultColWidth="11.41796875" defaultRowHeight="20.25" zeroHeight="false" outlineLevelRow="0" outlineLevelCol="0"/>
  <cols>
    <col collapsed="false" customWidth="true" hidden="false" outlineLevel="0" max="1" min="1" style="46" width="9.56"/>
    <col collapsed="false" customWidth="true" hidden="false" outlineLevel="0" max="2" min="2" style="47" width="40.42"/>
    <col collapsed="false" customWidth="true" hidden="false" outlineLevel="0" max="3" min="3" style="47" width="21.7"/>
    <col collapsed="false" customWidth="true" hidden="false" outlineLevel="0" max="4" min="4" style="47" width="15.85"/>
    <col collapsed="false" customWidth="true" hidden="false" outlineLevel="0" max="5" min="5" style="47" width="17.56"/>
    <col collapsed="false" customWidth="true" hidden="false" outlineLevel="0" max="6" min="6" style="47" width="15.7"/>
    <col collapsed="false" customWidth="true" hidden="false" outlineLevel="0" max="7" min="7" style="48" width="36.7"/>
    <col collapsed="false" customWidth="true" hidden="false" outlineLevel="0" max="8" min="8" style="47" width="17.42"/>
    <col collapsed="false" customWidth="true" hidden="false" outlineLevel="0" max="9" min="9" style="47" width="19.41"/>
    <col collapsed="false" customWidth="true" hidden="false" outlineLevel="0" max="10" min="10" style="48" width="30.41"/>
    <col collapsed="false" customWidth="true" hidden="false" outlineLevel="0" max="11" min="11" style="47" width="13.28"/>
    <col collapsed="false" customWidth="false" hidden="false" outlineLevel="0" max="257" min="12" style="47" width="11.42"/>
  </cols>
  <sheetData>
    <row r="1" customFormat="false" ht="20.25" hidden="false" customHeight="true" outlineLevel="0" collapsed="false">
      <c r="I1" s="49"/>
      <c r="J1" s="49"/>
    </row>
    <row r="2" customFormat="false" ht="60" hidden="false" customHeight="true" outlineLevel="0" collapsed="false">
      <c r="A2" s="50" t="s">
        <v>119</v>
      </c>
      <c r="B2" s="50"/>
      <c r="C2" s="50"/>
      <c r="D2" s="50"/>
      <c r="E2" s="50"/>
      <c r="F2" s="50"/>
      <c r="G2" s="50"/>
      <c r="H2" s="50"/>
      <c r="I2" s="50"/>
      <c r="J2" s="50"/>
    </row>
    <row r="3" customFormat="false" ht="29.25" hidden="false" customHeight="true" outlineLevel="0" collapsed="false">
      <c r="A3" s="51" t="s">
        <v>18</v>
      </c>
      <c r="B3" s="51"/>
      <c r="C3" s="51"/>
      <c r="D3" s="51"/>
      <c r="E3" s="51"/>
      <c r="F3" s="51"/>
      <c r="G3" s="51"/>
      <c r="H3" s="51"/>
      <c r="I3" s="51"/>
      <c r="J3" s="51"/>
    </row>
    <row r="4" customFormat="false" ht="20.25" hidden="false" customHeight="true" outlineLevel="0" collapsed="false">
      <c r="C4" s="52" t="s">
        <v>120</v>
      </c>
      <c r="D4" s="52"/>
      <c r="E4" s="52"/>
      <c r="F4" s="52"/>
      <c r="G4" s="52"/>
    </row>
    <row r="5" customFormat="false" ht="114.75" hidden="false" customHeight="true" outlineLevel="0" collapsed="false">
      <c r="A5" s="53" t="s">
        <v>8</v>
      </c>
      <c r="B5" s="54" t="s">
        <v>121</v>
      </c>
      <c r="C5" s="55" t="s">
        <v>122</v>
      </c>
      <c r="D5" s="54" t="s">
        <v>123</v>
      </c>
      <c r="E5" s="54" t="s">
        <v>124</v>
      </c>
      <c r="F5" s="54" t="s">
        <v>125</v>
      </c>
      <c r="G5" s="54" t="s">
        <v>126</v>
      </c>
      <c r="H5" s="54" t="s">
        <v>127</v>
      </c>
      <c r="I5" s="54" t="s">
        <v>128</v>
      </c>
      <c r="J5" s="54" t="s">
        <v>129</v>
      </c>
    </row>
    <row r="6" s="46" customFormat="true" ht="18" hidden="false" customHeight="true" outlineLevel="0" collapsed="false">
      <c r="A6" s="56" t="n">
        <v>1</v>
      </c>
      <c r="B6" s="54" t="n">
        <v>2</v>
      </c>
      <c r="C6" s="54" t="n">
        <v>3</v>
      </c>
      <c r="D6" s="54" t="n">
        <v>4</v>
      </c>
      <c r="E6" s="54" t="n">
        <v>5</v>
      </c>
      <c r="F6" s="54" t="n">
        <v>6</v>
      </c>
      <c r="G6" s="54" t="n">
        <v>7</v>
      </c>
      <c r="H6" s="54" t="n">
        <v>8</v>
      </c>
      <c r="I6" s="54" t="n">
        <v>9</v>
      </c>
      <c r="J6" s="54" t="n">
        <v>10</v>
      </c>
    </row>
    <row r="7" customFormat="false" ht="43.5" hidden="false" customHeight="true" outlineLevel="0" collapsed="false">
      <c r="A7" s="57" t="s">
        <v>130</v>
      </c>
      <c r="B7" s="57"/>
      <c r="C7" s="57"/>
      <c r="D7" s="57"/>
      <c r="E7" s="57"/>
      <c r="F7" s="57"/>
      <c r="G7" s="57"/>
      <c r="H7" s="57"/>
      <c r="I7" s="57"/>
      <c r="J7" s="57"/>
    </row>
    <row r="8" customFormat="false" ht="131.25" hidden="false" customHeight="true" outlineLevel="0" collapsed="false">
      <c r="A8" s="58" t="s">
        <v>131</v>
      </c>
      <c r="B8" s="59" t="s">
        <v>132</v>
      </c>
      <c r="C8" s="60"/>
      <c r="D8" s="54" t="s">
        <v>133</v>
      </c>
      <c r="E8" s="54"/>
      <c r="F8" s="54"/>
      <c r="G8" s="54"/>
      <c r="H8" s="54"/>
      <c r="I8" s="54"/>
      <c r="J8" s="61"/>
    </row>
    <row r="9" customFormat="false" ht="25.5" hidden="false" customHeight="true" outlineLevel="0" collapsed="false">
      <c r="A9" s="62"/>
      <c r="B9" s="13" t="s">
        <v>134</v>
      </c>
      <c r="C9" s="13"/>
      <c r="D9" s="63" t="n">
        <v>0</v>
      </c>
      <c r="E9" s="63" t="n">
        <v>0</v>
      </c>
      <c r="F9" s="64" t="n">
        <v>0</v>
      </c>
      <c r="G9" s="65"/>
      <c r="H9" s="63" t="n">
        <v>0</v>
      </c>
      <c r="I9" s="64" t="n">
        <f aca="false">F9</f>
        <v>0</v>
      </c>
      <c r="J9" s="66"/>
    </row>
    <row r="10" customFormat="false" ht="35.25" hidden="false" customHeight="true" outlineLevel="0" collapsed="false">
      <c r="A10" s="53" t="s">
        <v>135</v>
      </c>
      <c r="B10" s="53"/>
      <c r="C10" s="53"/>
      <c r="D10" s="53"/>
      <c r="E10" s="53"/>
      <c r="F10" s="53"/>
      <c r="G10" s="53"/>
      <c r="H10" s="53"/>
      <c r="I10" s="53"/>
      <c r="J10" s="53"/>
    </row>
    <row r="11" customFormat="false" ht="196.5" hidden="false" customHeight="true" outlineLevel="0" collapsed="false">
      <c r="A11" s="67" t="s">
        <v>136</v>
      </c>
      <c r="B11" s="68" t="s">
        <v>137</v>
      </c>
      <c r="C11" s="69" t="s">
        <v>138</v>
      </c>
      <c r="D11" s="70" t="n">
        <v>43076</v>
      </c>
      <c r="E11" s="70" t="n">
        <v>5634.42</v>
      </c>
      <c r="F11" s="71" t="n">
        <f aca="false">E11/D11*100</f>
        <v>13.0801838610827</v>
      </c>
      <c r="G11" s="72" t="s">
        <v>139</v>
      </c>
      <c r="H11" s="70" t="n">
        <f aca="false">E11</f>
        <v>5634.42</v>
      </c>
      <c r="I11" s="73" t="n">
        <f aca="false">F11</f>
        <v>13.0801838610827</v>
      </c>
      <c r="J11" s="74" t="s">
        <v>140</v>
      </c>
    </row>
    <row r="12" customFormat="false" ht="24" hidden="false" customHeight="true" outlineLevel="0" collapsed="false">
      <c r="A12" s="58"/>
      <c r="B12" s="53" t="s">
        <v>141</v>
      </c>
      <c r="C12" s="75" t="s">
        <v>142</v>
      </c>
      <c r="D12" s="76" t="n">
        <f aca="false">D13</f>
        <v>43076</v>
      </c>
      <c r="E12" s="76" t="n">
        <f aca="false">E13</f>
        <v>5634.42</v>
      </c>
      <c r="F12" s="77" t="n">
        <f aca="false">E12/D12*100</f>
        <v>13.0801838610827</v>
      </c>
      <c r="G12" s="78"/>
      <c r="H12" s="76" t="n">
        <f aca="false">E12</f>
        <v>5634.42</v>
      </c>
      <c r="I12" s="77" t="n">
        <f aca="false">F12</f>
        <v>13.0801838610827</v>
      </c>
      <c r="J12" s="74"/>
    </row>
    <row r="13" customFormat="false" ht="105" hidden="false" customHeight="true" outlineLevel="0" collapsed="false">
      <c r="A13" s="58"/>
      <c r="B13" s="53"/>
      <c r="C13" s="75" t="s">
        <v>138</v>
      </c>
      <c r="D13" s="76" t="n">
        <f aca="false">D11</f>
        <v>43076</v>
      </c>
      <c r="E13" s="77" t="n">
        <f aca="false">E11</f>
        <v>5634.42</v>
      </c>
      <c r="F13" s="77" t="n">
        <f aca="false">E13/D13*100</f>
        <v>13.0801838610827</v>
      </c>
      <c r="G13" s="78"/>
      <c r="H13" s="76" t="n">
        <f aca="false">E13</f>
        <v>5634.42</v>
      </c>
      <c r="I13" s="77" t="n">
        <f aca="false">F13</f>
        <v>13.0801838610827</v>
      </c>
      <c r="J13" s="74"/>
    </row>
    <row r="14" customFormat="false" ht="26.25" hidden="true" customHeight="true" outlineLevel="0" collapsed="false">
      <c r="A14" s="57" t="s">
        <v>143</v>
      </c>
      <c r="B14" s="57"/>
      <c r="C14" s="57"/>
      <c r="D14" s="57"/>
      <c r="E14" s="57"/>
      <c r="F14" s="57"/>
      <c r="G14" s="57"/>
      <c r="H14" s="57"/>
      <c r="I14" s="57"/>
      <c r="J14" s="57"/>
    </row>
    <row r="15" customFormat="false" ht="41.25" hidden="true" customHeight="true" outlineLevel="0" collapsed="false">
      <c r="A15" s="79" t="s">
        <v>144</v>
      </c>
      <c r="B15" s="80" t="s">
        <v>145</v>
      </c>
      <c r="C15" s="80"/>
      <c r="D15" s="81" t="n">
        <f aca="false">E15+F15+H15+I15</f>
        <v>0</v>
      </c>
      <c r="E15" s="81" t="n">
        <v>0</v>
      </c>
      <c r="F15" s="81" t="n">
        <v>0</v>
      </c>
      <c r="G15" s="82"/>
      <c r="H15" s="81" t="n">
        <v>0</v>
      </c>
      <c r="I15" s="83" t="n">
        <v>0</v>
      </c>
      <c r="J15" s="84" t="n">
        <v>0</v>
      </c>
    </row>
    <row r="16" customFormat="false" ht="26.25" hidden="true" customHeight="true" outlineLevel="0" collapsed="false">
      <c r="A16" s="85"/>
      <c r="B16" s="86" t="s">
        <v>146</v>
      </c>
      <c r="C16" s="86"/>
      <c r="D16" s="87" t="n">
        <f aca="false">D15</f>
        <v>0</v>
      </c>
      <c r="E16" s="87" t="n">
        <f aca="false">E15</f>
        <v>0</v>
      </c>
      <c r="F16" s="87" t="n">
        <f aca="false">F15</f>
        <v>0</v>
      </c>
      <c r="G16" s="88"/>
      <c r="H16" s="87" t="n">
        <f aca="false">H15</f>
        <v>0</v>
      </c>
      <c r="I16" s="87" t="n">
        <f aca="false">I15</f>
        <v>0</v>
      </c>
      <c r="J16" s="89" t="n">
        <v>0</v>
      </c>
    </row>
    <row r="17" customFormat="false" ht="26.25" hidden="false" customHeight="true" outlineLevel="0" collapsed="false">
      <c r="A17" s="90" t="s">
        <v>147</v>
      </c>
      <c r="B17" s="90"/>
      <c r="C17" s="90"/>
      <c r="D17" s="90"/>
      <c r="E17" s="90"/>
      <c r="F17" s="90"/>
      <c r="G17" s="90"/>
      <c r="H17" s="90"/>
      <c r="I17" s="90"/>
      <c r="J17" s="90"/>
    </row>
    <row r="18" s="94" customFormat="true" ht="60.75" hidden="false" customHeight="true" outlineLevel="0" collapsed="false">
      <c r="A18" s="91" t="s">
        <v>25</v>
      </c>
      <c r="B18" s="92" t="s">
        <v>148</v>
      </c>
      <c r="C18" s="93"/>
      <c r="D18" s="70" t="s">
        <v>149</v>
      </c>
      <c r="E18" s="70"/>
      <c r="F18" s="70"/>
      <c r="G18" s="70"/>
      <c r="H18" s="70"/>
      <c r="I18" s="70"/>
      <c r="J18" s="72"/>
    </row>
    <row r="19" customFormat="false" ht="18" hidden="false" customHeight="true" outlineLevel="0" collapsed="false">
      <c r="A19" s="95"/>
      <c r="B19" s="75" t="s">
        <v>150</v>
      </c>
      <c r="C19" s="69"/>
      <c r="D19" s="96" t="n">
        <v>0</v>
      </c>
      <c r="E19" s="97" t="n">
        <v>0</v>
      </c>
      <c r="F19" s="64" t="n">
        <v>0</v>
      </c>
      <c r="G19" s="98"/>
      <c r="H19" s="96" t="n">
        <v>0</v>
      </c>
      <c r="I19" s="64" t="n">
        <v>0</v>
      </c>
      <c r="J19" s="99"/>
    </row>
    <row r="20" customFormat="false" ht="33" hidden="false" customHeight="true" outlineLevel="0" collapsed="false">
      <c r="A20" s="90" t="s">
        <v>151</v>
      </c>
      <c r="B20" s="90"/>
      <c r="C20" s="90"/>
      <c r="D20" s="90"/>
      <c r="E20" s="90"/>
      <c r="F20" s="90"/>
      <c r="G20" s="90"/>
      <c r="H20" s="90"/>
      <c r="I20" s="90"/>
      <c r="J20" s="90"/>
    </row>
    <row r="21" customFormat="false" ht="132.75" hidden="false" customHeight="true" outlineLevel="0" collapsed="false">
      <c r="A21" s="100" t="s">
        <v>152</v>
      </c>
      <c r="B21" s="59" t="s">
        <v>153</v>
      </c>
      <c r="C21" s="60"/>
      <c r="D21" s="101" t="s">
        <v>154</v>
      </c>
      <c r="E21" s="101"/>
      <c r="F21" s="101"/>
      <c r="G21" s="101"/>
      <c r="H21" s="101"/>
      <c r="I21" s="101"/>
      <c r="J21" s="101"/>
    </row>
    <row r="22" customFormat="false" ht="93" hidden="false" customHeight="true" outlineLevel="0" collapsed="false">
      <c r="A22" s="100" t="s">
        <v>155</v>
      </c>
      <c r="B22" s="102" t="s">
        <v>156</v>
      </c>
      <c r="C22" s="102"/>
      <c r="D22" s="101" t="s">
        <v>157</v>
      </c>
      <c r="E22" s="101"/>
      <c r="F22" s="101"/>
      <c r="G22" s="101"/>
      <c r="H22" s="101"/>
      <c r="I22" s="101"/>
      <c r="J22" s="101"/>
    </row>
    <row r="23" customFormat="false" ht="31.5" hidden="false" customHeight="true" outlineLevel="0" collapsed="false">
      <c r="A23" s="103"/>
      <c r="B23" s="104" t="s">
        <v>158</v>
      </c>
      <c r="C23" s="104"/>
      <c r="D23" s="105" t="n">
        <v>0</v>
      </c>
      <c r="E23" s="105" t="n">
        <f aca="false">E21</f>
        <v>0</v>
      </c>
      <c r="F23" s="105" t="n">
        <v>0</v>
      </c>
      <c r="G23" s="106"/>
      <c r="H23" s="105" t="n">
        <f aca="false">H21</f>
        <v>0</v>
      </c>
      <c r="I23" s="105" t="n">
        <f aca="false">F23</f>
        <v>0</v>
      </c>
      <c r="J23" s="107"/>
    </row>
    <row r="24" customFormat="false" ht="27" hidden="false" customHeight="true" outlineLevel="0" collapsed="false">
      <c r="A24" s="108"/>
      <c r="B24" s="90" t="s">
        <v>159</v>
      </c>
      <c r="C24" s="42" t="s">
        <v>142</v>
      </c>
      <c r="D24" s="16" t="n">
        <f aca="false">D25</f>
        <v>43076</v>
      </c>
      <c r="E24" s="16" t="n">
        <f aca="false">E25</f>
        <v>5634.42</v>
      </c>
      <c r="F24" s="109" t="n">
        <f aca="false">E24/D24*100</f>
        <v>13.0801838610827</v>
      </c>
      <c r="G24" s="110"/>
      <c r="H24" s="16" t="n">
        <f aca="false">E24</f>
        <v>5634.42</v>
      </c>
      <c r="I24" s="16" t="n">
        <f aca="false">F24</f>
        <v>13.0801838610827</v>
      </c>
      <c r="J24" s="111"/>
    </row>
    <row r="25" customFormat="false" ht="72" hidden="false" customHeight="true" outlineLevel="0" collapsed="false">
      <c r="A25" s="108"/>
      <c r="B25" s="90"/>
      <c r="C25" s="75" t="s">
        <v>138</v>
      </c>
      <c r="D25" s="112" t="n">
        <f aca="false">D13</f>
        <v>43076</v>
      </c>
      <c r="E25" s="112" t="n">
        <f aca="false">E13</f>
        <v>5634.42</v>
      </c>
      <c r="F25" s="109" t="n">
        <f aca="false">E25/D25*100</f>
        <v>13.0801838610827</v>
      </c>
      <c r="G25" s="113"/>
      <c r="H25" s="112" t="n">
        <f aca="false">E25</f>
        <v>5634.42</v>
      </c>
      <c r="I25" s="112" t="n">
        <f aca="false">F25</f>
        <v>13.0801838610827</v>
      </c>
      <c r="J25" s="114"/>
    </row>
    <row r="26" customFormat="false" ht="42" hidden="false" customHeight="true" outlineLevel="0" collapsed="false">
      <c r="B26" s="115"/>
      <c r="C26" s="115"/>
      <c r="D26" s="115"/>
      <c r="E26" s="115"/>
      <c r="F26" s="115"/>
      <c r="G26" s="115"/>
      <c r="H26" s="115"/>
      <c r="I26" s="115"/>
      <c r="J26" s="115"/>
      <c r="K26" s="116"/>
    </row>
    <row r="27" customFormat="false" ht="42" hidden="false" customHeight="true" outlineLevel="0" collapsed="false">
      <c r="B27" s="115"/>
      <c r="C27" s="115"/>
      <c r="D27" s="117"/>
      <c r="E27" s="117"/>
      <c r="F27" s="115"/>
      <c r="G27" s="115"/>
      <c r="H27" s="115"/>
      <c r="I27" s="115"/>
      <c r="J27" s="118"/>
      <c r="K27" s="116"/>
    </row>
    <row r="29" customFormat="false" ht="20.25" hidden="false" customHeight="true" outlineLevel="0" collapsed="false">
      <c r="B29" s="119"/>
      <c r="C29" s="119"/>
      <c r="D29" s="119"/>
      <c r="E29" s="119"/>
      <c r="F29" s="119"/>
      <c r="G29" s="119"/>
      <c r="H29" s="119"/>
      <c r="I29" s="119"/>
    </row>
  </sheetData>
  <mergeCells count="21">
    <mergeCell ref="I1:J1"/>
    <mergeCell ref="A2:J2"/>
    <mergeCell ref="A3:J3"/>
    <mergeCell ref="C4:G4"/>
    <mergeCell ref="A7:J7"/>
    <mergeCell ref="D8:I8"/>
    <mergeCell ref="A10:J10"/>
    <mergeCell ref="A12:A13"/>
    <mergeCell ref="B12:B13"/>
    <mergeCell ref="A14:J14"/>
    <mergeCell ref="A17:J17"/>
    <mergeCell ref="D18:I18"/>
    <mergeCell ref="A20:J20"/>
    <mergeCell ref="D21:J21"/>
    <mergeCell ref="D22:J22"/>
    <mergeCell ref="A24:A25"/>
    <mergeCell ref="B24:B25"/>
    <mergeCell ref="B26:J26"/>
    <mergeCell ref="D27:E27"/>
    <mergeCell ref="F27:H27"/>
    <mergeCell ref="B29:I29"/>
  </mergeCells>
  <printOptions headings="false" gridLines="false" gridLinesSet="true" horizontalCentered="false" verticalCentered="false"/>
  <pageMargins left="0.39375" right="0.39375" top="0.78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18" activeCellId="0" sqref="A6:J118"/>
    </sheetView>
  </sheetViews>
  <sheetFormatPr defaultColWidth="11.41796875" defaultRowHeight="18" zeroHeight="false" outlineLevelRow="0" outlineLevelCol="0"/>
  <cols>
    <col collapsed="false" customWidth="true" hidden="false" outlineLevel="0" max="1" min="1" style="778" width="9.14"/>
    <col collapsed="false" customWidth="true" hidden="false" outlineLevel="0" max="2" min="2" style="1" width="44.41"/>
    <col collapsed="false" customWidth="true" hidden="false" outlineLevel="0" max="3" min="3" style="779" width="17.99"/>
    <col collapsed="false" customWidth="true" hidden="false" outlineLevel="0" max="4" min="4" style="780" width="15.85"/>
    <col collapsed="false" customWidth="true" hidden="false" outlineLevel="0" max="5" min="5" style="780" width="17.14"/>
    <col collapsed="false" customWidth="true" hidden="false" outlineLevel="0" max="6" min="6" style="780" width="16.28"/>
    <col collapsed="false" customWidth="true" hidden="false" outlineLevel="0" max="7" min="7" style="781" width="40.99"/>
    <col collapsed="false" customWidth="true" hidden="false" outlineLevel="0" max="8" min="8" style="780" width="16.28"/>
    <col collapsed="false" customWidth="true" hidden="false" outlineLevel="0" max="9" min="9" style="780" width="13.41"/>
    <col collapsed="false" customWidth="true" hidden="false" outlineLevel="0" max="10" min="10" style="780" width="39.99"/>
    <col collapsed="false" customWidth="false" hidden="false" outlineLevel="0" max="257" min="11" style="1" width="11.42"/>
  </cols>
  <sheetData>
    <row r="2" s="6" customFormat="true" ht="31.5" hidden="false" customHeight="true" outlineLevel="0" collapsed="false">
      <c r="A2" s="8" t="s">
        <v>1728</v>
      </c>
      <c r="B2" s="8"/>
      <c r="C2" s="8"/>
      <c r="D2" s="8"/>
      <c r="E2" s="8"/>
      <c r="F2" s="8"/>
      <c r="G2" s="8"/>
      <c r="H2" s="8"/>
      <c r="I2" s="8"/>
      <c r="J2" s="8"/>
    </row>
    <row r="3" s="6" customFormat="true" ht="18" hidden="false" customHeight="true" outlineLevel="0" collapsed="false">
      <c r="A3" s="8" t="s">
        <v>1864</v>
      </c>
      <c r="B3" s="8"/>
      <c r="C3" s="8"/>
      <c r="D3" s="8"/>
      <c r="E3" s="8"/>
      <c r="F3" s="8"/>
      <c r="G3" s="8"/>
      <c r="H3" s="8"/>
      <c r="I3" s="8"/>
      <c r="J3" s="8"/>
    </row>
    <row r="4" s="6" customFormat="true" ht="18" hidden="false" customHeight="false" outlineLevel="0" collapsed="false">
      <c r="A4" s="52" t="s">
        <v>623</v>
      </c>
      <c r="B4" s="52"/>
      <c r="C4" s="52"/>
      <c r="D4" s="52"/>
      <c r="E4" s="52"/>
      <c r="F4" s="52"/>
      <c r="G4" s="52"/>
      <c r="H4" s="52"/>
      <c r="I4" s="52"/>
      <c r="J4" s="52"/>
    </row>
    <row r="5" customFormat="false" ht="8.25" hidden="false" customHeight="true" outlineLevel="0" collapsed="false">
      <c r="A5" s="782"/>
      <c r="B5" s="447"/>
      <c r="C5" s="453"/>
      <c r="D5" s="783"/>
      <c r="E5" s="783"/>
      <c r="F5" s="783"/>
      <c r="G5" s="783"/>
      <c r="H5" s="783"/>
      <c r="I5" s="783"/>
      <c r="J5" s="783"/>
    </row>
    <row r="6" customFormat="false" ht="111" hidden="false" customHeight="true" outlineLevel="0" collapsed="false">
      <c r="A6" s="45" t="s">
        <v>8</v>
      </c>
      <c r="B6" s="450" t="s">
        <v>1033</v>
      </c>
      <c r="C6" s="450" t="s">
        <v>164</v>
      </c>
      <c r="D6" s="451" t="s">
        <v>1034</v>
      </c>
      <c r="E6" s="451" t="s">
        <v>1035</v>
      </c>
      <c r="F6" s="451" t="s">
        <v>1036</v>
      </c>
      <c r="G6" s="451" t="s">
        <v>628</v>
      </c>
      <c r="H6" s="451" t="s">
        <v>1037</v>
      </c>
      <c r="I6" s="451" t="s">
        <v>1038</v>
      </c>
      <c r="J6" s="451" t="s">
        <v>129</v>
      </c>
    </row>
    <row r="7" s="6" customFormat="true" ht="18" hidden="false" customHeight="true" outlineLevel="0" collapsed="false">
      <c r="A7" s="26" t="n">
        <v>1</v>
      </c>
      <c r="B7" s="14" t="s">
        <v>1865</v>
      </c>
      <c r="C7" s="13" t="s">
        <v>209</v>
      </c>
      <c r="D7" s="388" t="n">
        <f aca="false">SUM(D8:D9)</f>
        <v>98401.5</v>
      </c>
      <c r="E7" s="388" t="n">
        <f aca="false">SUM(E8:E9)</f>
        <v>6410.6</v>
      </c>
      <c r="F7" s="388" t="n">
        <f aca="false">E7*100/D7</f>
        <v>6.51473808834215</v>
      </c>
      <c r="G7" s="388"/>
      <c r="H7" s="388" t="n">
        <f aca="false">SUM(H8:H9)</f>
        <v>7352.035</v>
      </c>
      <c r="I7" s="388" t="n">
        <f aca="false">H7*100/D7</f>
        <v>7.47146639024812</v>
      </c>
      <c r="J7" s="388"/>
    </row>
    <row r="8" s="6" customFormat="true" ht="72" hidden="false" customHeight="false" outlineLevel="0" collapsed="false">
      <c r="A8" s="26"/>
      <c r="B8" s="14"/>
      <c r="C8" s="13" t="s">
        <v>138</v>
      </c>
      <c r="D8" s="388" t="n">
        <f aca="false">D11</f>
        <v>400</v>
      </c>
      <c r="E8" s="388" t="n">
        <f aca="false">E11</f>
        <v>0</v>
      </c>
      <c r="F8" s="388" t="n">
        <f aca="false">E8*100/D8</f>
        <v>0</v>
      </c>
      <c r="G8" s="388"/>
      <c r="H8" s="388" t="n">
        <f aca="false">H11</f>
        <v>0</v>
      </c>
      <c r="I8" s="388" t="n">
        <f aca="false">H8*100/D8</f>
        <v>0</v>
      </c>
      <c r="J8" s="388"/>
    </row>
    <row r="9" s="6" customFormat="true" ht="90" hidden="false" customHeight="false" outlineLevel="0" collapsed="false">
      <c r="A9" s="26"/>
      <c r="B9" s="14"/>
      <c r="C9" s="13" t="s">
        <v>15</v>
      </c>
      <c r="D9" s="388" t="n">
        <f aca="false">D12</f>
        <v>98001.5</v>
      </c>
      <c r="E9" s="388" t="n">
        <f aca="false">E12</f>
        <v>6410.6</v>
      </c>
      <c r="F9" s="388" t="n">
        <f aca="false">E9*100/D9</f>
        <v>6.54132844905435</v>
      </c>
      <c r="G9" s="388"/>
      <c r="H9" s="388" t="n">
        <f aca="false">H12</f>
        <v>7352.035</v>
      </c>
      <c r="I9" s="388" t="n">
        <f aca="false">H9*100/D9</f>
        <v>7.50196170466779</v>
      </c>
      <c r="J9" s="388"/>
    </row>
    <row r="10" s="21" customFormat="true" ht="18.75" hidden="false" customHeight="true" outlineLevel="0" collapsed="false">
      <c r="A10" s="18" t="s">
        <v>131</v>
      </c>
      <c r="B10" s="19" t="s">
        <v>1866</v>
      </c>
      <c r="C10" s="784" t="s">
        <v>209</v>
      </c>
      <c r="D10" s="785" t="n">
        <f aca="false">SUM(D11:D12)</f>
        <v>98401.5</v>
      </c>
      <c r="E10" s="785" t="n">
        <f aca="false">SUM(E11:E12)</f>
        <v>6410.6</v>
      </c>
      <c r="F10" s="785" t="n">
        <f aca="false">E10*100/D10</f>
        <v>6.51473808834215</v>
      </c>
      <c r="G10" s="785"/>
      <c r="H10" s="785" t="n">
        <f aca="false">SUM(H11:H12)</f>
        <v>7352.035</v>
      </c>
      <c r="I10" s="785" t="n">
        <f aca="false">H10*100/D10</f>
        <v>7.47146639024812</v>
      </c>
      <c r="J10" s="785"/>
    </row>
    <row r="11" s="21" customFormat="true" ht="75" hidden="false" customHeight="false" outlineLevel="0" collapsed="false">
      <c r="A11" s="18"/>
      <c r="B11" s="19"/>
      <c r="C11" s="784" t="s">
        <v>138</v>
      </c>
      <c r="D11" s="785" t="n">
        <f aca="false">D23</f>
        <v>400</v>
      </c>
      <c r="E11" s="785" t="n">
        <f aca="false">E23</f>
        <v>0</v>
      </c>
      <c r="F11" s="785" t="n">
        <f aca="false">E11*100/D11</f>
        <v>0</v>
      </c>
      <c r="G11" s="785"/>
      <c r="H11" s="785" t="n">
        <f aca="false">H23</f>
        <v>0</v>
      </c>
      <c r="I11" s="785" t="n">
        <f aca="false">H11*100/D11</f>
        <v>0</v>
      </c>
      <c r="J11" s="785"/>
    </row>
    <row r="12" s="21" customFormat="true" ht="93.75" hidden="false" customHeight="false" outlineLevel="0" collapsed="false">
      <c r="A12" s="18"/>
      <c r="B12" s="19"/>
      <c r="C12" s="784" t="s">
        <v>15</v>
      </c>
      <c r="D12" s="785" t="n">
        <f aca="false">SUM(D13:D22)</f>
        <v>98001.5</v>
      </c>
      <c r="E12" s="785" t="n">
        <f aca="false">SUM(E13:E22)</f>
        <v>6410.6</v>
      </c>
      <c r="F12" s="785" t="n">
        <f aca="false">E12*100/D12</f>
        <v>6.54132844905435</v>
      </c>
      <c r="G12" s="785"/>
      <c r="H12" s="785" t="n">
        <f aca="false">SUM(H13:H22)</f>
        <v>7352.035</v>
      </c>
      <c r="I12" s="785" t="n">
        <f aca="false">H12*100/D12</f>
        <v>7.50196170466779</v>
      </c>
      <c r="J12" s="785"/>
    </row>
    <row r="13" customFormat="false" ht="144" hidden="false" customHeight="false" outlineLevel="0" collapsed="false">
      <c r="A13" s="45" t="s">
        <v>175</v>
      </c>
      <c r="B13" s="593" t="s">
        <v>1867</v>
      </c>
      <c r="C13" s="450" t="s">
        <v>15</v>
      </c>
      <c r="D13" s="358" t="n">
        <f aca="false">24491.3+9442.1</f>
        <v>33933.4</v>
      </c>
      <c r="E13" s="358" t="n">
        <v>6093.7</v>
      </c>
      <c r="F13" s="358" t="n">
        <f aca="false">E13*100/D13</f>
        <v>17.9578232655732</v>
      </c>
      <c r="G13" s="358" t="s">
        <v>1868</v>
      </c>
      <c r="H13" s="358" t="n">
        <v>4483.9</v>
      </c>
      <c r="I13" s="358" t="n">
        <f aca="false">H13*100/D13</f>
        <v>13.2138247272599</v>
      </c>
      <c r="J13" s="358"/>
    </row>
    <row r="14" customFormat="false" ht="90" hidden="false" customHeight="false" outlineLevel="0" collapsed="false">
      <c r="A14" s="45" t="s">
        <v>180</v>
      </c>
      <c r="B14" s="593" t="s">
        <v>1869</v>
      </c>
      <c r="C14" s="450" t="s">
        <v>15</v>
      </c>
      <c r="D14" s="358" t="n">
        <v>3296.6</v>
      </c>
      <c r="E14" s="358" t="n">
        <v>0</v>
      </c>
      <c r="F14" s="358" t="n">
        <f aca="false">E14*100/D14</f>
        <v>0</v>
      </c>
      <c r="G14" s="358"/>
      <c r="H14" s="358" t="n">
        <v>55</v>
      </c>
      <c r="I14" s="358" t="n">
        <f aca="false">H14*100/D14</f>
        <v>1.66838560941576</v>
      </c>
      <c r="J14" s="358" t="s">
        <v>1870</v>
      </c>
    </row>
    <row r="15" customFormat="false" ht="90" hidden="false" customHeight="false" outlineLevel="0" collapsed="false">
      <c r="A15" s="45" t="s">
        <v>184</v>
      </c>
      <c r="B15" s="593" t="s">
        <v>1871</v>
      </c>
      <c r="C15" s="450" t="s">
        <v>15</v>
      </c>
      <c r="D15" s="358" t="n">
        <v>5257.6</v>
      </c>
      <c r="E15" s="358" t="n">
        <v>55</v>
      </c>
      <c r="F15" s="358" t="n">
        <f aca="false">E15*100/D15</f>
        <v>1.046104686549</v>
      </c>
      <c r="G15" s="358" t="s">
        <v>1872</v>
      </c>
      <c r="H15" s="358" t="n">
        <v>0</v>
      </c>
      <c r="I15" s="358" t="n">
        <f aca="false">H15*100/D15</f>
        <v>0</v>
      </c>
      <c r="J15" s="358" t="s">
        <v>1873</v>
      </c>
    </row>
    <row r="16" customFormat="false" ht="18" hidden="false" customHeight="true" outlineLevel="0" collapsed="false">
      <c r="A16" s="45" t="s">
        <v>359</v>
      </c>
      <c r="B16" s="593" t="s">
        <v>1874</v>
      </c>
      <c r="C16" s="450" t="s">
        <v>15</v>
      </c>
      <c r="D16" s="358"/>
      <c r="E16" s="358"/>
      <c r="F16" s="358"/>
      <c r="G16" s="358"/>
      <c r="H16" s="358"/>
      <c r="I16" s="358"/>
      <c r="J16" s="358"/>
    </row>
    <row r="17" customFormat="false" ht="72" hidden="false" customHeight="false" outlineLevel="0" collapsed="false">
      <c r="A17" s="45"/>
      <c r="B17" s="593" t="s">
        <v>1875</v>
      </c>
      <c r="C17" s="450"/>
      <c r="D17" s="358" t="n">
        <v>1761.1</v>
      </c>
      <c r="E17" s="358" t="n">
        <v>0</v>
      </c>
      <c r="F17" s="358" t="n">
        <f aca="false">E17*100/D17</f>
        <v>0</v>
      </c>
      <c r="G17" s="786"/>
      <c r="H17" s="358" t="n">
        <v>0</v>
      </c>
      <c r="I17" s="358" t="n">
        <f aca="false">H17*100/D17</f>
        <v>0</v>
      </c>
      <c r="J17" s="358" t="s">
        <v>1876</v>
      </c>
    </row>
    <row r="18" customFormat="false" ht="90" hidden="false" customHeight="false" outlineLevel="0" collapsed="false">
      <c r="A18" s="45"/>
      <c r="B18" s="593" t="s">
        <v>1877</v>
      </c>
      <c r="C18" s="450"/>
      <c r="D18" s="358" t="n">
        <v>1671.6</v>
      </c>
      <c r="E18" s="358" t="n">
        <v>0</v>
      </c>
      <c r="F18" s="358" t="n">
        <f aca="false">E18*100/D18</f>
        <v>0</v>
      </c>
      <c r="G18" s="786"/>
      <c r="H18" s="358" t="n">
        <v>0</v>
      </c>
      <c r="I18" s="358" t="n">
        <f aca="false">H18*100/D18</f>
        <v>0</v>
      </c>
      <c r="J18" s="358" t="s">
        <v>1878</v>
      </c>
    </row>
    <row r="19" customFormat="false" ht="36" hidden="false" customHeight="false" outlineLevel="0" collapsed="false">
      <c r="A19" s="45"/>
      <c r="B19" s="593" t="s">
        <v>1879</v>
      </c>
      <c r="C19" s="450"/>
      <c r="D19" s="358" t="n">
        <v>3026.9</v>
      </c>
      <c r="E19" s="358" t="n">
        <v>99.9</v>
      </c>
      <c r="F19" s="358" t="n">
        <f aca="false">E19*100/D19</f>
        <v>3.30040635633817</v>
      </c>
      <c r="G19" s="358" t="s">
        <v>1880</v>
      </c>
      <c r="H19" s="358" t="n">
        <v>99.9</v>
      </c>
      <c r="I19" s="358" t="n">
        <f aca="false">H19*100/D19</f>
        <v>3.30040635633817</v>
      </c>
      <c r="J19" s="358"/>
    </row>
    <row r="20" customFormat="false" ht="54" hidden="false" customHeight="false" outlineLevel="0" collapsed="false">
      <c r="A20" s="45"/>
      <c r="B20" s="593" t="s">
        <v>1881</v>
      </c>
      <c r="C20" s="450"/>
      <c r="D20" s="358" t="n">
        <v>580.9</v>
      </c>
      <c r="E20" s="358" t="n">
        <v>0</v>
      </c>
      <c r="F20" s="358" t="n">
        <f aca="false">E20*100/D20</f>
        <v>0</v>
      </c>
      <c r="G20" s="786"/>
      <c r="H20" s="358" t="n">
        <v>0</v>
      </c>
      <c r="I20" s="358" t="n">
        <f aca="false">H20*100/D20</f>
        <v>0</v>
      </c>
      <c r="J20" s="358" t="s">
        <v>1882</v>
      </c>
    </row>
    <row r="21" customFormat="false" ht="90" hidden="false" customHeight="false" outlineLevel="0" collapsed="false">
      <c r="A21" s="45" t="s">
        <v>363</v>
      </c>
      <c r="B21" s="593" t="s">
        <v>1883</v>
      </c>
      <c r="C21" s="450" t="s">
        <v>15</v>
      </c>
      <c r="D21" s="358" t="n">
        <v>9472</v>
      </c>
      <c r="E21" s="358" t="n">
        <v>162</v>
      </c>
      <c r="F21" s="358" t="n">
        <f aca="false">E21*100/D21</f>
        <v>1.71030405405405</v>
      </c>
      <c r="G21" s="358" t="s">
        <v>1884</v>
      </c>
      <c r="H21" s="358" t="n">
        <v>2713.235</v>
      </c>
      <c r="I21" s="358" t="n">
        <f aca="false">H21*100/D21</f>
        <v>28.6447951858108</v>
      </c>
      <c r="J21" s="450" t="s">
        <v>1885</v>
      </c>
    </row>
    <row r="22" customFormat="false" ht="108" hidden="false" customHeight="false" outlineLevel="0" collapsed="false">
      <c r="A22" s="45" t="s">
        <v>647</v>
      </c>
      <c r="B22" s="593" t="s">
        <v>1886</v>
      </c>
      <c r="C22" s="450" t="s">
        <v>15</v>
      </c>
      <c r="D22" s="358" t="n">
        <v>39001.4</v>
      </c>
      <c r="E22" s="358" t="n">
        <v>0</v>
      </c>
      <c r="F22" s="358" t="n">
        <f aca="false">E22*100/D22</f>
        <v>0</v>
      </c>
      <c r="G22" s="358"/>
      <c r="H22" s="358" t="n">
        <v>0</v>
      </c>
      <c r="I22" s="358" t="n">
        <f aca="false">H22*100/D22</f>
        <v>0</v>
      </c>
      <c r="J22" s="358" t="s">
        <v>1887</v>
      </c>
    </row>
    <row r="23" customFormat="false" ht="108" hidden="false" customHeight="false" outlineLevel="0" collapsed="false">
      <c r="A23" s="45" t="s">
        <v>651</v>
      </c>
      <c r="B23" s="593" t="s">
        <v>1888</v>
      </c>
      <c r="C23" s="450" t="s">
        <v>138</v>
      </c>
      <c r="D23" s="358" t="n">
        <v>400</v>
      </c>
      <c r="E23" s="358" t="n">
        <v>0</v>
      </c>
      <c r="F23" s="358" t="n">
        <f aca="false">E23*100/D23</f>
        <v>0</v>
      </c>
      <c r="G23" s="358"/>
      <c r="H23" s="358" t="n">
        <v>0</v>
      </c>
      <c r="I23" s="358" t="n">
        <f aca="false">H23*100/D23</f>
        <v>0</v>
      </c>
      <c r="J23" s="358" t="s">
        <v>1889</v>
      </c>
    </row>
    <row r="24" s="6" customFormat="true" ht="108" hidden="false" customHeight="false" outlineLevel="0" collapsed="false">
      <c r="A24" s="26" t="n">
        <v>2</v>
      </c>
      <c r="B24" s="14" t="s">
        <v>1890</v>
      </c>
      <c r="C24" s="13" t="s">
        <v>209</v>
      </c>
      <c r="D24" s="388" t="n">
        <f aca="false">D25</f>
        <v>91658</v>
      </c>
      <c r="E24" s="388" t="n">
        <f aca="false">E25</f>
        <v>13454.46188</v>
      </c>
      <c r="F24" s="388" t="n">
        <f aca="false">E24*100/D24</f>
        <v>14.6789826092649</v>
      </c>
      <c r="G24" s="388"/>
      <c r="H24" s="388" t="n">
        <f aca="false">H25</f>
        <v>12931.56188</v>
      </c>
      <c r="I24" s="388" t="n">
        <f aca="false">H24*100/D24</f>
        <v>14.1084923083637</v>
      </c>
      <c r="J24" s="388"/>
    </row>
    <row r="25" s="21" customFormat="true" ht="56.25" hidden="false" customHeight="false" outlineLevel="0" collapsed="false">
      <c r="A25" s="18" t="s">
        <v>668</v>
      </c>
      <c r="B25" s="19" t="s">
        <v>1891</v>
      </c>
      <c r="C25" s="784" t="s">
        <v>209</v>
      </c>
      <c r="D25" s="785" t="n">
        <f aca="false">SUM(D26:D32)</f>
        <v>91658</v>
      </c>
      <c r="E25" s="785" t="n">
        <f aca="false">SUM(E26:E32)</f>
        <v>13454.46188</v>
      </c>
      <c r="F25" s="785" t="n">
        <f aca="false">E25*100/D25</f>
        <v>14.6789826092649</v>
      </c>
      <c r="G25" s="785"/>
      <c r="H25" s="785" t="n">
        <f aca="false">SUM(H26:H32)</f>
        <v>12931.56188</v>
      </c>
      <c r="I25" s="785" t="n">
        <f aca="false">H25*100/D25</f>
        <v>14.1084923083637</v>
      </c>
      <c r="J25" s="785"/>
    </row>
    <row r="26" customFormat="false" ht="108" hidden="false" customHeight="false" outlineLevel="0" collapsed="false">
      <c r="A26" s="45" t="s">
        <v>214</v>
      </c>
      <c r="B26" s="593" t="s">
        <v>1892</v>
      </c>
      <c r="C26" s="450" t="s">
        <v>15</v>
      </c>
      <c r="D26" s="358" t="n">
        <v>34466.9</v>
      </c>
      <c r="E26" s="358" t="n">
        <f aca="false">7642.33071+3.72162</f>
        <v>7646.05233</v>
      </c>
      <c r="F26" s="358" t="n">
        <f aca="false">E26*100/D26</f>
        <v>22.1837540654947</v>
      </c>
      <c r="G26" s="358" t="s">
        <v>1893</v>
      </c>
      <c r="H26" s="358" t="n">
        <f aca="false">7642.33071+3.72162</f>
        <v>7646.05233</v>
      </c>
      <c r="I26" s="358" t="n">
        <f aca="false">H26*100/D26</f>
        <v>22.1837540654947</v>
      </c>
      <c r="J26" s="358"/>
    </row>
    <row r="27" customFormat="false" ht="90" hidden="false" customHeight="false" outlineLevel="0" collapsed="false">
      <c r="A27" s="45" t="s">
        <v>217</v>
      </c>
      <c r="B27" s="593" t="s">
        <v>1894</v>
      </c>
      <c r="C27" s="450" t="s">
        <v>15</v>
      </c>
      <c r="D27" s="358" t="n">
        <v>22191.1</v>
      </c>
      <c r="E27" s="358" t="n">
        <v>1050.30955</v>
      </c>
      <c r="F27" s="358" t="n">
        <f aca="false">E27*100/D27</f>
        <v>4.73302157171118</v>
      </c>
      <c r="G27" s="358" t="s">
        <v>1895</v>
      </c>
      <c r="H27" s="358" t="n">
        <v>1050.30955</v>
      </c>
      <c r="I27" s="358" t="n">
        <f aca="false">H27*100/D27</f>
        <v>4.73302157171118</v>
      </c>
      <c r="J27" s="358"/>
    </row>
    <row r="28" customFormat="false" ht="108" hidden="false" customHeight="false" outlineLevel="0" collapsed="false">
      <c r="A28" s="45" t="s">
        <v>221</v>
      </c>
      <c r="B28" s="593" t="s">
        <v>1896</v>
      </c>
      <c r="C28" s="450" t="s">
        <v>15</v>
      </c>
      <c r="D28" s="358" t="n">
        <v>18200</v>
      </c>
      <c r="E28" s="358" t="n">
        <v>3145</v>
      </c>
      <c r="F28" s="358" t="n">
        <f aca="false">E28*100/D28</f>
        <v>17.2802197802198</v>
      </c>
      <c r="G28" s="358" t="s">
        <v>1897</v>
      </c>
      <c r="H28" s="358" t="n">
        <v>2766</v>
      </c>
      <c r="I28" s="358" t="n">
        <f aca="false">H28*100/D28</f>
        <v>15.1978021978022</v>
      </c>
      <c r="J28" s="358"/>
    </row>
    <row r="29" customFormat="false" ht="90" hidden="false" customHeight="false" outlineLevel="0" collapsed="false">
      <c r="A29" s="45" t="s">
        <v>224</v>
      </c>
      <c r="B29" s="593" t="s">
        <v>1898</v>
      </c>
      <c r="C29" s="450" t="s">
        <v>15</v>
      </c>
      <c r="D29" s="358" t="n">
        <v>13200</v>
      </c>
      <c r="E29" s="358" t="n">
        <v>1613.1</v>
      </c>
      <c r="F29" s="358" t="n">
        <f aca="false">E29*100/D29</f>
        <v>12.2204545454545</v>
      </c>
      <c r="G29" s="358" t="s">
        <v>1899</v>
      </c>
      <c r="H29" s="358" t="n">
        <v>1469.2</v>
      </c>
      <c r="I29" s="358" t="n">
        <f aca="false">H29*100/D29</f>
        <v>11.130303030303</v>
      </c>
      <c r="J29" s="358"/>
    </row>
    <row r="30" customFormat="false" ht="90" hidden="false" customHeight="false" outlineLevel="0" collapsed="false">
      <c r="A30" s="45" t="s">
        <v>227</v>
      </c>
      <c r="B30" s="593" t="s">
        <v>1900</v>
      </c>
      <c r="C30" s="450" t="s">
        <v>15</v>
      </c>
      <c r="D30" s="358" t="n">
        <v>1500</v>
      </c>
      <c r="E30" s="358" t="n">
        <v>0</v>
      </c>
      <c r="F30" s="358" t="n">
        <f aca="false">E30*100/D30</f>
        <v>0</v>
      </c>
      <c r="G30" s="450"/>
      <c r="H30" s="358" t="n">
        <v>0</v>
      </c>
      <c r="I30" s="358" t="n">
        <f aca="false">H30*100/D30</f>
        <v>0</v>
      </c>
      <c r="J30" s="450" t="s">
        <v>1901</v>
      </c>
    </row>
    <row r="31" customFormat="false" ht="90" hidden="false" customHeight="false" outlineLevel="0" collapsed="false">
      <c r="A31" s="45" t="s">
        <v>231</v>
      </c>
      <c r="B31" s="593" t="s">
        <v>1902</v>
      </c>
      <c r="C31" s="450" t="s">
        <v>15</v>
      </c>
      <c r="D31" s="358" t="n">
        <v>800</v>
      </c>
      <c r="E31" s="358" t="n">
        <v>0</v>
      </c>
      <c r="F31" s="358" t="n">
        <f aca="false">E31*100/D31</f>
        <v>0</v>
      </c>
      <c r="G31" s="450"/>
      <c r="H31" s="358" t="n">
        <v>0</v>
      </c>
      <c r="I31" s="358" t="n">
        <f aca="false">H31*100/D31</f>
        <v>0</v>
      </c>
      <c r="J31" s="450" t="s">
        <v>1901</v>
      </c>
    </row>
    <row r="32" customFormat="false" ht="144" hidden="false" customHeight="false" outlineLevel="0" collapsed="false">
      <c r="A32" s="45" t="s">
        <v>234</v>
      </c>
      <c r="B32" s="593" t="s">
        <v>1903</v>
      </c>
      <c r="C32" s="450" t="s">
        <v>15</v>
      </c>
      <c r="D32" s="358" t="n">
        <v>1300</v>
      </c>
      <c r="E32" s="358" t="n">
        <v>0</v>
      </c>
      <c r="F32" s="358" t="n">
        <f aca="false">E32*100/D32</f>
        <v>0</v>
      </c>
      <c r="G32" s="450"/>
      <c r="H32" s="358" t="n">
        <v>0</v>
      </c>
      <c r="I32" s="358" t="n">
        <f aca="false">H32*100/D32</f>
        <v>0</v>
      </c>
      <c r="J32" s="450" t="s">
        <v>1901</v>
      </c>
    </row>
    <row r="33" s="6" customFormat="true" ht="18" hidden="false" customHeight="true" outlineLevel="0" collapsed="false">
      <c r="A33" s="26" t="s">
        <v>23</v>
      </c>
      <c r="B33" s="14" t="s">
        <v>1904</v>
      </c>
      <c r="C33" s="13" t="s">
        <v>209</v>
      </c>
      <c r="D33" s="388" t="n">
        <f aca="false">SUM(D34:D35)</f>
        <v>444640.3</v>
      </c>
      <c r="E33" s="388" t="n">
        <f aca="false">SUM(E34:E35)</f>
        <v>77758.97584</v>
      </c>
      <c r="F33" s="388" t="n">
        <f aca="false">E33*100/D33</f>
        <v>17.4880630118323</v>
      </c>
      <c r="G33" s="388"/>
      <c r="H33" s="388" t="n">
        <f aca="false">SUM(H34:H35)</f>
        <v>62971.71584</v>
      </c>
      <c r="I33" s="388" t="n">
        <f aca="false">H33*100/D33</f>
        <v>14.1623950505611</v>
      </c>
      <c r="J33" s="388"/>
    </row>
    <row r="34" s="6" customFormat="true" ht="72" hidden="false" customHeight="false" outlineLevel="0" collapsed="false">
      <c r="A34" s="26"/>
      <c r="B34" s="14"/>
      <c r="C34" s="13" t="s">
        <v>138</v>
      </c>
      <c r="D34" s="487" t="n">
        <f aca="false">D37</f>
        <v>9857.4</v>
      </c>
      <c r="E34" s="487" t="n">
        <f aca="false">E37</f>
        <v>9857.4</v>
      </c>
      <c r="F34" s="388" t="n">
        <f aca="false">E34*100/D34</f>
        <v>100</v>
      </c>
      <c r="G34" s="388"/>
      <c r="H34" s="487" t="n">
        <f aca="false">H37</f>
        <v>0</v>
      </c>
      <c r="I34" s="388" t="n">
        <f aca="false">H34*100/D34</f>
        <v>0</v>
      </c>
      <c r="J34" s="487"/>
    </row>
    <row r="35" s="6" customFormat="true" ht="90" hidden="false" customHeight="false" outlineLevel="0" collapsed="false">
      <c r="A35" s="26"/>
      <c r="B35" s="14"/>
      <c r="C35" s="13" t="s">
        <v>876</v>
      </c>
      <c r="D35" s="487" t="n">
        <f aca="false">D38+D75</f>
        <v>434782.9</v>
      </c>
      <c r="E35" s="487" t="n">
        <f aca="false">E38+E75</f>
        <v>67901.57584</v>
      </c>
      <c r="F35" s="388" t="n">
        <f aca="false">E35*100/D35</f>
        <v>15.6173519795742</v>
      </c>
      <c r="G35" s="388"/>
      <c r="H35" s="487" t="n">
        <f aca="false">H38+H75</f>
        <v>62971.71584</v>
      </c>
      <c r="I35" s="388" t="n">
        <f aca="false">H35*100/D35</f>
        <v>14.4834849392651</v>
      </c>
      <c r="J35" s="487"/>
    </row>
    <row r="36" s="21" customFormat="true" ht="18.75" hidden="false" customHeight="true" outlineLevel="0" collapsed="false">
      <c r="A36" s="18" t="s">
        <v>25</v>
      </c>
      <c r="B36" s="19" t="s">
        <v>1905</v>
      </c>
      <c r="C36" s="784" t="s">
        <v>209</v>
      </c>
      <c r="D36" s="787" t="n">
        <f aca="false">SUM(D40:D72)</f>
        <v>248794.8</v>
      </c>
      <c r="E36" s="787" t="n">
        <f aca="false">SUM(E40:E72)</f>
        <v>58008.97584</v>
      </c>
      <c r="F36" s="785" t="n">
        <f aca="false">E36*100/D36</f>
        <v>23.3159920705738</v>
      </c>
      <c r="G36" s="785"/>
      <c r="H36" s="787" t="n">
        <f aca="false">SUM(H40:H72)</f>
        <v>38640.61584</v>
      </c>
      <c r="I36" s="785" t="n">
        <f aca="false">H36*100/D36</f>
        <v>15.5311187532858</v>
      </c>
      <c r="J36" s="787"/>
    </row>
    <row r="37" s="21" customFormat="true" ht="75" hidden="false" customHeight="false" outlineLevel="0" collapsed="false">
      <c r="A37" s="18"/>
      <c r="B37" s="19"/>
      <c r="C37" s="784" t="s">
        <v>138</v>
      </c>
      <c r="D37" s="787" t="n">
        <f aca="false">D73</f>
        <v>9857.4</v>
      </c>
      <c r="E37" s="787" t="n">
        <f aca="false">E73</f>
        <v>9857.4</v>
      </c>
      <c r="F37" s="785" t="n">
        <f aca="false">E37*100/D37</f>
        <v>100</v>
      </c>
      <c r="G37" s="785"/>
      <c r="H37" s="787" t="n">
        <f aca="false">H73</f>
        <v>0</v>
      </c>
      <c r="I37" s="785" t="n">
        <f aca="false">H37*100/D37</f>
        <v>0</v>
      </c>
      <c r="J37" s="787"/>
    </row>
    <row r="38" s="21" customFormat="true" ht="93.75" hidden="false" customHeight="false" outlineLevel="0" collapsed="false">
      <c r="A38" s="18"/>
      <c r="B38" s="19"/>
      <c r="C38" s="784" t="s">
        <v>876</v>
      </c>
      <c r="D38" s="787" t="n">
        <f aca="false">D40+D41+D42+D43+D44+D45+D46+D47+D48+D49+D50+D51+D52+D53+D54+D55+D57+D58+D59+D60+D61+D62+D63+D64+D65+D66+D67+D68+D69+D70+D71+D74</f>
        <v>238937.4</v>
      </c>
      <c r="E38" s="787" t="n">
        <f aca="false">E40+E41+E42+E43+E44+E45+E46+E47+E48+E49+E50+E51+E52+E53+E54+E55+E57+E58+E59+E60+E61+E62+E63+E64+E65+E66+E67+E68+E69+E70+E71+E74</f>
        <v>48151.57584</v>
      </c>
      <c r="F38" s="785" t="n">
        <f aca="false">E38*100/D38</f>
        <v>20.1523812680644</v>
      </c>
      <c r="G38" s="785"/>
      <c r="H38" s="787" t="n">
        <f aca="false">H40+H41+H42+H43+H44+H45+H46+H47+H48+H49+H50+H51+H52+H53+H54+H55+H57+H58+H59+H60+H61+H62+H63+H64+H65+H66+H67+H68+H69+H70+H71+H74</f>
        <v>38640.61584</v>
      </c>
      <c r="I38" s="785" t="n">
        <f aca="false">H38*100/D38</f>
        <v>16.1718574990772</v>
      </c>
      <c r="J38" s="787"/>
    </row>
    <row r="39" customFormat="false" ht="18" hidden="false" customHeight="true" outlineLevel="0" collapsed="false">
      <c r="A39" s="45" t="s">
        <v>555</v>
      </c>
      <c r="B39" s="593" t="s">
        <v>1906</v>
      </c>
      <c r="C39" s="450" t="s">
        <v>15</v>
      </c>
      <c r="D39" s="482"/>
      <c r="E39" s="482"/>
      <c r="F39" s="358"/>
      <c r="G39" s="358"/>
      <c r="H39" s="482"/>
      <c r="I39" s="358"/>
      <c r="J39" s="482"/>
    </row>
    <row r="40" customFormat="false" ht="216" hidden="false" customHeight="true" outlineLevel="0" collapsed="false">
      <c r="A40" s="45"/>
      <c r="B40" s="593" t="s">
        <v>1907</v>
      </c>
      <c r="C40" s="450"/>
      <c r="D40" s="482" t="n">
        <v>39701.3</v>
      </c>
      <c r="E40" s="482" t="n">
        <v>11374</v>
      </c>
      <c r="F40" s="358" t="n">
        <f aca="false">E40*100/D40</f>
        <v>28.6489359290502</v>
      </c>
      <c r="G40" s="358" t="s">
        <v>1908</v>
      </c>
      <c r="H40" s="482" t="n">
        <v>8290.1</v>
      </c>
      <c r="I40" s="358" t="n">
        <f aca="false">H40*100/D40</f>
        <v>20.8811802132424</v>
      </c>
      <c r="J40" s="482"/>
    </row>
    <row r="41" customFormat="false" ht="111.75" hidden="false" customHeight="true" outlineLevel="0" collapsed="false">
      <c r="A41" s="45"/>
      <c r="B41" s="593" t="s">
        <v>1909</v>
      </c>
      <c r="C41" s="450"/>
      <c r="D41" s="482" t="n">
        <v>4430.5</v>
      </c>
      <c r="E41" s="482" t="n">
        <v>1291</v>
      </c>
      <c r="F41" s="358" t="n">
        <f aca="false">E41*100/D41</f>
        <v>29.1389233720799</v>
      </c>
      <c r="G41" s="358" t="s">
        <v>1910</v>
      </c>
      <c r="H41" s="482" t="n">
        <v>940</v>
      </c>
      <c r="I41" s="358" t="n">
        <f aca="false">H41*100/D41</f>
        <v>21.2165669788963</v>
      </c>
      <c r="J41" s="482"/>
    </row>
    <row r="42" customFormat="false" ht="92.25" hidden="false" customHeight="true" outlineLevel="0" collapsed="false">
      <c r="A42" s="45" t="s">
        <v>555</v>
      </c>
      <c r="B42" s="593" t="s">
        <v>1911</v>
      </c>
      <c r="C42" s="450" t="s">
        <v>15</v>
      </c>
      <c r="D42" s="482" t="n">
        <v>662.5</v>
      </c>
      <c r="E42" s="482" t="n">
        <v>143</v>
      </c>
      <c r="F42" s="358" t="n">
        <f aca="false">E42*100/D42</f>
        <v>21.5849056603774</v>
      </c>
      <c r="G42" s="358" t="s">
        <v>1912</v>
      </c>
      <c r="H42" s="482" t="n">
        <v>100</v>
      </c>
      <c r="I42" s="358" t="n">
        <f aca="false">H42*100/D42</f>
        <v>15.0943396226415</v>
      </c>
      <c r="J42" s="482"/>
    </row>
    <row r="43" customFormat="false" ht="54" hidden="false" customHeight="false" outlineLevel="0" collapsed="false">
      <c r="A43" s="45"/>
      <c r="B43" s="593" t="s">
        <v>1913</v>
      </c>
      <c r="C43" s="450"/>
      <c r="D43" s="482" t="n">
        <v>2000</v>
      </c>
      <c r="E43" s="482" t="n">
        <v>285</v>
      </c>
      <c r="F43" s="358" t="n">
        <f aca="false">E43*100/D43</f>
        <v>14.25</v>
      </c>
      <c r="G43" s="358" t="s">
        <v>1914</v>
      </c>
      <c r="H43" s="482" t="n">
        <v>200</v>
      </c>
      <c r="I43" s="358" t="n">
        <f aca="false">H43*100/D43</f>
        <v>10</v>
      </c>
      <c r="J43" s="482"/>
    </row>
    <row r="44" customFormat="false" ht="72" hidden="false" customHeight="false" outlineLevel="0" collapsed="false">
      <c r="A44" s="45"/>
      <c r="B44" s="593" t="s">
        <v>1915</v>
      </c>
      <c r="C44" s="450"/>
      <c r="D44" s="482" t="n">
        <v>3105.8</v>
      </c>
      <c r="E44" s="482" t="n">
        <v>905</v>
      </c>
      <c r="F44" s="358" t="n">
        <f aca="false">E44*100/D44</f>
        <v>29.1390302015584</v>
      </c>
      <c r="G44" s="358" t="s">
        <v>1916</v>
      </c>
      <c r="H44" s="482" t="n">
        <v>657</v>
      </c>
      <c r="I44" s="358" t="n">
        <f aca="false">H44*100/D44</f>
        <v>21.1539699916286</v>
      </c>
      <c r="J44" s="482"/>
    </row>
    <row r="45" customFormat="false" ht="54" hidden="false" customHeight="false" outlineLevel="0" collapsed="false">
      <c r="A45" s="45"/>
      <c r="B45" s="593" t="s">
        <v>1917</v>
      </c>
      <c r="C45" s="450"/>
      <c r="D45" s="482" t="n">
        <v>195</v>
      </c>
      <c r="E45" s="482" t="n">
        <v>23</v>
      </c>
      <c r="F45" s="358" t="n">
        <f aca="false">E45*100/D45</f>
        <v>11.7948717948718</v>
      </c>
      <c r="G45" s="358" t="s">
        <v>1918</v>
      </c>
      <c r="H45" s="482" t="n">
        <v>16.5</v>
      </c>
      <c r="I45" s="358" t="n">
        <f aca="false">H45*100/D45</f>
        <v>8.46153846153846</v>
      </c>
      <c r="J45" s="482"/>
    </row>
    <row r="46" customFormat="false" ht="92.25" hidden="false" customHeight="true" outlineLevel="0" collapsed="false">
      <c r="A46" s="45" t="s">
        <v>559</v>
      </c>
      <c r="B46" s="593" t="s">
        <v>1919</v>
      </c>
      <c r="C46" s="450" t="s">
        <v>15</v>
      </c>
      <c r="D46" s="482" t="n">
        <v>57670</v>
      </c>
      <c r="E46" s="482" t="n">
        <v>11116.81584</v>
      </c>
      <c r="F46" s="358" t="n">
        <f aca="false">E46*100/D46</f>
        <v>19.2766010750824</v>
      </c>
      <c r="G46" s="358" t="s">
        <v>1920</v>
      </c>
      <c r="H46" s="482" t="n">
        <v>11116.81584</v>
      </c>
      <c r="I46" s="358" t="n">
        <f aca="false">H46*100/D46</f>
        <v>19.2766010750824</v>
      </c>
      <c r="J46" s="482"/>
    </row>
    <row r="47" customFormat="false" ht="90" hidden="false" customHeight="false" outlineLevel="0" collapsed="false">
      <c r="A47" s="45" t="s">
        <v>688</v>
      </c>
      <c r="B47" s="593" t="s">
        <v>1921</v>
      </c>
      <c r="C47" s="450" t="s">
        <v>15</v>
      </c>
      <c r="D47" s="482" t="n">
        <v>33409.6</v>
      </c>
      <c r="E47" s="482" t="n">
        <f aca="false">16147.2+9.6</f>
        <v>16156.8</v>
      </c>
      <c r="F47" s="358" t="n">
        <f aca="false">E47*100/D47</f>
        <v>48.3597528853982</v>
      </c>
      <c r="G47" s="450" t="s">
        <v>1922</v>
      </c>
      <c r="H47" s="482" t="n">
        <f aca="false">10764.8+9.6</f>
        <v>10774.4</v>
      </c>
      <c r="I47" s="358" t="n">
        <f aca="false">H47*100/D47</f>
        <v>32.2494133422729</v>
      </c>
      <c r="J47" s="482"/>
    </row>
    <row r="48" customFormat="false" ht="90" hidden="false" customHeight="false" outlineLevel="0" collapsed="false">
      <c r="A48" s="45" t="s">
        <v>691</v>
      </c>
      <c r="B48" s="593" t="s">
        <v>1923</v>
      </c>
      <c r="C48" s="450" t="s">
        <v>15</v>
      </c>
      <c r="D48" s="482" t="n">
        <v>3180</v>
      </c>
      <c r="E48" s="482" t="n">
        <v>375</v>
      </c>
      <c r="F48" s="358" t="n">
        <f aca="false">E48*100/D48</f>
        <v>11.7924528301887</v>
      </c>
      <c r="G48" s="450" t="s">
        <v>1924</v>
      </c>
      <c r="H48" s="482" t="n">
        <v>271</v>
      </c>
      <c r="I48" s="358" t="n">
        <f aca="false">H48*100/D48</f>
        <v>8.52201257861635</v>
      </c>
      <c r="J48" s="482"/>
    </row>
    <row r="49" customFormat="false" ht="126" hidden="false" customHeight="false" outlineLevel="0" collapsed="false">
      <c r="A49" s="45" t="s">
        <v>1596</v>
      </c>
      <c r="B49" s="593" t="s">
        <v>1925</v>
      </c>
      <c r="C49" s="450" t="s">
        <v>15</v>
      </c>
      <c r="D49" s="482" t="n">
        <v>5512</v>
      </c>
      <c r="E49" s="482" t="n">
        <v>545</v>
      </c>
      <c r="F49" s="358" t="n">
        <f aca="false">E49*100/D49</f>
        <v>9.88751814223512</v>
      </c>
      <c r="G49" s="358" t="s">
        <v>1926</v>
      </c>
      <c r="H49" s="482" t="n">
        <v>420</v>
      </c>
      <c r="I49" s="358" t="n">
        <f aca="false">H49*100/D49</f>
        <v>7.61973875181422</v>
      </c>
      <c r="J49" s="482"/>
    </row>
    <row r="50" customFormat="false" ht="90" hidden="false" customHeight="false" outlineLevel="0" collapsed="false">
      <c r="A50" s="45" t="s">
        <v>1598</v>
      </c>
      <c r="B50" s="593" t="s">
        <v>1927</v>
      </c>
      <c r="C50" s="450" t="s">
        <v>15</v>
      </c>
      <c r="D50" s="482" t="n">
        <v>540.6</v>
      </c>
      <c r="E50" s="482" t="n">
        <v>64</v>
      </c>
      <c r="F50" s="358" t="n">
        <f aca="false">E50*100/D50</f>
        <v>11.8386977432482</v>
      </c>
      <c r="G50" s="358" t="s">
        <v>1928</v>
      </c>
      <c r="H50" s="482" t="n">
        <v>46</v>
      </c>
      <c r="I50" s="358" t="n">
        <f aca="false">H50*100/D50</f>
        <v>8.50906400295967</v>
      </c>
      <c r="J50" s="482"/>
    </row>
    <row r="51" customFormat="false" ht="198" hidden="false" customHeight="false" outlineLevel="0" collapsed="false">
      <c r="A51" s="45" t="s">
        <v>1600</v>
      </c>
      <c r="B51" s="593" t="s">
        <v>1929</v>
      </c>
      <c r="C51" s="450" t="s">
        <v>15</v>
      </c>
      <c r="D51" s="482" t="n">
        <v>5639.2</v>
      </c>
      <c r="E51" s="482" t="n">
        <v>1641</v>
      </c>
      <c r="F51" s="358" t="n">
        <f aca="false">E51*100/D51</f>
        <v>29.0998723223152</v>
      </c>
      <c r="G51" s="358" t="s">
        <v>1930</v>
      </c>
      <c r="H51" s="482" t="n">
        <v>1195</v>
      </c>
      <c r="I51" s="358" t="n">
        <f aca="false">H51*100/D51</f>
        <v>21.1909490707902</v>
      </c>
      <c r="J51" s="482"/>
    </row>
    <row r="52" customFormat="false" ht="90" hidden="false" customHeight="false" outlineLevel="0" collapsed="false">
      <c r="A52" s="45" t="s">
        <v>1602</v>
      </c>
      <c r="B52" s="593" t="s">
        <v>1931</v>
      </c>
      <c r="C52" s="450" t="s">
        <v>15</v>
      </c>
      <c r="D52" s="358" t="n">
        <v>389.6</v>
      </c>
      <c r="E52" s="358" t="n">
        <v>0</v>
      </c>
      <c r="F52" s="358" t="n">
        <f aca="false">E52*100/D52</f>
        <v>0</v>
      </c>
      <c r="G52" s="358"/>
      <c r="H52" s="358" t="n">
        <v>0</v>
      </c>
      <c r="I52" s="358" t="n">
        <f aca="false">H52*100/D52</f>
        <v>0</v>
      </c>
      <c r="J52" s="358" t="s">
        <v>1932</v>
      </c>
    </row>
    <row r="53" customFormat="false" ht="108" hidden="false" customHeight="false" outlineLevel="0" collapsed="false">
      <c r="A53" s="45" t="s">
        <v>1602</v>
      </c>
      <c r="B53" s="593" t="s">
        <v>1933</v>
      </c>
      <c r="C53" s="450" t="s">
        <v>15</v>
      </c>
      <c r="D53" s="482" t="n">
        <v>300</v>
      </c>
      <c r="E53" s="482" t="n">
        <v>19.1</v>
      </c>
      <c r="F53" s="358" t="n">
        <f aca="false">E53*100/D53</f>
        <v>6.36666666666667</v>
      </c>
      <c r="G53" s="358" t="s">
        <v>1934</v>
      </c>
      <c r="H53" s="482" t="n">
        <v>19.1</v>
      </c>
      <c r="I53" s="358" t="n">
        <f aca="false">H53*100/D53</f>
        <v>6.36666666666667</v>
      </c>
      <c r="J53" s="482"/>
    </row>
    <row r="54" customFormat="false" ht="90" hidden="false" customHeight="false" outlineLevel="0" collapsed="false">
      <c r="A54" s="45" t="s">
        <v>1604</v>
      </c>
      <c r="B54" s="593" t="s">
        <v>1935</v>
      </c>
      <c r="C54" s="450" t="s">
        <v>15</v>
      </c>
      <c r="D54" s="482" t="n">
        <v>424</v>
      </c>
      <c r="E54" s="482" t="n">
        <v>0</v>
      </c>
      <c r="F54" s="358" t="n">
        <f aca="false">E54*100/D54</f>
        <v>0</v>
      </c>
      <c r="G54" s="358"/>
      <c r="H54" s="482" t="n">
        <v>0</v>
      </c>
      <c r="I54" s="358" t="n">
        <f aca="false">H54*100/D54</f>
        <v>0</v>
      </c>
      <c r="J54" s="358" t="s">
        <v>1932</v>
      </c>
    </row>
    <row r="55" customFormat="false" ht="108" hidden="false" customHeight="false" outlineLevel="0" collapsed="false">
      <c r="A55" s="45" t="s">
        <v>1606</v>
      </c>
      <c r="B55" s="593" t="s">
        <v>1936</v>
      </c>
      <c r="C55" s="450" t="s">
        <v>15</v>
      </c>
      <c r="D55" s="482" t="n">
        <v>4550</v>
      </c>
      <c r="E55" s="482" t="n">
        <v>955.9</v>
      </c>
      <c r="F55" s="358" t="n">
        <f aca="false">E55*100/D55</f>
        <v>21.0087912087912</v>
      </c>
      <c r="G55" s="450" t="s">
        <v>1937</v>
      </c>
      <c r="H55" s="482" t="n">
        <v>630.3</v>
      </c>
      <c r="I55" s="358" t="n">
        <f aca="false">H55*100/D55</f>
        <v>13.8527472527473</v>
      </c>
      <c r="J55" s="482"/>
    </row>
    <row r="56" customFormat="false" ht="18" hidden="false" customHeight="true" outlineLevel="0" collapsed="false">
      <c r="A56" s="45" t="s">
        <v>1608</v>
      </c>
      <c r="B56" s="593" t="s">
        <v>1938</v>
      </c>
      <c r="C56" s="450" t="s">
        <v>15</v>
      </c>
      <c r="D56" s="482"/>
      <c r="E56" s="482"/>
      <c r="F56" s="358"/>
      <c r="G56" s="358"/>
      <c r="H56" s="482"/>
      <c r="I56" s="358"/>
      <c r="J56" s="482"/>
    </row>
    <row r="57" customFormat="false" ht="72" hidden="false" customHeight="false" outlineLevel="0" collapsed="false">
      <c r="A57" s="45"/>
      <c r="B57" s="593" t="s">
        <v>1939</v>
      </c>
      <c r="C57" s="450"/>
      <c r="D57" s="482" t="n">
        <v>219.7</v>
      </c>
      <c r="E57" s="482" t="n">
        <v>0</v>
      </c>
      <c r="F57" s="358" t="n">
        <f aca="false">E57*100/D57</f>
        <v>0</v>
      </c>
      <c r="G57" s="358"/>
      <c r="H57" s="482" t="n">
        <v>0</v>
      </c>
      <c r="I57" s="358" t="n">
        <f aca="false">H57*100/D57</f>
        <v>0</v>
      </c>
      <c r="J57" s="358" t="s">
        <v>1940</v>
      </c>
    </row>
    <row r="58" customFormat="false" ht="270" hidden="false" customHeight="false" outlineLevel="0" collapsed="false">
      <c r="A58" s="45"/>
      <c r="B58" s="593" t="s">
        <v>1941</v>
      </c>
      <c r="C58" s="450"/>
      <c r="D58" s="482" t="n">
        <v>1754.3</v>
      </c>
      <c r="E58" s="482" t="n">
        <v>0</v>
      </c>
      <c r="F58" s="358" t="n">
        <f aca="false">E58*100/D58</f>
        <v>0</v>
      </c>
      <c r="G58" s="358"/>
      <c r="H58" s="482" t="n">
        <v>0</v>
      </c>
      <c r="I58" s="358" t="n">
        <f aca="false">H58*100/D58</f>
        <v>0</v>
      </c>
      <c r="J58" s="358" t="s">
        <v>1942</v>
      </c>
    </row>
    <row r="59" customFormat="false" ht="90" hidden="false" customHeight="false" outlineLevel="0" collapsed="false">
      <c r="A59" s="45" t="s">
        <v>1610</v>
      </c>
      <c r="B59" s="593" t="s">
        <v>1943</v>
      </c>
      <c r="C59" s="450" t="s">
        <v>15</v>
      </c>
      <c r="D59" s="482" t="n">
        <v>530</v>
      </c>
      <c r="E59" s="482" t="n">
        <v>0</v>
      </c>
      <c r="F59" s="358" t="n">
        <f aca="false">E59*100/D59</f>
        <v>0</v>
      </c>
      <c r="G59" s="358"/>
      <c r="H59" s="482" t="n">
        <v>0</v>
      </c>
      <c r="I59" s="358" t="n">
        <f aca="false">H59*100/D59</f>
        <v>0</v>
      </c>
      <c r="J59" s="358" t="s">
        <v>1932</v>
      </c>
    </row>
    <row r="60" customFormat="false" ht="90" hidden="false" customHeight="false" outlineLevel="0" collapsed="false">
      <c r="A60" s="45" t="s">
        <v>1612</v>
      </c>
      <c r="B60" s="593" t="s">
        <v>1944</v>
      </c>
      <c r="C60" s="450" t="s">
        <v>15</v>
      </c>
      <c r="D60" s="482" t="n">
        <v>2710</v>
      </c>
      <c r="E60" s="482" t="n">
        <v>0</v>
      </c>
      <c r="F60" s="358" t="n">
        <f aca="false">E60*100/D60</f>
        <v>0</v>
      </c>
      <c r="G60" s="358"/>
      <c r="H60" s="482" t="n">
        <v>0</v>
      </c>
      <c r="I60" s="358" t="n">
        <f aca="false">H60*100/D60</f>
        <v>0</v>
      </c>
      <c r="J60" s="358" t="s">
        <v>1945</v>
      </c>
    </row>
    <row r="61" customFormat="false" ht="198" hidden="false" customHeight="false" outlineLevel="0" collapsed="false">
      <c r="A61" s="45" t="s">
        <v>1946</v>
      </c>
      <c r="B61" s="593" t="s">
        <v>1947</v>
      </c>
      <c r="C61" s="450" t="s">
        <v>15</v>
      </c>
      <c r="D61" s="482" t="n">
        <v>8925</v>
      </c>
      <c r="E61" s="482" t="n">
        <v>435.9</v>
      </c>
      <c r="F61" s="358" t="n">
        <f aca="false">E61*100/D61</f>
        <v>4.88403361344538</v>
      </c>
      <c r="G61" s="358" t="s">
        <v>1948</v>
      </c>
      <c r="H61" s="482" t="n">
        <v>825</v>
      </c>
      <c r="I61" s="358" t="n">
        <f aca="false">H61*100/D61</f>
        <v>9.2436974789916</v>
      </c>
      <c r="J61" s="482"/>
    </row>
    <row r="62" customFormat="false" ht="144" hidden="false" customHeight="false" outlineLevel="0" collapsed="false">
      <c r="A62" s="45" t="s">
        <v>1949</v>
      </c>
      <c r="B62" s="593" t="s">
        <v>1950</v>
      </c>
      <c r="C62" s="450" t="s">
        <v>15</v>
      </c>
      <c r="D62" s="482" t="n">
        <v>2057</v>
      </c>
      <c r="E62" s="482" t="n">
        <v>99.86</v>
      </c>
      <c r="F62" s="358" t="n">
        <f aca="false">E62*100/D62</f>
        <v>4.85464268351969</v>
      </c>
      <c r="G62" s="358" t="s">
        <v>1951</v>
      </c>
      <c r="H62" s="482" t="n">
        <v>189</v>
      </c>
      <c r="I62" s="358" t="n">
        <f aca="false">H62*100/D62</f>
        <v>9.18813806514341</v>
      </c>
      <c r="J62" s="482"/>
    </row>
    <row r="63" customFormat="false" ht="126" hidden="false" customHeight="false" outlineLevel="0" collapsed="false">
      <c r="A63" s="45" t="s">
        <v>1952</v>
      </c>
      <c r="B63" s="593" t="s">
        <v>1953</v>
      </c>
      <c r="C63" s="450" t="s">
        <v>15</v>
      </c>
      <c r="D63" s="482" t="n">
        <v>3319</v>
      </c>
      <c r="E63" s="482" t="n">
        <v>161.7</v>
      </c>
      <c r="F63" s="358" t="n">
        <f aca="false">E63*100/D63</f>
        <v>4.87194938234408</v>
      </c>
      <c r="G63" s="358" t="s">
        <v>1954</v>
      </c>
      <c r="H63" s="482" t="n">
        <v>306</v>
      </c>
      <c r="I63" s="358" t="n">
        <f aca="false">H63*100/D63</f>
        <v>9.21964447122627</v>
      </c>
      <c r="J63" s="482"/>
    </row>
    <row r="64" customFormat="false" ht="54" hidden="false" customHeight="true" outlineLevel="0" collapsed="false">
      <c r="A64" s="45" t="s">
        <v>1955</v>
      </c>
      <c r="B64" s="593" t="s">
        <v>1956</v>
      </c>
      <c r="C64" s="450" t="s">
        <v>15</v>
      </c>
      <c r="D64" s="482" t="n">
        <v>2335</v>
      </c>
      <c r="E64" s="482" t="n">
        <v>95.1</v>
      </c>
      <c r="F64" s="358" t="n">
        <f aca="false">E64*100/D64</f>
        <v>4.0728051391863</v>
      </c>
      <c r="G64" s="358" t="s">
        <v>1957</v>
      </c>
      <c r="H64" s="482" t="n">
        <v>180</v>
      </c>
      <c r="I64" s="358" t="n">
        <f aca="false">H64*100/D64</f>
        <v>7.70877944325482</v>
      </c>
      <c r="J64" s="482"/>
    </row>
    <row r="65" customFormat="false" ht="90" hidden="false" customHeight="false" outlineLevel="0" collapsed="false">
      <c r="A65" s="45" t="s">
        <v>1958</v>
      </c>
      <c r="B65" s="261" t="s">
        <v>1959</v>
      </c>
      <c r="C65" s="450" t="s">
        <v>15</v>
      </c>
      <c r="D65" s="482" t="n">
        <v>596.8</v>
      </c>
      <c r="E65" s="482" t="n">
        <v>0</v>
      </c>
      <c r="F65" s="358" t="n">
        <f aca="false">E65*100/D65</f>
        <v>0</v>
      </c>
      <c r="G65" s="358"/>
      <c r="H65" s="482" t="n">
        <v>0</v>
      </c>
      <c r="I65" s="358" t="n">
        <f aca="false">H65*100/D65</f>
        <v>0</v>
      </c>
      <c r="J65" s="358" t="s">
        <v>1960</v>
      </c>
    </row>
    <row r="66" customFormat="false" ht="90" hidden="false" customHeight="false" outlineLevel="0" collapsed="false">
      <c r="A66" s="45" t="s">
        <v>1961</v>
      </c>
      <c r="B66" s="593" t="s">
        <v>1962</v>
      </c>
      <c r="C66" s="450" t="s">
        <v>15</v>
      </c>
      <c r="D66" s="482" t="n">
        <v>1710</v>
      </c>
      <c r="E66" s="482" t="n">
        <v>0</v>
      </c>
      <c r="F66" s="358" t="n">
        <f aca="false">E66*100/D66</f>
        <v>0</v>
      </c>
      <c r="G66" s="358"/>
      <c r="H66" s="482" t="n">
        <v>0</v>
      </c>
      <c r="I66" s="358" t="n">
        <f aca="false">H66*100/D66</f>
        <v>0</v>
      </c>
      <c r="J66" s="358" t="s">
        <v>1960</v>
      </c>
    </row>
    <row r="67" customFormat="false" ht="90" hidden="false" customHeight="false" outlineLevel="0" collapsed="false">
      <c r="A67" s="45" t="s">
        <v>1963</v>
      </c>
      <c r="B67" s="593" t="s">
        <v>1964</v>
      </c>
      <c r="C67" s="450" t="s">
        <v>15</v>
      </c>
      <c r="D67" s="482" t="n">
        <v>0</v>
      </c>
      <c r="E67" s="482" t="n">
        <v>0</v>
      </c>
      <c r="F67" s="358" t="n">
        <v>0</v>
      </c>
      <c r="G67" s="358"/>
      <c r="H67" s="482" t="n">
        <v>0</v>
      </c>
      <c r="I67" s="358" t="n">
        <v>0</v>
      </c>
      <c r="J67" s="358" t="s">
        <v>1965</v>
      </c>
    </row>
    <row r="68" customFormat="false" ht="90" hidden="false" customHeight="false" outlineLevel="0" collapsed="false">
      <c r="A68" s="45" t="s">
        <v>1966</v>
      </c>
      <c r="B68" s="593" t="s">
        <v>1967</v>
      </c>
      <c r="C68" s="450" t="s">
        <v>15</v>
      </c>
      <c r="D68" s="482" t="n">
        <v>1166</v>
      </c>
      <c r="E68" s="482" t="n">
        <v>0</v>
      </c>
      <c r="F68" s="358" t="n">
        <f aca="false">E68*100/D68</f>
        <v>0</v>
      </c>
      <c r="G68" s="358"/>
      <c r="H68" s="482" t="n">
        <v>0</v>
      </c>
      <c r="I68" s="358" t="n">
        <f aca="false">H68*100/D68</f>
        <v>0</v>
      </c>
      <c r="J68" s="358" t="s">
        <v>1968</v>
      </c>
    </row>
    <row r="69" customFormat="false" ht="90" hidden="false" customHeight="false" outlineLevel="0" collapsed="false">
      <c r="A69" s="45" t="s">
        <v>1969</v>
      </c>
      <c r="B69" s="593" t="s">
        <v>1970</v>
      </c>
      <c r="C69" s="450" t="s">
        <v>15</v>
      </c>
      <c r="D69" s="482" t="n">
        <v>3290</v>
      </c>
      <c r="E69" s="482" t="n">
        <v>0</v>
      </c>
      <c r="F69" s="358" t="n">
        <f aca="false">E69*100/D69</f>
        <v>0</v>
      </c>
      <c r="G69" s="358"/>
      <c r="H69" s="482" t="n">
        <v>0</v>
      </c>
      <c r="I69" s="358" t="n">
        <f aca="false">H69*100/D69</f>
        <v>0</v>
      </c>
      <c r="J69" s="358" t="s">
        <v>1971</v>
      </c>
    </row>
    <row r="70" customFormat="false" ht="90" hidden="false" customHeight="false" outlineLevel="0" collapsed="false">
      <c r="A70" s="45" t="s">
        <v>1969</v>
      </c>
      <c r="B70" s="593" t="s">
        <v>1972</v>
      </c>
      <c r="C70" s="450" t="s">
        <v>15</v>
      </c>
      <c r="D70" s="482" t="n">
        <v>10000</v>
      </c>
      <c r="E70" s="482" t="n">
        <v>0</v>
      </c>
      <c r="F70" s="358" t="n">
        <f aca="false">E70*100/D70</f>
        <v>0</v>
      </c>
      <c r="G70" s="358"/>
      <c r="H70" s="482" t="n">
        <v>0</v>
      </c>
      <c r="I70" s="358" t="n">
        <f aca="false">H70*100/D70</f>
        <v>0</v>
      </c>
      <c r="J70" s="450" t="s">
        <v>1973</v>
      </c>
    </row>
    <row r="71" customFormat="false" ht="90" hidden="false" customHeight="false" outlineLevel="0" collapsed="false">
      <c r="A71" s="45" t="s">
        <v>1974</v>
      </c>
      <c r="B71" s="593" t="s">
        <v>1975</v>
      </c>
      <c r="C71" s="450" t="s">
        <v>15</v>
      </c>
      <c r="D71" s="482" t="n">
        <v>36150.1</v>
      </c>
      <c r="E71" s="482" t="n">
        <v>0</v>
      </c>
      <c r="F71" s="358" t="n">
        <f aca="false">E71*100/D71</f>
        <v>0</v>
      </c>
      <c r="G71" s="358"/>
      <c r="H71" s="482" t="n">
        <v>0</v>
      </c>
      <c r="I71" s="358" t="n">
        <f aca="false">H71*100/D71</f>
        <v>0</v>
      </c>
      <c r="J71" s="358" t="s">
        <v>1932</v>
      </c>
    </row>
    <row r="72" customFormat="false" ht="138" hidden="false" customHeight="true" outlineLevel="0" collapsed="false">
      <c r="A72" s="45" t="s">
        <v>1976</v>
      </c>
      <c r="B72" s="593" t="s">
        <v>1977</v>
      </c>
      <c r="C72" s="450" t="s">
        <v>209</v>
      </c>
      <c r="D72" s="482" t="n">
        <f aca="false">SUM(D73:D74)</f>
        <v>12321.8</v>
      </c>
      <c r="E72" s="482" t="n">
        <f aca="false">SUM(E73:E74)</f>
        <v>12321.8</v>
      </c>
      <c r="F72" s="358" t="n">
        <f aca="false">E72*100/D72</f>
        <v>100</v>
      </c>
      <c r="G72" s="358" t="s">
        <v>1978</v>
      </c>
      <c r="H72" s="482" t="n">
        <f aca="false">SUM(H73:H74)</f>
        <v>2464.4</v>
      </c>
      <c r="I72" s="358" t="n">
        <f aca="false">H72*100/D72</f>
        <v>20.0003246278953</v>
      </c>
      <c r="J72" s="358" t="s">
        <v>1979</v>
      </c>
    </row>
    <row r="73" customFormat="false" ht="138" hidden="false" customHeight="true" outlineLevel="0" collapsed="false">
      <c r="A73" s="45"/>
      <c r="B73" s="593"/>
      <c r="C73" s="450" t="s">
        <v>138</v>
      </c>
      <c r="D73" s="482" t="n">
        <v>9857.4</v>
      </c>
      <c r="E73" s="482" t="n">
        <v>9857.4</v>
      </c>
      <c r="F73" s="358" t="n">
        <f aca="false">E73*100/D73</f>
        <v>100</v>
      </c>
      <c r="G73" s="358"/>
      <c r="H73" s="482" t="n">
        <v>0</v>
      </c>
      <c r="I73" s="358" t="n">
        <f aca="false">H73*100/D73</f>
        <v>0</v>
      </c>
      <c r="J73" s="358"/>
    </row>
    <row r="74" customFormat="false" ht="138" hidden="false" customHeight="true" outlineLevel="0" collapsed="false">
      <c r="A74" s="45"/>
      <c r="B74" s="593"/>
      <c r="C74" s="450" t="s">
        <v>15</v>
      </c>
      <c r="D74" s="482" t="n">
        <v>2464.4</v>
      </c>
      <c r="E74" s="482" t="n">
        <v>2464.4</v>
      </c>
      <c r="F74" s="358" t="n">
        <f aca="false">E74*100/D74</f>
        <v>100</v>
      </c>
      <c r="G74" s="358"/>
      <c r="H74" s="482" t="n">
        <v>2464.4</v>
      </c>
      <c r="I74" s="358" t="n">
        <f aca="false">H74*100/D74</f>
        <v>100</v>
      </c>
      <c r="J74" s="358"/>
    </row>
    <row r="75" s="21" customFormat="true" ht="93.75" hidden="false" customHeight="false" outlineLevel="0" collapsed="false">
      <c r="A75" s="18" t="s">
        <v>27</v>
      </c>
      <c r="B75" s="19" t="s">
        <v>1980</v>
      </c>
      <c r="C75" s="784" t="s">
        <v>15</v>
      </c>
      <c r="D75" s="787" t="n">
        <f aca="false">SUM(D76:D100)</f>
        <v>195845.5</v>
      </c>
      <c r="E75" s="787" t="n">
        <f aca="false">SUM(E76:E100)</f>
        <v>19750</v>
      </c>
      <c r="F75" s="785" t="n">
        <f aca="false">E75*100/D75</f>
        <v>10.0844798578471</v>
      </c>
      <c r="G75" s="785"/>
      <c r="H75" s="787" t="n">
        <f aca="false">SUM(H76:H100)</f>
        <v>24331.1</v>
      </c>
      <c r="I75" s="785" t="n">
        <f aca="false">H75*100/D75</f>
        <v>12.4236196389501</v>
      </c>
      <c r="J75" s="787"/>
    </row>
    <row r="76" customFormat="false" ht="324" hidden="false" customHeight="true" outlineLevel="0" collapsed="false">
      <c r="A76" s="45" t="s">
        <v>695</v>
      </c>
      <c r="B76" s="593" t="s">
        <v>1981</v>
      </c>
      <c r="C76" s="450" t="s">
        <v>15</v>
      </c>
      <c r="D76" s="482" t="n">
        <v>81383.4</v>
      </c>
      <c r="E76" s="482" t="n">
        <v>15120.5</v>
      </c>
      <c r="F76" s="358" t="n">
        <f aca="false">E76*100/D76</f>
        <v>18.5793417330807</v>
      </c>
      <c r="G76" s="358" t="s">
        <v>1982</v>
      </c>
      <c r="H76" s="482" t="n">
        <v>15364.5</v>
      </c>
      <c r="I76" s="358" t="n">
        <f aca="false">H76*100/D76</f>
        <v>18.8791571745589</v>
      </c>
      <c r="J76" s="482"/>
    </row>
    <row r="77" customFormat="false" ht="90" hidden="false" customHeight="false" outlineLevel="0" collapsed="false">
      <c r="A77" s="45" t="s">
        <v>698</v>
      </c>
      <c r="B77" s="593" t="s">
        <v>1983</v>
      </c>
      <c r="C77" s="450" t="s">
        <v>15</v>
      </c>
      <c r="D77" s="482" t="n">
        <v>1757</v>
      </c>
      <c r="E77" s="482" t="n">
        <v>40.4</v>
      </c>
      <c r="F77" s="482" t="n">
        <f aca="false">E77*100/D77</f>
        <v>2.29937393284007</v>
      </c>
      <c r="G77" s="358" t="s">
        <v>1984</v>
      </c>
      <c r="H77" s="482" t="n">
        <v>23.7</v>
      </c>
      <c r="I77" s="482" t="n">
        <f aca="false">H77*100/D77</f>
        <v>1.34889015367103</v>
      </c>
      <c r="J77" s="482"/>
    </row>
    <row r="78" customFormat="false" ht="90" hidden="false" customHeight="false" outlineLevel="0" collapsed="false">
      <c r="A78" s="45" t="s">
        <v>700</v>
      </c>
      <c r="B78" s="593" t="s">
        <v>1985</v>
      </c>
      <c r="C78" s="450" t="s">
        <v>15</v>
      </c>
      <c r="D78" s="482" t="n">
        <v>8675.2</v>
      </c>
      <c r="E78" s="482" t="n">
        <v>449.5</v>
      </c>
      <c r="F78" s="482" t="n">
        <f aca="false">E78*100/D78</f>
        <v>5.18143673921062</v>
      </c>
      <c r="G78" s="358" t="s">
        <v>1986</v>
      </c>
      <c r="H78" s="482" t="n">
        <v>958.5</v>
      </c>
      <c r="I78" s="482" t="n">
        <f aca="false">H78*100/D78</f>
        <v>11.0487366285504</v>
      </c>
      <c r="J78" s="482"/>
    </row>
    <row r="79" customFormat="false" ht="90" hidden="false" customHeight="false" outlineLevel="0" collapsed="false">
      <c r="A79" s="45" t="s">
        <v>1987</v>
      </c>
      <c r="B79" s="593" t="s">
        <v>1988</v>
      </c>
      <c r="C79" s="450" t="s">
        <v>15</v>
      </c>
      <c r="D79" s="482" t="n">
        <v>911</v>
      </c>
      <c r="E79" s="482" t="n">
        <v>0</v>
      </c>
      <c r="F79" s="482" t="n">
        <f aca="false">E79*100/D79</f>
        <v>0</v>
      </c>
      <c r="G79" s="358"/>
      <c r="H79" s="482" t="n">
        <v>0</v>
      </c>
      <c r="I79" s="482" t="n">
        <f aca="false">H79*100/D79</f>
        <v>0</v>
      </c>
      <c r="J79" s="450" t="s">
        <v>1989</v>
      </c>
    </row>
    <row r="80" customFormat="false" ht="90" hidden="false" customHeight="false" outlineLevel="0" collapsed="false">
      <c r="A80" s="45" t="s">
        <v>1990</v>
      </c>
      <c r="B80" s="593" t="s">
        <v>1991</v>
      </c>
      <c r="C80" s="450" t="s">
        <v>15</v>
      </c>
      <c r="D80" s="482" t="n">
        <v>448</v>
      </c>
      <c r="E80" s="482" t="n">
        <v>224</v>
      </c>
      <c r="F80" s="482" t="n">
        <f aca="false">E80*100/D80</f>
        <v>50</v>
      </c>
      <c r="G80" s="358" t="s">
        <v>1992</v>
      </c>
      <c r="H80" s="482" t="n">
        <v>350</v>
      </c>
      <c r="I80" s="482" t="n">
        <f aca="false">H80*100/D80</f>
        <v>78.125</v>
      </c>
      <c r="J80" s="482"/>
    </row>
    <row r="81" customFormat="false" ht="90" hidden="false" customHeight="false" outlineLevel="0" collapsed="false">
      <c r="A81" s="45" t="s">
        <v>1993</v>
      </c>
      <c r="B81" s="593" t="s">
        <v>1994</v>
      </c>
      <c r="C81" s="450" t="s">
        <v>15</v>
      </c>
      <c r="D81" s="482" t="n">
        <v>16045.7</v>
      </c>
      <c r="E81" s="482" t="n">
        <v>0</v>
      </c>
      <c r="F81" s="482" t="n">
        <f aca="false">E81*100/D81</f>
        <v>0</v>
      </c>
      <c r="G81" s="358"/>
      <c r="H81" s="482" t="n">
        <v>0</v>
      </c>
      <c r="I81" s="482" t="n">
        <f aca="false">H81*100/D81</f>
        <v>0</v>
      </c>
      <c r="J81" s="450" t="s">
        <v>1885</v>
      </c>
    </row>
    <row r="82" customFormat="false" ht="90" hidden="false" customHeight="false" outlineLevel="0" collapsed="false">
      <c r="A82" s="45" t="s">
        <v>1995</v>
      </c>
      <c r="B82" s="593" t="s">
        <v>1996</v>
      </c>
      <c r="C82" s="450" t="s">
        <v>15</v>
      </c>
      <c r="D82" s="482" t="n">
        <v>1293</v>
      </c>
      <c r="E82" s="482" t="n">
        <v>165.1</v>
      </c>
      <c r="F82" s="482" t="n">
        <f aca="false">E82*100/D82</f>
        <v>12.76875483372</v>
      </c>
      <c r="G82" s="358" t="s">
        <v>1997</v>
      </c>
      <c r="H82" s="482" t="n">
        <v>294.4</v>
      </c>
      <c r="I82" s="482" t="n">
        <f aca="false">H82*100/D82</f>
        <v>22.76875483372</v>
      </c>
      <c r="J82" s="482"/>
    </row>
    <row r="83" customFormat="false" ht="90" hidden="false" customHeight="false" outlineLevel="0" collapsed="false">
      <c r="A83" s="45" t="s">
        <v>1998</v>
      </c>
      <c r="B83" s="593" t="s">
        <v>1999</v>
      </c>
      <c r="C83" s="450" t="s">
        <v>15</v>
      </c>
      <c r="D83" s="482" t="n">
        <v>1363</v>
      </c>
      <c r="E83" s="482" t="n">
        <v>0</v>
      </c>
      <c r="F83" s="482" t="n">
        <f aca="false">E83*100/D83</f>
        <v>0</v>
      </c>
      <c r="G83" s="358"/>
      <c r="H83" s="482" t="n">
        <v>0</v>
      </c>
      <c r="I83" s="482" t="n">
        <f aca="false">H83*100/D83</f>
        <v>0</v>
      </c>
      <c r="J83" s="450" t="s">
        <v>1885</v>
      </c>
    </row>
    <row r="84" customFormat="false" ht="90" hidden="false" customHeight="false" outlineLevel="0" collapsed="false">
      <c r="A84" s="45" t="s">
        <v>2000</v>
      </c>
      <c r="B84" s="593" t="s">
        <v>2001</v>
      </c>
      <c r="C84" s="450" t="s">
        <v>15</v>
      </c>
      <c r="D84" s="482" t="n">
        <v>178</v>
      </c>
      <c r="E84" s="482" t="n">
        <v>0</v>
      </c>
      <c r="F84" s="482" t="n">
        <f aca="false">E84*100/D84</f>
        <v>0</v>
      </c>
      <c r="G84" s="358"/>
      <c r="H84" s="482" t="n">
        <v>0</v>
      </c>
      <c r="I84" s="482" t="n">
        <f aca="false">H84*100/D84</f>
        <v>0</v>
      </c>
      <c r="J84" s="450" t="s">
        <v>1885</v>
      </c>
    </row>
    <row r="85" customFormat="false" ht="90" hidden="false" customHeight="false" outlineLevel="0" collapsed="false">
      <c r="A85" s="45" t="s">
        <v>2002</v>
      </c>
      <c r="B85" s="593" t="s">
        <v>2003</v>
      </c>
      <c r="C85" s="450" t="s">
        <v>15</v>
      </c>
      <c r="D85" s="482" t="n">
        <v>1350</v>
      </c>
      <c r="E85" s="482" t="n">
        <v>0</v>
      </c>
      <c r="F85" s="482" t="n">
        <f aca="false">E85*100/D85</f>
        <v>0</v>
      </c>
      <c r="G85" s="358"/>
      <c r="H85" s="482" t="n">
        <v>0</v>
      </c>
      <c r="I85" s="482" t="n">
        <f aca="false">H85*100/D85</f>
        <v>0</v>
      </c>
      <c r="J85" s="358" t="s">
        <v>2004</v>
      </c>
    </row>
    <row r="86" customFormat="false" ht="108" hidden="false" customHeight="false" outlineLevel="0" collapsed="false">
      <c r="A86" s="45" t="s">
        <v>2005</v>
      </c>
      <c r="B86" s="593" t="s">
        <v>2006</v>
      </c>
      <c r="C86" s="450" t="s">
        <v>15</v>
      </c>
      <c r="D86" s="482" t="n">
        <v>1078.6</v>
      </c>
      <c r="E86" s="482" t="n">
        <v>0</v>
      </c>
      <c r="F86" s="482" t="n">
        <f aca="false">E86*100/D86</f>
        <v>0</v>
      </c>
      <c r="G86" s="358"/>
      <c r="H86" s="482" t="n">
        <v>0</v>
      </c>
      <c r="I86" s="482" t="n">
        <f aca="false">H86*100/D86</f>
        <v>0</v>
      </c>
      <c r="J86" s="450" t="s">
        <v>1885</v>
      </c>
    </row>
    <row r="87" customFormat="false" ht="90" hidden="false" customHeight="false" outlineLevel="0" collapsed="false">
      <c r="A87" s="45" t="s">
        <v>2007</v>
      </c>
      <c r="B87" s="593" t="s">
        <v>2008</v>
      </c>
      <c r="C87" s="450" t="s">
        <v>15</v>
      </c>
      <c r="D87" s="482" t="n">
        <v>929</v>
      </c>
      <c r="E87" s="482" t="n">
        <v>30</v>
      </c>
      <c r="F87" s="482" t="n">
        <f aca="false">E87*100/D87</f>
        <v>3.22927879440258</v>
      </c>
      <c r="G87" s="358" t="s">
        <v>2009</v>
      </c>
      <c r="H87" s="482" t="n">
        <v>90</v>
      </c>
      <c r="I87" s="482" t="n">
        <f aca="false">H87*100/D87</f>
        <v>9.68783638320775</v>
      </c>
      <c r="J87" s="450"/>
    </row>
    <row r="88" customFormat="false" ht="108" hidden="false" customHeight="false" outlineLevel="0" collapsed="false">
      <c r="A88" s="45" t="s">
        <v>2010</v>
      </c>
      <c r="B88" s="593" t="s">
        <v>2011</v>
      </c>
      <c r="C88" s="450" t="s">
        <v>15</v>
      </c>
      <c r="D88" s="482" t="n">
        <v>894</v>
      </c>
      <c r="E88" s="482" t="n">
        <v>0</v>
      </c>
      <c r="F88" s="482" t="n">
        <f aca="false">E88*100/D88</f>
        <v>0</v>
      </c>
      <c r="G88" s="358"/>
      <c r="H88" s="482" t="n">
        <v>0</v>
      </c>
      <c r="I88" s="482" t="n">
        <f aca="false">H88*100/D88</f>
        <v>0</v>
      </c>
      <c r="J88" s="358" t="s">
        <v>2012</v>
      </c>
    </row>
    <row r="89" customFormat="false" ht="90" hidden="false" customHeight="false" outlineLevel="0" collapsed="false">
      <c r="A89" s="45" t="s">
        <v>2013</v>
      </c>
      <c r="B89" s="593" t="s">
        <v>2014</v>
      </c>
      <c r="C89" s="450" t="s">
        <v>15</v>
      </c>
      <c r="D89" s="482" t="n">
        <v>11359</v>
      </c>
      <c r="E89" s="482" t="n">
        <v>0</v>
      </c>
      <c r="F89" s="482" t="n">
        <f aca="false">E89*100/D89</f>
        <v>0</v>
      </c>
      <c r="G89" s="358"/>
      <c r="H89" s="482" t="n">
        <v>0</v>
      </c>
      <c r="I89" s="482" t="n">
        <f aca="false">H89*100/D89</f>
        <v>0</v>
      </c>
      <c r="J89" s="450" t="s">
        <v>2015</v>
      </c>
    </row>
    <row r="90" customFormat="false" ht="90" hidden="false" customHeight="false" outlineLevel="0" collapsed="false">
      <c r="A90" s="45" t="s">
        <v>2016</v>
      </c>
      <c r="B90" s="593" t="s">
        <v>2017</v>
      </c>
      <c r="C90" s="450" t="s">
        <v>15</v>
      </c>
      <c r="D90" s="482" t="n">
        <v>335</v>
      </c>
      <c r="E90" s="482" t="n">
        <v>27</v>
      </c>
      <c r="F90" s="482" t="n">
        <f aca="false">E90*100/D90</f>
        <v>8.05970149253731</v>
      </c>
      <c r="G90" s="358" t="s">
        <v>2018</v>
      </c>
      <c r="H90" s="482" t="n">
        <v>75</v>
      </c>
      <c r="I90" s="482" t="n">
        <f aca="false">H90*100/D90</f>
        <v>22.3880597014925</v>
      </c>
      <c r="J90" s="482"/>
    </row>
    <row r="91" customFormat="false" ht="90" hidden="false" customHeight="false" outlineLevel="0" collapsed="false">
      <c r="A91" s="45" t="s">
        <v>2019</v>
      </c>
      <c r="B91" s="593" t="s">
        <v>2020</v>
      </c>
      <c r="C91" s="450" t="s">
        <v>15</v>
      </c>
      <c r="D91" s="482" t="n">
        <v>106</v>
      </c>
      <c r="E91" s="482" t="n">
        <v>0</v>
      </c>
      <c r="F91" s="482" t="n">
        <f aca="false">E91*100/D91</f>
        <v>0</v>
      </c>
      <c r="G91" s="358"/>
      <c r="H91" s="482" t="n">
        <v>0</v>
      </c>
      <c r="I91" s="482" t="n">
        <f aca="false">H91*100/D91</f>
        <v>0</v>
      </c>
      <c r="J91" s="450" t="s">
        <v>2021</v>
      </c>
    </row>
    <row r="92" customFormat="false" ht="90" hidden="false" customHeight="false" outlineLevel="0" collapsed="false">
      <c r="A92" s="45" t="s">
        <v>2022</v>
      </c>
      <c r="B92" s="593" t="s">
        <v>2023</v>
      </c>
      <c r="C92" s="450" t="s">
        <v>15</v>
      </c>
      <c r="D92" s="482" t="n">
        <v>34777.6</v>
      </c>
      <c r="E92" s="482" t="n">
        <v>0</v>
      </c>
      <c r="F92" s="482" t="n">
        <f aca="false">E92*100/D92</f>
        <v>0</v>
      </c>
      <c r="G92" s="358"/>
      <c r="H92" s="482" t="n">
        <v>0</v>
      </c>
      <c r="I92" s="482" t="n">
        <f aca="false">H92*100/D92</f>
        <v>0</v>
      </c>
      <c r="J92" s="450" t="s">
        <v>2024</v>
      </c>
    </row>
    <row r="93" customFormat="false" ht="90" hidden="false" customHeight="false" outlineLevel="0" collapsed="false">
      <c r="A93" s="45" t="s">
        <v>2025</v>
      </c>
      <c r="B93" s="593" t="s">
        <v>2026</v>
      </c>
      <c r="C93" s="450" t="s">
        <v>15</v>
      </c>
      <c r="D93" s="482" t="n">
        <v>500</v>
      </c>
      <c r="E93" s="482" t="n">
        <v>87.5</v>
      </c>
      <c r="F93" s="482" t="n">
        <f aca="false">E93*100/D93</f>
        <v>17.5</v>
      </c>
      <c r="G93" s="358" t="s">
        <v>2027</v>
      </c>
      <c r="H93" s="482" t="n">
        <v>250</v>
      </c>
      <c r="I93" s="482" t="n">
        <f aca="false">H93*100/D93</f>
        <v>50</v>
      </c>
      <c r="J93" s="482"/>
    </row>
    <row r="94" customFormat="false" ht="90" hidden="false" customHeight="false" outlineLevel="0" collapsed="false">
      <c r="A94" s="45" t="s">
        <v>2028</v>
      </c>
      <c r="B94" s="593" t="s">
        <v>2029</v>
      </c>
      <c r="C94" s="450" t="s">
        <v>15</v>
      </c>
      <c r="D94" s="482" t="n">
        <v>1500</v>
      </c>
      <c r="E94" s="482" t="n">
        <v>0</v>
      </c>
      <c r="F94" s="482" t="n">
        <f aca="false">E94*100/D94</f>
        <v>0</v>
      </c>
      <c r="G94" s="358"/>
      <c r="H94" s="482" t="n">
        <v>0</v>
      </c>
      <c r="I94" s="482" t="n">
        <f aca="false">H94*100/D94</f>
        <v>0</v>
      </c>
      <c r="J94" s="450" t="s">
        <v>2030</v>
      </c>
    </row>
    <row r="95" customFormat="false" ht="90" hidden="false" customHeight="false" outlineLevel="0" collapsed="false">
      <c r="A95" s="45" t="s">
        <v>2031</v>
      </c>
      <c r="B95" s="593" t="s">
        <v>2032</v>
      </c>
      <c r="C95" s="450" t="s">
        <v>15</v>
      </c>
      <c r="D95" s="482" t="n">
        <v>1200</v>
      </c>
      <c r="E95" s="482" t="n">
        <v>0</v>
      </c>
      <c r="F95" s="482" t="n">
        <f aca="false">E95*100/D95</f>
        <v>0</v>
      </c>
      <c r="G95" s="358"/>
      <c r="H95" s="482" t="n">
        <v>0</v>
      </c>
      <c r="I95" s="482" t="n">
        <f aca="false">H95*100/D95</f>
        <v>0</v>
      </c>
      <c r="J95" s="358" t="s">
        <v>2033</v>
      </c>
    </row>
    <row r="96" customFormat="false" ht="90" hidden="false" customHeight="false" outlineLevel="0" collapsed="false">
      <c r="A96" s="45" t="s">
        <v>2034</v>
      </c>
      <c r="B96" s="593" t="s">
        <v>2035</v>
      </c>
      <c r="C96" s="450" t="s">
        <v>15</v>
      </c>
      <c r="D96" s="482" t="n">
        <v>150</v>
      </c>
      <c r="E96" s="482" t="n">
        <v>0</v>
      </c>
      <c r="F96" s="482" t="n">
        <f aca="false">E96*100/D96</f>
        <v>0</v>
      </c>
      <c r="G96" s="358"/>
      <c r="H96" s="482" t="n">
        <v>0</v>
      </c>
      <c r="I96" s="482" t="n">
        <f aca="false">H96*100/D96</f>
        <v>0</v>
      </c>
      <c r="J96" s="358" t="s">
        <v>2036</v>
      </c>
    </row>
    <row r="97" customFormat="false" ht="90" hidden="false" customHeight="false" outlineLevel="0" collapsed="false">
      <c r="A97" s="45" t="s">
        <v>2037</v>
      </c>
      <c r="B97" s="593" t="s">
        <v>2038</v>
      </c>
      <c r="C97" s="450" t="s">
        <v>15</v>
      </c>
      <c r="D97" s="482" t="n">
        <v>1300</v>
      </c>
      <c r="E97" s="482" t="n">
        <v>0</v>
      </c>
      <c r="F97" s="482" t="n">
        <f aca="false">E97*100/D97</f>
        <v>0</v>
      </c>
      <c r="G97" s="358"/>
      <c r="H97" s="482" t="n">
        <v>0</v>
      </c>
      <c r="I97" s="482" t="n">
        <f aca="false">H97*100/D97</f>
        <v>0</v>
      </c>
      <c r="J97" s="450" t="s">
        <v>2039</v>
      </c>
    </row>
    <row r="98" customFormat="false" ht="90" hidden="false" customHeight="false" outlineLevel="0" collapsed="false">
      <c r="A98" s="45" t="s">
        <v>2040</v>
      </c>
      <c r="B98" s="593" t="s">
        <v>2041</v>
      </c>
      <c r="C98" s="450" t="s">
        <v>15</v>
      </c>
      <c r="D98" s="482" t="n">
        <v>500</v>
      </c>
      <c r="E98" s="482" t="n">
        <v>0</v>
      </c>
      <c r="F98" s="482" t="n">
        <f aca="false">E98*100/D98</f>
        <v>0</v>
      </c>
      <c r="G98" s="358"/>
      <c r="H98" s="482" t="n">
        <v>0</v>
      </c>
      <c r="I98" s="482" t="n">
        <f aca="false">H98*100/D98</f>
        <v>0</v>
      </c>
      <c r="J98" s="358" t="s">
        <v>2042</v>
      </c>
    </row>
    <row r="99" customFormat="false" ht="90" hidden="false" customHeight="false" outlineLevel="0" collapsed="false">
      <c r="A99" s="45" t="s">
        <v>2043</v>
      </c>
      <c r="B99" s="593" t="s">
        <v>2044</v>
      </c>
      <c r="C99" s="450" t="s">
        <v>15</v>
      </c>
      <c r="D99" s="482" t="n">
        <v>112</v>
      </c>
      <c r="E99" s="482" t="n">
        <v>0</v>
      </c>
      <c r="F99" s="482" t="n">
        <f aca="false">E99*100/D99</f>
        <v>0</v>
      </c>
      <c r="G99" s="358"/>
      <c r="H99" s="482" t="n">
        <v>0</v>
      </c>
      <c r="I99" s="482" t="n">
        <f aca="false">H99*100/D99</f>
        <v>0</v>
      </c>
      <c r="J99" s="358" t="s">
        <v>2045</v>
      </c>
    </row>
    <row r="100" customFormat="false" ht="180" hidden="false" customHeight="true" outlineLevel="0" collapsed="false">
      <c r="A100" s="45" t="s">
        <v>2046</v>
      </c>
      <c r="B100" s="593" t="s">
        <v>2047</v>
      </c>
      <c r="C100" s="450" t="s">
        <v>15</v>
      </c>
      <c r="D100" s="482" t="n">
        <v>27700</v>
      </c>
      <c r="E100" s="482" t="n">
        <v>3606</v>
      </c>
      <c r="F100" s="482" t="n">
        <f aca="false">E100*100/D100</f>
        <v>13.0180505415162</v>
      </c>
      <c r="G100" s="358" t="s">
        <v>2048</v>
      </c>
      <c r="H100" s="482" t="n">
        <v>6925</v>
      </c>
      <c r="I100" s="482" t="n">
        <f aca="false">H100*100/D100</f>
        <v>25</v>
      </c>
      <c r="J100" s="482"/>
    </row>
    <row r="101" s="6" customFormat="true" ht="18" hidden="false" customHeight="true" outlineLevel="0" collapsed="false">
      <c r="A101" s="26" t="s">
        <v>2049</v>
      </c>
      <c r="B101" s="14" t="s">
        <v>2050</v>
      </c>
      <c r="C101" s="13" t="s">
        <v>209</v>
      </c>
      <c r="D101" s="388" t="n">
        <f aca="false">SUM(D102:D103)</f>
        <v>130246.4</v>
      </c>
      <c r="E101" s="388" t="n">
        <f aca="false">SUM(E102:E103)</f>
        <v>416.4</v>
      </c>
      <c r="F101" s="487" t="n">
        <f aca="false">E101*100/D101</f>
        <v>0.319701734558498</v>
      </c>
      <c r="G101" s="388"/>
      <c r="H101" s="388" t="n">
        <f aca="false">SUM(H102:H103)</f>
        <v>416.4</v>
      </c>
      <c r="I101" s="487" t="n">
        <f aca="false">H101*100/D101</f>
        <v>0.319701734558498</v>
      </c>
      <c r="J101" s="388"/>
    </row>
    <row r="102" s="6" customFormat="true" ht="72" hidden="false" customHeight="false" outlineLevel="0" collapsed="false">
      <c r="A102" s="26"/>
      <c r="B102" s="14"/>
      <c r="C102" s="13" t="s">
        <v>138</v>
      </c>
      <c r="D102" s="388" t="n">
        <f aca="false">D105</f>
        <v>2100</v>
      </c>
      <c r="E102" s="388" t="n">
        <f aca="false">E105</f>
        <v>0</v>
      </c>
      <c r="F102" s="487" t="n">
        <f aca="false">E102*100/D102</f>
        <v>0</v>
      </c>
      <c r="G102" s="388"/>
      <c r="H102" s="388" t="n">
        <f aca="false">H105</f>
        <v>0</v>
      </c>
      <c r="I102" s="487" t="n">
        <f aca="false">H102*100/D102</f>
        <v>0</v>
      </c>
      <c r="J102" s="388"/>
    </row>
    <row r="103" s="6" customFormat="true" ht="90" hidden="false" customHeight="false" outlineLevel="0" collapsed="false">
      <c r="A103" s="26"/>
      <c r="B103" s="14"/>
      <c r="C103" s="13" t="s">
        <v>15</v>
      </c>
      <c r="D103" s="388" t="n">
        <f aca="false">D106</f>
        <v>128146.4</v>
      </c>
      <c r="E103" s="388" t="n">
        <f aca="false">E106</f>
        <v>416.4</v>
      </c>
      <c r="F103" s="487" t="n">
        <f aca="false">E103*100/D103</f>
        <v>0.324940848904066</v>
      </c>
      <c r="G103" s="388"/>
      <c r="H103" s="388" t="n">
        <f aca="false">H106</f>
        <v>416.4</v>
      </c>
      <c r="I103" s="487" t="n">
        <f aca="false">H103*100/D103</f>
        <v>0.324940848904066</v>
      </c>
      <c r="J103" s="388"/>
    </row>
    <row r="104" s="21" customFormat="true" ht="18.75" hidden="false" customHeight="true" outlineLevel="0" collapsed="false">
      <c r="A104" s="18" t="s">
        <v>152</v>
      </c>
      <c r="B104" s="19" t="s">
        <v>2051</v>
      </c>
      <c r="C104" s="784" t="s">
        <v>209</v>
      </c>
      <c r="D104" s="787" t="n">
        <f aca="false">SUM(D105:D106)</f>
        <v>130246.4</v>
      </c>
      <c r="E104" s="787" t="n">
        <f aca="false">SUM(E105:E106)</f>
        <v>416.4</v>
      </c>
      <c r="F104" s="787" t="n">
        <f aca="false">E104*100/D104</f>
        <v>0.319701734558498</v>
      </c>
      <c r="G104" s="785"/>
      <c r="H104" s="787" t="n">
        <f aca="false">SUM(H105:H106)</f>
        <v>416.4</v>
      </c>
      <c r="I104" s="787" t="n">
        <f aca="false">H104*100/D104</f>
        <v>0.319701734558498</v>
      </c>
      <c r="J104" s="787"/>
    </row>
    <row r="105" s="21" customFormat="true" ht="75" hidden="false" customHeight="false" outlineLevel="0" collapsed="false">
      <c r="A105" s="18"/>
      <c r="B105" s="19"/>
      <c r="C105" s="784" t="s">
        <v>138</v>
      </c>
      <c r="D105" s="787" t="n">
        <f aca="false">D109+D110</f>
        <v>2100</v>
      </c>
      <c r="E105" s="787" t="n">
        <f aca="false">E109+E110</f>
        <v>0</v>
      </c>
      <c r="F105" s="787" t="n">
        <f aca="false">E105*100/D105</f>
        <v>0</v>
      </c>
      <c r="G105" s="785"/>
      <c r="H105" s="787" t="n">
        <f aca="false">H109+H110</f>
        <v>0</v>
      </c>
      <c r="I105" s="787" t="n">
        <f aca="false">H105*100/D105</f>
        <v>0</v>
      </c>
      <c r="J105" s="787"/>
    </row>
    <row r="106" s="21" customFormat="true" ht="93.75" hidden="false" customHeight="false" outlineLevel="0" collapsed="false">
      <c r="A106" s="18"/>
      <c r="B106" s="19"/>
      <c r="C106" s="784" t="s">
        <v>15</v>
      </c>
      <c r="D106" s="787" t="n">
        <f aca="false">D107+D108+D111+D112+D113+D114+D115</f>
        <v>128146.4</v>
      </c>
      <c r="E106" s="787" t="n">
        <f aca="false">E107+E108+E111+E112+E113+E114+E115</f>
        <v>416.4</v>
      </c>
      <c r="F106" s="787" t="n">
        <f aca="false">E106*100/D106</f>
        <v>0.324940848904066</v>
      </c>
      <c r="G106" s="785"/>
      <c r="H106" s="787" t="n">
        <f aca="false">H107+H108+H111+H112+H113+H114+H115</f>
        <v>416.4</v>
      </c>
      <c r="I106" s="787" t="n">
        <f aca="false">H106*100/D106</f>
        <v>0.324940848904066</v>
      </c>
      <c r="J106" s="787"/>
    </row>
    <row r="107" customFormat="false" ht="90" hidden="false" customHeight="false" outlineLevel="0" collapsed="false">
      <c r="A107" s="45" t="s">
        <v>563</v>
      </c>
      <c r="B107" s="593" t="s">
        <v>2052</v>
      </c>
      <c r="C107" s="450" t="s">
        <v>15</v>
      </c>
      <c r="D107" s="482" t="n">
        <f aca="false">87174+9*300+18.5*32</f>
        <v>90466</v>
      </c>
      <c r="E107" s="482" t="n">
        <v>0</v>
      </c>
      <c r="F107" s="482" t="n">
        <f aca="false">E107*100/D107</f>
        <v>0</v>
      </c>
      <c r="G107" s="786"/>
      <c r="H107" s="482" t="n">
        <v>0</v>
      </c>
      <c r="I107" s="482" t="n">
        <f aca="false">H107*100/D107</f>
        <v>0</v>
      </c>
      <c r="J107" s="358" t="s">
        <v>2053</v>
      </c>
    </row>
    <row r="108" customFormat="false" ht="90" hidden="false" customHeight="false" outlineLevel="0" collapsed="false">
      <c r="A108" s="45" t="s">
        <v>566</v>
      </c>
      <c r="B108" s="593" t="s">
        <v>2054</v>
      </c>
      <c r="C108" s="450" t="s">
        <v>15</v>
      </c>
      <c r="D108" s="482" t="n">
        <v>6276</v>
      </c>
      <c r="E108" s="482" t="n">
        <v>0</v>
      </c>
      <c r="F108" s="482" t="n">
        <f aca="false">E108*100/D108</f>
        <v>0</v>
      </c>
      <c r="G108" s="786"/>
      <c r="H108" s="482" t="n">
        <v>0</v>
      </c>
      <c r="I108" s="482" t="n">
        <f aca="false">H108*100/D108</f>
        <v>0</v>
      </c>
      <c r="J108" s="358" t="s">
        <v>2055</v>
      </c>
    </row>
    <row r="109" customFormat="false" ht="72" hidden="false" customHeight="false" outlineLevel="0" collapsed="false">
      <c r="A109" s="45" t="s">
        <v>568</v>
      </c>
      <c r="B109" s="593" t="s">
        <v>2056</v>
      </c>
      <c r="C109" s="450" t="s">
        <v>138</v>
      </c>
      <c r="D109" s="482" t="n">
        <v>700</v>
      </c>
      <c r="E109" s="482" t="n">
        <v>0</v>
      </c>
      <c r="F109" s="482" t="n">
        <f aca="false">E109*100/D109</f>
        <v>0</v>
      </c>
      <c r="G109" s="786"/>
      <c r="H109" s="482" t="n">
        <v>0</v>
      </c>
      <c r="I109" s="482" t="n">
        <f aca="false">H109*100/D109</f>
        <v>0</v>
      </c>
      <c r="J109" s="358" t="s">
        <v>2057</v>
      </c>
    </row>
    <row r="110" customFormat="false" ht="126" hidden="false" customHeight="false" outlineLevel="0" collapsed="false">
      <c r="A110" s="45" t="s">
        <v>570</v>
      </c>
      <c r="B110" s="593" t="s">
        <v>2058</v>
      </c>
      <c r="C110" s="450" t="s">
        <v>138</v>
      </c>
      <c r="D110" s="482" t="n">
        <v>1400</v>
      </c>
      <c r="E110" s="482" t="n">
        <v>0</v>
      </c>
      <c r="F110" s="482" t="n">
        <f aca="false">E110*100/D110</f>
        <v>0</v>
      </c>
      <c r="G110" s="786"/>
      <c r="H110" s="482" t="n">
        <v>0</v>
      </c>
      <c r="I110" s="482" t="n">
        <f aca="false">H110*100/D110</f>
        <v>0</v>
      </c>
      <c r="J110" s="358" t="s">
        <v>2059</v>
      </c>
    </row>
    <row r="111" customFormat="false" ht="90" hidden="false" customHeight="false" outlineLevel="0" collapsed="false">
      <c r="A111" s="45" t="s">
        <v>572</v>
      </c>
      <c r="B111" s="593" t="s">
        <v>2060</v>
      </c>
      <c r="C111" s="450" t="s">
        <v>15</v>
      </c>
      <c r="D111" s="482" t="n">
        <v>480</v>
      </c>
      <c r="E111" s="482" t="n">
        <v>0</v>
      </c>
      <c r="F111" s="482" t="n">
        <f aca="false">E111*100/D111</f>
        <v>0</v>
      </c>
      <c r="G111" s="786"/>
      <c r="H111" s="482" t="n">
        <v>0</v>
      </c>
      <c r="I111" s="482" t="n">
        <f aca="false">H111*100/D111</f>
        <v>0</v>
      </c>
      <c r="J111" s="358" t="s">
        <v>2061</v>
      </c>
    </row>
    <row r="112" customFormat="false" ht="90" hidden="false" customHeight="false" outlineLevel="0" collapsed="false">
      <c r="A112" s="45" t="s">
        <v>574</v>
      </c>
      <c r="B112" s="593" t="s">
        <v>2062</v>
      </c>
      <c r="C112" s="450" t="s">
        <v>15</v>
      </c>
      <c r="D112" s="482" t="n">
        <v>468</v>
      </c>
      <c r="E112" s="482" t="n">
        <v>299.5</v>
      </c>
      <c r="F112" s="482" t="n">
        <f aca="false">E112*100/D112</f>
        <v>63.9957264957265</v>
      </c>
      <c r="G112" s="358" t="s">
        <v>2063</v>
      </c>
      <c r="H112" s="482" t="n">
        <v>299.5</v>
      </c>
      <c r="I112" s="482" t="n">
        <f aca="false">H112*100/D112</f>
        <v>63.9957264957265</v>
      </c>
      <c r="J112" s="482"/>
    </row>
    <row r="113" customFormat="false" ht="90" hidden="false" customHeight="false" outlineLevel="0" collapsed="false">
      <c r="A113" s="45" t="s">
        <v>576</v>
      </c>
      <c r="B113" s="593" t="s">
        <v>2064</v>
      </c>
      <c r="C113" s="450" t="s">
        <v>15</v>
      </c>
      <c r="D113" s="482" t="n">
        <v>2480.4</v>
      </c>
      <c r="E113" s="482" t="n">
        <v>116.9</v>
      </c>
      <c r="F113" s="482" t="n">
        <f aca="false">E113*100/D113</f>
        <v>4.71294952427028</v>
      </c>
      <c r="G113" s="358" t="s">
        <v>2065</v>
      </c>
      <c r="H113" s="482" t="n">
        <v>116.9</v>
      </c>
      <c r="I113" s="482" t="n">
        <f aca="false">H113*100/D113</f>
        <v>4.71294952427028</v>
      </c>
      <c r="J113" s="482"/>
    </row>
    <row r="114" customFormat="false" ht="90" hidden="false" customHeight="false" outlineLevel="0" collapsed="false">
      <c r="A114" s="45" t="s">
        <v>579</v>
      </c>
      <c r="B114" s="593" t="s">
        <v>2066</v>
      </c>
      <c r="C114" s="450" t="s">
        <v>15</v>
      </c>
      <c r="D114" s="482" t="n">
        <v>12976</v>
      </c>
      <c r="E114" s="482" t="n">
        <v>0</v>
      </c>
      <c r="F114" s="482" t="n">
        <f aca="false">E114*100/D114</f>
        <v>0</v>
      </c>
      <c r="G114" s="786"/>
      <c r="H114" s="482" t="n">
        <v>0</v>
      </c>
      <c r="I114" s="482" t="n">
        <f aca="false">H114*100/D114</f>
        <v>0</v>
      </c>
      <c r="J114" s="358" t="s">
        <v>2067</v>
      </c>
    </row>
    <row r="115" customFormat="false" ht="90" hidden="false" customHeight="false" outlineLevel="0" collapsed="false">
      <c r="A115" s="45" t="s">
        <v>581</v>
      </c>
      <c r="B115" s="593" t="s">
        <v>2068</v>
      </c>
      <c r="C115" s="450" t="s">
        <v>15</v>
      </c>
      <c r="D115" s="482" t="n">
        <v>15000</v>
      </c>
      <c r="E115" s="482" t="n">
        <v>0</v>
      </c>
      <c r="F115" s="482" t="n">
        <f aca="false">E115*100/D115</f>
        <v>0</v>
      </c>
      <c r="G115" s="358"/>
      <c r="H115" s="482" t="n">
        <v>0</v>
      </c>
      <c r="I115" s="482" t="n">
        <f aca="false">H115*100/D115</f>
        <v>0</v>
      </c>
      <c r="J115" s="358" t="s">
        <v>2069</v>
      </c>
    </row>
    <row r="116" s="6" customFormat="true" ht="18" hidden="false" customHeight="true" outlineLevel="0" collapsed="false">
      <c r="A116" s="26" t="s">
        <v>2070</v>
      </c>
      <c r="B116" s="26"/>
      <c r="C116" s="13" t="s">
        <v>209</v>
      </c>
      <c r="D116" s="487" t="n">
        <f aca="false">D7+D24+D33+D101</f>
        <v>764946.2</v>
      </c>
      <c r="E116" s="487" t="n">
        <f aca="false">E7+E24+E33+E101</f>
        <v>98040.43772</v>
      </c>
      <c r="F116" s="487" t="n">
        <f aca="false">E116*100/D116</f>
        <v>12.8166448463957</v>
      </c>
      <c r="G116" s="388"/>
      <c r="H116" s="487" t="n">
        <f aca="false">H7+H24+H33+H101</f>
        <v>83671.71272</v>
      </c>
      <c r="I116" s="487" t="n">
        <f aca="false">H116*100/D116</f>
        <v>10.9382480388817</v>
      </c>
      <c r="J116" s="487"/>
    </row>
    <row r="117" s="6" customFormat="true" ht="72" hidden="false" customHeight="false" outlineLevel="0" collapsed="false">
      <c r="A117" s="26"/>
      <c r="B117" s="26"/>
      <c r="C117" s="13" t="s">
        <v>138</v>
      </c>
      <c r="D117" s="487" t="n">
        <f aca="false">D8+D34+D102</f>
        <v>12357.4</v>
      </c>
      <c r="E117" s="487" t="n">
        <f aca="false">E8+E34+E102</f>
        <v>9857.4</v>
      </c>
      <c r="F117" s="487" t="n">
        <f aca="false">E117*100/D117</f>
        <v>79.7692071147653</v>
      </c>
      <c r="G117" s="388"/>
      <c r="H117" s="487" t="n">
        <f aca="false">H8+H34+H102</f>
        <v>0</v>
      </c>
      <c r="I117" s="487" t="n">
        <f aca="false">H117*100/D117</f>
        <v>0</v>
      </c>
      <c r="J117" s="487"/>
    </row>
    <row r="118" s="6" customFormat="true" ht="90" hidden="false" customHeight="false" outlineLevel="0" collapsed="false">
      <c r="A118" s="26"/>
      <c r="B118" s="26"/>
      <c r="C118" s="13" t="s">
        <v>15</v>
      </c>
      <c r="D118" s="487" t="n">
        <f aca="false">D9+D24+D35+D103</f>
        <v>752588.8</v>
      </c>
      <c r="E118" s="487" t="n">
        <f aca="false">E9+E24+E35+E103</f>
        <v>88183.03772</v>
      </c>
      <c r="F118" s="487" t="n">
        <f aca="false">E118*100/D118</f>
        <v>11.7172933904943</v>
      </c>
      <c r="G118" s="388"/>
      <c r="H118" s="487" t="n">
        <f aca="false">H9+H24+H35+H103</f>
        <v>83671.71272</v>
      </c>
      <c r="I118" s="487" t="n">
        <f aca="false">H118*100/D118</f>
        <v>11.1178525005953</v>
      </c>
      <c r="J118" s="487"/>
    </row>
  </sheetData>
  <mergeCells count="28">
    <mergeCell ref="A2:J2"/>
    <mergeCell ref="A3:J3"/>
    <mergeCell ref="A4:J4"/>
    <mergeCell ref="A7:A9"/>
    <mergeCell ref="B7:B9"/>
    <mergeCell ref="A10:A12"/>
    <mergeCell ref="B10:B12"/>
    <mergeCell ref="A16:A20"/>
    <mergeCell ref="C16:C20"/>
    <mergeCell ref="A33:A35"/>
    <mergeCell ref="B33:B35"/>
    <mergeCell ref="A36:A38"/>
    <mergeCell ref="B36:B38"/>
    <mergeCell ref="A39:A41"/>
    <mergeCell ref="C39:C41"/>
    <mergeCell ref="A42:A45"/>
    <mergeCell ref="C42:C45"/>
    <mergeCell ref="A56:A58"/>
    <mergeCell ref="C56:C58"/>
    <mergeCell ref="A72:A74"/>
    <mergeCell ref="B72:B74"/>
    <mergeCell ref="G72:G74"/>
    <mergeCell ref="J72:J74"/>
    <mergeCell ref="A101:A103"/>
    <mergeCell ref="B101:B103"/>
    <mergeCell ref="A104:A106"/>
    <mergeCell ref="B104:B106"/>
    <mergeCell ref="A116:B118"/>
  </mergeCells>
  <printOptions headings="false" gridLines="false" gridLinesSet="true" horizontalCentered="false" verticalCentered="false"/>
  <pageMargins left="0.45" right="0.179861111111111" top="0.620138888888889" bottom="0.24027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
  <sheetViews>
    <sheetView showFormulas="false" showGridLines="true" showRowColHeaders="true" showZeros="true" rightToLeft="false" tabSelected="false" showOutlineSymbols="true" defaultGridColor="true" view="normal" topLeftCell="A76" colorId="64" zoomScale="66" zoomScaleNormal="66" zoomScalePageLayoutView="100" workbookViewId="0">
      <selection pane="topLeft" activeCell="A78" activeCellId="0" sqref="A78:B80"/>
    </sheetView>
  </sheetViews>
  <sheetFormatPr defaultColWidth="11.41796875" defaultRowHeight="18" zeroHeight="false" outlineLevelRow="0" outlineLevelCol="0"/>
  <cols>
    <col collapsed="false" customWidth="true" hidden="false" outlineLevel="0" max="1" min="1" style="373" width="9.28"/>
    <col collapsed="false" customWidth="true" hidden="false" outlineLevel="0" max="2" min="2" style="373" width="41.42"/>
    <col collapsed="false" customWidth="true" hidden="false" outlineLevel="0" max="3" min="3" style="526" width="23.85"/>
    <col collapsed="false" customWidth="true" hidden="false" outlineLevel="0" max="4" min="4" style="526" width="16.13"/>
    <col collapsed="false" customWidth="true" hidden="false" outlineLevel="0" max="5" min="5" style="526" width="17.85"/>
    <col collapsed="false" customWidth="true" hidden="false" outlineLevel="0" max="6" min="6" style="526" width="16.13"/>
    <col collapsed="false" customWidth="true" hidden="false" outlineLevel="0" max="7" min="7" style="526" width="43.99"/>
    <col collapsed="false" customWidth="true" hidden="false" outlineLevel="0" max="8" min="8" style="526" width="17.7"/>
    <col collapsed="false" customWidth="true" hidden="false" outlineLevel="0" max="9" min="9" style="526" width="15.7"/>
    <col collapsed="false" customWidth="true" hidden="false" outlineLevel="0" max="10" min="10" style="526" width="26.56"/>
    <col collapsed="false" customWidth="true" hidden="true" outlineLevel="0" max="11" min="11" style="526" width="16.99"/>
    <col collapsed="false" customWidth="true" hidden="true" outlineLevel="0" max="12" min="12" style="526" width="21.42"/>
    <col collapsed="false" customWidth="true" hidden="true" outlineLevel="0" max="13" min="13" style="373" width="9.14"/>
    <col collapsed="false" customWidth="true" hidden="true" outlineLevel="0" max="14" min="14" style="373" width="11.28"/>
    <col collapsed="false" customWidth="true" hidden="true" outlineLevel="0" max="15" min="15" style="373" width="10.13"/>
    <col collapsed="false" customWidth="true" hidden="true" outlineLevel="0" max="16" min="16" style="373" width="11.56"/>
    <col collapsed="false" customWidth="true" hidden="true" outlineLevel="0" max="20" min="17" style="373" width="9.14"/>
    <col collapsed="false" customWidth="false" hidden="true" outlineLevel="0" max="29" min="21" style="373" width="11.42"/>
    <col collapsed="false" customWidth="false" hidden="false" outlineLevel="0" max="257" min="30" style="373" width="11.42"/>
  </cols>
  <sheetData>
    <row r="1" s="6" customFormat="true" ht="60.75" hidden="false" customHeight="true" outlineLevel="0" collapsed="false">
      <c r="A1" s="8" t="s">
        <v>2071</v>
      </c>
      <c r="B1" s="8"/>
      <c r="C1" s="8"/>
      <c r="D1" s="8"/>
      <c r="E1" s="8"/>
      <c r="F1" s="8"/>
      <c r="G1" s="8"/>
      <c r="H1" s="8"/>
      <c r="I1" s="8"/>
      <c r="J1" s="8"/>
      <c r="K1" s="8"/>
      <c r="L1" s="8"/>
    </row>
    <row r="2" s="6" customFormat="true" ht="18" hidden="false" customHeight="false" outlineLevel="0" collapsed="false">
      <c r="A2" s="52" t="s">
        <v>623</v>
      </c>
      <c r="B2" s="52"/>
      <c r="C2" s="52"/>
      <c r="D2" s="52"/>
      <c r="E2" s="52"/>
      <c r="F2" s="52"/>
      <c r="G2" s="52"/>
      <c r="H2" s="52"/>
      <c r="I2" s="52"/>
      <c r="J2" s="52"/>
      <c r="K2" s="8"/>
      <c r="L2" s="8"/>
    </row>
    <row r="3" customFormat="false" ht="128.25" hidden="false" customHeight="true" outlineLevel="0" collapsed="false">
      <c r="A3" s="45" t="s">
        <v>8</v>
      </c>
      <c r="B3" s="450" t="s">
        <v>1033</v>
      </c>
      <c r="C3" s="450" t="s">
        <v>164</v>
      </c>
      <c r="D3" s="451" t="s">
        <v>1034</v>
      </c>
      <c r="E3" s="451" t="s">
        <v>1035</v>
      </c>
      <c r="F3" s="451" t="s">
        <v>1036</v>
      </c>
      <c r="G3" s="451" t="s">
        <v>628</v>
      </c>
      <c r="H3" s="451" t="s">
        <v>2072</v>
      </c>
      <c r="I3" s="451" t="s">
        <v>1038</v>
      </c>
      <c r="J3" s="451" t="s">
        <v>129</v>
      </c>
      <c r="K3" s="450" t="s">
        <v>2073</v>
      </c>
      <c r="L3" s="450" t="s">
        <v>2074</v>
      </c>
    </row>
    <row r="4" customFormat="false" ht="18" hidden="false" customHeight="true" outlineLevel="0" collapsed="false">
      <c r="A4" s="634" t="s">
        <v>2075</v>
      </c>
      <c r="B4" s="634"/>
      <c r="C4" s="634"/>
      <c r="D4" s="634"/>
      <c r="E4" s="634"/>
      <c r="F4" s="634"/>
      <c r="G4" s="634"/>
      <c r="H4" s="634"/>
      <c r="I4" s="634"/>
      <c r="J4" s="634"/>
      <c r="K4" s="634"/>
      <c r="L4" s="634"/>
    </row>
    <row r="5" s="368" customFormat="true" ht="25.5" hidden="false" customHeight="true" outlineLevel="0" collapsed="false">
      <c r="A5" s="634" t="s">
        <v>2076</v>
      </c>
      <c r="B5" s="634"/>
      <c r="C5" s="634"/>
      <c r="D5" s="634"/>
      <c r="E5" s="634"/>
      <c r="F5" s="634"/>
      <c r="G5" s="634"/>
      <c r="H5" s="634"/>
      <c r="I5" s="634"/>
      <c r="J5" s="634"/>
      <c r="K5" s="634"/>
      <c r="L5" s="634"/>
    </row>
    <row r="6" s="495" customFormat="true" ht="75" hidden="false" customHeight="false" outlineLevel="0" collapsed="false">
      <c r="A6" s="788" t="s">
        <v>131</v>
      </c>
      <c r="B6" s="789" t="s">
        <v>2077</v>
      </c>
      <c r="C6" s="790" t="s">
        <v>15</v>
      </c>
      <c r="D6" s="791" t="n">
        <f aca="false">SUM(D7:D10)</f>
        <v>166191</v>
      </c>
      <c r="E6" s="791" t="n">
        <f aca="false">SUM(E7:E10)</f>
        <v>0</v>
      </c>
      <c r="F6" s="792" t="n">
        <f aca="false">E6*100/D6</f>
        <v>0</v>
      </c>
      <c r="G6" s="791"/>
      <c r="H6" s="791" t="n">
        <f aca="false">SUM(H7:H10)</f>
        <v>0</v>
      </c>
      <c r="I6" s="792" t="n">
        <f aca="false">H6*100/D6</f>
        <v>0</v>
      </c>
      <c r="J6" s="791"/>
      <c r="K6" s="790"/>
      <c r="L6" s="790"/>
    </row>
    <row r="7" customFormat="false" ht="54" hidden="false" customHeight="true" outlineLevel="0" collapsed="false">
      <c r="A7" s="793" t="s">
        <v>175</v>
      </c>
      <c r="B7" s="794" t="s">
        <v>2078</v>
      </c>
      <c r="C7" s="398" t="s">
        <v>15</v>
      </c>
      <c r="D7" s="795" t="n">
        <v>159250</v>
      </c>
      <c r="E7" s="796" t="n">
        <v>0</v>
      </c>
      <c r="F7" s="796" t="n">
        <f aca="false">E7*100/D7</f>
        <v>0</v>
      </c>
      <c r="G7" s="54"/>
      <c r="H7" s="796" t="n">
        <v>0</v>
      </c>
      <c r="I7" s="796" t="n">
        <f aca="false">H7*100/D7</f>
        <v>0</v>
      </c>
      <c r="J7" s="450" t="s">
        <v>2079</v>
      </c>
      <c r="K7" s="398" t="s">
        <v>2080</v>
      </c>
      <c r="L7" s="398" t="s">
        <v>2081</v>
      </c>
    </row>
    <row r="8" customFormat="false" ht="36" hidden="false" customHeight="false" outlineLevel="0" collapsed="false">
      <c r="A8" s="793" t="s">
        <v>180</v>
      </c>
      <c r="B8" s="794" t="s">
        <v>2082</v>
      </c>
      <c r="C8" s="398"/>
      <c r="D8" s="795" t="n">
        <v>4077</v>
      </c>
      <c r="E8" s="796" t="n">
        <v>0</v>
      </c>
      <c r="F8" s="796" t="n">
        <f aca="false">E8*100/D8</f>
        <v>0</v>
      </c>
      <c r="G8" s="54"/>
      <c r="H8" s="796" t="n">
        <v>0</v>
      </c>
      <c r="I8" s="796" t="n">
        <f aca="false">H8*100/D8</f>
        <v>0</v>
      </c>
      <c r="J8" s="450"/>
      <c r="K8" s="398" t="s">
        <v>2080</v>
      </c>
      <c r="L8" s="398" t="s">
        <v>2083</v>
      </c>
    </row>
    <row r="9" customFormat="false" ht="54" hidden="false" customHeight="false" outlineLevel="0" collapsed="false">
      <c r="A9" s="793" t="s">
        <v>184</v>
      </c>
      <c r="B9" s="794" t="s">
        <v>2084</v>
      </c>
      <c r="C9" s="398"/>
      <c r="D9" s="795" t="n">
        <v>1310</v>
      </c>
      <c r="E9" s="796" t="n">
        <v>0</v>
      </c>
      <c r="F9" s="796" t="n">
        <f aca="false">E9*100/D9</f>
        <v>0</v>
      </c>
      <c r="G9" s="796"/>
      <c r="H9" s="796" t="n">
        <v>0</v>
      </c>
      <c r="I9" s="796" t="n">
        <f aca="false">H9*100/D9</f>
        <v>0</v>
      </c>
      <c r="J9" s="450"/>
      <c r="K9" s="398" t="s">
        <v>2080</v>
      </c>
      <c r="L9" s="398" t="s">
        <v>2085</v>
      </c>
    </row>
    <row r="10" customFormat="false" ht="60.75" hidden="false" customHeight="true" outlineLevel="0" collapsed="false">
      <c r="A10" s="793" t="s">
        <v>359</v>
      </c>
      <c r="B10" s="794" t="s">
        <v>2086</v>
      </c>
      <c r="C10" s="398"/>
      <c r="D10" s="795" t="n">
        <v>1554</v>
      </c>
      <c r="E10" s="795" t="n">
        <v>0</v>
      </c>
      <c r="F10" s="795" t="n">
        <f aca="false">E10*100/D10</f>
        <v>0</v>
      </c>
      <c r="G10" s="796"/>
      <c r="H10" s="796" t="n">
        <v>0</v>
      </c>
      <c r="I10" s="796" t="n">
        <f aca="false">H10*100/D10</f>
        <v>0</v>
      </c>
      <c r="J10" s="450"/>
      <c r="K10" s="398" t="s">
        <v>2087</v>
      </c>
      <c r="L10" s="398" t="s">
        <v>2088</v>
      </c>
    </row>
    <row r="11" customFormat="false" ht="73.5" hidden="false" customHeight="true" outlineLevel="0" collapsed="false">
      <c r="A11" s="341"/>
      <c r="B11" s="797" t="s">
        <v>662</v>
      </c>
      <c r="C11" s="634" t="s">
        <v>15</v>
      </c>
      <c r="D11" s="798" t="n">
        <f aca="false">D6</f>
        <v>166191</v>
      </c>
      <c r="E11" s="798" t="n">
        <f aca="false">E6</f>
        <v>0</v>
      </c>
      <c r="F11" s="753" t="n">
        <f aca="false">E11*100/D11</f>
        <v>0</v>
      </c>
      <c r="G11" s="798"/>
      <c r="H11" s="798" t="n">
        <f aca="false">H6</f>
        <v>0</v>
      </c>
      <c r="I11" s="753" t="n">
        <f aca="false">H11*100/D11</f>
        <v>0</v>
      </c>
      <c r="J11" s="798"/>
      <c r="K11" s="398"/>
      <c r="L11" s="398"/>
    </row>
    <row r="12" customFormat="false" ht="27" hidden="false" customHeight="true" outlineLevel="0" collapsed="false">
      <c r="A12" s="634" t="s">
        <v>2089</v>
      </c>
      <c r="B12" s="634"/>
      <c r="C12" s="634"/>
      <c r="D12" s="634"/>
      <c r="E12" s="634"/>
      <c r="F12" s="634"/>
      <c r="G12" s="634"/>
      <c r="H12" s="634"/>
      <c r="I12" s="634"/>
      <c r="J12" s="634"/>
      <c r="K12" s="398"/>
      <c r="L12" s="398"/>
    </row>
    <row r="13" s="495" customFormat="true" ht="81" hidden="false" customHeight="true" outlineLevel="0" collapsed="false">
      <c r="A13" s="788" t="s">
        <v>668</v>
      </c>
      <c r="B13" s="789" t="s">
        <v>2090</v>
      </c>
      <c r="C13" s="790" t="s">
        <v>15</v>
      </c>
      <c r="D13" s="791" t="n">
        <f aca="false">SUM(D14:D21)</f>
        <v>474309.7</v>
      </c>
      <c r="E13" s="791" t="n">
        <f aca="false">SUM(E14:E21)</f>
        <v>93537.2</v>
      </c>
      <c r="F13" s="791" t="n">
        <f aca="false">E13*100/D13</f>
        <v>19.7207014741634</v>
      </c>
      <c r="G13" s="791"/>
      <c r="H13" s="791" t="n">
        <f aca="false">SUM(H14:H21)</f>
        <v>80629.3</v>
      </c>
      <c r="I13" s="792" t="n">
        <f aca="false">H13*100/D13</f>
        <v>16.9992939212502</v>
      </c>
      <c r="J13" s="791"/>
      <c r="K13" s="790"/>
      <c r="L13" s="771"/>
      <c r="M13" s="799"/>
      <c r="N13" s="800" t="s">
        <v>2091</v>
      </c>
      <c r="O13" s="800" t="s">
        <v>2091</v>
      </c>
      <c r="P13" s="800" t="s">
        <v>2091</v>
      </c>
      <c r="Q13" s="800" t="s">
        <v>2092</v>
      </c>
      <c r="R13" s="800" t="s">
        <v>2091</v>
      </c>
      <c r="S13" s="800" t="s">
        <v>2093</v>
      </c>
      <c r="T13" s="801"/>
    </row>
    <row r="14" customFormat="false" ht="328.5" hidden="false" customHeight="true" outlineLevel="0" collapsed="false">
      <c r="A14" s="793" t="s">
        <v>214</v>
      </c>
      <c r="B14" s="794" t="s">
        <v>2094</v>
      </c>
      <c r="C14" s="398" t="s">
        <v>15</v>
      </c>
      <c r="D14" s="795" t="n">
        <v>340903.6</v>
      </c>
      <c r="E14" s="795" t="n">
        <v>87202.4</v>
      </c>
      <c r="F14" s="795" t="n">
        <f aca="false">E14*100/D14</f>
        <v>25.5797826716996</v>
      </c>
      <c r="G14" s="795" t="s">
        <v>2095</v>
      </c>
      <c r="H14" s="795" t="n">
        <v>74294.6</v>
      </c>
      <c r="I14" s="795" t="n">
        <f aca="false">H14*100/D14</f>
        <v>21.7934336862386</v>
      </c>
      <c r="J14" s="795"/>
      <c r="K14" s="398" t="s">
        <v>2096</v>
      </c>
      <c r="L14" s="450" t="s">
        <v>2097</v>
      </c>
      <c r="M14" s="373" t="s">
        <v>2098</v>
      </c>
      <c r="N14" s="385" t="n">
        <v>386453.2</v>
      </c>
      <c r="O14" s="385" t="n">
        <v>120737.9</v>
      </c>
      <c r="P14" s="385"/>
      <c r="Q14" s="385" t="n">
        <v>68</v>
      </c>
      <c r="R14" s="385" t="n">
        <v>4620.6</v>
      </c>
      <c r="S14" s="385" t="n">
        <v>478</v>
      </c>
      <c r="T14" s="385"/>
    </row>
    <row r="15" customFormat="false" ht="162.75" hidden="false" customHeight="true" outlineLevel="0" collapsed="false">
      <c r="A15" s="793" t="s">
        <v>217</v>
      </c>
      <c r="B15" s="794" t="s">
        <v>2099</v>
      </c>
      <c r="C15" s="398" t="s">
        <v>15</v>
      </c>
      <c r="D15" s="795" t="n">
        <v>93445.7</v>
      </c>
      <c r="E15" s="796" t="n">
        <v>1506.9</v>
      </c>
      <c r="F15" s="796" t="n">
        <f aca="false">E15*100/D15</f>
        <v>1.61259426597479</v>
      </c>
      <c r="G15" s="796" t="s">
        <v>2100</v>
      </c>
      <c r="H15" s="796" t="n">
        <v>1506.9</v>
      </c>
      <c r="I15" s="796" t="n">
        <f aca="false">H15*100/D15</f>
        <v>1.61259426597479</v>
      </c>
      <c r="J15" s="796"/>
      <c r="K15" s="398" t="s">
        <v>2080</v>
      </c>
      <c r="L15" s="54"/>
      <c r="N15" s="800" t="e">
        <f aca="false">#REF!/1000-2388.5</f>
        <v>#REF!</v>
      </c>
      <c r="O15" s="800"/>
      <c r="P15" s="800"/>
      <c r="Q15" s="800"/>
      <c r="R15" s="800"/>
      <c r="S15" s="800"/>
      <c r="T15" s="802"/>
      <c r="U15" s="803"/>
    </row>
    <row r="16" customFormat="false" ht="72.75" hidden="false" customHeight="true" outlineLevel="0" collapsed="false">
      <c r="A16" s="793" t="s">
        <v>221</v>
      </c>
      <c r="B16" s="794" t="s">
        <v>2101</v>
      </c>
      <c r="C16" s="398" t="s">
        <v>15</v>
      </c>
      <c r="D16" s="795" t="n">
        <v>35563.6</v>
      </c>
      <c r="E16" s="795" t="n">
        <v>4800.9</v>
      </c>
      <c r="F16" s="795" t="n">
        <f aca="false">E16*100/D16</f>
        <v>13.4994769933303</v>
      </c>
      <c r="G16" s="795" t="s">
        <v>2102</v>
      </c>
      <c r="H16" s="795" t="n">
        <v>4800.8</v>
      </c>
      <c r="I16" s="795" t="n">
        <f aca="false">H16*100/D16</f>
        <v>13.4991958069487</v>
      </c>
      <c r="J16" s="795"/>
      <c r="K16" s="398" t="s">
        <v>2103</v>
      </c>
      <c r="L16" s="398" t="s">
        <v>2104</v>
      </c>
    </row>
    <row r="17" customFormat="false" ht="108" hidden="false" customHeight="false" outlineLevel="0" collapsed="false">
      <c r="A17" s="793" t="s">
        <v>224</v>
      </c>
      <c r="B17" s="794" t="s">
        <v>2105</v>
      </c>
      <c r="C17" s="398" t="s">
        <v>15</v>
      </c>
      <c r="D17" s="795" t="n">
        <v>1000</v>
      </c>
      <c r="E17" s="796" t="n">
        <v>0</v>
      </c>
      <c r="F17" s="796" t="n">
        <f aca="false">E17*100/D17</f>
        <v>0</v>
      </c>
      <c r="G17" s="796"/>
      <c r="H17" s="796" t="n">
        <v>0</v>
      </c>
      <c r="I17" s="796" t="n">
        <f aca="false">H17*100/D17</f>
        <v>0</v>
      </c>
      <c r="J17" s="796" t="s">
        <v>2106</v>
      </c>
      <c r="K17" s="398" t="s">
        <v>2080</v>
      </c>
      <c r="L17" s="398" t="s">
        <v>2107</v>
      </c>
    </row>
    <row r="18" customFormat="false" ht="90.75" hidden="false" customHeight="true" outlineLevel="0" collapsed="false">
      <c r="A18" s="793" t="s">
        <v>227</v>
      </c>
      <c r="B18" s="794" t="s">
        <v>2108</v>
      </c>
      <c r="C18" s="398" t="s">
        <v>15</v>
      </c>
      <c r="D18" s="795" t="n">
        <v>805.8</v>
      </c>
      <c r="E18" s="795" t="n">
        <v>0</v>
      </c>
      <c r="F18" s="795" t="n">
        <f aca="false">E18*100/D18</f>
        <v>0</v>
      </c>
      <c r="G18" s="54"/>
      <c r="H18" s="795" t="n">
        <v>0</v>
      </c>
      <c r="I18" s="795" t="n">
        <f aca="false">H18*100/D18</f>
        <v>0</v>
      </c>
      <c r="J18" s="450" t="s">
        <v>2109</v>
      </c>
      <c r="K18" s="398" t="s">
        <v>2110</v>
      </c>
      <c r="L18" s="398" t="s">
        <v>2111</v>
      </c>
    </row>
    <row r="19" customFormat="false" ht="72" hidden="false" customHeight="false" outlineLevel="0" collapsed="false">
      <c r="A19" s="793" t="s">
        <v>231</v>
      </c>
      <c r="B19" s="794" t="s">
        <v>2112</v>
      </c>
      <c r="C19" s="398"/>
      <c r="D19" s="795" t="n">
        <v>476.6</v>
      </c>
      <c r="E19" s="795" t="n">
        <v>0</v>
      </c>
      <c r="F19" s="795" t="n">
        <f aca="false">E19*100/D19</f>
        <v>0</v>
      </c>
      <c r="G19" s="54"/>
      <c r="H19" s="795" t="n">
        <v>0</v>
      </c>
      <c r="I19" s="795" t="n">
        <f aca="false">H19*100/D19</f>
        <v>0</v>
      </c>
      <c r="J19" s="450" t="s">
        <v>2109</v>
      </c>
      <c r="K19" s="398" t="s">
        <v>2113</v>
      </c>
      <c r="L19" s="398" t="s">
        <v>2114</v>
      </c>
    </row>
    <row r="20" customFormat="false" ht="147" hidden="false" customHeight="true" outlineLevel="0" collapsed="false">
      <c r="A20" s="793" t="s">
        <v>234</v>
      </c>
      <c r="B20" s="794" t="s">
        <v>2115</v>
      </c>
      <c r="C20" s="398"/>
      <c r="D20" s="795" t="n">
        <v>2014.4</v>
      </c>
      <c r="E20" s="796" t="n">
        <v>0</v>
      </c>
      <c r="F20" s="796" t="n">
        <f aca="false">E20*100/D20</f>
        <v>0</v>
      </c>
      <c r="G20" s="796"/>
      <c r="H20" s="796" t="n">
        <v>0</v>
      </c>
      <c r="I20" s="796" t="n">
        <f aca="false">H20*100/D20</f>
        <v>0</v>
      </c>
      <c r="J20" s="796" t="s">
        <v>2116</v>
      </c>
      <c r="K20" s="398" t="s">
        <v>2080</v>
      </c>
      <c r="L20" s="398" t="s">
        <v>2117</v>
      </c>
    </row>
    <row r="21" customFormat="false" ht="90" hidden="false" customHeight="true" outlineLevel="0" collapsed="false">
      <c r="A21" s="793" t="s">
        <v>237</v>
      </c>
      <c r="B21" s="794" t="s">
        <v>2118</v>
      </c>
      <c r="C21" s="398"/>
      <c r="D21" s="795" t="n">
        <v>100</v>
      </c>
      <c r="E21" s="796" t="n">
        <v>27</v>
      </c>
      <c r="F21" s="796" t="n">
        <f aca="false">E21*100/D21</f>
        <v>27</v>
      </c>
      <c r="G21" s="796" t="s">
        <v>2119</v>
      </c>
      <c r="H21" s="796" t="n">
        <v>27</v>
      </c>
      <c r="I21" s="796" t="n">
        <f aca="false">H21*100/D21</f>
        <v>27</v>
      </c>
      <c r="J21" s="796" t="s">
        <v>2120</v>
      </c>
      <c r="K21" s="398" t="s">
        <v>2080</v>
      </c>
      <c r="L21" s="398" t="s">
        <v>2121</v>
      </c>
    </row>
    <row r="22" customFormat="false" ht="77.25" hidden="false" customHeight="true" outlineLevel="0" collapsed="false">
      <c r="A22" s="793"/>
      <c r="B22" s="797" t="s">
        <v>1769</v>
      </c>
      <c r="C22" s="634" t="s">
        <v>15</v>
      </c>
      <c r="D22" s="798" t="n">
        <f aca="false">D13</f>
        <v>474309.7</v>
      </c>
      <c r="E22" s="798" t="n">
        <f aca="false">E13</f>
        <v>93537.2</v>
      </c>
      <c r="F22" s="798" t="n">
        <f aca="false">E22*100/D22</f>
        <v>19.7207014741634</v>
      </c>
      <c r="G22" s="798"/>
      <c r="H22" s="798" t="n">
        <f aca="false">H13</f>
        <v>80629.3</v>
      </c>
      <c r="I22" s="753" t="n">
        <f aca="false">H22*100/D22</f>
        <v>16.9992939212502</v>
      </c>
      <c r="J22" s="798"/>
      <c r="K22" s="398"/>
      <c r="L22" s="398"/>
    </row>
    <row r="23" customFormat="false" ht="35.25" hidden="false" customHeight="true" outlineLevel="0" collapsed="false">
      <c r="A23" s="634" t="s">
        <v>2122</v>
      </c>
      <c r="B23" s="634"/>
      <c r="C23" s="634"/>
      <c r="D23" s="634"/>
      <c r="E23" s="634"/>
      <c r="F23" s="634"/>
      <c r="G23" s="634"/>
      <c r="H23" s="634"/>
      <c r="I23" s="634"/>
      <c r="J23" s="634"/>
      <c r="K23" s="398"/>
      <c r="L23" s="398"/>
    </row>
    <row r="24" s="495" customFormat="true" ht="78" hidden="false" customHeight="true" outlineLevel="0" collapsed="false">
      <c r="A24" s="788" t="s">
        <v>25</v>
      </c>
      <c r="B24" s="789" t="s">
        <v>2123</v>
      </c>
      <c r="C24" s="790" t="s">
        <v>15</v>
      </c>
      <c r="D24" s="791" t="n">
        <f aca="false">SUM(D25:D26)</f>
        <v>276627.8</v>
      </c>
      <c r="E24" s="791" t="n">
        <f aca="false">SUM(E25:E26)</f>
        <v>0</v>
      </c>
      <c r="F24" s="791" t="n">
        <f aca="false">E24*100/D24</f>
        <v>0</v>
      </c>
      <c r="G24" s="791"/>
      <c r="H24" s="791" t="n">
        <f aca="false">SUM(H25:H26)</f>
        <v>0</v>
      </c>
      <c r="I24" s="791" t="n">
        <f aca="false">H24*100/D24</f>
        <v>0</v>
      </c>
      <c r="J24" s="791"/>
      <c r="K24" s="790"/>
      <c r="L24" s="790"/>
    </row>
    <row r="25" customFormat="false" ht="63" hidden="false" customHeight="true" outlineLevel="0" collapsed="false">
      <c r="A25" s="793" t="s">
        <v>555</v>
      </c>
      <c r="B25" s="794" t="s">
        <v>2124</v>
      </c>
      <c r="C25" s="398" t="s">
        <v>15</v>
      </c>
      <c r="D25" s="795" t="n">
        <v>231279.5</v>
      </c>
      <c r="E25" s="796" t="n">
        <v>0</v>
      </c>
      <c r="F25" s="796" t="n">
        <f aca="false">E25*100/D25</f>
        <v>0</v>
      </c>
      <c r="G25" s="796"/>
      <c r="H25" s="796" t="n">
        <v>0</v>
      </c>
      <c r="I25" s="796" t="n">
        <f aca="false">H25*100/D25</f>
        <v>0</v>
      </c>
      <c r="J25" s="795" t="s">
        <v>2125</v>
      </c>
      <c r="K25" s="398" t="s">
        <v>2080</v>
      </c>
      <c r="L25" s="398" t="s">
        <v>2126</v>
      </c>
    </row>
    <row r="26" customFormat="false" ht="63" hidden="false" customHeight="true" outlineLevel="0" collapsed="false">
      <c r="A26" s="793" t="s">
        <v>559</v>
      </c>
      <c r="B26" s="794" t="s">
        <v>2127</v>
      </c>
      <c r="C26" s="398"/>
      <c r="D26" s="795" t="n">
        <v>45348.3</v>
      </c>
      <c r="E26" s="796" t="n">
        <v>0</v>
      </c>
      <c r="F26" s="796" t="n">
        <f aca="false">E26*100/D26</f>
        <v>0</v>
      </c>
      <c r="G26" s="796"/>
      <c r="H26" s="796" t="n">
        <v>0</v>
      </c>
      <c r="I26" s="796" t="n">
        <f aca="false">H26*100/D26</f>
        <v>0</v>
      </c>
      <c r="J26" s="795"/>
      <c r="K26" s="398" t="s">
        <v>2080</v>
      </c>
      <c r="L26" s="398" t="s">
        <v>2128</v>
      </c>
    </row>
    <row r="27" customFormat="false" ht="78.75" hidden="false" customHeight="true" outlineLevel="0" collapsed="false">
      <c r="A27" s="793"/>
      <c r="B27" s="797" t="s">
        <v>702</v>
      </c>
      <c r="C27" s="634" t="s">
        <v>15</v>
      </c>
      <c r="D27" s="798" t="n">
        <f aca="false">D24</f>
        <v>276627.8</v>
      </c>
      <c r="E27" s="798" t="n">
        <f aca="false">E24</f>
        <v>0</v>
      </c>
      <c r="F27" s="798" t="n">
        <f aca="false">E27*100/D27</f>
        <v>0</v>
      </c>
      <c r="G27" s="798"/>
      <c r="H27" s="798" t="n">
        <f aca="false">H24</f>
        <v>0</v>
      </c>
      <c r="I27" s="798" t="n">
        <f aca="false">H27*100/D27</f>
        <v>0</v>
      </c>
      <c r="J27" s="798"/>
      <c r="K27" s="398"/>
      <c r="L27" s="398"/>
    </row>
    <row r="28" s="368" customFormat="true" ht="74.25" hidden="false" customHeight="true" outlineLevel="0" collapsed="false">
      <c r="A28" s="254" t="s">
        <v>1368</v>
      </c>
      <c r="B28" s="254"/>
      <c r="C28" s="634" t="s">
        <v>15</v>
      </c>
      <c r="D28" s="798" t="n">
        <f aca="false">D11+D22+D27</f>
        <v>917128.5</v>
      </c>
      <c r="E28" s="798" t="n">
        <f aca="false">E11+E22+E27</f>
        <v>93537.2</v>
      </c>
      <c r="F28" s="798" t="n">
        <f aca="false">E28*100/D28</f>
        <v>10.1989197805978</v>
      </c>
      <c r="G28" s="798"/>
      <c r="H28" s="798" t="n">
        <f aca="false">H11+H22+H27</f>
        <v>80629.3</v>
      </c>
      <c r="I28" s="798" t="n">
        <f aca="false">H28*100/D28</f>
        <v>8.79149432167902</v>
      </c>
      <c r="J28" s="798"/>
      <c r="K28" s="634"/>
      <c r="L28" s="634"/>
    </row>
    <row r="29" customFormat="false" ht="30.75" hidden="false" customHeight="true" outlineLevel="0" collapsed="false">
      <c r="A29" s="804" t="s">
        <v>2129</v>
      </c>
      <c r="B29" s="804"/>
      <c r="C29" s="804"/>
      <c r="D29" s="804"/>
      <c r="E29" s="804"/>
      <c r="F29" s="804"/>
      <c r="G29" s="804"/>
      <c r="H29" s="804"/>
      <c r="I29" s="804"/>
      <c r="J29" s="804"/>
      <c r="K29" s="54"/>
      <c r="L29" s="54"/>
    </row>
    <row r="30" s="368" customFormat="true" ht="42.75" hidden="false" customHeight="true" outlineLevel="0" collapsed="false">
      <c r="A30" s="53" t="s">
        <v>2130</v>
      </c>
      <c r="B30" s="53"/>
      <c r="C30" s="53"/>
      <c r="D30" s="53"/>
      <c r="E30" s="53"/>
      <c r="F30" s="53"/>
      <c r="G30" s="53"/>
      <c r="H30" s="53"/>
      <c r="I30" s="53"/>
      <c r="J30" s="53"/>
      <c r="K30" s="53"/>
      <c r="L30" s="53"/>
      <c r="M30" s="488"/>
      <c r="N30" s="488"/>
      <c r="O30" s="488"/>
    </row>
    <row r="31" s="495" customFormat="true" ht="93.75" hidden="false" customHeight="false" outlineLevel="0" collapsed="false">
      <c r="A31" s="805" t="s">
        <v>171</v>
      </c>
      <c r="B31" s="801" t="s">
        <v>2131</v>
      </c>
      <c r="C31" s="771" t="s">
        <v>15</v>
      </c>
      <c r="D31" s="770" t="n">
        <f aca="false">SUM(D32:D34)</f>
        <v>12176</v>
      </c>
      <c r="E31" s="791" t="n">
        <f aca="false">SUM(E32:E34)</f>
        <v>2555.4</v>
      </c>
      <c r="F31" s="792" t="n">
        <f aca="false">E31*100/D31</f>
        <v>20.9871879106439</v>
      </c>
      <c r="G31" s="791"/>
      <c r="H31" s="791" t="n">
        <f aca="false">SUM(H32:H34)</f>
        <v>1627.2</v>
      </c>
      <c r="I31" s="792" t="n">
        <f aca="false">H31*100/D31</f>
        <v>13.3639947437582</v>
      </c>
      <c r="J31" s="790"/>
      <c r="K31" s="771"/>
      <c r="L31" s="771"/>
      <c r="M31" s="497"/>
      <c r="N31" s="497"/>
      <c r="O31" s="497"/>
    </row>
    <row r="32" customFormat="false" ht="309" hidden="false" customHeight="true" outlineLevel="0" collapsed="false">
      <c r="A32" s="54" t="s">
        <v>715</v>
      </c>
      <c r="B32" s="362" t="s">
        <v>2132</v>
      </c>
      <c r="C32" s="54" t="s">
        <v>15</v>
      </c>
      <c r="D32" s="347" t="n">
        <v>10520.6</v>
      </c>
      <c r="E32" s="795" t="n">
        <v>2530.5</v>
      </c>
      <c r="F32" s="796" t="n">
        <f aca="false">E32*100/D32</f>
        <v>24.0528106761972</v>
      </c>
      <c r="G32" s="54" t="s">
        <v>2133</v>
      </c>
      <c r="H32" s="795" t="n">
        <v>1627.2</v>
      </c>
      <c r="I32" s="796" t="n">
        <f aca="false">H32*100/D32</f>
        <v>15.4667984715701</v>
      </c>
      <c r="J32" s="54" t="s">
        <v>2134</v>
      </c>
      <c r="K32" s="54"/>
      <c r="L32" s="54"/>
      <c r="M32" s="526"/>
      <c r="N32" s="526"/>
      <c r="O32" s="526"/>
    </row>
    <row r="33" customFormat="false" ht="95.25" hidden="false" customHeight="true" outlineLevel="0" collapsed="false">
      <c r="A33" s="54" t="s">
        <v>720</v>
      </c>
      <c r="B33" s="362" t="s">
        <v>2135</v>
      </c>
      <c r="C33" s="54" t="s">
        <v>15</v>
      </c>
      <c r="D33" s="347" t="n">
        <v>1379.7</v>
      </c>
      <c r="E33" s="795" t="n">
        <v>24.9</v>
      </c>
      <c r="F33" s="796" t="n">
        <f aca="false">E33*100/D33</f>
        <v>1.80474016090454</v>
      </c>
      <c r="G33" s="54" t="s">
        <v>2136</v>
      </c>
      <c r="H33" s="795" t="n">
        <v>0</v>
      </c>
      <c r="I33" s="796" t="n">
        <f aca="false">H33*100/D33</f>
        <v>0</v>
      </c>
      <c r="J33" s="54" t="s">
        <v>2137</v>
      </c>
      <c r="K33" s="54"/>
      <c r="L33" s="54"/>
      <c r="M33" s="526"/>
      <c r="N33" s="526"/>
      <c r="O33" s="526"/>
    </row>
    <row r="34" customFormat="false" ht="111" hidden="false" customHeight="true" outlineLevel="0" collapsed="false">
      <c r="A34" s="54" t="s">
        <v>951</v>
      </c>
      <c r="B34" s="362" t="s">
        <v>2138</v>
      </c>
      <c r="C34" s="54" t="s">
        <v>15</v>
      </c>
      <c r="D34" s="347" t="n">
        <v>275.7</v>
      </c>
      <c r="E34" s="795" t="n">
        <v>0</v>
      </c>
      <c r="F34" s="796" t="n">
        <f aca="false">E34*100/D34</f>
        <v>0</v>
      </c>
      <c r="G34" s="54"/>
      <c r="H34" s="795" t="n">
        <v>0</v>
      </c>
      <c r="I34" s="796" t="n">
        <f aca="false">H34*100/D34</f>
        <v>0</v>
      </c>
      <c r="J34" s="398" t="s">
        <v>2139</v>
      </c>
      <c r="K34" s="54"/>
      <c r="L34" s="54"/>
      <c r="M34" s="526"/>
      <c r="N34" s="526"/>
      <c r="O34" s="526"/>
    </row>
    <row r="35" customFormat="false" ht="72" hidden="false" customHeight="false" outlineLevel="0" collapsed="false">
      <c r="A35" s="54"/>
      <c r="B35" s="797" t="s">
        <v>662</v>
      </c>
      <c r="C35" s="53" t="s">
        <v>15</v>
      </c>
      <c r="D35" s="355" t="n">
        <f aca="false">SUM(D31)</f>
        <v>12176</v>
      </c>
      <c r="E35" s="798" t="n">
        <f aca="false">SUM(E31)</f>
        <v>2555.4</v>
      </c>
      <c r="F35" s="753" t="n">
        <f aca="false">E35*100/D35</f>
        <v>20.9871879106439</v>
      </c>
      <c r="G35" s="634"/>
      <c r="H35" s="798" t="n">
        <f aca="false">SUM(H31)</f>
        <v>1627.2</v>
      </c>
      <c r="I35" s="753" t="n">
        <f aca="false">H35*100/D35</f>
        <v>13.3639947437582</v>
      </c>
      <c r="J35" s="634"/>
      <c r="K35" s="54"/>
      <c r="L35" s="54"/>
      <c r="M35" s="526"/>
      <c r="N35" s="526"/>
      <c r="O35" s="526"/>
    </row>
    <row r="36" s="368" customFormat="true" ht="18" hidden="false" customHeight="true" outlineLevel="0" collapsed="false">
      <c r="A36" s="53" t="s">
        <v>2140</v>
      </c>
      <c r="B36" s="53"/>
      <c r="C36" s="53"/>
      <c r="D36" s="53"/>
      <c r="E36" s="53"/>
      <c r="F36" s="53"/>
      <c r="G36" s="53"/>
      <c r="H36" s="53"/>
      <c r="I36" s="53"/>
      <c r="J36" s="53"/>
      <c r="K36" s="53"/>
      <c r="L36" s="53"/>
      <c r="M36" s="488"/>
      <c r="N36" s="488"/>
      <c r="O36" s="488"/>
    </row>
    <row r="37" s="495" customFormat="true" ht="131.25" hidden="false" customHeight="false" outlineLevel="0" collapsed="false">
      <c r="A37" s="805" t="s">
        <v>136</v>
      </c>
      <c r="B37" s="801" t="s">
        <v>2141</v>
      </c>
      <c r="C37" s="771" t="s">
        <v>174</v>
      </c>
      <c r="D37" s="770" t="n">
        <f aca="false">SUM(D38:D40)</f>
        <v>107855</v>
      </c>
      <c r="E37" s="791" t="n">
        <f aca="false">SUM(E38:E40)</f>
        <v>1749</v>
      </c>
      <c r="F37" s="792" t="n">
        <f aca="false">E37*100/D37</f>
        <v>1.62162162162162</v>
      </c>
      <c r="G37" s="790"/>
      <c r="H37" s="791" t="n">
        <f aca="false">SUM(H38:H40)</f>
        <v>1749</v>
      </c>
      <c r="I37" s="792" t="n">
        <f aca="false">H37*100/D37</f>
        <v>1.62162162162162</v>
      </c>
      <c r="J37" s="790"/>
      <c r="K37" s="771"/>
      <c r="L37" s="771"/>
      <c r="M37" s="497"/>
      <c r="N37" s="497"/>
      <c r="O37" s="497"/>
    </row>
    <row r="38" customFormat="false" ht="54" hidden="false" customHeight="false" outlineLevel="0" collapsed="false">
      <c r="A38" s="54" t="s">
        <v>751</v>
      </c>
      <c r="B38" s="385" t="s">
        <v>2142</v>
      </c>
      <c r="C38" s="54" t="s">
        <v>174</v>
      </c>
      <c r="D38" s="347" t="n">
        <v>1000</v>
      </c>
      <c r="E38" s="795" t="n">
        <v>0</v>
      </c>
      <c r="F38" s="796" t="n">
        <f aca="false">E38*100/D38</f>
        <v>0</v>
      </c>
      <c r="G38" s="398"/>
      <c r="H38" s="795" t="n">
        <v>0</v>
      </c>
      <c r="I38" s="796" t="n">
        <f aca="false">H38*100/D38</f>
        <v>0</v>
      </c>
      <c r="J38" s="398" t="s">
        <v>2143</v>
      </c>
      <c r="K38" s="54"/>
      <c r="L38" s="54"/>
      <c r="M38" s="526"/>
      <c r="N38" s="526"/>
      <c r="O38" s="526"/>
    </row>
    <row r="39" customFormat="false" ht="36" hidden="false" customHeight="true" outlineLevel="0" collapsed="false">
      <c r="A39" s="54" t="s">
        <v>755</v>
      </c>
      <c r="B39" s="385" t="s">
        <v>2144</v>
      </c>
      <c r="C39" s="54" t="s">
        <v>174</v>
      </c>
      <c r="D39" s="347" t="n">
        <v>106220</v>
      </c>
      <c r="E39" s="795" t="n">
        <v>1749</v>
      </c>
      <c r="F39" s="796" t="n">
        <f aca="false">E39*100/D39</f>
        <v>1.6465825644888</v>
      </c>
      <c r="G39" s="398" t="s">
        <v>2145</v>
      </c>
      <c r="H39" s="795" t="n">
        <v>1749</v>
      </c>
      <c r="I39" s="796" t="n">
        <f aca="false">H39*100/D39</f>
        <v>1.6465825644888</v>
      </c>
      <c r="J39" s="398" t="s">
        <v>2146</v>
      </c>
      <c r="K39" s="54"/>
      <c r="L39" s="54"/>
      <c r="M39" s="526"/>
      <c r="N39" s="526"/>
      <c r="O39" s="526"/>
    </row>
    <row r="40" customFormat="false" ht="36" hidden="false" customHeight="false" outlineLevel="0" collapsed="false">
      <c r="A40" s="54" t="s">
        <v>763</v>
      </c>
      <c r="B40" s="385" t="s">
        <v>2147</v>
      </c>
      <c r="C40" s="54" t="s">
        <v>174</v>
      </c>
      <c r="D40" s="347" t="n">
        <v>635</v>
      </c>
      <c r="E40" s="795" t="n">
        <v>0</v>
      </c>
      <c r="F40" s="796" t="n">
        <f aca="false">E40*100/D40</f>
        <v>0</v>
      </c>
      <c r="G40" s="398"/>
      <c r="H40" s="795" t="n">
        <v>0</v>
      </c>
      <c r="I40" s="796" t="n">
        <f aca="false">H40*100/D40</f>
        <v>0</v>
      </c>
      <c r="J40" s="398"/>
      <c r="K40" s="54"/>
      <c r="L40" s="54"/>
      <c r="M40" s="526"/>
      <c r="N40" s="526"/>
      <c r="O40" s="526"/>
    </row>
    <row r="41" customFormat="false" ht="36" hidden="false" customHeight="false" outlineLevel="0" collapsed="false">
      <c r="A41" s="54"/>
      <c r="B41" s="797" t="s">
        <v>1769</v>
      </c>
      <c r="C41" s="53" t="s">
        <v>174</v>
      </c>
      <c r="D41" s="355" t="n">
        <f aca="false">D37</f>
        <v>107855</v>
      </c>
      <c r="E41" s="798" t="n">
        <f aca="false">E37</f>
        <v>1749</v>
      </c>
      <c r="F41" s="753" t="n">
        <f aca="false">E41*100/D41</f>
        <v>1.62162162162162</v>
      </c>
      <c r="G41" s="634"/>
      <c r="H41" s="798" t="n">
        <f aca="false">H37</f>
        <v>1749</v>
      </c>
      <c r="I41" s="753" t="n">
        <f aca="false">H41*100/D41</f>
        <v>1.62162162162162</v>
      </c>
      <c r="J41" s="634"/>
      <c r="K41" s="54"/>
      <c r="L41" s="54"/>
      <c r="M41" s="526"/>
      <c r="N41" s="526"/>
      <c r="O41" s="526"/>
    </row>
    <row r="42" s="368" customFormat="true" ht="18" hidden="false" customHeight="true" outlineLevel="0" collapsed="false">
      <c r="A42" s="53" t="s">
        <v>1388</v>
      </c>
      <c r="B42" s="53"/>
      <c r="C42" s="53" t="s">
        <v>209</v>
      </c>
      <c r="D42" s="355" t="n">
        <f aca="false">SUM(D43:D44)</f>
        <v>120031</v>
      </c>
      <c r="E42" s="798" t="n">
        <f aca="false">SUM(E43:E44)</f>
        <v>4304.4</v>
      </c>
      <c r="F42" s="753" t="n">
        <f aca="false">E42*100/D42</f>
        <v>3.58607359765394</v>
      </c>
      <c r="G42" s="634"/>
      <c r="H42" s="798" t="n">
        <f aca="false">SUM(H43:H44)</f>
        <v>3376.2</v>
      </c>
      <c r="I42" s="753" t="n">
        <f aca="false">H42*100/D42</f>
        <v>2.81277336688022</v>
      </c>
      <c r="J42" s="634"/>
      <c r="K42" s="53"/>
      <c r="L42" s="53"/>
      <c r="M42" s="488"/>
      <c r="N42" s="488"/>
      <c r="O42" s="488"/>
    </row>
    <row r="43" s="368" customFormat="true" ht="72" hidden="false" customHeight="false" outlineLevel="0" collapsed="false">
      <c r="A43" s="53"/>
      <c r="B43" s="53"/>
      <c r="C43" s="53" t="s">
        <v>15</v>
      </c>
      <c r="D43" s="355" t="n">
        <f aca="false">D35</f>
        <v>12176</v>
      </c>
      <c r="E43" s="798" t="n">
        <f aca="false">E35</f>
        <v>2555.4</v>
      </c>
      <c r="F43" s="753" t="n">
        <f aca="false">E43*100/D43</f>
        <v>20.9871879106439</v>
      </c>
      <c r="G43" s="634"/>
      <c r="H43" s="798" t="n">
        <f aca="false">H35</f>
        <v>1627.2</v>
      </c>
      <c r="I43" s="753" t="n">
        <f aca="false">H43*100/D43</f>
        <v>13.3639947437582</v>
      </c>
      <c r="J43" s="634"/>
      <c r="K43" s="53"/>
      <c r="L43" s="53"/>
      <c r="M43" s="488"/>
      <c r="N43" s="488"/>
      <c r="O43" s="488"/>
    </row>
    <row r="44" s="368" customFormat="true" ht="36" hidden="false" customHeight="false" outlineLevel="0" collapsed="false">
      <c r="A44" s="53"/>
      <c r="B44" s="53"/>
      <c r="C44" s="53" t="s">
        <v>174</v>
      </c>
      <c r="D44" s="355" t="n">
        <f aca="false">D41</f>
        <v>107855</v>
      </c>
      <c r="E44" s="355" t="n">
        <f aca="false">E41</f>
        <v>1749</v>
      </c>
      <c r="F44" s="753" t="n">
        <f aca="false">E44*100/D44</f>
        <v>1.62162162162162</v>
      </c>
      <c r="G44" s="53"/>
      <c r="H44" s="355" t="n">
        <f aca="false">H41</f>
        <v>1749</v>
      </c>
      <c r="I44" s="753" t="n">
        <f aca="false">H44*100/D44</f>
        <v>1.62162162162162</v>
      </c>
      <c r="J44" s="53"/>
      <c r="K44" s="53"/>
      <c r="L44" s="53"/>
      <c r="M44" s="488"/>
      <c r="N44" s="488"/>
      <c r="O44" s="488"/>
    </row>
    <row r="45" s="368" customFormat="true" ht="31.5" hidden="false" customHeight="true" outlineLevel="0" collapsed="false">
      <c r="A45" s="53" t="s">
        <v>2148</v>
      </c>
      <c r="B45" s="53"/>
      <c r="C45" s="53"/>
      <c r="D45" s="53"/>
      <c r="E45" s="53"/>
      <c r="F45" s="53"/>
      <c r="G45" s="53"/>
      <c r="H45" s="53"/>
      <c r="I45" s="53"/>
      <c r="J45" s="53"/>
      <c r="K45" s="53"/>
      <c r="L45" s="53"/>
    </row>
    <row r="46" s="368" customFormat="true" ht="22.5" hidden="false" customHeight="true" outlineLevel="0" collapsed="false">
      <c r="A46" s="53" t="s">
        <v>2149</v>
      </c>
      <c r="B46" s="53"/>
      <c r="C46" s="53"/>
      <c r="D46" s="53"/>
      <c r="E46" s="53"/>
      <c r="F46" s="53"/>
      <c r="G46" s="53"/>
      <c r="H46" s="53"/>
      <c r="I46" s="53"/>
      <c r="J46" s="53"/>
      <c r="K46" s="53"/>
      <c r="L46" s="587"/>
      <c r="M46" s="488"/>
    </row>
    <row r="47" s="495" customFormat="true" ht="75.75" hidden="false" customHeight="true" outlineLevel="0" collapsed="false">
      <c r="A47" s="771" t="s">
        <v>171</v>
      </c>
      <c r="B47" s="19" t="s">
        <v>2150</v>
      </c>
      <c r="C47" s="806" t="s">
        <v>15</v>
      </c>
      <c r="D47" s="785" t="n">
        <f aca="false">D48+D49+D55+D56</f>
        <v>6525.5</v>
      </c>
      <c r="E47" s="770" t="n">
        <v>0</v>
      </c>
      <c r="F47" s="770" t="n">
        <v>0</v>
      </c>
      <c r="G47" s="771"/>
      <c r="H47" s="770" t="n">
        <v>0</v>
      </c>
      <c r="I47" s="770" t="n">
        <v>0</v>
      </c>
      <c r="J47" s="771"/>
      <c r="K47" s="771"/>
      <c r="L47" s="801"/>
      <c r="M47" s="497"/>
    </row>
    <row r="48" customFormat="false" ht="72" hidden="false" customHeight="true" outlineLevel="0" collapsed="false">
      <c r="A48" s="54" t="s">
        <v>715</v>
      </c>
      <c r="B48" s="593" t="s">
        <v>2151</v>
      </c>
      <c r="C48" s="54" t="s">
        <v>15</v>
      </c>
      <c r="D48" s="358" t="n">
        <v>375.5</v>
      </c>
      <c r="E48" s="347" t="n">
        <v>0</v>
      </c>
      <c r="F48" s="347" t="n">
        <v>0</v>
      </c>
      <c r="G48" s="385"/>
      <c r="H48" s="347" t="n">
        <v>0</v>
      </c>
      <c r="I48" s="347" t="n">
        <v>0</v>
      </c>
      <c r="J48" s="54" t="s">
        <v>2152</v>
      </c>
      <c r="K48" s="54"/>
      <c r="L48" s="385"/>
      <c r="M48" s="526"/>
    </row>
    <row r="49" customFormat="false" ht="145.5" hidden="false" customHeight="true" outlineLevel="0" collapsed="false">
      <c r="A49" s="54" t="s">
        <v>720</v>
      </c>
      <c r="B49" s="593" t="s">
        <v>2153</v>
      </c>
      <c r="C49" s="54" t="s">
        <v>15</v>
      </c>
      <c r="D49" s="358" t="n">
        <v>4800</v>
      </c>
      <c r="E49" s="347" t="n">
        <v>0</v>
      </c>
      <c r="F49" s="347" t="n">
        <v>0</v>
      </c>
      <c r="G49" s="385"/>
      <c r="H49" s="347" t="n">
        <v>0</v>
      </c>
      <c r="I49" s="347" t="n">
        <v>0</v>
      </c>
      <c r="J49" s="54"/>
      <c r="K49" s="54"/>
      <c r="L49" s="385"/>
      <c r="M49" s="526"/>
    </row>
    <row r="50" customFormat="false" ht="180" hidden="false" customHeight="true" outlineLevel="0" collapsed="false">
      <c r="A50" s="54" t="s">
        <v>951</v>
      </c>
      <c r="B50" s="593" t="s">
        <v>2154</v>
      </c>
      <c r="C50" s="54" t="s">
        <v>15</v>
      </c>
      <c r="D50" s="450" t="s">
        <v>2155</v>
      </c>
      <c r="E50" s="450"/>
      <c r="F50" s="450"/>
      <c r="G50" s="450" t="s">
        <v>2156</v>
      </c>
      <c r="H50" s="347" t="s">
        <v>2155</v>
      </c>
      <c r="I50" s="347"/>
      <c r="J50" s="54"/>
      <c r="K50" s="54"/>
      <c r="L50" s="385"/>
      <c r="M50" s="526"/>
    </row>
    <row r="51" customFormat="false" ht="90" hidden="false" customHeight="false" outlineLevel="0" collapsed="false">
      <c r="A51" s="54" t="s">
        <v>954</v>
      </c>
      <c r="B51" s="593" t="s">
        <v>2157</v>
      </c>
      <c r="C51" s="54"/>
      <c r="D51" s="450"/>
      <c r="E51" s="450"/>
      <c r="F51" s="450"/>
      <c r="G51" s="450" t="s">
        <v>2158</v>
      </c>
      <c r="H51" s="347"/>
      <c r="I51" s="347"/>
      <c r="J51" s="54"/>
      <c r="K51" s="54"/>
      <c r="L51" s="385"/>
      <c r="M51" s="526"/>
    </row>
    <row r="52" customFormat="false" ht="72" hidden="false" customHeight="false" outlineLevel="0" collapsed="false">
      <c r="A52" s="54" t="s">
        <v>957</v>
      </c>
      <c r="B52" s="593" t="s">
        <v>2159</v>
      </c>
      <c r="C52" s="54"/>
      <c r="D52" s="450"/>
      <c r="E52" s="450"/>
      <c r="F52" s="450"/>
      <c r="G52" s="385"/>
      <c r="H52" s="347"/>
      <c r="I52" s="347"/>
      <c r="J52" s="54" t="s">
        <v>2160</v>
      </c>
      <c r="K52" s="54"/>
      <c r="L52" s="385"/>
      <c r="M52" s="526"/>
    </row>
    <row r="53" customFormat="false" ht="90.75" hidden="false" customHeight="true" outlineLevel="0" collapsed="false">
      <c r="A53" s="54" t="s">
        <v>1068</v>
      </c>
      <c r="B53" s="593" t="s">
        <v>2161</v>
      </c>
      <c r="C53" s="54" t="s">
        <v>15</v>
      </c>
      <c r="D53" s="450" t="s">
        <v>2155</v>
      </c>
      <c r="E53" s="450"/>
      <c r="F53" s="450"/>
      <c r="G53" s="385"/>
      <c r="H53" s="347" t="s">
        <v>2155</v>
      </c>
      <c r="I53" s="347"/>
      <c r="J53" s="54" t="s">
        <v>2162</v>
      </c>
      <c r="K53" s="54"/>
      <c r="L53" s="385"/>
      <c r="M53" s="526"/>
    </row>
    <row r="54" customFormat="false" ht="132.75" hidden="false" customHeight="true" outlineLevel="0" collapsed="false">
      <c r="A54" s="54" t="s">
        <v>1178</v>
      </c>
      <c r="B54" s="593" t="s">
        <v>2163</v>
      </c>
      <c r="C54" s="54" t="s">
        <v>15</v>
      </c>
      <c r="D54" s="450"/>
      <c r="E54" s="450"/>
      <c r="F54" s="450"/>
      <c r="G54" s="54" t="s">
        <v>2164</v>
      </c>
      <c r="H54" s="347"/>
      <c r="I54" s="347"/>
      <c r="J54" s="54"/>
      <c r="K54" s="54"/>
      <c r="L54" s="385"/>
      <c r="M54" s="526"/>
    </row>
    <row r="55" customFormat="false" ht="180" hidden="false" customHeight="false" outlineLevel="0" collapsed="false">
      <c r="A55" s="54" t="s">
        <v>1180</v>
      </c>
      <c r="B55" s="593" t="s">
        <v>2165</v>
      </c>
      <c r="C55" s="54" t="s">
        <v>15</v>
      </c>
      <c r="D55" s="347" t="n">
        <v>50</v>
      </c>
      <c r="E55" s="347" t="n">
        <v>0</v>
      </c>
      <c r="F55" s="347" t="n">
        <v>0</v>
      </c>
      <c r="G55" s="385"/>
      <c r="H55" s="347" t="n">
        <v>0</v>
      </c>
      <c r="I55" s="347" t="n">
        <v>0</v>
      </c>
      <c r="J55" s="450" t="s">
        <v>2166</v>
      </c>
      <c r="K55" s="54"/>
      <c r="L55" s="385"/>
      <c r="M55" s="526"/>
    </row>
    <row r="56" customFormat="false" ht="126" hidden="false" customHeight="false" outlineLevel="0" collapsed="false">
      <c r="A56" s="54" t="s">
        <v>1182</v>
      </c>
      <c r="B56" s="593" t="s">
        <v>2167</v>
      </c>
      <c r="C56" s="54" t="s">
        <v>15</v>
      </c>
      <c r="D56" s="347" t="n">
        <v>1300</v>
      </c>
      <c r="E56" s="347" t="n">
        <v>0</v>
      </c>
      <c r="F56" s="347" t="n">
        <v>0</v>
      </c>
      <c r="G56" s="54"/>
      <c r="H56" s="347" t="n">
        <v>0</v>
      </c>
      <c r="I56" s="347" t="n">
        <v>0</v>
      </c>
      <c r="J56" s="450" t="s">
        <v>2168</v>
      </c>
      <c r="K56" s="54"/>
      <c r="L56" s="385"/>
      <c r="M56" s="526"/>
    </row>
    <row r="57" customFormat="false" ht="180" hidden="false" customHeight="true" outlineLevel="0" collapsed="false">
      <c r="A57" s="54" t="s">
        <v>1184</v>
      </c>
      <c r="B57" s="593" t="s">
        <v>2169</v>
      </c>
      <c r="C57" s="54" t="s">
        <v>15</v>
      </c>
      <c r="D57" s="450" t="s">
        <v>2155</v>
      </c>
      <c r="E57" s="450"/>
      <c r="F57" s="450"/>
      <c r="G57" s="54" t="s">
        <v>2170</v>
      </c>
      <c r="H57" s="347" t="s">
        <v>2155</v>
      </c>
      <c r="I57" s="347"/>
      <c r="J57" s="54"/>
      <c r="K57" s="54"/>
      <c r="L57" s="385"/>
      <c r="M57" s="526"/>
    </row>
    <row r="58" customFormat="false" ht="72" hidden="false" customHeight="false" outlineLevel="0" collapsed="false">
      <c r="A58" s="54"/>
      <c r="B58" s="797" t="s">
        <v>662</v>
      </c>
      <c r="C58" s="53" t="s">
        <v>15</v>
      </c>
      <c r="D58" s="388" t="n">
        <f aca="false">D47</f>
        <v>6525.5</v>
      </c>
      <c r="E58" s="355" t="n">
        <f aca="false">E47</f>
        <v>0</v>
      </c>
      <c r="F58" s="355" t="n">
        <v>0</v>
      </c>
      <c r="G58" s="53"/>
      <c r="H58" s="355" t="n">
        <v>0</v>
      </c>
      <c r="I58" s="355" t="n">
        <v>0</v>
      </c>
      <c r="J58" s="53"/>
      <c r="K58" s="54"/>
      <c r="L58" s="385"/>
      <c r="M58" s="526"/>
    </row>
    <row r="59" s="368" customFormat="true" ht="33" hidden="false" customHeight="true" outlineLevel="0" collapsed="false">
      <c r="A59" s="53" t="s">
        <v>2171</v>
      </c>
      <c r="B59" s="53"/>
      <c r="C59" s="53"/>
      <c r="D59" s="53"/>
      <c r="E59" s="53"/>
      <c r="F59" s="53"/>
      <c r="G59" s="53"/>
      <c r="H59" s="53"/>
      <c r="I59" s="53"/>
      <c r="J59" s="53"/>
      <c r="K59" s="53"/>
      <c r="L59" s="587"/>
      <c r="M59" s="488"/>
    </row>
    <row r="60" s="495" customFormat="true" ht="83.25" hidden="false" customHeight="true" outlineLevel="0" collapsed="false">
      <c r="A60" s="771" t="s">
        <v>136</v>
      </c>
      <c r="B60" s="19" t="s">
        <v>2172</v>
      </c>
      <c r="C60" s="771" t="s">
        <v>15</v>
      </c>
      <c r="D60" s="770" t="n">
        <f aca="false">SUM(D61:D63,D69:D70,D74)</f>
        <v>21907.5</v>
      </c>
      <c r="E60" s="770" t="n">
        <v>0</v>
      </c>
      <c r="F60" s="770" t="n">
        <v>0</v>
      </c>
      <c r="G60" s="771"/>
      <c r="H60" s="770" t="n">
        <v>0</v>
      </c>
      <c r="I60" s="770" t="n">
        <v>0</v>
      </c>
      <c r="J60" s="771"/>
      <c r="K60" s="771"/>
      <c r="L60" s="801"/>
      <c r="M60" s="497"/>
    </row>
    <row r="61" customFormat="false" ht="126" hidden="false" customHeight="false" outlineLevel="0" collapsed="false">
      <c r="A61" s="54" t="s">
        <v>751</v>
      </c>
      <c r="B61" s="593" t="s">
        <v>2173</v>
      </c>
      <c r="C61" s="54" t="s">
        <v>15</v>
      </c>
      <c r="D61" s="358" t="n">
        <v>2900</v>
      </c>
      <c r="E61" s="347" t="n">
        <v>0</v>
      </c>
      <c r="F61" s="347" t="n">
        <v>0</v>
      </c>
      <c r="G61" s="385"/>
      <c r="H61" s="347" t="n">
        <v>0</v>
      </c>
      <c r="I61" s="347" t="n">
        <v>0</v>
      </c>
      <c r="J61" s="54" t="s">
        <v>2168</v>
      </c>
      <c r="K61" s="54"/>
      <c r="L61" s="385"/>
      <c r="M61" s="526"/>
    </row>
    <row r="62" customFormat="false" ht="126" hidden="false" customHeight="false" outlineLevel="0" collapsed="false">
      <c r="A62" s="54" t="s">
        <v>755</v>
      </c>
      <c r="B62" s="593" t="s">
        <v>2174</v>
      </c>
      <c r="C62" s="54" t="s">
        <v>15</v>
      </c>
      <c r="D62" s="358" t="n">
        <v>2100</v>
      </c>
      <c r="E62" s="347" t="n">
        <v>0</v>
      </c>
      <c r="F62" s="347" t="n">
        <v>0</v>
      </c>
      <c r="G62" s="54"/>
      <c r="H62" s="347" t="n">
        <v>0</v>
      </c>
      <c r="I62" s="347" t="n">
        <v>0</v>
      </c>
      <c r="J62" s="54" t="s">
        <v>2175</v>
      </c>
      <c r="K62" s="54"/>
      <c r="L62" s="385"/>
      <c r="M62" s="526"/>
    </row>
    <row r="63" customFormat="false" ht="90" hidden="false" customHeight="false" outlineLevel="0" collapsed="false">
      <c r="A63" s="54" t="s">
        <v>759</v>
      </c>
      <c r="B63" s="593" t="s">
        <v>2176</v>
      </c>
      <c r="C63" s="54" t="s">
        <v>15</v>
      </c>
      <c r="D63" s="358" t="n">
        <f aca="false">D64+D65+D66+D67+D68</f>
        <v>12017.5</v>
      </c>
      <c r="E63" s="347" t="n">
        <v>0</v>
      </c>
      <c r="F63" s="347" t="n">
        <v>0</v>
      </c>
      <c r="G63" s="300"/>
      <c r="H63" s="347" t="n">
        <v>0</v>
      </c>
      <c r="I63" s="347" t="n">
        <v>0</v>
      </c>
      <c r="J63" s="54"/>
      <c r="K63" s="54"/>
      <c r="L63" s="385"/>
      <c r="M63" s="526"/>
    </row>
    <row r="64" customFormat="false" ht="198" hidden="false" customHeight="false" outlineLevel="0" collapsed="false">
      <c r="A64" s="807" t="s">
        <v>2177</v>
      </c>
      <c r="B64" s="593" t="s">
        <v>2178</v>
      </c>
      <c r="C64" s="54" t="s">
        <v>15</v>
      </c>
      <c r="D64" s="358" t="n">
        <v>6000</v>
      </c>
      <c r="E64" s="347" t="n">
        <v>0</v>
      </c>
      <c r="F64" s="347" t="n">
        <v>0</v>
      </c>
      <c r="G64" s="54"/>
      <c r="H64" s="347" t="n">
        <v>0</v>
      </c>
      <c r="I64" s="347" t="n">
        <v>0</v>
      </c>
      <c r="J64" s="54" t="s">
        <v>2179</v>
      </c>
      <c r="K64" s="54"/>
      <c r="L64" s="385"/>
      <c r="M64" s="526"/>
    </row>
    <row r="65" customFormat="false" ht="182.25" hidden="false" customHeight="true" outlineLevel="0" collapsed="false">
      <c r="A65" s="807" t="s">
        <v>2180</v>
      </c>
      <c r="B65" s="385" t="s">
        <v>2181</v>
      </c>
      <c r="C65" s="54" t="s">
        <v>15</v>
      </c>
      <c r="D65" s="358" t="n">
        <v>2000</v>
      </c>
      <c r="E65" s="347" t="n">
        <v>0</v>
      </c>
      <c r="F65" s="347" t="n">
        <v>0</v>
      </c>
      <c r="G65" s="54"/>
      <c r="H65" s="347" t="n">
        <v>0</v>
      </c>
      <c r="I65" s="347" t="n">
        <v>0</v>
      </c>
      <c r="J65" s="54" t="s">
        <v>2182</v>
      </c>
      <c r="K65" s="54"/>
      <c r="L65" s="385"/>
      <c r="M65" s="526"/>
    </row>
    <row r="66" customFormat="false" ht="96.75" hidden="false" customHeight="true" outlineLevel="0" collapsed="false">
      <c r="A66" s="807" t="s">
        <v>2183</v>
      </c>
      <c r="B66" s="385" t="s">
        <v>2184</v>
      </c>
      <c r="C66" s="54" t="s">
        <v>15</v>
      </c>
      <c r="D66" s="358" t="n">
        <v>1750</v>
      </c>
      <c r="E66" s="347" t="n">
        <v>0</v>
      </c>
      <c r="F66" s="347" t="n">
        <v>0</v>
      </c>
      <c r="G66" s="54"/>
      <c r="H66" s="347" t="n">
        <v>0</v>
      </c>
      <c r="I66" s="347" t="n">
        <v>0</v>
      </c>
      <c r="J66" s="54" t="s">
        <v>2185</v>
      </c>
      <c r="K66" s="54"/>
      <c r="L66" s="385"/>
      <c r="M66" s="526"/>
    </row>
    <row r="67" customFormat="false" ht="96.75" hidden="false" customHeight="true" outlineLevel="0" collapsed="false">
      <c r="A67" s="43" t="s">
        <v>2186</v>
      </c>
      <c r="B67" s="593" t="s">
        <v>2187</v>
      </c>
      <c r="C67" s="54" t="s">
        <v>15</v>
      </c>
      <c r="D67" s="358" t="n">
        <v>767.5</v>
      </c>
      <c r="E67" s="347" t="n">
        <v>0</v>
      </c>
      <c r="F67" s="347" t="n">
        <v>0</v>
      </c>
      <c r="G67" s="54"/>
      <c r="H67" s="347" t="n">
        <v>0</v>
      </c>
      <c r="I67" s="347" t="n">
        <v>0</v>
      </c>
      <c r="J67" s="54"/>
      <c r="K67" s="54"/>
      <c r="L67" s="385"/>
      <c r="M67" s="526"/>
    </row>
    <row r="68" customFormat="false" ht="114" hidden="false" customHeight="true" outlineLevel="0" collapsed="false">
      <c r="A68" s="807" t="s">
        <v>2188</v>
      </c>
      <c r="B68" s="385" t="s">
        <v>2189</v>
      </c>
      <c r="C68" s="54" t="s">
        <v>15</v>
      </c>
      <c r="D68" s="358" t="n">
        <v>1500</v>
      </c>
      <c r="E68" s="347" t="n">
        <v>0</v>
      </c>
      <c r="F68" s="347" t="n">
        <v>0</v>
      </c>
      <c r="G68" s="54"/>
      <c r="H68" s="347" t="n">
        <v>0</v>
      </c>
      <c r="I68" s="347" t="n">
        <v>0</v>
      </c>
      <c r="J68" s="54" t="s">
        <v>2182</v>
      </c>
      <c r="K68" s="54"/>
      <c r="L68" s="385"/>
      <c r="M68" s="526"/>
    </row>
    <row r="69" customFormat="false" ht="72" hidden="false" customHeight="false" outlineLevel="0" collapsed="false">
      <c r="A69" s="54" t="s">
        <v>763</v>
      </c>
      <c r="B69" s="593" t="s">
        <v>2190</v>
      </c>
      <c r="C69" s="54" t="s">
        <v>15</v>
      </c>
      <c r="D69" s="358" t="n">
        <v>3500</v>
      </c>
      <c r="E69" s="347" t="n">
        <v>0</v>
      </c>
      <c r="F69" s="347" t="n">
        <v>0</v>
      </c>
      <c r="G69" s="54"/>
      <c r="H69" s="347" t="n">
        <v>0</v>
      </c>
      <c r="I69" s="347" t="n">
        <v>0</v>
      </c>
      <c r="J69" s="54"/>
      <c r="K69" s="54"/>
      <c r="L69" s="385"/>
      <c r="M69" s="526"/>
    </row>
    <row r="70" customFormat="false" ht="108" hidden="false" customHeight="false" outlineLevel="0" collapsed="false">
      <c r="A70" s="54" t="s">
        <v>767</v>
      </c>
      <c r="B70" s="593" t="s">
        <v>2191</v>
      </c>
      <c r="C70" s="54" t="s">
        <v>15</v>
      </c>
      <c r="D70" s="358" t="n">
        <f aca="false">SUM(D71:D73)</f>
        <v>290</v>
      </c>
      <c r="E70" s="347" t="n">
        <v>0</v>
      </c>
      <c r="F70" s="347" t="n">
        <v>0</v>
      </c>
      <c r="G70" s="385"/>
      <c r="H70" s="347" t="n">
        <v>0</v>
      </c>
      <c r="I70" s="347" t="n">
        <v>0</v>
      </c>
      <c r="J70" s="54" t="s">
        <v>2192</v>
      </c>
      <c r="K70" s="54"/>
      <c r="L70" s="385"/>
      <c r="M70" s="526"/>
    </row>
    <row r="71" customFormat="false" ht="72" hidden="false" customHeight="false" outlineLevel="0" collapsed="false">
      <c r="A71" s="807" t="s">
        <v>2193</v>
      </c>
      <c r="B71" s="385" t="s">
        <v>2194</v>
      </c>
      <c r="C71" s="54" t="s">
        <v>15</v>
      </c>
      <c r="D71" s="358" t="n">
        <v>100</v>
      </c>
      <c r="E71" s="347" t="n">
        <v>0</v>
      </c>
      <c r="F71" s="347" t="n">
        <v>0</v>
      </c>
      <c r="G71" s="54"/>
      <c r="H71" s="347" t="n">
        <v>0</v>
      </c>
      <c r="I71" s="347" t="n">
        <v>0</v>
      </c>
      <c r="J71" s="54" t="s">
        <v>2195</v>
      </c>
      <c r="K71" s="54"/>
      <c r="L71" s="385"/>
      <c r="M71" s="526"/>
    </row>
    <row r="72" customFormat="false" ht="182.25" hidden="false" customHeight="true" outlineLevel="0" collapsed="false">
      <c r="A72" s="807" t="s">
        <v>2196</v>
      </c>
      <c r="B72" s="385" t="s">
        <v>2197</v>
      </c>
      <c r="C72" s="54" t="s">
        <v>15</v>
      </c>
      <c r="D72" s="358" t="n">
        <v>110</v>
      </c>
      <c r="E72" s="347" t="n">
        <v>0</v>
      </c>
      <c r="F72" s="347" t="n">
        <v>0</v>
      </c>
      <c r="G72" s="54"/>
      <c r="H72" s="347" t="n">
        <v>0</v>
      </c>
      <c r="I72" s="347" t="n">
        <v>0</v>
      </c>
      <c r="J72" s="54" t="s">
        <v>2185</v>
      </c>
      <c r="K72" s="54"/>
      <c r="L72" s="385"/>
      <c r="M72" s="526"/>
    </row>
    <row r="73" customFormat="false" ht="94.5" hidden="false" customHeight="true" outlineLevel="0" collapsed="false">
      <c r="A73" s="807" t="s">
        <v>2198</v>
      </c>
      <c r="B73" s="385" t="s">
        <v>2199</v>
      </c>
      <c r="C73" s="54" t="s">
        <v>15</v>
      </c>
      <c r="D73" s="358" t="n">
        <v>80</v>
      </c>
      <c r="E73" s="347" t="n">
        <v>0</v>
      </c>
      <c r="F73" s="347" t="n">
        <v>0</v>
      </c>
      <c r="G73" s="54"/>
      <c r="H73" s="347" t="n">
        <v>0</v>
      </c>
      <c r="I73" s="347" t="n">
        <v>0</v>
      </c>
      <c r="J73" s="54" t="s">
        <v>2182</v>
      </c>
      <c r="K73" s="54"/>
      <c r="L73" s="385"/>
      <c r="M73" s="526"/>
    </row>
    <row r="74" customFormat="false" ht="85.5" hidden="false" customHeight="true" outlineLevel="0" collapsed="false">
      <c r="A74" s="43" t="s">
        <v>771</v>
      </c>
      <c r="B74" s="593" t="s">
        <v>2200</v>
      </c>
      <c r="C74" s="54" t="s">
        <v>15</v>
      </c>
      <c r="D74" s="358" t="n">
        <v>1100</v>
      </c>
      <c r="E74" s="347" t="n">
        <v>0</v>
      </c>
      <c r="F74" s="347" t="n">
        <v>0</v>
      </c>
      <c r="G74" s="54"/>
      <c r="H74" s="347" t="n">
        <v>0</v>
      </c>
      <c r="I74" s="347" t="n">
        <v>0</v>
      </c>
      <c r="J74" s="54"/>
      <c r="K74" s="54"/>
      <c r="L74" s="385"/>
      <c r="M74" s="526"/>
    </row>
    <row r="75" customFormat="false" ht="126" hidden="false" customHeight="true" outlineLevel="0" collapsed="false">
      <c r="A75" s="808" t="s">
        <v>775</v>
      </c>
      <c r="B75" s="593" t="s">
        <v>2201</v>
      </c>
      <c r="C75" s="54" t="s">
        <v>15</v>
      </c>
      <c r="D75" s="450" t="s">
        <v>2155</v>
      </c>
      <c r="E75" s="450"/>
      <c r="F75" s="450"/>
      <c r="G75" s="54" t="s">
        <v>2202</v>
      </c>
      <c r="H75" s="347" t="s">
        <v>2155</v>
      </c>
      <c r="I75" s="347"/>
      <c r="J75" s="54"/>
      <c r="K75" s="54"/>
      <c r="L75" s="385"/>
      <c r="M75" s="526"/>
    </row>
    <row r="76" customFormat="false" ht="72" hidden="false" customHeight="false" outlineLevel="0" collapsed="false">
      <c r="A76" s="808"/>
      <c r="B76" s="797" t="s">
        <v>1769</v>
      </c>
      <c r="C76" s="53" t="s">
        <v>15</v>
      </c>
      <c r="D76" s="388" t="n">
        <f aca="false">SUM(D61:D63,D69:D70,D74)</f>
        <v>21907.5</v>
      </c>
      <c r="E76" s="355" t="n">
        <v>0</v>
      </c>
      <c r="F76" s="355" t="n">
        <v>0</v>
      </c>
      <c r="G76" s="762"/>
      <c r="H76" s="355" t="n">
        <v>0</v>
      </c>
      <c r="I76" s="355" t="n">
        <v>0</v>
      </c>
      <c r="J76" s="53"/>
      <c r="K76" s="54"/>
      <c r="L76" s="385"/>
      <c r="M76" s="526"/>
    </row>
    <row r="77" s="368" customFormat="true" ht="76.5" hidden="false" customHeight="true" outlineLevel="0" collapsed="false">
      <c r="A77" s="634" t="s">
        <v>1398</v>
      </c>
      <c r="B77" s="634"/>
      <c r="C77" s="53" t="s">
        <v>15</v>
      </c>
      <c r="D77" s="355" t="n">
        <f aca="false">D58+D76</f>
        <v>28433</v>
      </c>
      <c r="E77" s="355" t="n">
        <v>0</v>
      </c>
      <c r="F77" s="355" t="n">
        <v>0</v>
      </c>
      <c r="G77" s="762"/>
      <c r="H77" s="355" t="n">
        <v>0</v>
      </c>
      <c r="I77" s="355" t="n">
        <v>0</v>
      </c>
      <c r="J77" s="762"/>
      <c r="K77" s="53"/>
      <c r="L77" s="587"/>
      <c r="M77" s="488"/>
    </row>
    <row r="78" customFormat="false" ht="18" hidden="false" customHeight="true" outlineLevel="0" collapsed="false">
      <c r="A78" s="753" t="s">
        <v>868</v>
      </c>
      <c r="B78" s="753"/>
      <c r="C78" s="53" t="s">
        <v>209</v>
      </c>
      <c r="D78" s="355" t="n">
        <f aca="false">SUM(D79:D80)</f>
        <v>1065592.5</v>
      </c>
      <c r="E78" s="355" t="n">
        <f aca="false">SUM(E79:E80)</f>
        <v>97841.6</v>
      </c>
      <c r="F78" s="753" t="n">
        <f aca="false">E78*100/D78</f>
        <v>9.18189645666613</v>
      </c>
      <c r="G78" s="53"/>
      <c r="H78" s="355" t="n">
        <f aca="false">SUM(H79:H80)</f>
        <v>84005.5</v>
      </c>
      <c r="I78" s="753" t="n">
        <f aca="false">H78*100/D78</f>
        <v>7.88345451004957</v>
      </c>
      <c r="J78" s="53"/>
      <c r="K78" s="54"/>
      <c r="L78" s="54"/>
    </row>
    <row r="79" customFormat="false" ht="72" hidden="false" customHeight="false" outlineLevel="0" collapsed="false">
      <c r="A79" s="753"/>
      <c r="B79" s="753"/>
      <c r="C79" s="53" t="s">
        <v>15</v>
      </c>
      <c r="D79" s="355" t="n">
        <f aca="false">D77+D43+D28</f>
        <v>957737.5</v>
      </c>
      <c r="E79" s="355" t="n">
        <f aca="false">E77+E43+E28</f>
        <v>96092.6</v>
      </c>
      <c r="F79" s="753" t="n">
        <f aca="false">E79*100/D79</f>
        <v>10.033292003289</v>
      </c>
      <c r="G79" s="53"/>
      <c r="H79" s="355" t="n">
        <f aca="false">H77+H43+H28</f>
        <v>82256.5</v>
      </c>
      <c r="I79" s="753" t="n">
        <f aca="false">H79*100/D79</f>
        <v>8.58862684190605</v>
      </c>
      <c r="J79" s="53"/>
      <c r="K79" s="54"/>
      <c r="L79" s="54"/>
    </row>
    <row r="80" customFormat="false" ht="36" hidden="false" customHeight="false" outlineLevel="0" collapsed="false">
      <c r="A80" s="753"/>
      <c r="B80" s="753"/>
      <c r="C80" s="53" t="s">
        <v>174</v>
      </c>
      <c r="D80" s="355" t="n">
        <f aca="false">D44</f>
        <v>107855</v>
      </c>
      <c r="E80" s="355" t="n">
        <f aca="false">E44</f>
        <v>1749</v>
      </c>
      <c r="F80" s="753" t="n">
        <f aca="false">E80*100/D80</f>
        <v>1.62162162162162</v>
      </c>
      <c r="G80" s="53"/>
      <c r="H80" s="355" t="n">
        <f aca="false">H44</f>
        <v>1749</v>
      </c>
      <c r="I80" s="753" t="n">
        <f aca="false">H80*100/D80</f>
        <v>1.62162162162162</v>
      </c>
      <c r="J80" s="53"/>
      <c r="K80" s="54"/>
      <c r="L80" s="54"/>
    </row>
  </sheetData>
  <mergeCells count="36">
    <mergeCell ref="A1:L1"/>
    <mergeCell ref="A2:J2"/>
    <mergeCell ref="A4:L4"/>
    <mergeCell ref="A5:J5"/>
    <mergeCell ref="C7:C10"/>
    <mergeCell ref="J7:J10"/>
    <mergeCell ref="A12:J12"/>
    <mergeCell ref="C18:C21"/>
    <mergeCell ref="A23:J23"/>
    <mergeCell ref="C25:C26"/>
    <mergeCell ref="J25:J26"/>
    <mergeCell ref="A28:B28"/>
    <mergeCell ref="K28:L28"/>
    <mergeCell ref="A29:J29"/>
    <mergeCell ref="A30:J30"/>
    <mergeCell ref="A36:J36"/>
    <mergeCell ref="J39:J40"/>
    <mergeCell ref="A42:B44"/>
    <mergeCell ref="A45:J45"/>
    <mergeCell ref="A46:J46"/>
    <mergeCell ref="J48:J49"/>
    <mergeCell ref="C50:C52"/>
    <mergeCell ref="D50:F52"/>
    <mergeCell ref="H50:I52"/>
    <mergeCell ref="D53:F54"/>
    <mergeCell ref="H53:I54"/>
    <mergeCell ref="D57:F57"/>
    <mergeCell ref="H57:I57"/>
    <mergeCell ref="A59:J59"/>
    <mergeCell ref="J66:J67"/>
    <mergeCell ref="J68:J69"/>
    <mergeCell ref="J73:J74"/>
    <mergeCell ref="D75:F75"/>
    <mergeCell ref="H75:I75"/>
    <mergeCell ref="A77:B77"/>
    <mergeCell ref="A78:B80"/>
  </mergeCells>
  <printOptions headings="false" gridLines="false" gridLinesSet="true" horizontalCentered="false" verticalCentered="false"/>
  <pageMargins left="0.39375" right="0.39375" top="0.78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6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false" showOutlineSymbols="true" defaultGridColor="true" view="normal" topLeftCell="A1" colorId="64" zoomScale="60" zoomScaleNormal="60" zoomScalePageLayoutView="85" workbookViewId="0">
      <selection pane="topLeft" activeCell="A46" activeCellId="0" sqref="A46:IV46"/>
    </sheetView>
  </sheetViews>
  <sheetFormatPr defaultColWidth="11.41796875" defaultRowHeight="15.75" zeroHeight="false" outlineLevelRow="0" outlineLevelCol="0"/>
  <cols>
    <col collapsed="false" customWidth="false" hidden="false" outlineLevel="0" max="1" min="1" style="809" width="11.42"/>
    <col collapsed="false" customWidth="true" hidden="false" outlineLevel="0" max="2" min="2" style="810" width="53.71"/>
    <col collapsed="false" customWidth="true" hidden="false" outlineLevel="0" max="3" min="3" style="810" width="25.28"/>
    <col collapsed="false" customWidth="true" hidden="false" outlineLevel="0" max="4" min="4" style="811" width="19.56"/>
    <col collapsed="false" customWidth="true" hidden="false" outlineLevel="0" max="5" min="5" style="811" width="17.28"/>
    <col collapsed="false" customWidth="true" hidden="false" outlineLevel="0" max="6" min="6" style="810" width="11.28"/>
    <col collapsed="false" customWidth="true" hidden="false" outlineLevel="0" max="7" min="7" style="810" width="36.85"/>
    <col collapsed="false" customWidth="true" hidden="false" outlineLevel="0" max="8" min="8" style="810" width="17.28"/>
    <col collapsed="false" customWidth="true" hidden="false" outlineLevel="0" max="9" min="9" style="810" width="11.56"/>
    <col collapsed="false" customWidth="true" hidden="false" outlineLevel="0" max="10" min="10" style="811" width="24.13"/>
    <col collapsed="false" customWidth="false" hidden="false" outlineLevel="0" max="257" min="11" style="812" width="11.42"/>
  </cols>
  <sheetData>
    <row r="1" customFormat="false" ht="18" hidden="false" customHeight="true" outlineLevel="0" collapsed="false">
      <c r="E1" s="813"/>
      <c r="F1" s="813"/>
      <c r="G1" s="813"/>
      <c r="H1" s="813"/>
      <c r="I1" s="813"/>
      <c r="J1" s="813"/>
    </row>
    <row r="2" customFormat="false" ht="36.75" hidden="false" customHeight="true" outlineLevel="0" collapsed="false">
      <c r="A2" s="814" t="s">
        <v>1728</v>
      </c>
      <c r="B2" s="814"/>
      <c r="C2" s="814"/>
      <c r="D2" s="814"/>
      <c r="E2" s="814"/>
      <c r="F2" s="814"/>
      <c r="G2" s="814"/>
      <c r="H2" s="814"/>
      <c r="I2" s="814"/>
      <c r="J2" s="814"/>
    </row>
    <row r="3" customFormat="false" ht="18" hidden="false" customHeight="true" outlineLevel="0" collapsed="false">
      <c r="A3" s="814" t="s">
        <v>2203</v>
      </c>
      <c r="B3" s="814"/>
      <c r="C3" s="814"/>
      <c r="D3" s="814"/>
      <c r="E3" s="814"/>
      <c r="F3" s="814"/>
      <c r="G3" s="814"/>
      <c r="H3" s="814"/>
      <c r="I3" s="814"/>
      <c r="J3" s="814"/>
    </row>
    <row r="4" customFormat="false" ht="23.25" hidden="false" customHeight="true" outlineLevel="0" collapsed="false">
      <c r="A4" s="52" t="s">
        <v>623</v>
      </c>
      <c r="B4" s="52"/>
      <c r="C4" s="52"/>
      <c r="D4" s="52"/>
      <c r="E4" s="52"/>
      <c r="F4" s="52"/>
      <c r="G4" s="52"/>
      <c r="H4" s="52"/>
      <c r="I4" s="52"/>
      <c r="J4" s="52"/>
    </row>
    <row r="5" customFormat="false" ht="147" hidden="false" customHeight="true" outlineLevel="0" collapsed="false">
      <c r="A5" s="45" t="s">
        <v>8</v>
      </c>
      <c r="B5" s="450" t="s">
        <v>1033</v>
      </c>
      <c r="C5" s="450" t="s">
        <v>164</v>
      </c>
      <c r="D5" s="451" t="s">
        <v>1034</v>
      </c>
      <c r="E5" s="451" t="s">
        <v>1035</v>
      </c>
      <c r="F5" s="451" t="s">
        <v>1036</v>
      </c>
      <c r="G5" s="451" t="s">
        <v>628</v>
      </c>
      <c r="H5" s="451" t="s">
        <v>1037</v>
      </c>
      <c r="I5" s="451" t="s">
        <v>1038</v>
      </c>
      <c r="J5" s="451" t="s">
        <v>129</v>
      </c>
    </row>
    <row r="6" s="816" customFormat="true" ht="31.5" hidden="false" customHeight="true" outlineLevel="0" collapsed="false">
      <c r="A6" s="815" t="s">
        <v>2204</v>
      </c>
      <c r="B6" s="815"/>
      <c r="C6" s="815"/>
      <c r="D6" s="815"/>
      <c r="E6" s="815"/>
      <c r="F6" s="815"/>
      <c r="G6" s="815"/>
      <c r="H6" s="815"/>
      <c r="I6" s="815"/>
      <c r="J6" s="815"/>
    </row>
    <row r="7" s="819" customFormat="true" ht="18.75" hidden="false" customHeight="true" outlineLevel="0" collapsed="false">
      <c r="A7" s="817" t="s">
        <v>131</v>
      </c>
      <c r="B7" s="818" t="s">
        <v>2205</v>
      </c>
      <c r="C7" s="818"/>
      <c r="D7" s="818"/>
      <c r="E7" s="818"/>
      <c r="F7" s="818"/>
      <c r="G7" s="818"/>
      <c r="H7" s="818"/>
      <c r="I7" s="818"/>
      <c r="J7" s="818"/>
    </row>
    <row r="8" s="826" customFormat="true" ht="90" hidden="false" customHeight="true" outlineLevel="0" collapsed="false">
      <c r="A8" s="820" t="s">
        <v>175</v>
      </c>
      <c r="B8" s="821" t="s">
        <v>2206</v>
      </c>
      <c r="C8" s="822" t="s">
        <v>174</v>
      </c>
      <c r="D8" s="823" t="n">
        <v>576</v>
      </c>
      <c r="E8" s="823" t="n">
        <v>308.4</v>
      </c>
      <c r="F8" s="823" t="n">
        <f aca="false">E8/D8*100</f>
        <v>53.5416666666667</v>
      </c>
      <c r="G8" s="822" t="s">
        <v>2207</v>
      </c>
      <c r="H8" s="824" t="n">
        <v>308.4</v>
      </c>
      <c r="I8" s="823" t="n">
        <f aca="false">H8/D8*100</f>
        <v>53.5416666666667</v>
      </c>
      <c r="J8" s="825"/>
    </row>
    <row r="9" customFormat="false" ht="54" hidden="false" customHeight="true" outlineLevel="0" collapsed="false">
      <c r="A9" s="820" t="s">
        <v>180</v>
      </c>
      <c r="B9" s="821" t="s">
        <v>2208</v>
      </c>
      <c r="C9" s="822"/>
      <c r="D9" s="823" t="n">
        <v>0</v>
      </c>
      <c r="E9" s="824" t="n">
        <v>0</v>
      </c>
      <c r="F9" s="823" t="n">
        <v>0</v>
      </c>
      <c r="G9" s="822" t="s">
        <v>2209</v>
      </c>
      <c r="H9" s="824" t="n">
        <v>0</v>
      </c>
      <c r="I9" s="823" t="n">
        <v>0</v>
      </c>
      <c r="J9" s="827"/>
    </row>
    <row r="10" customFormat="false" ht="72" hidden="false" customHeight="true" outlineLevel="0" collapsed="false">
      <c r="A10" s="820" t="s">
        <v>184</v>
      </c>
      <c r="B10" s="821" t="s">
        <v>2210</v>
      </c>
      <c r="C10" s="822"/>
      <c r="D10" s="824" t="n">
        <v>1120</v>
      </c>
      <c r="E10" s="824" t="n">
        <v>0</v>
      </c>
      <c r="F10" s="823" t="n">
        <f aca="false">E10/D10*100</f>
        <v>0</v>
      </c>
      <c r="G10" s="828"/>
      <c r="H10" s="824" t="n">
        <v>0</v>
      </c>
      <c r="I10" s="823" t="n">
        <f aca="false">H10/D10*100</f>
        <v>0</v>
      </c>
      <c r="J10" s="822" t="s">
        <v>2211</v>
      </c>
    </row>
    <row r="11" customFormat="false" ht="54" hidden="false" customHeight="true" outlineLevel="0" collapsed="false">
      <c r="A11" s="820" t="s">
        <v>359</v>
      </c>
      <c r="B11" s="828" t="s">
        <v>2212</v>
      </c>
      <c r="C11" s="822"/>
      <c r="D11" s="824" t="n">
        <v>0</v>
      </c>
      <c r="E11" s="824" t="n">
        <v>0</v>
      </c>
      <c r="F11" s="823" t="n">
        <v>0</v>
      </c>
      <c r="G11" s="822" t="s">
        <v>2213</v>
      </c>
      <c r="H11" s="824" t="n">
        <v>0</v>
      </c>
      <c r="I11" s="823" t="n">
        <v>0</v>
      </c>
      <c r="J11" s="824"/>
    </row>
    <row r="12" customFormat="false" ht="108" hidden="false" customHeight="true" outlineLevel="0" collapsed="false">
      <c r="A12" s="820" t="s">
        <v>363</v>
      </c>
      <c r="B12" s="821" t="s">
        <v>2214</v>
      </c>
      <c r="C12" s="822"/>
      <c r="D12" s="824" t="n">
        <v>868.2</v>
      </c>
      <c r="E12" s="824" t="n">
        <v>868.2</v>
      </c>
      <c r="F12" s="823" t="n">
        <f aca="false">E12/D12*100</f>
        <v>100</v>
      </c>
      <c r="G12" s="822" t="s">
        <v>2215</v>
      </c>
      <c r="H12" s="824" t="n">
        <v>868.2</v>
      </c>
      <c r="I12" s="823" t="n">
        <f aca="false">H12/D12*100</f>
        <v>100</v>
      </c>
      <c r="J12" s="824"/>
    </row>
    <row r="13" customFormat="false" ht="36" hidden="false" customHeight="true" outlineLevel="0" collapsed="false">
      <c r="A13" s="820"/>
      <c r="B13" s="797" t="s">
        <v>662</v>
      </c>
      <c r="C13" s="815" t="s">
        <v>174</v>
      </c>
      <c r="D13" s="829" t="n">
        <f aca="false">D8+D9+D10+D12</f>
        <v>2564.2</v>
      </c>
      <c r="E13" s="829" t="n">
        <f aca="false">E8+E9+E10+E12</f>
        <v>1176.6</v>
      </c>
      <c r="F13" s="830" t="n">
        <f aca="false">E13/D13*100</f>
        <v>45.8856563450589</v>
      </c>
      <c r="G13" s="815"/>
      <c r="H13" s="829" t="n">
        <f aca="false">H8+H9+H10+H12</f>
        <v>1176.6</v>
      </c>
      <c r="I13" s="830" t="n">
        <f aca="false">H13/D13*100</f>
        <v>45.8856563450589</v>
      </c>
      <c r="J13" s="815"/>
    </row>
    <row r="14" s="831" customFormat="true" ht="33" hidden="false" customHeight="true" outlineLevel="0" collapsed="false">
      <c r="A14" s="815" t="s">
        <v>2216</v>
      </c>
      <c r="B14" s="815"/>
      <c r="C14" s="815"/>
      <c r="D14" s="815"/>
      <c r="E14" s="815"/>
      <c r="F14" s="815"/>
      <c r="G14" s="815"/>
      <c r="H14" s="815"/>
      <c r="I14" s="815"/>
      <c r="J14" s="815"/>
    </row>
    <row r="15" s="833" customFormat="true" ht="21" hidden="false" customHeight="true" outlineLevel="0" collapsed="false">
      <c r="A15" s="817" t="s">
        <v>668</v>
      </c>
      <c r="B15" s="832" t="s">
        <v>2217</v>
      </c>
      <c r="C15" s="832"/>
      <c r="D15" s="832"/>
      <c r="E15" s="832"/>
      <c r="F15" s="832"/>
      <c r="G15" s="832"/>
      <c r="H15" s="832"/>
      <c r="I15" s="832"/>
      <c r="J15" s="832"/>
    </row>
    <row r="16" customFormat="false" ht="108" hidden="false" customHeight="true" outlineLevel="0" collapsed="false">
      <c r="A16" s="820" t="s">
        <v>214</v>
      </c>
      <c r="B16" s="821" t="s">
        <v>2218</v>
      </c>
      <c r="C16" s="822" t="s">
        <v>174</v>
      </c>
      <c r="D16" s="824" t="n">
        <v>10274</v>
      </c>
      <c r="E16" s="824" t="n">
        <v>0</v>
      </c>
      <c r="F16" s="824" t="n">
        <v>0</v>
      </c>
      <c r="G16" s="822"/>
      <c r="H16" s="824" t="n">
        <v>0</v>
      </c>
      <c r="I16" s="824" t="n">
        <v>0</v>
      </c>
      <c r="J16" s="822" t="s">
        <v>2219</v>
      </c>
    </row>
    <row r="17" customFormat="false" ht="18" hidden="false" customHeight="true" outlineLevel="0" collapsed="false">
      <c r="A17" s="820" t="s">
        <v>217</v>
      </c>
      <c r="B17" s="821" t="s">
        <v>2220</v>
      </c>
      <c r="C17" s="822"/>
      <c r="D17" s="824" t="n">
        <v>41600</v>
      </c>
      <c r="E17" s="824" t="n">
        <v>0</v>
      </c>
      <c r="F17" s="824" t="n">
        <v>0</v>
      </c>
      <c r="G17" s="822"/>
      <c r="H17" s="824" t="n">
        <v>0</v>
      </c>
      <c r="I17" s="824" t="n">
        <v>0</v>
      </c>
      <c r="J17" s="822"/>
    </row>
    <row r="18" customFormat="false" ht="54" hidden="false" customHeight="true" outlineLevel="0" collapsed="false">
      <c r="A18" s="820" t="s">
        <v>221</v>
      </c>
      <c r="B18" s="821" t="s">
        <v>2221</v>
      </c>
      <c r="C18" s="822" t="s">
        <v>174</v>
      </c>
      <c r="D18" s="824" t="n">
        <v>150</v>
      </c>
      <c r="E18" s="824" t="n">
        <v>0</v>
      </c>
      <c r="F18" s="824" t="n">
        <v>0</v>
      </c>
      <c r="G18" s="822"/>
      <c r="H18" s="824" t="n">
        <v>0</v>
      </c>
      <c r="I18" s="824" t="n">
        <v>0</v>
      </c>
      <c r="J18" s="822" t="s">
        <v>2222</v>
      </c>
    </row>
    <row r="19" customFormat="false" ht="36" hidden="false" customHeight="true" outlineLevel="0" collapsed="false">
      <c r="A19" s="820" t="s">
        <v>224</v>
      </c>
      <c r="B19" s="821" t="s">
        <v>2223</v>
      </c>
      <c r="C19" s="822"/>
      <c r="D19" s="824" t="n">
        <v>1000</v>
      </c>
      <c r="E19" s="824" t="n">
        <v>0</v>
      </c>
      <c r="F19" s="824" t="n">
        <v>0</v>
      </c>
      <c r="G19" s="822"/>
      <c r="H19" s="824" t="n">
        <v>0</v>
      </c>
      <c r="I19" s="824" t="n">
        <v>0</v>
      </c>
      <c r="J19" s="822"/>
    </row>
    <row r="20" customFormat="false" ht="72" hidden="false" customHeight="true" outlineLevel="0" collapsed="false">
      <c r="A20" s="820" t="s">
        <v>227</v>
      </c>
      <c r="B20" s="821" t="s">
        <v>2224</v>
      </c>
      <c r="C20" s="822"/>
      <c r="D20" s="824" t="n">
        <v>42.8</v>
      </c>
      <c r="E20" s="824" t="n">
        <v>0</v>
      </c>
      <c r="F20" s="824" t="n">
        <v>0</v>
      </c>
      <c r="G20" s="822"/>
      <c r="H20" s="824" t="n">
        <v>0</v>
      </c>
      <c r="I20" s="824" t="n">
        <v>0</v>
      </c>
      <c r="J20" s="822"/>
    </row>
    <row r="21" customFormat="false" ht="72" hidden="false" customHeight="true" outlineLevel="0" collapsed="false">
      <c r="A21" s="820" t="s">
        <v>231</v>
      </c>
      <c r="B21" s="821" t="s">
        <v>2225</v>
      </c>
      <c r="C21" s="822"/>
      <c r="D21" s="824" t="n">
        <v>48.7</v>
      </c>
      <c r="E21" s="824" t="n">
        <v>0</v>
      </c>
      <c r="F21" s="824" t="n">
        <v>0</v>
      </c>
      <c r="G21" s="822"/>
      <c r="H21" s="824" t="n">
        <v>0</v>
      </c>
      <c r="I21" s="824" t="n">
        <v>0</v>
      </c>
      <c r="J21" s="822"/>
    </row>
    <row r="22" customFormat="false" ht="54" hidden="false" customHeight="true" outlineLevel="0" collapsed="false">
      <c r="A22" s="820" t="s">
        <v>234</v>
      </c>
      <c r="B22" s="821" t="s">
        <v>2226</v>
      </c>
      <c r="C22" s="822"/>
      <c r="D22" s="824" t="n">
        <v>150</v>
      </c>
      <c r="E22" s="824" t="n">
        <v>0</v>
      </c>
      <c r="F22" s="824" t="n">
        <v>0</v>
      </c>
      <c r="G22" s="822"/>
      <c r="H22" s="824" t="n">
        <v>0</v>
      </c>
      <c r="I22" s="824" t="n">
        <v>0</v>
      </c>
      <c r="J22" s="822"/>
    </row>
    <row r="23" customFormat="false" ht="72" hidden="false" customHeight="true" outlineLevel="0" collapsed="false">
      <c r="A23" s="820" t="s">
        <v>237</v>
      </c>
      <c r="B23" s="821" t="s">
        <v>2227</v>
      </c>
      <c r="C23" s="822"/>
      <c r="D23" s="824" t="n">
        <v>2200</v>
      </c>
      <c r="E23" s="824" t="n">
        <v>0</v>
      </c>
      <c r="F23" s="824" t="n">
        <v>0</v>
      </c>
      <c r="G23" s="822"/>
      <c r="H23" s="824" t="n">
        <v>0</v>
      </c>
      <c r="I23" s="824" t="n">
        <v>0</v>
      </c>
      <c r="J23" s="822"/>
    </row>
    <row r="24" customFormat="false" ht="36" hidden="false" customHeight="true" outlineLevel="0" collapsed="false">
      <c r="A24" s="820"/>
      <c r="B24" s="797" t="s">
        <v>1769</v>
      </c>
      <c r="C24" s="815" t="s">
        <v>174</v>
      </c>
      <c r="D24" s="829" t="n">
        <f aca="false">SUM(D16:D23)</f>
        <v>55465.5</v>
      </c>
      <c r="E24" s="829" t="n">
        <v>0</v>
      </c>
      <c r="F24" s="830" t="n">
        <f aca="false">E24/D24*100</f>
        <v>0</v>
      </c>
      <c r="G24" s="815"/>
      <c r="H24" s="829" t="n">
        <v>0</v>
      </c>
      <c r="I24" s="830" t="n">
        <f aca="false">H24/D24*100</f>
        <v>0</v>
      </c>
      <c r="J24" s="815"/>
    </row>
    <row r="25" s="831" customFormat="true" ht="30" hidden="false" customHeight="true" outlineLevel="0" collapsed="false">
      <c r="A25" s="815" t="s">
        <v>2228</v>
      </c>
      <c r="B25" s="815"/>
      <c r="C25" s="815"/>
      <c r="D25" s="815"/>
      <c r="E25" s="815"/>
      <c r="F25" s="815"/>
      <c r="G25" s="815"/>
      <c r="H25" s="815"/>
      <c r="I25" s="815"/>
      <c r="J25" s="815"/>
    </row>
    <row r="26" s="833" customFormat="true" ht="18.75" hidden="false" customHeight="true" outlineLevel="0" collapsed="false">
      <c r="A26" s="817" t="s">
        <v>25</v>
      </c>
      <c r="B26" s="834" t="s">
        <v>2229</v>
      </c>
      <c r="C26" s="834"/>
      <c r="D26" s="834"/>
      <c r="E26" s="834"/>
      <c r="F26" s="834"/>
      <c r="G26" s="835"/>
      <c r="H26" s="836"/>
      <c r="I26" s="836"/>
      <c r="J26" s="835"/>
    </row>
    <row r="27" customFormat="false" ht="117" hidden="false" customHeight="true" outlineLevel="0" collapsed="false">
      <c r="A27" s="820" t="s">
        <v>555</v>
      </c>
      <c r="B27" s="821" t="s">
        <v>2230</v>
      </c>
      <c r="C27" s="822" t="s">
        <v>15</v>
      </c>
      <c r="D27" s="824" t="n">
        <v>7261</v>
      </c>
      <c r="E27" s="822" t="n">
        <v>0</v>
      </c>
      <c r="F27" s="824" t="n">
        <v>0</v>
      </c>
      <c r="G27" s="828"/>
      <c r="H27" s="824" t="n">
        <v>0</v>
      </c>
      <c r="I27" s="824" t="n">
        <v>0</v>
      </c>
      <c r="J27" s="822" t="s">
        <v>2231</v>
      </c>
    </row>
    <row r="28" customFormat="false" ht="66.75" hidden="false" customHeight="true" outlineLevel="0" collapsed="false">
      <c r="A28" s="820" t="s">
        <v>559</v>
      </c>
      <c r="B28" s="821" t="s">
        <v>2232</v>
      </c>
      <c r="C28" s="822" t="s">
        <v>15</v>
      </c>
      <c r="D28" s="822" t="n">
        <v>600</v>
      </c>
      <c r="E28" s="822" t="n">
        <v>0</v>
      </c>
      <c r="F28" s="824" t="n">
        <v>0</v>
      </c>
      <c r="G28" s="828"/>
      <c r="H28" s="824" t="n">
        <v>0</v>
      </c>
      <c r="I28" s="824" t="n">
        <v>0</v>
      </c>
      <c r="J28" s="822" t="s">
        <v>2222</v>
      </c>
    </row>
    <row r="29" customFormat="false" ht="72.75" hidden="false" customHeight="true" outlineLevel="0" collapsed="false">
      <c r="A29" s="820"/>
      <c r="B29" s="797" t="s">
        <v>702</v>
      </c>
      <c r="C29" s="815" t="s">
        <v>15</v>
      </c>
      <c r="D29" s="829" t="n">
        <f aca="false">SUM(D27:D28)</f>
        <v>7861</v>
      </c>
      <c r="E29" s="829" t="n">
        <v>0</v>
      </c>
      <c r="F29" s="829" t="n">
        <v>0</v>
      </c>
      <c r="G29" s="815"/>
      <c r="H29" s="829" t="n">
        <v>0</v>
      </c>
      <c r="I29" s="829" t="n">
        <v>0</v>
      </c>
      <c r="J29" s="815"/>
    </row>
    <row r="30" s="831" customFormat="true" ht="25.5" hidden="false" customHeight="true" outlineLevel="0" collapsed="false">
      <c r="A30" s="815" t="s">
        <v>2233</v>
      </c>
      <c r="B30" s="815"/>
      <c r="C30" s="815"/>
      <c r="D30" s="815"/>
      <c r="E30" s="815"/>
      <c r="F30" s="815"/>
      <c r="G30" s="815"/>
      <c r="H30" s="815"/>
      <c r="I30" s="815"/>
      <c r="J30" s="815"/>
    </row>
    <row r="31" s="833" customFormat="true" ht="18.75" hidden="false" customHeight="true" outlineLevel="0" collapsed="false">
      <c r="A31" s="817" t="s">
        <v>152</v>
      </c>
      <c r="B31" s="834" t="s">
        <v>2234</v>
      </c>
      <c r="C31" s="834"/>
      <c r="D31" s="834"/>
      <c r="E31" s="834"/>
      <c r="F31" s="834"/>
      <c r="G31" s="835"/>
      <c r="H31" s="836"/>
      <c r="I31" s="836"/>
      <c r="J31" s="835"/>
    </row>
    <row r="32" customFormat="false" ht="162" hidden="false" customHeight="true" outlineLevel="0" collapsed="false">
      <c r="A32" s="820" t="s">
        <v>563</v>
      </c>
      <c r="B32" s="821" t="s">
        <v>2235</v>
      </c>
      <c r="C32" s="822" t="s">
        <v>15</v>
      </c>
      <c r="D32" s="824" t="n">
        <v>2750</v>
      </c>
      <c r="E32" s="824" t="n">
        <v>0</v>
      </c>
      <c r="F32" s="824" t="n">
        <v>0</v>
      </c>
      <c r="G32" s="828"/>
      <c r="H32" s="824" t="n">
        <v>0</v>
      </c>
      <c r="I32" s="824" t="n">
        <v>0</v>
      </c>
      <c r="J32" s="822" t="s">
        <v>2236</v>
      </c>
    </row>
    <row r="33" customFormat="false" ht="72" hidden="false" customHeight="true" outlineLevel="0" collapsed="false">
      <c r="A33" s="820"/>
      <c r="B33" s="797" t="s">
        <v>707</v>
      </c>
      <c r="C33" s="815" t="s">
        <v>15</v>
      </c>
      <c r="D33" s="829" t="n">
        <f aca="false">D32</f>
        <v>2750</v>
      </c>
      <c r="E33" s="829" t="n">
        <v>0</v>
      </c>
      <c r="F33" s="829" t="n">
        <v>0</v>
      </c>
      <c r="G33" s="815"/>
      <c r="H33" s="829" t="n">
        <v>0</v>
      </c>
      <c r="I33" s="829" t="n">
        <v>0</v>
      </c>
      <c r="J33" s="815"/>
    </row>
    <row r="34" s="831" customFormat="true" ht="33" hidden="false" customHeight="true" outlineLevel="0" collapsed="false">
      <c r="A34" s="815" t="s">
        <v>2237</v>
      </c>
      <c r="B34" s="815"/>
      <c r="C34" s="815"/>
      <c r="D34" s="815"/>
      <c r="E34" s="815"/>
      <c r="F34" s="815"/>
      <c r="G34" s="815"/>
      <c r="H34" s="815"/>
      <c r="I34" s="815"/>
      <c r="J34" s="815"/>
    </row>
    <row r="35" s="833" customFormat="true" ht="18" hidden="false" customHeight="true" outlineLevel="0" collapsed="false">
      <c r="A35" s="817" t="s">
        <v>2238</v>
      </c>
      <c r="B35" s="837" t="s">
        <v>2239</v>
      </c>
      <c r="C35" s="837"/>
      <c r="D35" s="837"/>
      <c r="E35" s="837"/>
      <c r="F35" s="837"/>
      <c r="G35" s="837"/>
      <c r="H35" s="837"/>
      <c r="I35" s="837"/>
      <c r="J35" s="837"/>
    </row>
    <row r="36" customFormat="false" ht="73.5" hidden="false" customHeight="true" outlineLevel="0" collapsed="false">
      <c r="A36" s="820" t="s">
        <v>2240</v>
      </c>
      <c r="B36" s="821" t="s">
        <v>2241</v>
      </c>
      <c r="C36" s="822" t="s">
        <v>15</v>
      </c>
      <c r="D36" s="822" t="s">
        <v>2242</v>
      </c>
      <c r="E36" s="822"/>
      <c r="F36" s="822"/>
      <c r="G36" s="822" t="s">
        <v>2243</v>
      </c>
      <c r="H36" s="822" t="s">
        <v>2242</v>
      </c>
      <c r="I36" s="822"/>
      <c r="J36" s="822"/>
    </row>
    <row r="37" customFormat="false" ht="42" hidden="false" customHeight="true" outlineLevel="0" collapsed="false">
      <c r="A37" s="820" t="s">
        <v>2244</v>
      </c>
      <c r="B37" s="821" t="s">
        <v>2245</v>
      </c>
      <c r="C37" s="822"/>
      <c r="D37" s="822"/>
      <c r="E37" s="822"/>
      <c r="F37" s="822"/>
      <c r="G37" s="822"/>
      <c r="H37" s="822"/>
      <c r="I37" s="822"/>
      <c r="J37" s="822"/>
    </row>
    <row r="38" customFormat="false" ht="42" hidden="false" customHeight="true" outlineLevel="0" collapsed="false">
      <c r="A38" s="820" t="s">
        <v>2246</v>
      </c>
      <c r="B38" s="821" t="s">
        <v>2247</v>
      </c>
      <c r="C38" s="822"/>
      <c r="D38" s="822"/>
      <c r="E38" s="822"/>
      <c r="F38" s="822"/>
      <c r="G38" s="822"/>
      <c r="H38" s="822"/>
      <c r="I38" s="822"/>
      <c r="J38" s="822"/>
    </row>
    <row r="39" customFormat="false" ht="42" hidden="false" customHeight="true" outlineLevel="0" collapsed="false">
      <c r="A39" s="820" t="s">
        <v>2248</v>
      </c>
      <c r="B39" s="821" t="s">
        <v>2249</v>
      </c>
      <c r="C39" s="822"/>
      <c r="D39" s="822"/>
      <c r="E39" s="822"/>
      <c r="F39" s="822"/>
      <c r="G39" s="822"/>
      <c r="H39" s="822"/>
      <c r="I39" s="822"/>
      <c r="J39" s="822"/>
    </row>
    <row r="40" customFormat="false" ht="42" hidden="false" customHeight="true" outlineLevel="0" collapsed="false">
      <c r="A40" s="820" t="s">
        <v>2250</v>
      </c>
      <c r="B40" s="821" t="s">
        <v>2251</v>
      </c>
      <c r="C40" s="822"/>
      <c r="D40" s="822"/>
      <c r="E40" s="822"/>
      <c r="F40" s="822"/>
      <c r="G40" s="822"/>
      <c r="H40" s="822"/>
      <c r="I40" s="822"/>
      <c r="J40" s="822"/>
    </row>
    <row r="41" customFormat="false" ht="42" hidden="false" customHeight="true" outlineLevel="0" collapsed="false">
      <c r="A41" s="820" t="s">
        <v>2252</v>
      </c>
      <c r="B41" s="821" t="s">
        <v>2253</v>
      </c>
      <c r="C41" s="822"/>
      <c r="D41" s="822"/>
      <c r="E41" s="822"/>
      <c r="F41" s="822"/>
      <c r="G41" s="822"/>
      <c r="H41" s="822"/>
      <c r="I41" s="822"/>
      <c r="J41" s="822"/>
    </row>
    <row r="42" customFormat="false" ht="54" hidden="false" customHeight="true" outlineLevel="0" collapsed="false">
      <c r="A42" s="820" t="s">
        <v>2254</v>
      </c>
      <c r="B42" s="821" t="s">
        <v>2255</v>
      </c>
      <c r="C42" s="822"/>
      <c r="D42" s="822"/>
      <c r="E42" s="822"/>
      <c r="F42" s="822"/>
      <c r="G42" s="822"/>
      <c r="H42" s="822"/>
      <c r="I42" s="822"/>
      <c r="J42" s="822"/>
    </row>
    <row r="43" customFormat="false" ht="40.5" hidden="false" customHeight="true" outlineLevel="0" collapsed="false">
      <c r="A43" s="820" t="s">
        <v>2256</v>
      </c>
      <c r="B43" s="821" t="s">
        <v>2253</v>
      </c>
      <c r="C43" s="822"/>
      <c r="D43" s="822"/>
      <c r="E43" s="822"/>
      <c r="F43" s="822"/>
      <c r="G43" s="822"/>
      <c r="H43" s="822"/>
      <c r="I43" s="822"/>
      <c r="J43" s="822"/>
    </row>
    <row r="44" customFormat="false" ht="60.75" hidden="false" customHeight="true" outlineLevel="0" collapsed="false">
      <c r="A44" s="820" t="s">
        <v>2257</v>
      </c>
      <c r="B44" s="821" t="s">
        <v>2255</v>
      </c>
      <c r="C44" s="822"/>
      <c r="D44" s="822"/>
      <c r="E44" s="822"/>
      <c r="F44" s="822"/>
      <c r="G44" s="822"/>
      <c r="H44" s="822"/>
      <c r="I44" s="822"/>
      <c r="J44" s="822"/>
    </row>
    <row r="45" customFormat="false" ht="60.75" hidden="false" customHeight="true" outlineLevel="0" collapsed="false">
      <c r="A45" s="820"/>
      <c r="B45" s="797" t="s">
        <v>2258</v>
      </c>
      <c r="C45" s="822" t="s">
        <v>15</v>
      </c>
      <c r="D45" s="822" t="s">
        <v>2242</v>
      </c>
      <c r="E45" s="822"/>
      <c r="F45" s="822"/>
      <c r="G45" s="822"/>
      <c r="H45" s="822"/>
      <c r="I45" s="822"/>
      <c r="J45" s="822"/>
    </row>
    <row r="46" s="831" customFormat="true" ht="27.75" hidden="false" customHeight="true" outlineLevel="0" collapsed="false">
      <c r="A46" s="815" t="s">
        <v>2259</v>
      </c>
      <c r="B46" s="815"/>
      <c r="C46" s="815"/>
      <c r="D46" s="815"/>
      <c r="E46" s="815"/>
      <c r="F46" s="815"/>
      <c r="G46" s="815"/>
      <c r="H46" s="815"/>
      <c r="I46" s="815"/>
      <c r="J46" s="815"/>
    </row>
    <row r="47" s="833" customFormat="true" ht="30" hidden="false" customHeight="true" outlineLevel="0" collapsed="false">
      <c r="A47" s="817" t="s">
        <v>2260</v>
      </c>
      <c r="B47" s="834" t="s">
        <v>2261</v>
      </c>
      <c r="C47" s="834"/>
      <c r="D47" s="834"/>
      <c r="E47" s="834"/>
      <c r="F47" s="834"/>
      <c r="G47" s="835"/>
      <c r="H47" s="836"/>
      <c r="I47" s="836"/>
      <c r="J47" s="835"/>
    </row>
    <row r="48" customFormat="false" ht="114" hidden="false" customHeight="true" outlineLevel="0" collapsed="false">
      <c r="A48" s="820" t="s">
        <v>2262</v>
      </c>
      <c r="B48" s="821" t="s">
        <v>2263</v>
      </c>
      <c r="C48" s="822" t="s">
        <v>2264</v>
      </c>
      <c r="D48" s="824" t="n">
        <v>0</v>
      </c>
      <c r="E48" s="824" t="n">
        <v>0</v>
      </c>
      <c r="F48" s="824" t="n">
        <v>0</v>
      </c>
      <c r="G48" s="822"/>
      <c r="H48" s="824" t="n">
        <v>0</v>
      </c>
      <c r="I48" s="824" t="n">
        <v>0</v>
      </c>
      <c r="J48" s="822" t="s">
        <v>2265</v>
      </c>
    </row>
    <row r="49" customFormat="false" ht="92.25" hidden="false" customHeight="true" outlineLevel="0" collapsed="false">
      <c r="A49" s="820" t="s">
        <v>2266</v>
      </c>
      <c r="B49" s="828" t="s">
        <v>2267</v>
      </c>
      <c r="C49" s="822" t="s">
        <v>2264</v>
      </c>
      <c r="D49" s="824" t="n">
        <v>0</v>
      </c>
      <c r="E49" s="824" t="n">
        <v>0</v>
      </c>
      <c r="F49" s="824" t="n">
        <v>0</v>
      </c>
      <c r="G49" s="822"/>
      <c r="H49" s="824" t="n">
        <v>0</v>
      </c>
      <c r="I49" s="824" t="n">
        <v>0</v>
      </c>
      <c r="J49" s="822" t="s">
        <v>2268</v>
      </c>
    </row>
    <row r="50" customFormat="false" ht="77.25" hidden="false" customHeight="true" outlineLevel="0" collapsed="false">
      <c r="A50" s="820"/>
      <c r="B50" s="797" t="s">
        <v>2269</v>
      </c>
      <c r="C50" s="815" t="s">
        <v>15</v>
      </c>
      <c r="D50" s="829" t="n">
        <v>0</v>
      </c>
      <c r="E50" s="829" t="n">
        <v>0</v>
      </c>
      <c r="F50" s="829" t="n">
        <v>0</v>
      </c>
      <c r="G50" s="815"/>
      <c r="H50" s="829" t="n">
        <v>0</v>
      </c>
      <c r="I50" s="829" t="n">
        <v>0</v>
      </c>
      <c r="J50" s="815"/>
    </row>
    <row r="51" customFormat="false" ht="18" hidden="false" customHeight="true" outlineLevel="0" collapsed="false">
      <c r="A51" s="838"/>
      <c r="B51" s="815" t="s">
        <v>2070</v>
      </c>
      <c r="C51" s="815" t="s">
        <v>209</v>
      </c>
      <c r="D51" s="829" t="n">
        <f aca="false">D13+D24+D29+D33</f>
        <v>68640.7</v>
      </c>
      <c r="E51" s="829" t="n">
        <f aca="false">E13+E24+E29+E33</f>
        <v>1176.6</v>
      </c>
      <c r="F51" s="830" t="n">
        <f aca="false">E51/D51*100</f>
        <v>1.71414335809512</v>
      </c>
      <c r="G51" s="829"/>
      <c r="H51" s="829" t="n">
        <f aca="false">H13+H24+H29+H33</f>
        <v>1176.6</v>
      </c>
      <c r="I51" s="830" t="n">
        <f aca="false">H51/D51*100</f>
        <v>1.71414335809512</v>
      </c>
      <c r="J51" s="829"/>
    </row>
    <row r="52" customFormat="false" ht="69.75" hidden="false" customHeight="true" outlineLevel="0" collapsed="false">
      <c r="A52" s="838"/>
      <c r="B52" s="815"/>
      <c r="C52" s="839" t="s">
        <v>15</v>
      </c>
      <c r="D52" s="829" t="n">
        <f aca="false">D29+D33+D50</f>
        <v>10611</v>
      </c>
      <c r="E52" s="829" t="n">
        <f aca="false">E29+E33+E50</f>
        <v>0</v>
      </c>
      <c r="F52" s="830" t="n">
        <f aca="false">E52/D52*100</f>
        <v>0</v>
      </c>
      <c r="G52" s="829"/>
      <c r="H52" s="829" t="n">
        <f aca="false">H29+H33+H50</f>
        <v>0</v>
      </c>
      <c r="I52" s="830" t="n">
        <f aca="false">H52/D52*100</f>
        <v>0</v>
      </c>
      <c r="J52" s="824"/>
    </row>
    <row r="53" customFormat="false" ht="36" hidden="false" customHeight="true" outlineLevel="0" collapsed="false">
      <c r="A53" s="838"/>
      <c r="B53" s="815"/>
      <c r="C53" s="839" t="s">
        <v>174</v>
      </c>
      <c r="D53" s="829" t="n">
        <f aca="false">D13+D24</f>
        <v>58029.7</v>
      </c>
      <c r="E53" s="829" t="n">
        <f aca="false">E13+E24</f>
        <v>1176.6</v>
      </c>
      <c r="F53" s="830" t="n">
        <f aca="false">E53/D53*100</f>
        <v>2.02758242761896</v>
      </c>
      <c r="G53" s="829"/>
      <c r="H53" s="829" t="n">
        <f aca="false">H13+H24</f>
        <v>1176.6</v>
      </c>
      <c r="I53" s="830" t="n">
        <f aca="false">H53/D53*100</f>
        <v>2.02758242761896</v>
      </c>
      <c r="J53" s="824"/>
    </row>
    <row r="54" customFormat="false" ht="15.75" hidden="false" customHeight="true" outlineLevel="0" collapsed="false">
      <c r="A54" s="840"/>
      <c r="B54" s="841"/>
      <c r="C54" s="842"/>
      <c r="D54" s="843"/>
      <c r="E54" s="843"/>
      <c r="F54" s="843"/>
      <c r="G54" s="843"/>
      <c r="H54" s="843"/>
      <c r="I54" s="843"/>
      <c r="J54" s="844"/>
    </row>
    <row r="55" customFormat="false" ht="15.75" hidden="false" customHeight="true" outlineLevel="0" collapsed="false">
      <c r="A55" s="845"/>
      <c r="B55" s="846"/>
      <c r="C55" s="846"/>
      <c r="D55" s="847"/>
      <c r="E55" s="847"/>
      <c r="I55" s="848"/>
    </row>
    <row r="56" s="811" customFormat="true" ht="15.75" hidden="false" customHeight="true" outlineLevel="0" collapsed="false">
      <c r="A56" s="754"/>
      <c r="B56" s="849"/>
      <c r="C56" s="849"/>
      <c r="D56" s="847"/>
      <c r="E56" s="847"/>
      <c r="F56" s="810"/>
      <c r="G56" s="810"/>
      <c r="H56" s="810"/>
      <c r="I56" s="849"/>
    </row>
    <row r="57" s="811" customFormat="true" ht="15.75" hidden="false" customHeight="true" outlineLevel="0" collapsed="false">
      <c r="A57" s="754"/>
      <c r="B57" s="849"/>
      <c r="C57" s="849"/>
      <c r="D57" s="847"/>
      <c r="E57" s="847"/>
      <c r="F57" s="810"/>
      <c r="G57" s="810"/>
      <c r="H57" s="810"/>
      <c r="I57" s="849"/>
    </row>
    <row r="58" s="811" customFormat="true" ht="15.75" hidden="false" customHeight="true" outlineLevel="0" collapsed="false">
      <c r="A58" s="754"/>
      <c r="B58" s="849"/>
      <c r="C58" s="849"/>
      <c r="D58" s="847"/>
      <c r="E58" s="847"/>
      <c r="F58" s="810"/>
      <c r="G58" s="810"/>
      <c r="H58" s="810"/>
      <c r="I58" s="849"/>
    </row>
    <row r="59" s="811" customFormat="true" ht="15.75" hidden="false" customHeight="true" outlineLevel="0" collapsed="false">
      <c r="A59" s="754"/>
      <c r="B59" s="849"/>
      <c r="C59" s="849"/>
      <c r="D59" s="847"/>
      <c r="E59" s="847"/>
      <c r="F59" s="810"/>
      <c r="G59" s="810"/>
      <c r="H59" s="810"/>
      <c r="I59" s="849"/>
    </row>
    <row r="60" s="811" customFormat="true" ht="15.75" hidden="false" customHeight="true" outlineLevel="0" collapsed="false">
      <c r="A60" s="754"/>
      <c r="B60" s="849"/>
      <c r="C60" s="849"/>
      <c r="D60" s="847"/>
      <c r="E60" s="847"/>
      <c r="F60" s="810"/>
      <c r="G60" s="810"/>
      <c r="H60" s="810"/>
      <c r="I60" s="849"/>
    </row>
    <row r="61" s="811" customFormat="true" ht="15.75" hidden="false" customHeight="true" outlineLevel="0" collapsed="false">
      <c r="A61" s="754"/>
      <c r="B61" s="849"/>
      <c r="C61" s="849"/>
      <c r="D61" s="847"/>
      <c r="E61" s="847"/>
      <c r="F61" s="810"/>
      <c r="G61" s="810"/>
      <c r="H61" s="810"/>
      <c r="I61" s="849"/>
    </row>
    <row r="62" s="811" customFormat="true" ht="15.75" hidden="false" customHeight="true" outlineLevel="0" collapsed="false">
      <c r="A62" s="754"/>
      <c r="B62" s="849"/>
      <c r="C62" s="849"/>
      <c r="D62" s="847"/>
      <c r="E62" s="847"/>
      <c r="F62" s="810"/>
      <c r="G62" s="810"/>
      <c r="H62" s="810"/>
      <c r="I62" s="849"/>
    </row>
    <row r="63" s="811" customFormat="true" ht="15.75" hidden="false" customHeight="true" outlineLevel="0" collapsed="false">
      <c r="A63" s="754"/>
      <c r="B63" s="849"/>
      <c r="C63" s="849"/>
      <c r="D63" s="847"/>
      <c r="E63" s="847"/>
      <c r="F63" s="810"/>
      <c r="G63" s="810"/>
      <c r="H63" s="810"/>
      <c r="I63" s="849"/>
    </row>
    <row r="64" s="811" customFormat="true" ht="15.75" hidden="false" customHeight="true" outlineLevel="0" collapsed="false">
      <c r="A64" s="754"/>
      <c r="B64" s="849"/>
      <c r="C64" s="849"/>
      <c r="D64" s="847"/>
      <c r="E64" s="847"/>
      <c r="F64" s="810"/>
      <c r="G64" s="810"/>
      <c r="H64" s="810"/>
      <c r="I64" s="849"/>
    </row>
    <row r="65" s="811" customFormat="true" ht="15.75" hidden="false" customHeight="true" outlineLevel="0" collapsed="false">
      <c r="A65" s="754"/>
      <c r="B65" s="849"/>
      <c r="C65" s="849"/>
      <c r="D65" s="847"/>
      <c r="E65" s="847"/>
      <c r="F65" s="810"/>
      <c r="G65" s="810"/>
      <c r="H65" s="810"/>
      <c r="I65" s="849"/>
    </row>
    <row r="66" s="811" customFormat="true" ht="15.75" hidden="false" customHeight="true" outlineLevel="0" collapsed="false">
      <c r="A66" s="754"/>
      <c r="B66" s="849"/>
      <c r="C66" s="849"/>
      <c r="D66" s="847"/>
      <c r="E66" s="847"/>
      <c r="F66" s="810"/>
      <c r="G66" s="810"/>
      <c r="H66" s="810"/>
      <c r="I66" s="849"/>
    </row>
    <row r="67" s="811" customFormat="true" ht="15.75" hidden="false" customHeight="true" outlineLevel="0" collapsed="false">
      <c r="A67" s="754"/>
      <c r="B67" s="849"/>
      <c r="C67" s="849"/>
      <c r="D67" s="847"/>
      <c r="E67" s="847"/>
      <c r="F67" s="810"/>
      <c r="G67" s="810"/>
      <c r="H67" s="810"/>
      <c r="I67" s="849"/>
    </row>
    <row r="68" s="811" customFormat="true" ht="15.75" hidden="false" customHeight="true" outlineLevel="0" collapsed="false">
      <c r="A68" s="754"/>
      <c r="B68" s="849"/>
      <c r="C68" s="849"/>
      <c r="D68" s="847"/>
      <c r="E68" s="847"/>
      <c r="F68" s="810"/>
      <c r="G68" s="810"/>
      <c r="H68" s="810"/>
      <c r="I68" s="849"/>
    </row>
    <row r="69" s="811" customFormat="true" ht="15.75" hidden="false" customHeight="true" outlineLevel="0" collapsed="false">
      <c r="A69" s="754"/>
      <c r="B69" s="849"/>
      <c r="C69" s="849"/>
      <c r="D69" s="847"/>
      <c r="E69" s="847"/>
      <c r="F69" s="810"/>
      <c r="G69" s="810"/>
      <c r="H69" s="810"/>
      <c r="I69" s="849"/>
    </row>
    <row r="70" s="811" customFormat="true" ht="15.75" hidden="false" customHeight="true" outlineLevel="0" collapsed="false">
      <c r="A70" s="754"/>
      <c r="B70" s="849"/>
      <c r="C70" s="849"/>
      <c r="D70" s="847"/>
      <c r="E70" s="847"/>
      <c r="F70" s="810"/>
      <c r="G70" s="810"/>
      <c r="H70" s="810"/>
      <c r="I70" s="849"/>
    </row>
    <row r="71" s="811" customFormat="true" ht="15.75" hidden="false" customHeight="true" outlineLevel="0" collapsed="false">
      <c r="A71" s="754"/>
      <c r="B71" s="849"/>
      <c r="C71" s="849"/>
      <c r="D71" s="847"/>
      <c r="E71" s="847"/>
      <c r="F71" s="810"/>
      <c r="G71" s="810"/>
      <c r="H71" s="810"/>
      <c r="I71" s="849"/>
    </row>
    <row r="72" s="811" customFormat="true" ht="15.75" hidden="false" customHeight="true" outlineLevel="0" collapsed="false">
      <c r="A72" s="754"/>
      <c r="B72" s="849"/>
      <c r="C72" s="849"/>
      <c r="D72" s="847"/>
      <c r="E72" s="847"/>
      <c r="F72" s="810"/>
      <c r="G72" s="810"/>
      <c r="H72" s="810"/>
      <c r="I72" s="849"/>
    </row>
    <row r="73" s="811" customFormat="true" ht="15.75" hidden="false" customHeight="true" outlineLevel="0" collapsed="false">
      <c r="A73" s="754"/>
      <c r="B73" s="849"/>
      <c r="C73" s="849"/>
      <c r="D73" s="847"/>
      <c r="E73" s="847"/>
      <c r="F73" s="810"/>
      <c r="G73" s="810"/>
      <c r="H73" s="810"/>
      <c r="I73" s="849"/>
    </row>
    <row r="74" s="811" customFormat="true" ht="15.75" hidden="false" customHeight="true" outlineLevel="0" collapsed="false">
      <c r="A74" s="754"/>
      <c r="B74" s="849"/>
      <c r="C74" s="849"/>
      <c r="D74" s="847"/>
      <c r="E74" s="847"/>
      <c r="F74" s="810"/>
      <c r="G74" s="810"/>
      <c r="H74" s="810"/>
      <c r="I74" s="849"/>
    </row>
    <row r="75" s="811" customFormat="true" ht="15.75" hidden="false" customHeight="true" outlineLevel="0" collapsed="false">
      <c r="A75" s="754"/>
      <c r="B75" s="849"/>
      <c r="C75" s="849"/>
      <c r="D75" s="847"/>
      <c r="E75" s="847"/>
      <c r="F75" s="810"/>
      <c r="G75" s="810"/>
      <c r="H75" s="810"/>
      <c r="I75" s="849"/>
    </row>
    <row r="76" s="811" customFormat="true" ht="15.75" hidden="false" customHeight="true" outlineLevel="0" collapsed="false">
      <c r="A76" s="754"/>
      <c r="B76" s="849"/>
      <c r="C76" s="849"/>
      <c r="D76" s="847"/>
      <c r="E76" s="847"/>
      <c r="F76" s="810"/>
      <c r="G76" s="810"/>
      <c r="H76" s="810"/>
      <c r="I76" s="849"/>
    </row>
    <row r="77" s="811" customFormat="true" ht="15.75" hidden="false" customHeight="true" outlineLevel="0" collapsed="false">
      <c r="A77" s="754"/>
      <c r="B77" s="849"/>
      <c r="C77" s="849"/>
      <c r="D77" s="847"/>
      <c r="E77" s="847"/>
      <c r="F77" s="810"/>
      <c r="G77" s="810"/>
      <c r="H77" s="810"/>
      <c r="I77" s="849"/>
    </row>
    <row r="78" s="811" customFormat="true" ht="15.75" hidden="false" customHeight="true" outlineLevel="0" collapsed="false">
      <c r="A78" s="754"/>
      <c r="B78" s="849"/>
      <c r="C78" s="849"/>
      <c r="D78" s="847"/>
      <c r="E78" s="847"/>
      <c r="F78" s="810"/>
      <c r="G78" s="810"/>
      <c r="H78" s="810"/>
      <c r="I78" s="849"/>
    </row>
    <row r="79" s="811" customFormat="true" ht="15.75" hidden="false" customHeight="true" outlineLevel="0" collapsed="false">
      <c r="A79" s="754"/>
      <c r="B79" s="849"/>
      <c r="C79" s="849"/>
      <c r="D79" s="847"/>
      <c r="E79" s="847"/>
      <c r="F79" s="810"/>
      <c r="G79" s="810"/>
      <c r="H79" s="810"/>
      <c r="I79" s="849"/>
    </row>
    <row r="80" s="811" customFormat="true" ht="15.75" hidden="false" customHeight="true" outlineLevel="0" collapsed="false">
      <c r="A80" s="754"/>
      <c r="B80" s="849"/>
      <c r="C80" s="849"/>
      <c r="D80" s="847"/>
      <c r="E80" s="847"/>
      <c r="F80" s="810"/>
      <c r="G80" s="810"/>
      <c r="H80" s="810"/>
      <c r="I80" s="849"/>
    </row>
    <row r="81" s="811" customFormat="true" ht="15.75" hidden="false" customHeight="true" outlineLevel="0" collapsed="false">
      <c r="A81" s="754"/>
      <c r="B81" s="849"/>
      <c r="C81" s="849"/>
      <c r="D81" s="847"/>
      <c r="E81" s="847"/>
      <c r="F81" s="810"/>
      <c r="G81" s="810"/>
      <c r="H81" s="810"/>
      <c r="I81" s="849"/>
    </row>
    <row r="82" s="811" customFormat="true" ht="15.75" hidden="false" customHeight="true" outlineLevel="0" collapsed="false">
      <c r="A82" s="754"/>
      <c r="B82" s="849"/>
      <c r="C82" s="849"/>
      <c r="D82" s="847"/>
      <c r="E82" s="847"/>
      <c r="F82" s="810"/>
      <c r="G82" s="810"/>
      <c r="H82" s="810"/>
      <c r="I82" s="849"/>
    </row>
    <row r="83" s="811" customFormat="true" ht="15.75" hidden="false" customHeight="true" outlineLevel="0" collapsed="false">
      <c r="A83" s="754"/>
      <c r="B83" s="849"/>
      <c r="C83" s="849"/>
      <c r="D83" s="847"/>
      <c r="E83" s="847"/>
      <c r="F83" s="810"/>
      <c r="G83" s="810"/>
      <c r="H83" s="810"/>
      <c r="I83" s="849"/>
    </row>
    <row r="84" s="811" customFormat="true" ht="15.75" hidden="false" customHeight="true" outlineLevel="0" collapsed="false">
      <c r="A84" s="754"/>
      <c r="B84" s="849"/>
      <c r="C84" s="849"/>
      <c r="D84" s="847"/>
      <c r="E84" s="847"/>
      <c r="F84" s="810"/>
      <c r="G84" s="810"/>
      <c r="H84" s="810"/>
      <c r="I84" s="849"/>
    </row>
    <row r="85" s="811" customFormat="true" ht="15.75" hidden="false" customHeight="true" outlineLevel="0" collapsed="false">
      <c r="A85" s="754"/>
      <c r="B85" s="849"/>
      <c r="C85" s="849"/>
      <c r="D85" s="847"/>
      <c r="E85" s="847"/>
      <c r="F85" s="810"/>
      <c r="G85" s="810"/>
      <c r="H85" s="810"/>
      <c r="I85" s="849"/>
    </row>
    <row r="86" s="811" customFormat="true" ht="15.75" hidden="false" customHeight="true" outlineLevel="0" collapsed="false">
      <c r="A86" s="754"/>
      <c r="B86" s="849"/>
      <c r="C86" s="849"/>
      <c r="D86" s="847"/>
      <c r="E86" s="847"/>
      <c r="F86" s="810"/>
      <c r="G86" s="810"/>
      <c r="H86" s="810"/>
      <c r="I86" s="849"/>
    </row>
    <row r="87" s="811" customFormat="true" ht="15.75" hidden="false" customHeight="true" outlineLevel="0" collapsed="false">
      <c r="A87" s="754"/>
      <c r="B87" s="849"/>
      <c r="C87" s="849"/>
      <c r="D87" s="847"/>
      <c r="E87" s="847"/>
      <c r="F87" s="810"/>
      <c r="G87" s="810"/>
      <c r="H87" s="810"/>
      <c r="I87" s="849"/>
    </row>
    <row r="88" s="811" customFormat="true" ht="15.75" hidden="false" customHeight="true" outlineLevel="0" collapsed="false">
      <c r="A88" s="754"/>
      <c r="B88" s="849"/>
      <c r="C88" s="849"/>
      <c r="D88" s="847"/>
      <c r="E88" s="847"/>
      <c r="F88" s="810"/>
      <c r="G88" s="810"/>
      <c r="H88" s="810"/>
      <c r="I88" s="849"/>
    </row>
    <row r="89" s="811" customFormat="true" ht="15.75" hidden="false" customHeight="true" outlineLevel="0" collapsed="false">
      <c r="A89" s="754"/>
      <c r="B89" s="849"/>
      <c r="C89" s="849"/>
      <c r="D89" s="847"/>
      <c r="E89" s="847"/>
      <c r="F89" s="810"/>
      <c r="G89" s="810"/>
      <c r="H89" s="810"/>
      <c r="I89" s="849"/>
    </row>
    <row r="90" s="811" customFormat="true" ht="15.75" hidden="false" customHeight="true" outlineLevel="0" collapsed="false">
      <c r="A90" s="754"/>
      <c r="B90" s="849"/>
      <c r="C90" s="849"/>
      <c r="D90" s="847"/>
      <c r="E90" s="847"/>
      <c r="F90" s="810"/>
      <c r="G90" s="810"/>
      <c r="H90" s="810"/>
      <c r="I90" s="849"/>
    </row>
    <row r="91" s="811" customFormat="true" ht="15.75" hidden="false" customHeight="true" outlineLevel="0" collapsed="false">
      <c r="A91" s="754"/>
      <c r="B91" s="849"/>
      <c r="C91" s="849"/>
      <c r="D91" s="847"/>
      <c r="E91" s="847"/>
      <c r="F91" s="810"/>
      <c r="G91" s="810"/>
      <c r="H91" s="810"/>
      <c r="I91" s="849"/>
    </row>
    <row r="92" s="811" customFormat="true" ht="15.75" hidden="false" customHeight="true" outlineLevel="0" collapsed="false">
      <c r="A92" s="754"/>
      <c r="B92" s="849"/>
      <c r="C92" s="849"/>
      <c r="D92" s="847"/>
      <c r="E92" s="847"/>
      <c r="F92" s="810"/>
      <c r="G92" s="810"/>
      <c r="H92" s="810"/>
      <c r="I92" s="849"/>
    </row>
    <row r="93" s="811" customFormat="true" ht="15.75" hidden="false" customHeight="true" outlineLevel="0" collapsed="false">
      <c r="A93" s="754"/>
      <c r="B93" s="849"/>
      <c r="C93" s="849"/>
      <c r="D93" s="847"/>
      <c r="E93" s="847"/>
      <c r="F93" s="810"/>
      <c r="G93" s="810"/>
      <c r="H93" s="810"/>
      <c r="I93" s="849"/>
    </row>
    <row r="94" s="811" customFormat="true" ht="15.75" hidden="false" customHeight="true" outlineLevel="0" collapsed="false">
      <c r="A94" s="754"/>
      <c r="B94" s="849"/>
      <c r="C94" s="849"/>
      <c r="D94" s="847"/>
      <c r="E94" s="847"/>
      <c r="F94" s="810"/>
      <c r="G94" s="810"/>
      <c r="H94" s="810"/>
      <c r="I94" s="849"/>
    </row>
    <row r="95" s="811" customFormat="true" ht="15.75" hidden="false" customHeight="true" outlineLevel="0" collapsed="false">
      <c r="A95" s="754"/>
      <c r="B95" s="849"/>
      <c r="C95" s="849"/>
      <c r="D95" s="847"/>
      <c r="E95" s="847"/>
      <c r="F95" s="810"/>
      <c r="G95" s="810"/>
      <c r="H95" s="810"/>
      <c r="I95" s="849"/>
    </row>
    <row r="96" s="811" customFormat="true" ht="15.75" hidden="false" customHeight="true" outlineLevel="0" collapsed="false">
      <c r="A96" s="754"/>
      <c r="B96" s="849"/>
      <c r="C96" s="849"/>
      <c r="D96" s="847"/>
      <c r="E96" s="847"/>
      <c r="F96" s="810"/>
      <c r="G96" s="810"/>
      <c r="H96" s="810"/>
      <c r="I96" s="849"/>
    </row>
    <row r="97" s="811" customFormat="true" ht="15.75" hidden="false" customHeight="true" outlineLevel="0" collapsed="false">
      <c r="A97" s="754"/>
      <c r="B97" s="849"/>
      <c r="C97" s="849"/>
      <c r="D97" s="847"/>
      <c r="E97" s="847"/>
      <c r="F97" s="810"/>
      <c r="G97" s="810"/>
      <c r="H97" s="810"/>
      <c r="I97" s="849"/>
    </row>
    <row r="98" s="811" customFormat="true" ht="15.75" hidden="false" customHeight="true" outlineLevel="0" collapsed="false">
      <c r="A98" s="754"/>
      <c r="B98" s="849"/>
      <c r="C98" s="849"/>
      <c r="D98" s="847"/>
      <c r="E98" s="847"/>
      <c r="F98" s="810"/>
      <c r="G98" s="810"/>
      <c r="H98" s="810"/>
      <c r="I98" s="849"/>
    </row>
    <row r="99" s="811" customFormat="true" ht="15.75" hidden="false" customHeight="true" outlineLevel="0" collapsed="false">
      <c r="A99" s="754"/>
      <c r="B99" s="849"/>
      <c r="C99" s="849"/>
      <c r="D99" s="847"/>
      <c r="E99" s="847"/>
      <c r="F99" s="810"/>
      <c r="G99" s="810"/>
      <c r="H99" s="810"/>
      <c r="I99" s="849"/>
    </row>
    <row r="100" s="811" customFormat="true" ht="15.75" hidden="false" customHeight="true" outlineLevel="0" collapsed="false">
      <c r="A100" s="754"/>
      <c r="B100" s="849"/>
      <c r="C100" s="849"/>
      <c r="D100" s="847"/>
      <c r="E100" s="847"/>
      <c r="F100" s="810"/>
      <c r="G100" s="810"/>
      <c r="H100" s="810"/>
      <c r="I100" s="849"/>
    </row>
    <row r="101" s="811" customFormat="true" ht="15.75" hidden="false" customHeight="true" outlineLevel="0" collapsed="false">
      <c r="A101" s="754"/>
      <c r="B101" s="849"/>
      <c r="C101" s="849"/>
      <c r="D101" s="847"/>
      <c r="E101" s="847"/>
      <c r="F101" s="810"/>
      <c r="G101" s="810"/>
      <c r="H101" s="810"/>
      <c r="I101" s="849"/>
    </row>
    <row r="102" s="811" customFormat="true" ht="15.75" hidden="false" customHeight="true" outlineLevel="0" collapsed="false">
      <c r="A102" s="754"/>
      <c r="B102" s="849"/>
      <c r="C102" s="849"/>
      <c r="D102" s="847"/>
      <c r="E102" s="847"/>
      <c r="F102" s="810"/>
      <c r="G102" s="810"/>
      <c r="H102" s="810"/>
      <c r="I102" s="849"/>
    </row>
    <row r="103" s="811" customFormat="true" ht="15.75" hidden="false" customHeight="true" outlineLevel="0" collapsed="false">
      <c r="A103" s="754"/>
      <c r="B103" s="849"/>
      <c r="C103" s="849"/>
      <c r="D103" s="847"/>
      <c r="E103" s="847"/>
      <c r="F103" s="810"/>
      <c r="G103" s="810"/>
      <c r="H103" s="810"/>
      <c r="I103" s="849"/>
    </row>
    <row r="104" s="811" customFormat="true" ht="15.75" hidden="false" customHeight="true" outlineLevel="0" collapsed="false">
      <c r="A104" s="754"/>
      <c r="B104" s="849"/>
      <c r="C104" s="849"/>
      <c r="D104" s="847"/>
      <c r="E104" s="847"/>
      <c r="F104" s="810"/>
      <c r="G104" s="810"/>
      <c r="H104" s="810"/>
      <c r="I104" s="849"/>
    </row>
    <row r="105" s="811" customFormat="true" ht="15.75" hidden="false" customHeight="true" outlineLevel="0" collapsed="false">
      <c r="A105" s="754"/>
      <c r="B105" s="849"/>
      <c r="C105" s="849"/>
      <c r="D105" s="847"/>
      <c r="E105" s="847"/>
      <c r="F105" s="810"/>
      <c r="G105" s="810"/>
      <c r="H105" s="810"/>
      <c r="I105" s="849"/>
    </row>
    <row r="106" s="811" customFormat="true" ht="15.75" hidden="false" customHeight="true" outlineLevel="0" collapsed="false">
      <c r="A106" s="754"/>
      <c r="B106" s="849"/>
      <c r="C106" s="849"/>
      <c r="D106" s="847"/>
      <c r="E106" s="847"/>
      <c r="F106" s="810"/>
      <c r="G106" s="810"/>
      <c r="H106" s="810"/>
      <c r="I106" s="849"/>
    </row>
  </sheetData>
  <mergeCells count="32">
    <mergeCell ref="E1:J1"/>
    <mergeCell ref="A2:J2"/>
    <mergeCell ref="A3:J3"/>
    <mergeCell ref="A4:J4"/>
    <mergeCell ref="A6:J6"/>
    <mergeCell ref="B7:J7"/>
    <mergeCell ref="C8:C12"/>
    <mergeCell ref="A14:J14"/>
    <mergeCell ref="B15:J15"/>
    <mergeCell ref="C16:C17"/>
    <mergeCell ref="G16:G17"/>
    <mergeCell ref="J16:J17"/>
    <mergeCell ref="C18:C23"/>
    <mergeCell ref="G18:G23"/>
    <mergeCell ref="J18:J23"/>
    <mergeCell ref="A25:J25"/>
    <mergeCell ref="B26:F26"/>
    <mergeCell ref="A30:J30"/>
    <mergeCell ref="B31:F31"/>
    <mergeCell ref="A34:J34"/>
    <mergeCell ref="B35:J35"/>
    <mergeCell ref="C36:C44"/>
    <mergeCell ref="D36:F44"/>
    <mergeCell ref="G36:G44"/>
    <mergeCell ref="H36:I44"/>
    <mergeCell ref="J36:J44"/>
    <mergeCell ref="D45:J45"/>
    <mergeCell ref="A46:J46"/>
    <mergeCell ref="B47:F47"/>
    <mergeCell ref="G48:G49"/>
    <mergeCell ref="A51:A53"/>
    <mergeCell ref="B51:B53"/>
  </mergeCells>
  <printOptions headings="false" gridLines="false" gridLinesSet="true" horizontalCentered="false" verticalCentered="false"/>
  <pageMargins left="0.39375" right="0.39375" top="0.7875" bottom="0.39375" header="0.511811023622047" footer="0.511811023622047"/>
  <pageSetup paperSize="9" scale="62"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rowBreaks count="4" manualBreakCount="4">
    <brk id="13" man="true" max="16383" min="0"/>
    <brk id="24" man="true" max="16383" min="0"/>
    <brk id="33" man="true" max="16383" min="0"/>
    <brk id="4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9" activeCellId="0" sqref="A19:IV19"/>
    </sheetView>
  </sheetViews>
  <sheetFormatPr defaultColWidth="8.70703125" defaultRowHeight="18" zeroHeight="false" outlineLevelRow="0" outlineLevelCol="0"/>
  <cols>
    <col collapsed="false" customWidth="true" hidden="false" outlineLevel="0" max="1" min="1" style="850" width="9.14"/>
    <col collapsed="false" customWidth="true" hidden="false" outlineLevel="0" max="2" min="2" style="330" width="47.85"/>
    <col collapsed="false" customWidth="true" hidden="false" outlineLevel="0" max="3" min="3" style="47" width="22.99"/>
    <col collapsed="false" customWidth="true" hidden="false" outlineLevel="0" max="4" min="4" style="851" width="15.85"/>
    <col collapsed="false" customWidth="true" hidden="false" outlineLevel="0" max="5" min="5" style="851" width="17.14"/>
    <col collapsed="false" customWidth="true" hidden="false" outlineLevel="0" max="6" min="6" style="851" width="16.28"/>
    <col collapsed="false" customWidth="true" hidden="false" outlineLevel="0" max="7" min="7" style="851" width="36.42"/>
    <col collapsed="false" customWidth="true" hidden="false" outlineLevel="0" max="8" min="8" style="851" width="16.28"/>
    <col collapsed="false" customWidth="true" hidden="false" outlineLevel="0" max="9" min="9" style="851" width="13.41"/>
    <col collapsed="false" customWidth="true" hidden="false" outlineLevel="0" max="10" min="10" style="47" width="33.41"/>
  </cols>
  <sheetData>
    <row r="2" customFormat="false" ht="35.25" hidden="false" customHeight="true" outlineLevel="0" collapsed="false">
      <c r="A2" s="8" t="s">
        <v>1728</v>
      </c>
      <c r="B2" s="8"/>
      <c r="C2" s="8"/>
      <c r="D2" s="8"/>
      <c r="E2" s="8"/>
      <c r="F2" s="8"/>
      <c r="G2" s="8"/>
      <c r="H2" s="8"/>
      <c r="I2" s="8"/>
      <c r="J2" s="8"/>
    </row>
    <row r="3" customFormat="false" ht="18" hidden="false" customHeight="true" outlineLevel="0" collapsed="false">
      <c r="A3" s="8" t="s">
        <v>2270</v>
      </c>
      <c r="B3" s="8"/>
      <c r="C3" s="8"/>
      <c r="D3" s="8"/>
      <c r="E3" s="8"/>
      <c r="F3" s="8"/>
      <c r="G3" s="8"/>
      <c r="H3" s="8"/>
      <c r="I3" s="8"/>
      <c r="J3" s="8"/>
    </row>
    <row r="4" customFormat="false" ht="18" hidden="false" customHeight="false" outlineLevel="0" collapsed="false">
      <c r="A4" s="52" t="s">
        <v>623</v>
      </c>
      <c r="B4" s="52"/>
      <c r="C4" s="52"/>
      <c r="D4" s="52"/>
      <c r="E4" s="52"/>
      <c r="F4" s="52"/>
      <c r="G4" s="52"/>
      <c r="H4" s="52"/>
      <c r="I4" s="52"/>
      <c r="J4" s="52"/>
    </row>
    <row r="5" customFormat="false" ht="108" hidden="false" customHeight="false" outlineLevel="0" collapsed="false">
      <c r="A5" s="45" t="s">
        <v>8</v>
      </c>
      <c r="B5" s="450" t="s">
        <v>1033</v>
      </c>
      <c r="C5" s="450" t="s">
        <v>164</v>
      </c>
      <c r="D5" s="358" t="s">
        <v>1034</v>
      </c>
      <c r="E5" s="358" t="s">
        <v>1035</v>
      </c>
      <c r="F5" s="358" t="s">
        <v>1036</v>
      </c>
      <c r="G5" s="358" t="s">
        <v>628</v>
      </c>
      <c r="H5" s="358" t="s">
        <v>1037</v>
      </c>
      <c r="I5" s="358" t="s">
        <v>1038</v>
      </c>
      <c r="J5" s="451" t="s">
        <v>129</v>
      </c>
    </row>
    <row r="6" s="852" customFormat="true" ht="29.25" hidden="false" customHeight="true" outlineLevel="0" collapsed="false">
      <c r="A6" s="53" t="s">
        <v>2271</v>
      </c>
      <c r="B6" s="53"/>
      <c r="C6" s="53"/>
      <c r="D6" s="53"/>
      <c r="E6" s="53"/>
      <c r="F6" s="53"/>
      <c r="G6" s="53"/>
      <c r="H6" s="53"/>
      <c r="I6" s="53"/>
      <c r="J6" s="53"/>
    </row>
    <row r="7" s="857" customFormat="true" ht="93.75" hidden="false" customHeight="false" outlineLevel="0" collapsed="false">
      <c r="A7" s="853" t="s">
        <v>131</v>
      </c>
      <c r="B7" s="854" t="s">
        <v>2272</v>
      </c>
      <c r="C7" s="855" t="s">
        <v>15</v>
      </c>
      <c r="D7" s="856" t="n">
        <v>2500</v>
      </c>
      <c r="E7" s="856" t="n">
        <v>0</v>
      </c>
      <c r="F7" s="856" t="n">
        <v>0</v>
      </c>
      <c r="H7" s="856" t="n">
        <f aca="false">H8</f>
        <v>1000</v>
      </c>
      <c r="I7" s="856" t="n">
        <v>0</v>
      </c>
      <c r="J7" s="858" t="s">
        <v>2273</v>
      </c>
    </row>
    <row r="8" customFormat="false" ht="75" hidden="false" customHeight="true" outlineLevel="0" collapsed="false">
      <c r="A8" s="344" t="s">
        <v>175</v>
      </c>
      <c r="B8" s="859" t="s">
        <v>2272</v>
      </c>
      <c r="C8" s="450" t="s">
        <v>15</v>
      </c>
      <c r="D8" s="347" t="n">
        <v>1000</v>
      </c>
      <c r="E8" s="347" t="n">
        <v>0</v>
      </c>
      <c r="F8" s="347" t="n">
        <v>0</v>
      </c>
      <c r="G8" s="347" t="s">
        <v>2274</v>
      </c>
      <c r="H8" s="347" t="n">
        <v>1000</v>
      </c>
      <c r="I8" s="347" t="n">
        <v>100</v>
      </c>
      <c r="J8" s="54" t="s">
        <v>2275</v>
      </c>
    </row>
    <row r="9" customFormat="false" ht="72" hidden="false" customHeight="false" outlineLevel="0" collapsed="false">
      <c r="A9" s="344" t="s">
        <v>180</v>
      </c>
      <c r="B9" s="362" t="s">
        <v>2276</v>
      </c>
      <c r="C9" s="450" t="s">
        <v>15</v>
      </c>
      <c r="D9" s="347" t="n">
        <v>1500</v>
      </c>
      <c r="E9" s="347" t="n">
        <v>0</v>
      </c>
      <c r="F9" s="347" t="n">
        <v>0</v>
      </c>
      <c r="G9" s="347"/>
      <c r="H9" s="347" t="n">
        <v>0</v>
      </c>
      <c r="I9" s="347" t="n">
        <v>0</v>
      </c>
      <c r="J9" s="54"/>
    </row>
    <row r="10" customFormat="false" ht="90" hidden="false" customHeight="false" outlineLevel="0" collapsed="false">
      <c r="A10" s="344"/>
      <c r="B10" s="797" t="s">
        <v>662</v>
      </c>
      <c r="C10" s="13" t="s">
        <v>15</v>
      </c>
      <c r="D10" s="355" t="n">
        <v>2500</v>
      </c>
      <c r="E10" s="355" t="n">
        <v>0</v>
      </c>
      <c r="F10" s="355" t="n">
        <v>0</v>
      </c>
      <c r="G10" s="355"/>
      <c r="H10" s="355" t="n">
        <f aca="false">H7</f>
        <v>1000</v>
      </c>
      <c r="I10" s="355" t="n">
        <v>40</v>
      </c>
      <c r="J10" s="53"/>
    </row>
    <row r="11" s="852" customFormat="true" ht="25.5" hidden="false" customHeight="true" outlineLevel="0" collapsed="false">
      <c r="A11" s="53" t="s">
        <v>2277</v>
      </c>
      <c r="B11" s="53"/>
      <c r="C11" s="53"/>
      <c r="D11" s="53"/>
      <c r="E11" s="53"/>
      <c r="F11" s="53"/>
      <c r="G11" s="53"/>
      <c r="H11" s="53"/>
      <c r="I11" s="53"/>
      <c r="J11" s="53"/>
    </row>
    <row r="12" s="857" customFormat="true" ht="93.75" hidden="false" customHeight="false" outlineLevel="0" collapsed="false">
      <c r="A12" s="764" t="s">
        <v>136</v>
      </c>
      <c r="B12" s="765" t="s">
        <v>2278</v>
      </c>
      <c r="C12" s="784" t="s">
        <v>15</v>
      </c>
      <c r="D12" s="770" t="n">
        <v>7000</v>
      </c>
      <c r="E12" s="770" t="n">
        <v>0</v>
      </c>
      <c r="F12" s="770" t="n">
        <v>0</v>
      </c>
      <c r="G12" s="770"/>
      <c r="H12" s="770" t="n">
        <f aca="false">SUM(H15:H16)</f>
        <v>7000</v>
      </c>
      <c r="I12" s="770" t="n">
        <v>100</v>
      </c>
      <c r="J12" s="54" t="s">
        <v>2275</v>
      </c>
    </row>
    <row r="13" customFormat="false" ht="72" hidden="false" customHeight="true" outlineLevel="0" collapsed="false">
      <c r="A13" s="344" t="s">
        <v>751</v>
      </c>
      <c r="B13" s="362" t="s">
        <v>2279</v>
      </c>
      <c r="C13" s="450" t="s">
        <v>15</v>
      </c>
      <c r="D13" s="450" t="s">
        <v>2155</v>
      </c>
      <c r="E13" s="450"/>
      <c r="F13" s="450"/>
      <c r="G13" s="347"/>
      <c r="H13" s="347" t="s">
        <v>2155</v>
      </c>
      <c r="I13" s="347"/>
      <c r="J13" s="54" t="s">
        <v>2280</v>
      </c>
    </row>
    <row r="14" customFormat="false" ht="72" hidden="false" customHeight="true" outlineLevel="0" collapsed="false">
      <c r="A14" s="344" t="s">
        <v>755</v>
      </c>
      <c r="B14" s="362" t="s">
        <v>2281</v>
      </c>
      <c r="C14" s="450" t="s">
        <v>15</v>
      </c>
      <c r="D14" s="450" t="s">
        <v>2155</v>
      </c>
      <c r="E14" s="450"/>
      <c r="F14" s="450"/>
      <c r="G14" s="347"/>
      <c r="H14" s="347" t="s">
        <v>2155</v>
      </c>
      <c r="I14" s="347"/>
      <c r="J14" s="54" t="s">
        <v>2282</v>
      </c>
    </row>
    <row r="15" customFormat="false" ht="72" hidden="false" customHeight="true" outlineLevel="0" collapsed="false">
      <c r="A15" s="344" t="s">
        <v>759</v>
      </c>
      <c r="B15" s="362" t="s">
        <v>2283</v>
      </c>
      <c r="C15" s="450" t="s">
        <v>15</v>
      </c>
      <c r="D15" s="347" t="n">
        <v>1160</v>
      </c>
      <c r="E15" s="347" t="n">
        <v>0</v>
      </c>
      <c r="F15" s="347" t="n">
        <v>0</v>
      </c>
      <c r="G15" s="347" t="s">
        <v>2284</v>
      </c>
      <c r="H15" s="347" t="n">
        <v>1160</v>
      </c>
      <c r="I15" s="347" t="n">
        <v>100</v>
      </c>
      <c r="J15" s="54" t="s">
        <v>2285</v>
      </c>
    </row>
    <row r="16" customFormat="false" ht="72" hidden="false" customHeight="false" outlineLevel="0" collapsed="false">
      <c r="A16" s="344" t="s">
        <v>763</v>
      </c>
      <c r="B16" s="362" t="s">
        <v>2286</v>
      </c>
      <c r="C16" s="450" t="s">
        <v>15</v>
      </c>
      <c r="D16" s="347" t="n">
        <v>5840</v>
      </c>
      <c r="E16" s="347" t="n">
        <v>0</v>
      </c>
      <c r="F16" s="347" t="n">
        <v>0</v>
      </c>
      <c r="G16" s="347"/>
      <c r="H16" s="347" t="n">
        <v>5840</v>
      </c>
      <c r="I16" s="347" t="n">
        <v>100</v>
      </c>
      <c r="J16" s="54" t="s">
        <v>2285</v>
      </c>
    </row>
    <row r="17" customFormat="false" ht="75" hidden="false" customHeight="true" outlineLevel="0" collapsed="false">
      <c r="A17" s="344"/>
      <c r="B17" s="797" t="s">
        <v>1769</v>
      </c>
      <c r="C17" s="13" t="s">
        <v>15</v>
      </c>
      <c r="D17" s="355" t="n">
        <v>7000</v>
      </c>
      <c r="E17" s="355" t="n">
        <v>0</v>
      </c>
      <c r="F17" s="355" t="n">
        <v>0</v>
      </c>
      <c r="G17" s="355"/>
      <c r="H17" s="355" t="n">
        <f aca="false">H12</f>
        <v>7000</v>
      </c>
      <c r="I17" s="355" t="n">
        <v>100</v>
      </c>
      <c r="J17" s="53"/>
    </row>
    <row r="18" s="852" customFormat="true" ht="30" hidden="false" customHeight="true" outlineLevel="0" collapsed="false">
      <c r="A18" s="53" t="s">
        <v>2287</v>
      </c>
      <c r="B18" s="53"/>
      <c r="C18" s="53"/>
      <c r="D18" s="53"/>
      <c r="E18" s="53"/>
      <c r="F18" s="53"/>
      <c r="G18" s="53"/>
      <c r="H18" s="53"/>
      <c r="I18" s="53"/>
      <c r="J18" s="53"/>
    </row>
    <row r="19" s="857" customFormat="true" ht="80.25" hidden="false" customHeight="true" outlineLevel="0" collapsed="false">
      <c r="A19" s="764" t="s">
        <v>144</v>
      </c>
      <c r="B19" s="765" t="s">
        <v>2288</v>
      </c>
      <c r="C19" s="784" t="s">
        <v>15</v>
      </c>
      <c r="D19" s="770" t="n">
        <v>1000</v>
      </c>
      <c r="E19" s="770" t="n">
        <v>0</v>
      </c>
      <c r="F19" s="770" t="n">
        <v>0</v>
      </c>
      <c r="G19" s="770"/>
      <c r="H19" s="770" t="n">
        <v>0</v>
      </c>
      <c r="I19" s="770" t="n">
        <v>0</v>
      </c>
      <c r="J19" s="771"/>
    </row>
    <row r="20" customFormat="false" ht="108" hidden="false" customHeight="true" outlineLevel="0" collapsed="false">
      <c r="A20" s="344" t="s">
        <v>555</v>
      </c>
      <c r="B20" s="362" t="s">
        <v>2289</v>
      </c>
      <c r="C20" s="450" t="s">
        <v>15</v>
      </c>
      <c r="D20" s="347" t="n">
        <v>1000</v>
      </c>
      <c r="E20" s="347" t="n">
        <v>0</v>
      </c>
      <c r="F20" s="347" t="n">
        <v>0</v>
      </c>
      <c r="G20" s="54" t="s">
        <v>2290</v>
      </c>
      <c r="H20" s="347" t="n">
        <v>0</v>
      </c>
      <c r="I20" s="347" t="n">
        <v>0</v>
      </c>
      <c r="J20" s="385"/>
    </row>
    <row r="21" customFormat="false" ht="72" hidden="false" customHeight="true" outlineLevel="0" collapsed="false">
      <c r="A21" s="344" t="s">
        <v>559</v>
      </c>
      <c r="B21" s="362" t="s">
        <v>2291</v>
      </c>
      <c r="C21" s="54" t="s">
        <v>2292</v>
      </c>
      <c r="D21" s="347" t="s">
        <v>63</v>
      </c>
      <c r="E21" s="347"/>
      <c r="F21" s="347"/>
      <c r="G21" s="54"/>
      <c r="H21" s="347" t="s">
        <v>63</v>
      </c>
      <c r="I21" s="347"/>
      <c r="J21" s="385"/>
    </row>
    <row r="22" customFormat="false" ht="77.25" hidden="false" customHeight="true" outlineLevel="0" collapsed="false">
      <c r="A22" s="344"/>
      <c r="B22" s="797" t="s">
        <v>702</v>
      </c>
      <c r="C22" s="13" t="s">
        <v>15</v>
      </c>
      <c r="D22" s="355" t="n">
        <v>1000</v>
      </c>
      <c r="E22" s="355" t="n">
        <v>0</v>
      </c>
      <c r="F22" s="355" t="n">
        <v>0</v>
      </c>
      <c r="G22" s="355"/>
      <c r="H22" s="355" t="n">
        <v>0</v>
      </c>
      <c r="I22" s="355" t="n">
        <v>0</v>
      </c>
      <c r="J22" s="53"/>
    </row>
    <row r="23" s="852" customFormat="true" ht="126" hidden="false" customHeight="true" outlineLevel="0" collapsed="false">
      <c r="A23" s="53" t="s">
        <v>868</v>
      </c>
      <c r="B23" s="53"/>
      <c r="C23" s="53" t="s">
        <v>15</v>
      </c>
      <c r="D23" s="355" t="n">
        <f aca="false">D22+D17+D10</f>
        <v>10500</v>
      </c>
      <c r="E23" s="355" t="n">
        <v>0</v>
      </c>
      <c r="F23" s="355" t="n">
        <v>0</v>
      </c>
      <c r="G23" s="355"/>
      <c r="H23" s="355" t="n">
        <f aca="false">H22+H17+H10</f>
        <v>8000</v>
      </c>
      <c r="I23" s="355" t="n">
        <v>76.2</v>
      </c>
      <c r="J23" s="53" t="s">
        <v>2293</v>
      </c>
    </row>
  </sheetData>
  <mergeCells count="16">
    <mergeCell ref="A2:J2"/>
    <mergeCell ref="A3:J3"/>
    <mergeCell ref="A4:J4"/>
    <mergeCell ref="A6:J6"/>
    <mergeCell ref="G8:G9"/>
    <mergeCell ref="A11:J11"/>
    <mergeCell ref="D13:F13"/>
    <mergeCell ref="H13:I13"/>
    <mergeCell ref="D14:F14"/>
    <mergeCell ref="H14:I14"/>
    <mergeCell ref="G15:G16"/>
    <mergeCell ref="A18:J18"/>
    <mergeCell ref="G20:G21"/>
    <mergeCell ref="D21:F21"/>
    <mergeCell ref="H21:I21"/>
    <mergeCell ref="A23:B23"/>
  </mergeCells>
  <printOptions headings="false" gridLines="false" gridLinesSet="true" horizontalCentered="false" verticalCentered="false"/>
  <pageMargins left="0.39375" right="0.39375" top="0.78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K1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 activeCellId="0" sqref="J1:K1"/>
    </sheetView>
  </sheetViews>
  <sheetFormatPr defaultColWidth="8.70703125" defaultRowHeight="18.75" zeroHeight="false" outlineLevelRow="0" outlineLevelCol="0"/>
  <cols>
    <col collapsed="false" customWidth="true" hidden="false" outlineLevel="0" max="1" min="1" style="120" width="8.41"/>
    <col collapsed="false" customWidth="true" hidden="false" outlineLevel="0" max="2" min="2" style="120" width="47.14"/>
    <col collapsed="false" customWidth="true" hidden="true" outlineLevel="0" max="3" min="3" style="120" width="19.56"/>
    <col collapsed="false" customWidth="true" hidden="false" outlineLevel="0" max="4" min="4" style="120" width="22.28"/>
    <col collapsed="false" customWidth="true" hidden="false" outlineLevel="0" max="5" min="5" style="120" width="22.99"/>
    <col collapsed="false" customWidth="true" hidden="false" outlineLevel="0" max="6" min="6" style="120" width="18.14"/>
    <col collapsed="false" customWidth="true" hidden="false" outlineLevel="0" max="7" min="7" style="120" width="17.14"/>
    <col collapsed="false" customWidth="true" hidden="false" outlineLevel="0" max="8" min="8" style="121" width="38.14"/>
    <col collapsed="false" customWidth="true" hidden="false" outlineLevel="0" max="9" min="9" style="120" width="16.84"/>
    <col collapsed="false" customWidth="true" hidden="false" outlineLevel="0" max="10" min="10" style="120" width="16.7"/>
    <col collapsed="false" customWidth="true" hidden="false" outlineLevel="0" max="11" min="11" style="121" width="20.56"/>
    <col collapsed="false" customWidth="false" hidden="false" outlineLevel="0" max="257" min="12" style="120" width="8.7"/>
  </cols>
  <sheetData>
    <row r="1" customFormat="false" ht="17.25" hidden="false" customHeight="true" outlineLevel="0" collapsed="false">
      <c r="A1" s="122"/>
      <c r="B1" s="123"/>
      <c r="C1" s="124"/>
      <c r="D1" s="123"/>
      <c r="F1" s="123"/>
      <c r="G1" s="123"/>
      <c r="H1" s="125"/>
      <c r="I1" s="123"/>
      <c r="J1" s="126"/>
      <c r="K1" s="126"/>
    </row>
    <row r="2" s="128" customFormat="true" ht="58.5" hidden="false" customHeight="true" outlineLevel="0" collapsed="false">
      <c r="A2" s="127" t="s">
        <v>160</v>
      </c>
      <c r="B2" s="127"/>
      <c r="C2" s="127"/>
      <c r="D2" s="127"/>
      <c r="E2" s="127"/>
      <c r="F2" s="127"/>
      <c r="G2" s="127"/>
      <c r="H2" s="127"/>
      <c r="I2" s="127"/>
      <c r="J2" s="127"/>
      <c r="K2" s="127"/>
    </row>
    <row r="3" customFormat="false" ht="24.75" hidden="false" customHeight="true" outlineLevel="0" collapsed="false">
      <c r="A3" s="129" t="s">
        <v>161</v>
      </c>
      <c r="B3" s="129"/>
      <c r="C3" s="129"/>
      <c r="D3" s="129"/>
      <c r="E3" s="129"/>
      <c r="F3" s="129"/>
      <c r="G3" s="129"/>
      <c r="H3" s="129"/>
      <c r="I3" s="129"/>
      <c r="J3" s="129"/>
      <c r="K3" s="129"/>
    </row>
    <row r="4" customFormat="false" ht="24.75" hidden="false" customHeight="true" outlineLevel="0" collapsed="false">
      <c r="A4" s="130" t="s">
        <v>162</v>
      </c>
      <c r="B4" s="130"/>
      <c r="C4" s="130"/>
      <c r="D4" s="130"/>
      <c r="E4" s="130"/>
      <c r="F4" s="130"/>
      <c r="G4" s="130"/>
      <c r="H4" s="130"/>
      <c r="I4" s="130"/>
      <c r="J4" s="130"/>
      <c r="K4" s="130"/>
    </row>
    <row r="5" customFormat="false" ht="152.25" hidden="false" customHeight="true" outlineLevel="0" collapsed="false">
      <c r="A5" s="131" t="s">
        <v>8</v>
      </c>
      <c r="B5" s="132" t="s">
        <v>121</v>
      </c>
      <c r="C5" s="132" t="s">
        <v>163</v>
      </c>
      <c r="D5" s="132" t="s">
        <v>164</v>
      </c>
      <c r="E5" s="132" t="s">
        <v>165</v>
      </c>
      <c r="F5" s="132" t="s">
        <v>124</v>
      </c>
      <c r="G5" s="132" t="s">
        <v>166</v>
      </c>
      <c r="H5" s="132" t="s">
        <v>126</v>
      </c>
      <c r="I5" s="133" t="s">
        <v>167</v>
      </c>
      <c r="J5" s="132" t="s">
        <v>166</v>
      </c>
      <c r="K5" s="132" t="s">
        <v>168</v>
      </c>
    </row>
    <row r="6" s="135" customFormat="true" ht="21.75" hidden="false" customHeight="true" outlineLevel="0" collapsed="false">
      <c r="A6" s="134" t="n">
        <v>1</v>
      </c>
      <c r="B6" s="133" t="n">
        <v>2</v>
      </c>
      <c r="C6" s="133" t="n">
        <v>3</v>
      </c>
      <c r="D6" s="133" t="n">
        <v>3</v>
      </c>
      <c r="E6" s="134" t="n">
        <v>4</v>
      </c>
      <c r="F6" s="133" t="n">
        <v>5</v>
      </c>
      <c r="G6" s="133" t="n">
        <v>6</v>
      </c>
      <c r="H6" s="133" t="n">
        <v>7</v>
      </c>
      <c r="I6" s="133" t="n">
        <v>8</v>
      </c>
      <c r="J6" s="133" t="n">
        <v>9</v>
      </c>
      <c r="K6" s="133" t="n">
        <v>10</v>
      </c>
    </row>
    <row r="7" s="138" customFormat="true" ht="24.75" hidden="false" customHeight="true" outlineLevel="0" collapsed="false">
      <c r="A7" s="136" t="s">
        <v>17</v>
      </c>
      <c r="B7" s="137" t="s">
        <v>169</v>
      </c>
      <c r="C7" s="137"/>
      <c r="D7" s="137"/>
      <c r="E7" s="137"/>
      <c r="F7" s="137"/>
      <c r="G7" s="137"/>
      <c r="H7" s="137"/>
      <c r="I7" s="137"/>
      <c r="J7" s="137"/>
      <c r="K7" s="137"/>
    </row>
    <row r="8" s="146" customFormat="true" ht="49.5" hidden="true" customHeight="true" outlineLevel="0" collapsed="false">
      <c r="A8" s="139"/>
      <c r="B8" s="139"/>
      <c r="C8" s="140"/>
      <c r="D8" s="141" t="s">
        <v>170</v>
      </c>
      <c r="E8" s="142"/>
      <c r="F8" s="142"/>
      <c r="G8" s="142" t="e">
        <f aca="false">F8/E8*100</f>
        <v>#DIV/0!</v>
      </c>
      <c r="H8" s="143"/>
      <c r="I8" s="142"/>
      <c r="J8" s="144"/>
      <c r="K8" s="145"/>
    </row>
    <row r="9" s="154" customFormat="true" ht="44.25" hidden="false" customHeight="true" outlineLevel="0" collapsed="false">
      <c r="A9" s="147" t="s">
        <v>171</v>
      </c>
      <c r="B9" s="148" t="s">
        <v>172</v>
      </c>
      <c r="C9" s="149"/>
      <c r="D9" s="150" t="s">
        <v>173</v>
      </c>
      <c r="E9" s="151" t="n">
        <f aca="false">SUM(E10:E12)</f>
        <v>286057</v>
      </c>
      <c r="F9" s="151" t="n">
        <f aca="false">SUM(F10:F12)</f>
        <v>104045</v>
      </c>
      <c r="G9" s="152" t="n">
        <f aca="false">F9/E9*100</f>
        <v>36.3721216400927</v>
      </c>
      <c r="H9" s="153"/>
      <c r="I9" s="151" t="n">
        <f aca="false">SUM(I10:I12)</f>
        <v>104045</v>
      </c>
      <c r="J9" s="151" t="n">
        <f aca="false">G9</f>
        <v>36.3721216400927</v>
      </c>
      <c r="K9" s="153"/>
    </row>
    <row r="10" s="154" customFormat="true" ht="79.5" hidden="false" customHeight="true" outlineLevel="0" collapsed="false">
      <c r="A10" s="147"/>
      <c r="B10" s="148"/>
      <c r="C10" s="149"/>
      <c r="D10" s="150" t="s">
        <v>138</v>
      </c>
      <c r="E10" s="151" t="n">
        <f aca="false">E13</f>
        <v>78757</v>
      </c>
      <c r="F10" s="151" t="n">
        <f aca="false">F13</f>
        <v>9045</v>
      </c>
      <c r="G10" s="152" t="n">
        <f aca="false">F10/E10*100</f>
        <v>11.4846934240766</v>
      </c>
      <c r="H10" s="153"/>
      <c r="I10" s="151" t="n">
        <f aca="false">I13</f>
        <v>9045</v>
      </c>
      <c r="J10" s="151" t="n">
        <f aca="false">G10</f>
        <v>11.4846934240766</v>
      </c>
      <c r="K10" s="153"/>
    </row>
    <row r="11" s="154" customFormat="true" ht="96.75" hidden="false" customHeight="true" outlineLevel="0" collapsed="false">
      <c r="A11" s="147"/>
      <c r="B11" s="148"/>
      <c r="C11" s="149"/>
      <c r="D11" s="150" t="s">
        <v>15</v>
      </c>
      <c r="E11" s="151" t="n">
        <f aca="false">E15</f>
        <v>17300</v>
      </c>
      <c r="F11" s="151" t="n">
        <f aca="false">F15</f>
        <v>0</v>
      </c>
      <c r="G11" s="152" t="n">
        <f aca="false">F11/E11*100</f>
        <v>0</v>
      </c>
      <c r="H11" s="153"/>
      <c r="I11" s="151" t="n">
        <f aca="false">I15</f>
        <v>0</v>
      </c>
      <c r="J11" s="151" t="n">
        <f aca="false">G11</f>
        <v>0</v>
      </c>
      <c r="K11" s="153"/>
    </row>
    <row r="12" s="154" customFormat="true" ht="60" hidden="false" customHeight="true" outlineLevel="0" collapsed="false">
      <c r="A12" s="147"/>
      <c r="B12" s="148"/>
      <c r="C12" s="149"/>
      <c r="D12" s="155" t="s">
        <v>174</v>
      </c>
      <c r="E12" s="156" t="n">
        <f aca="false">E14</f>
        <v>190000</v>
      </c>
      <c r="F12" s="156" t="n">
        <f aca="false">F14</f>
        <v>95000</v>
      </c>
      <c r="G12" s="142" t="n">
        <f aca="false">F12/E12*100</f>
        <v>50</v>
      </c>
      <c r="H12" s="153"/>
      <c r="I12" s="156" t="n">
        <f aca="false">I14</f>
        <v>95000</v>
      </c>
      <c r="J12" s="156" t="n">
        <f aca="false">G12</f>
        <v>50</v>
      </c>
      <c r="K12" s="153"/>
    </row>
    <row r="13" s="164" customFormat="true" ht="153.75" hidden="false" customHeight="true" outlineLevel="0" collapsed="false">
      <c r="A13" s="157" t="s">
        <v>175</v>
      </c>
      <c r="B13" s="158" t="s">
        <v>176</v>
      </c>
      <c r="C13" s="159" t="s">
        <v>177</v>
      </c>
      <c r="D13" s="160" t="s">
        <v>138</v>
      </c>
      <c r="E13" s="161" t="n">
        <v>78757</v>
      </c>
      <c r="F13" s="161" t="n">
        <v>9045</v>
      </c>
      <c r="G13" s="161" t="n">
        <f aca="false">F13/E13*100</f>
        <v>11.4846934240766</v>
      </c>
      <c r="H13" s="162" t="s">
        <v>178</v>
      </c>
      <c r="I13" s="161" t="n">
        <v>9045</v>
      </c>
      <c r="J13" s="161" t="n">
        <f aca="false">G13</f>
        <v>11.4846934240766</v>
      </c>
      <c r="K13" s="163" t="s">
        <v>179</v>
      </c>
    </row>
    <row r="14" s="172" customFormat="true" ht="96" hidden="false" customHeight="true" outlineLevel="0" collapsed="false">
      <c r="A14" s="165" t="s">
        <v>180</v>
      </c>
      <c r="B14" s="166" t="s">
        <v>181</v>
      </c>
      <c r="C14" s="167" t="s">
        <v>182</v>
      </c>
      <c r="D14" s="168" t="s">
        <v>174</v>
      </c>
      <c r="E14" s="169" t="n">
        <v>190000</v>
      </c>
      <c r="F14" s="169" t="n">
        <v>95000</v>
      </c>
      <c r="G14" s="169" t="n">
        <f aca="false">F14/E14*100</f>
        <v>50</v>
      </c>
      <c r="H14" s="170" t="s">
        <v>183</v>
      </c>
      <c r="I14" s="169" t="n">
        <v>95000</v>
      </c>
      <c r="J14" s="169" t="n">
        <f aca="false">G14</f>
        <v>50</v>
      </c>
      <c r="K14" s="171"/>
    </row>
    <row r="15" s="172" customFormat="true" ht="230.25" hidden="false" customHeight="true" outlineLevel="0" collapsed="false">
      <c r="A15" s="173" t="s">
        <v>184</v>
      </c>
      <c r="B15" s="174" t="s">
        <v>185</v>
      </c>
      <c r="C15" s="167" t="s">
        <v>177</v>
      </c>
      <c r="D15" s="168" t="s">
        <v>15</v>
      </c>
      <c r="E15" s="161" t="n">
        <v>17300</v>
      </c>
      <c r="F15" s="161" t="n">
        <v>0</v>
      </c>
      <c r="G15" s="161" t="n">
        <f aca="false">F15/E15*100</f>
        <v>0</v>
      </c>
      <c r="H15" s="163"/>
      <c r="I15" s="161" t="n">
        <v>0</v>
      </c>
      <c r="J15" s="169" t="n">
        <f aca="false">G15</f>
        <v>0</v>
      </c>
      <c r="K15" s="163" t="s">
        <v>186</v>
      </c>
    </row>
    <row r="16" s="154" customFormat="true" ht="32.25" hidden="false" customHeight="true" outlineLevel="0" collapsed="false">
      <c r="A16" s="175" t="s">
        <v>187</v>
      </c>
      <c r="B16" s="148" t="s">
        <v>188</v>
      </c>
      <c r="C16" s="176"/>
      <c r="D16" s="177" t="s">
        <v>173</v>
      </c>
      <c r="E16" s="151" t="n">
        <f aca="false">SUM(E17:E18)</f>
        <v>1118537.05</v>
      </c>
      <c r="F16" s="151" t="n">
        <f aca="false">SUM(F17:F18)</f>
        <v>200446.48</v>
      </c>
      <c r="G16" s="151" t="n">
        <f aca="false">F16/E16*100</f>
        <v>17.9204148847819</v>
      </c>
      <c r="H16" s="178"/>
      <c r="I16" s="151" t="n">
        <f aca="false">SUM(I17:I18)</f>
        <v>200446.48</v>
      </c>
      <c r="J16" s="179" t="n">
        <f aca="false">G16</f>
        <v>17.9204148847819</v>
      </c>
      <c r="K16" s="180"/>
    </row>
    <row r="17" s="154" customFormat="true" ht="78" hidden="false" customHeight="true" outlineLevel="0" collapsed="false">
      <c r="A17" s="175"/>
      <c r="B17" s="148"/>
      <c r="C17" s="176"/>
      <c r="D17" s="177" t="s">
        <v>138</v>
      </c>
      <c r="E17" s="151" t="n">
        <f aca="false">E21+E24</f>
        <v>1115353</v>
      </c>
      <c r="F17" s="151" t="n">
        <f aca="false">F21+F24</f>
        <v>200439.97</v>
      </c>
      <c r="G17" s="151" t="n">
        <f aca="false">F17/E17*100</f>
        <v>17.9709894535631</v>
      </c>
      <c r="H17" s="178"/>
      <c r="I17" s="151" t="n">
        <f aca="false">I21+I24</f>
        <v>200439.97</v>
      </c>
      <c r="J17" s="179" t="n">
        <f aca="false">G17</f>
        <v>17.9709894535631</v>
      </c>
      <c r="K17" s="180"/>
    </row>
    <row r="18" s="154" customFormat="true" ht="86.25" hidden="false" customHeight="true" outlineLevel="0" collapsed="false">
      <c r="A18" s="175"/>
      <c r="B18" s="148"/>
      <c r="C18" s="176"/>
      <c r="D18" s="181" t="s">
        <v>15</v>
      </c>
      <c r="E18" s="156" t="n">
        <f aca="false">E19+E22+E23+E26</f>
        <v>3184.05</v>
      </c>
      <c r="F18" s="156" t="n">
        <f aca="false">F19+F22+F23+F26</f>
        <v>6.51</v>
      </c>
      <c r="G18" s="156" t="n">
        <f aca="false">F18/E18*100</f>
        <v>0.204456588307344</v>
      </c>
      <c r="H18" s="178"/>
      <c r="I18" s="156" t="n">
        <f aca="false">I19+I22+I23+I26</f>
        <v>6.51</v>
      </c>
      <c r="J18" s="182" t="n">
        <f aca="false">G18</f>
        <v>0.204456588307344</v>
      </c>
      <c r="K18" s="180"/>
    </row>
    <row r="19" s="154" customFormat="true" ht="284.25" hidden="false" customHeight="true" outlineLevel="0" collapsed="false">
      <c r="A19" s="157" t="s">
        <v>189</v>
      </c>
      <c r="B19" s="158" t="s">
        <v>190</v>
      </c>
      <c r="C19" s="159" t="s">
        <v>177</v>
      </c>
      <c r="D19" s="160" t="s">
        <v>15</v>
      </c>
      <c r="E19" s="161" t="n">
        <v>1084.05</v>
      </c>
      <c r="F19" s="161" t="n">
        <v>0</v>
      </c>
      <c r="G19" s="161" t="n">
        <f aca="false">F19/E19*100</f>
        <v>0</v>
      </c>
      <c r="H19" s="163"/>
      <c r="I19" s="161" t="n">
        <v>0</v>
      </c>
      <c r="J19" s="161" t="n">
        <f aca="false">G19</f>
        <v>0</v>
      </c>
      <c r="K19" s="163" t="s">
        <v>191</v>
      </c>
    </row>
    <row r="20" s="154" customFormat="true" ht="45" hidden="false" customHeight="true" outlineLevel="0" collapsed="false">
      <c r="A20" s="157" t="s">
        <v>192</v>
      </c>
      <c r="B20" s="160" t="s">
        <v>193</v>
      </c>
      <c r="C20" s="159" t="s">
        <v>177</v>
      </c>
      <c r="D20" s="160" t="s">
        <v>173</v>
      </c>
      <c r="E20" s="161" t="n">
        <f aca="false">SUM(E21:E21)</f>
        <v>1079083</v>
      </c>
      <c r="F20" s="161" t="n">
        <f aca="false">SUM(F21:F21)</f>
        <v>195107.83</v>
      </c>
      <c r="G20" s="161" t="n">
        <f aca="false">F20/E20*100</f>
        <v>18.0808918313049</v>
      </c>
      <c r="H20" s="163" t="s">
        <v>194</v>
      </c>
      <c r="I20" s="161" t="n">
        <f aca="false">SUM(I21:I21)</f>
        <v>195107.83</v>
      </c>
      <c r="J20" s="161" t="n">
        <f aca="false">G20</f>
        <v>18.0808918313049</v>
      </c>
      <c r="K20" s="163" t="s">
        <v>195</v>
      </c>
    </row>
    <row r="21" s="154" customFormat="true" ht="199.5" hidden="false" customHeight="true" outlineLevel="0" collapsed="false">
      <c r="A21" s="157"/>
      <c r="B21" s="160"/>
      <c r="C21" s="159"/>
      <c r="D21" s="160" t="s">
        <v>138</v>
      </c>
      <c r="E21" s="161" t="n">
        <v>1079083</v>
      </c>
      <c r="F21" s="161" t="n">
        <v>195107.83</v>
      </c>
      <c r="G21" s="161" t="n">
        <f aca="false">F21/E21*100</f>
        <v>18.0808918313049</v>
      </c>
      <c r="H21" s="163"/>
      <c r="I21" s="161" t="n">
        <v>195107.83</v>
      </c>
      <c r="J21" s="161" t="n">
        <f aca="false">G21</f>
        <v>18.0808918313049</v>
      </c>
      <c r="K21" s="163"/>
    </row>
    <row r="22" s="183" customFormat="true" ht="187.5" hidden="false" customHeight="true" outlineLevel="0" collapsed="false">
      <c r="A22" s="165" t="s">
        <v>196</v>
      </c>
      <c r="B22" s="166" t="s">
        <v>197</v>
      </c>
      <c r="C22" s="167" t="s">
        <v>177</v>
      </c>
      <c r="D22" s="168" t="s">
        <v>15</v>
      </c>
      <c r="E22" s="169" t="n">
        <v>800</v>
      </c>
      <c r="F22" s="169" t="n">
        <v>0</v>
      </c>
      <c r="G22" s="169" t="n">
        <f aca="false">F22/E22*100</f>
        <v>0</v>
      </c>
      <c r="I22" s="169" t="n">
        <v>0</v>
      </c>
      <c r="J22" s="169" t="n">
        <f aca="false">G22</f>
        <v>0</v>
      </c>
      <c r="K22" s="184" t="s">
        <v>198</v>
      </c>
    </row>
    <row r="23" s="154" customFormat="true" ht="276" hidden="false" customHeight="true" outlineLevel="0" collapsed="false">
      <c r="A23" s="173" t="s">
        <v>199</v>
      </c>
      <c r="B23" s="174" t="s">
        <v>200</v>
      </c>
      <c r="C23" s="176" t="s">
        <v>177</v>
      </c>
      <c r="D23" s="185" t="s">
        <v>15</v>
      </c>
      <c r="E23" s="186" t="n">
        <v>270</v>
      </c>
      <c r="F23" s="186" t="n">
        <v>6.51</v>
      </c>
      <c r="G23" s="186" t="n">
        <f aca="false">F23/E23*100</f>
        <v>2.41111111111111</v>
      </c>
      <c r="H23" s="180" t="s">
        <v>201</v>
      </c>
      <c r="I23" s="186" t="n">
        <v>6.51</v>
      </c>
      <c r="J23" s="187" t="n">
        <f aca="false">G23</f>
        <v>2.41111111111111</v>
      </c>
      <c r="K23" s="180" t="s">
        <v>202</v>
      </c>
    </row>
    <row r="24" s="154" customFormat="true" ht="208.5" hidden="false" customHeight="true" outlineLevel="0" collapsed="false">
      <c r="A24" s="157" t="s">
        <v>203</v>
      </c>
      <c r="B24" s="160" t="s">
        <v>204</v>
      </c>
      <c r="C24" s="159" t="s">
        <v>177</v>
      </c>
      <c r="D24" s="160" t="s">
        <v>138</v>
      </c>
      <c r="E24" s="161" t="n">
        <v>36270</v>
      </c>
      <c r="F24" s="161" t="n">
        <v>5332.14</v>
      </c>
      <c r="G24" s="161" t="n">
        <f aca="false">F24/E24*100</f>
        <v>14.7012406947891</v>
      </c>
      <c r="H24" s="163" t="s">
        <v>205</v>
      </c>
      <c r="I24" s="161" t="n">
        <v>5332.14</v>
      </c>
      <c r="J24" s="161" t="n">
        <f aca="false">G24</f>
        <v>14.7012406947891</v>
      </c>
      <c r="K24" s="163" t="s">
        <v>195</v>
      </c>
    </row>
    <row r="25" s="154" customFormat="true" ht="45" hidden="false" customHeight="true" outlineLevel="0" collapsed="false">
      <c r="A25" s="167" t="s">
        <v>206</v>
      </c>
      <c r="B25" s="168" t="s">
        <v>207</v>
      </c>
      <c r="C25" s="167" t="s">
        <v>208</v>
      </c>
      <c r="D25" s="168" t="s">
        <v>209</v>
      </c>
      <c r="E25" s="169" t="n">
        <f aca="false">SUM(E26:E26)</f>
        <v>1030</v>
      </c>
      <c r="F25" s="169" t="n">
        <f aca="false">SUM(F26:F26)</f>
        <v>0</v>
      </c>
      <c r="G25" s="169" t="n">
        <f aca="false">F25/E25*100</f>
        <v>0</v>
      </c>
      <c r="H25" s="171" t="s">
        <v>210</v>
      </c>
      <c r="I25" s="169" t="n">
        <f aca="false">SUM(I26:I26)</f>
        <v>0</v>
      </c>
      <c r="J25" s="169" t="n">
        <f aca="false">G25</f>
        <v>0</v>
      </c>
      <c r="K25" s="171" t="s">
        <v>211</v>
      </c>
    </row>
    <row r="26" s="154" customFormat="true" ht="98.25" hidden="false" customHeight="true" outlineLevel="0" collapsed="false">
      <c r="A26" s="167"/>
      <c r="B26" s="168"/>
      <c r="C26" s="167"/>
      <c r="D26" s="168" t="s">
        <v>15</v>
      </c>
      <c r="E26" s="161" t="n">
        <v>1030</v>
      </c>
      <c r="F26" s="161" t="n">
        <v>0</v>
      </c>
      <c r="G26" s="161" t="n">
        <f aca="false">F26/E26*100</f>
        <v>0</v>
      </c>
      <c r="H26" s="171"/>
      <c r="I26" s="161" t="n">
        <v>0</v>
      </c>
      <c r="J26" s="169" t="n">
        <f aca="false">G26</f>
        <v>0</v>
      </c>
      <c r="K26" s="171"/>
    </row>
    <row r="27" s="138" customFormat="true" ht="18.75" hidden="false" customHeight="true" outlineLevel="0" collapsed="false">
      <c r="A27" s="188"/>
      <c r="B27" s="189" t="s">
        <v>134</v>
      </c>
      <c r="C27" s="152"/>
      <c r="D27" s="190" t="s">
        <v>209</v>
      </c>
      <c r="E27" s="152" t="n">
        <f aca="false">E29+E30+E31</f>
        <v>1404594.05</v>
      </c>
      <c r="F27" s="152" t="n">
        <f aca="false">F29+F30+F31</f>
        <v>304491.48</v>
      </c>
      <c r="G27" s="152" t="n">
        <f aca="false">F27/E27*100</f>
        <v>21.6782550089828</v>
      </c>
      <c r="H27" s="191"/>
      <c r="I27" s="152" t="n">
        <f aca="false">F27</f>
        <v>304491.48</v>
      </c>
      <c r="J27" s="179" t="n">
        <f aca="false">G27</f>
        <v>21.6782550089828</v>
      </c>
      <c r="K27" s="191"/>
    </row>
    <row r="28" s="146" customFormat="true" ht="49.5" hidden="true" customHeight="true" outlineLevel="0" collapsed="false">
      <c r="A28" s="188"/>
      <c r="B28" s="189"/>
      <c r="C28" s="152"/>
      <c r="D28" s="192" t="s">
        <v>170</v>
      </c>
      <c r="E28" s="152"/>
      <c r="F28" s="152"/>
      <c r="G28" s="152" t="e">
        <f aca="false">F28/E28*100</f>
        <v>#DIV/0!</v>
      </c>
      <c r="H28" s="191"/>
      <c r="I28" s="152" t="n">
        <f aca="false">F28</f>
        <v>0</v>
      </c>
      <c r="J28" s="179" t="e">
        <f aca="false">G28</f>
        <v>#DIV/0!</v>
      </c>
      <c r="K28" s="191"/>
    </row>
    <row r="29" s="128" customFormat="true" ht="72" hidden="false" customHeight="true" outlineLevel="0" collapsed="false">
      <c r="A29" s="188"/>
      <c r="B29" s="189"/>
      <c r="C29" s="152"/>
      <c r="D29" s="192" t="s">
        <v>138</v>
      </c>
      <c r="E29" s="152" t="n">
        <f aca="false">E17+E10</f>
        <v>1194110</v>
      </c>
      <c r="F29" s="152" t="n">
        <f aca="false">F17+F10</f>
        <v>209484.97</v>
      </c>
      <c r="G29" s="152" t="n">
        <f aca="false">F29/E29*100</f>
        <v>17.5431886509618</v>
      </c>
      <c r="H29" s="191"/>
      <c r="I29" s="152" t="n">
        <f aca="false">F29</f>
        <v>209484.97</v>
      </c>
      <c r="J29" s="179" t="n">
        <f aca="false">G29</f>
        <v>17.5431886509618</v>
      </c>
      <c r="K29" s="191"/>
    </row>
    <row r="30" customFormat="false" ht="79.5" hidden="false" customHeight="true" outlineLevel="0" collapsed="false">
      <c r="A30" s="188"/>
      <c r="B30" s="189"/>
      <c r="C30" s="152"/>
      <c r="D30" s="192" t="s">
        <v>15</v>
      </c>
      <c r="E30" s="152" t="n">
        <f aca="false">E18+E11</f>
        <v>20484.05</v>
      </c>
      <c r="F30" s="152" t="n">
        <f aca="false">F18+F11</f>
        <v>6.51</v>
      </c>
      <c r="G30" s="152" t="n">
        <f aca="false">F30/E30*100</f>
        <v>0.0317808245927929</v>
      </c>
      <c r="H30" s="191"/>
      <c r="I30" s="152" t="n">
        <f aca="false">F30</f>
        <v>6.51</v>
      </c>
      <c r="J30" s="179" t="n">
        <f aca="false">G30</f>
        <v>0.0317808245927929</v>
      </c>
      <c r="K30" s="191"/>
    </row>
    <row r="31" s="154" customFormat="true" ht="36.75" hidden="false" customHeight="true" outlineLevel="0" collapsed="false">
      <c r="A31" s="188"/>
      <c r="B31" s="189"/>
      <c r="C31" s="152"/>
      <c r="D31" s="177" t="s">
        <v>174</v>
      </c>
      <c r="E31" s="151" t="n">
        <f aca="false">E12</f>
        <v>190000</v>
      </c>
      <c r="F31" s="151" t="n">
        <f aca="false">F12</f>
        <v>95000</v>
      </c>
      <c r="G31" s="152" t="n">
        <f aca="false">F31/E31*100</f>
        <v>50</v>
      </c>
      <c r="H31" s="191"/>
      <c r="I31" s="152" t="n">
        <f aca="false">F31</f>
        <v>95000</v>
      </c>
      <c r="J31" s="179" t="n">
        <f aca="false">G31</f>
        <v>50</v>
      </c>
      <c r="K31" s="191"/>
    </row>
    <row r="32" customFormat="false" ht="31.5" hidden="false" customHeight="true" outlineLevel="0" collapsed="false">
      <c r="A32" s="193" t="s">
        <v>21</v>
      </c>
      <c r="B32" s="137" t="s">
        <v>212</v>
      </c>
      <c r="C32" s="137"/>
      <c r="D32" s="137"/>
      <c r="E32" s="137"/>
      <c r="F32" s="137"/>
      <c r="G32" s="137"/>
      <c r="H32" s="137"/>
      <c r="I32" s="137"/>
      <c r="J32" s="137"/>
      <c r="K32" s="137"/>
    </row>
    <row r="33" customFormat="false" ht="42" hidden="false" customHeight="true" outlineLevel="0" collapsed="false">
      <c r="A33" s="194" t="s">
        <v>136</v>
      </c>
      <c r="B33" s="195" t="s">
        <v>213</v>
      </c>
      <c r="C33" s="189"/>
      <c r="D33" s="196" t="s">
        <v>209</v>
      </c>
      <c r="E33" s="152" t="n">
        <f aca="false">SUM(E34:E35)</f>
        <v>1549442.93</v>
      </c>
      <c r="F33" s="152" t="n">
        <f aca="false">SUM(F34:F35)</f>
        <v>277219.39</v>
      </c>
      <c r="G33" s="152" t="n">
        <f aca="false">F33/E33*100</f>
        <v>17.8915521593299</v>
      </c>
      <c r="H33" s="191"/>
      <c r="I33" s="152" t="n">
        <f aca="false">SUM(I34:I35)</f>
        <v>277219.39</v>
      </c>
      <c r="J33" s="152" t="n">
        <f aca="false">G33</f>
        <v>17.8915521593299</v>
      </c>
      <c r="K33" s="191"/>
    </row>
    <row r="34" customFormat="false" ht="79.5" hidden="false" customHeight="true" outlineLevel="0" collapsed="false">
      <c r="A34" s="194"/>
      <c r="B34" s="195"/>
      <c r="C34" s="189"/>
      <c r="D34" s="196" t="s">
        <v>138</v>
      </c>
      <c r="E34" s="152" t="n">
        <f aca="false">E37+E39+E42+E44+E45</f>
        <v>1527424</v>
      </c>
      <c r="F34" s="152" t="n">
        <f aca="false">F37+F39+F42+F44+F45</f>
        <v>274500.51</v>
      </c>
      <c r="G34" s="152" t="n">
        <f aca="false">F34/E34*100</f>
        <v>17.9714676474902</v>
      </c>
      <c r="H34" s="191"/>
      <c r="I34" s="152" t="n">
        <f aca="false">I37+I39+I42+I44+I45</f>
        <v>274500.51</v>
      </c>
      <c r="J34" s="152" t="n">
        <f aca="false">G34</f>
        <v>17.9714676474902</v>
      </c>
      <c r="K34" s="191"/>
    </row>
    <row r="35" customFormat="false" ht="84.75" hidden="false" customHeight="true" outlineLevel="0" collapsed="false">
      <c r="A35" s="194"/>
      <c r="B35" s="195"/>
      <c r="C35" s="189"/>
      <c r="D35" s="196" t="s">
        <v>15</v>
      </c>
      <c r="E35" s="152" t="n">
        <f aca="false">E36+E38+E40+E41+E43</f>
        <v>22018.93</v>
      </c>
      <c r="F35" s="152" t="n">
        <f aca="false">F36+F38+F40+F41+F43</f>
        <v>2718.88</v>
      </c>
      <c r="G35" s="152" t="n">
        <f aca="false">F35/E35*100</f>
        <v>12.3479206301124</v>
      </c>
      <c r="H35" s="191"/>
      <c r="I35" s="152" t="n">
        <f aca="false">I36+I38+I40+I41+I43</f>
        <v>2718.88</v>
      </c>
      <c r="J35" s="152" t="n">
        <f aca="false">G35</f>
        <v>12.3479206301124</v>
      </c>
      <c r="K35" s="191"/>
    </row>
    <row r="36" s="164" customFormat="true" ht="110.25" hidden="false" customHeight="true" outlineLevel="0" collapsed="false">
      <c r="A36" s="197" t="s">
        <v>214</v>
      </c>
      <c r="B36" s="166" t="s">
        <v>215</v>
      </c>
      <c r="C36" s="167" t="s">
        <v>177</v>
      </c>
      <c r="D36" s="168" t="s">
        <v>15</v>
      </c>
      <c r="E36" s="169" t="n">
        <v>450</v>
      </c>
      <c r="F36" s="169" t="n">
        <v>0</v>
      </c>
      <c r="G36" s="169" t="n">
        <f aca="false">F36/E36*100</f>
        <v>0</v>
      </c>
      <c r="H36" s="171"/>
      <c r="I36" s="198" t="n">
        <v>0</v>
      </c>
      <c r="J36" s="199" t="n">
        <f aca="false">G36</f>
        <v>0</v>
      </c>
      <c r="K36" s="200" t="s">
        <v>216</v>
      </c>
    </row>
    <row r="37" s="164" customFormat="true" ht="132.75" hidden="false" customHeight="true" outlineLevel="0" collapsed="false">
      <c r="A37" s="157" t="s">
        <v>217</v>
      </c>
      <c r="B37" s="174" t="s">
        <v>218</v>
      </c>
      <c r="C37" s="167" t="s">
        <v>177</v>
      </c>
      <c r="D37" s="168" t="s">
        <v>138</v>
      </c>
      <c r="E37" s="161" t="n">
        <v>303</v>
      </c>
      <c r="F37" s="161" t="n">
        <v>13.72</v>
      </c>
      <c r="G37" s="161" t="n">
        <f aca="false">F37/E37*100</f>
        <v>4.52805280528053</v>
      </c>
      <c r="H37" s="162" t="s">
        <v>219</v>
      </c>
      <c r="I37" s="161" t="n">
        <v>13.72</v>
      </c>
      <c r="J37" s="169" t="n">
        <f aca="false">G37</f>
        <v>4.52805280528053</v>
      </c>
      <c r="K37" s="163" t="s">
        <v>220</v>
      </c>
    </row>
    <row r="38" s="164" customFormat="true" ht="98.25" hidden="false" customHeight="true" outlineLevel="0" collapsed="false">
      <c r="A38" s="173" t="s">
        <v>221</v>
      </c>
      <c r="B38" s="174" t="s">
        <v>222</v>
      </c>
      <c r="C38" s="176" t="s">
        <v>177</v>
      </c>
      <c r="D38" s="185" t="s">
        <v>15</v>
      </c>
      <c r="E38" s="186" t="n">
        <v>18112</v>
      </c>
      <c r="F38" s="186" t="n">
        <v>2559.49</v>
      </c>
      <c r="G38" s="186" t="n">
        <f aca="false">F38/E38*100</f>
        <v>14.1314598056537</v>
      </c>
      <c r="H38" s="201" t="s">
        <v>223</v>
      </c>
      <c r="I38" s="186" t="n">
        <v>2559.49</v>
      </c>
      <c r="J38" s="187" t="n">
        <f aca="false">G38</f>
        <v>14.1314598056537</v>
      </c>
      <c r="K38" s="180" t="s">
        <v>220</v>
      </c>
    </row>
    <row r="39" s="164" customFormat="true" ht="168" hidden="false" customHeight="true" outlineLevel="0" collapsed="false">
      <c r="A39" s="157" t="s">
        <v>224</v>
      </c>
      <c r="B39" s="158" t="s">
        <v>225</v>
      </c>
      <c r="C39" s="159" t="s">
        <v>177</v>
      </c>
      <c r="D39" s="160" t="s">
        <v>138</v>
      </c>
      <c r="E39" s="161" t="n">
        <v>6368</v>
      </c>
      <c r="F39" s="161" t="n">
        <v>603.77</v>
      </c>
      <c r="G39" s="161" t="n">
        <f aca="false">F39/E39*100</f>
        <v>9.48131281407035</v>
      </c>
      <c r="H39" s="162" t="s">
        <v>226</v>
      </c>
      <c r="I39" s="161" t="n">
        <v>603.77</v>
      </c>
      <c r="J39" s="161" t="n">
        <f aca="false">G39</f>
        <v>9.48131281407035</v>
      </c>
      <c r="K39" s="163" t="s">
        <v>179</v>
      </c>
    </row>
    <row r="40" s="154" customFormat="true" ht="139.5" hidden="false" customHeight="true" outlineLevel="0" collapsed="false">
      <c r="A40" s="157" t="s">
        <v>227</v>
      </c>
      <c r="B40" s="158" t="s">
        <v>228</v>
      </c>
      <c r="C40" s="159" t="s">
        <v>177</v>
      </c>
      <c r="D40" s="160" t="s">
        <v>15</v>
      </c>
      <c r="E40" s="161" t="n">
        <v>887.73</v>
      </c>
      <c r="F40" s="161" t="n">
        <v>135.02</v>
      </c>
      <c r="G40" s="161" t="n">
        <f aca="false">F40/E40*100</f>
        <v>15.2095794892591</v>
      </c>
      <c r="H40" s="162" t="s">
        <v>229</v>
      </c>
      <c r="I40" s="161" t="n">
        <v>135.02</v>
      </c>
      <c r="J40" s="161" t="n">
        <f aca="false">G40</f>
        <v>15.2095794892591</v>
      </c>
      <c r="K40" s="163" t="s">
        <v>230</v>
      </c>
    </row>
    <row r="41" s="154" customFormat="true" ht="277.5" hidden="false" customHeight="true" outlineLevel="0" collapsed="false">
      <c r="A41" s="165" t="s">
        <v>231</v>
      </c>
      <c r="B41" s="166" t="s">
        <v>232</v>
      </c>
      <c r="C41" s="176" t="s">
        <v>177</v>
      </c>
      <c r="D41" s="185" t="s">
        <v>15</v>
      </c>
      <c r="E41" s="187" t="n">
        <v>924.06</v>
      </c>
      <c r="F41" s="187" t="n">
        <v>3.26</v>
      </c>
      <c r="G41" s="187" t="n">
        <f aca="false">F41/E41*100</f>
        <v>0.352790944310975</v>
      </c>
      <c r="H41" s="202" t="s">
        <v>201</v>
      </c>
      <c r="I41" s="187" t="n">
        <v>3.26</v>
      </c>
      <c r="J41" s="187" t="n">
        <f aca="false">G41</f>
        <v>0.352790944310975</v>
      </c>
      <c r="K41" s="178" t="s">
        <v>233</v>
      </c>
    </row>
    <row r="42" s="154" customFormat="true" ht="303" hidden="false" customHeight="true" outlineLevel="0" collapsed="false">
      <c r="A42" s="157" t="s">
        <v>234</v>
      </c>
      <c r="B42" s="158" t="s">
        <v>235</v>
      </c>
      <c r="C42" s="159" t="s">
        <v>177</v>
      </c>
      <c r="D42" s="160" t="s">
        <v>138</v>
      </c>
      <c r="E42" s="161" t="n">
        <v>1406989</v>
      </c>
      <c r="F42" s="161" t="n">
        <v>257558.51</v>
      </c>
      <c r="G42" s="161" t="n">
        <f aca="false">F42/E42*100</f>
        <v>18.3056519987008</v>
      </c>
      <c r="H42" s="163" t="s">
        <v>236</v>
      </c>
      <c r="I42" s="161" t="n">
        <v>257558.51</v>
      </c>
      <c r="J42" s="161" t="n">
        <f aca="false">G42</f>
        <v>18.3056519987008</v>
      </c>
      <c r="K42" s="163" t="s">
        <v>195</v>
      </c>
    </row>
    <row r="43" s="154" customFormat="true" ht="192" hidden="false" customHeight="true" outlineLevel="0" collapsed="false">
      <c r="A43" s="197" t="s">
        <v>237</v>
      </c>
      <c r="B43" s="203" t="s">
        <v>238</v>
      </c>
      <c r="C43" s="176" t="s">
        <v>177</v>
      </c>
      <c r="D43" s="168" t="s">
        <v>15</v>
      </c>
      <c r="E43" s="169" t="n">
        <v>1645.14</v>
      </c>
      <c r="F43" s="169" t="n">
        <v>21.11</v>
      </c>
      <c r="G43" s="169" t="n">
        <f aca="false">F43/E43*100</f>
        <v>1.2831734685194</v>
      </c>
      <c r="H43" s="171" t="s">
        <v>239</v>
      </c>
      <c r="I43" s="169" t="n">
        <v>21.11</v>
      </c>
      <c r="J43" s="169" t="n">
        <f aca="false">G43</f>
        <v>1.2831734685194</v>
      </c>
      <c r="K43" s="171" t="s">
        <v>240</v>
      </c>
    </row>
    <row r="44" s="154" customFormat="true" ht="154.5" hidden="false" customHeight="true" outlineLevel="0" collapsed="false">
      <c r="A44" s="173" t="s">
        <v>241</v>
      </c>
      <c r="B44" s="174" t="s">
        <v>242</v>
      </c>
      <c r="C44" s="204" t="s">
        <v>177</v>
      </c>
      <c r="D44" s="185" t="s">
        <v>138</v>
      </c>
      <c r="E44" s="186" t="n">
        <v>12585</v>
      </c>
      <c r="F44" s="186" t="n">
        <v>2195.01</v>
      </c>
      <c r="G44" s="186" t="n">
        <f aca="false">F44/E44*100</f>
        <v>17.4414779499404</v>
      </c>
      <c r="H44" s="201" t="s">
        <v>243</v>
      </c>
      <c r="I44" s="186" t="n">
        <v>2195.01</v>
      </c>
      <c r="J44" s="187" t="n">
        <f aca="false">G44</f>
        <v>17.4414779499404</v>
      </c>
      <c r="K44" s="180" t="s">
        <v>244</v>
      </c>
    </row>
    <row r="45" s="154" customFormat="true" ht="313.5" hidden="false" customHeight="true" outlineLevel="0" collapsed="false">
      <c r="A45" s="157" t="s">
        <v>245</v>
      </c>
      <c r="B45" s="160" t="s">
        <v>246</v>
      </c>
      <c r="C45" s="159" t="s">
        <v>177</v>
      </c>
      <c r="D45" s="160" t="s">
        <v>138</v>
      </c>
      <c r="E45" s="161" t="n">
        <v>101179</v>
      </c>
      <c r="F45" s="161" t="n">
        <v>14129.5</v>
      </c>
      <c r="G45" s="161" t="n">
        <f aca="false">F45/E45*100</f>
        <v>13.9648543670129</v>
      </c>
      <c r="H45" s="162" t="s">
        <v>247</v>
      </c>
      <c r="I45" s="161" t="n">
        <v>14129.5</v>
      </c>
      <c r="J45" s="161" t="n">
        <f aca="false">G45</f>
        <v>13.9648543670129</v>
      </c>
      <c r="K45" s="159" t="s">
        <v>195</v>
      </c>
    </row>
    <row r="46" s="154" customFormat="true" ht="31.5" hidden="false" customHeight="true" outlineLevel="0" collapsed="false">
      <c r="A46" s="205" t="s">
        <v>248</v>
      </c>
      <c r="B46" s="206" t="s">
        <v>249</v>
      </c>
      <c r="C46" s="161"/>
      <c r="D46" s="150" t="s">
        <v>209</v>
      </c>
      <c r="E46" s="151" t="n">
        <f aca="false">SUM(E47:E49)</f>
        <v>1960218.94</v>
      </c>
      <c r="F46" s="151" t="n">
        <f aca="false">SUM(F47:F49)</f>
        <v>928297.04</v>
      </c>
      <c r="G46" s="151" t="n">
        <f aca="false">F46/E46*100</f>
        <v>47.3568039292591</v>
      </c>
      <c r="H46" s="163"/>
      <c r="I46" s="151" t="n">
        <f aca="false">SUM(I47:I49)</f>
        <v>928297.04</v>
      </c>
      <c r="J46" s="151" t="n">
        <f aca="false">G46</f>
        <v>47.3568039292591</v>
      </c>
      <c r="K46" s="163"/>
    </row>
    <row r="47" s="154" customFormat="true" ht="81" hidden="false" customHeight="true" outlineLevel="0" collapsed="false">
      <c r="A47" s="205"/>
      <c r="B47" s="206"/>
      <c r="C47" s="161"/>
      <c r="D47" s="150" t="s">
        <v>138</v>
      </c>
      <c r="E47" s="151" t="n">
        <f aca="false">E52+E55+E58+E61+E70+E72+E74+E77+E79</f>
        <v>315428</v>
      </c>
      <c r="F47" s="151" t="n">
        <f aca="false">F52+F55+F58+F61+F70+F72+F74+F77+F79</f>
        <v>30146.32</v>
      </c>
      <c r="G47" s="151" t="n">
        <f aca="false">F47/E47*100</f>
        <v>9.55727456028</v>
      </c>
      <c r="H47" s="163"/>
      <c r="I47" s="151" t="n">
        <f aca="false">I52+I55+I58+I61+I70+I72+I74+I77+I79</f>
        <v>30146.32</v>
      </c>
      <c r="J47" s="151" t="n">
        <f aca="false">G47</f>
        <v>9.55727456028</v>
      </c>
      <c r="K47" s="163"/>
    </row>
    <row r="48" s="154" customFormat="true" ht="75" hidden="false" customHeight="true" outlineLevel="0" collapsed="false">
      <c r="A48" s="205"/>
      <c r="B48" s="206"/>
      <c r="C48" s="161"/>
      <c r="D48" s="150" t="s">
        <v>250</v>
      </c>
      <c r="E48" s="151" t="n">
        <f aca="false">E50+E53+E56+E59+E62+E63+E64+E67+E71+E75+E78+E80</f>
        <v>342240.94</v>
      </c>
      <c r="F48" s="151" t="n">
        <f aca="false">F50+F53+F56+F59+F62+F63+F64+F67+F71+F75+F78+F80</f>
        <v>80332.72</v>
      </c>
      <c r="G48" s="151" t="n">
        <f aca="false">F48/E48*100</f>
        <v>23.4725629259901</v>
      </c>
      <c r="H48" s="163"/>
      <c r="I48" s="151" t="n">
        <f aca="false">I50+I53+I56+I59+I62+I63+I64+I67+I71+I75+I78+I80</f>
        <v>80332.72</v>
      </c>
      <c r="J48" s="151" t="n">
        <f aca="false">G48</f>
        <v>23.4725629259901</v>
      </c>
      <c r="K48" s="163"/>
    </row>
    <row r="49" s="154" customFormat="true" ht="62.25" hidden="false" customHeight="true" outlineLevel="0" collapsed="false">
      <c r="A49" s="205"/>
      <c r="B49" s="206"/>
      <c r="C49" s="161"/>
      <c r="D49" s="150" t="s">
        <v>174</v>
      </c>
      <c r="E49" s="151" t="n">
        <f aca="false">E65+E66+E68</f>
        <v>1302550</v>
      </c>
      <c r="F49" s="151" t="n">
        <f aca="false">F65+F66+F68</f>
        <v>817818</v>
      </c>
      <c r="G49" s="151" t="n">
        <f aca="false">F49/E49*100</f>
        <v>62.7859199262984</v>
      </c>
      <c r="H49" s="163"/>
      <c r="I49" s="151" t="n">
        <f aca="false">I65+I66+I68</f>
        <v>817818</v>
      </c>
      <c r="J49" s="151" t="n">
        <f aca="false">G49</f>
        <v>62.7859199262984</v>
      </c>
      <c r="K49" s="163"/>
    </row>
    <row r="50" s="154" customFormat="true" ht="101.25" hidden="false" customHeight="true" outlineLevel="0" collapsed="false">
      <c r="A50" s="157" t="s">
        <v>251</v>
      </c>
      <c r="B50" s="158" t="s">
        <v>252</v>
      </c>
      <c r="C50" s="159" t="s">
        <v>177</v>
      </c>
      <c r="D50" s="160" t="s">
        <v>15</v>
      </c>
      <c r="E50" s="161" t="n">
        <v>2000</v>
      </c>
      <c r="F50" s="161" t="n">
        <v>0</v>
      </c>
      <c r="G50" s="161" t="n">
        <f aca="false">F50/E50*100</f>
        <v>0</v>
      </c>
      <c r="H50" s="163"/>
      <c r="I50" s="161" t="n">
        <v>0</v>
      </c>
      <c r="J50" s="161" t="n">
        <f aca="false">G50</f>
        <v>0</v>
      </c>
      <c r="K50" s="162" t="s">
        <v>253</v>
      </c>
    </row>
    <row r="51" s="154" customFormat="true" ht="41.25" hidden="false" customHeight="true" outlineLevel="0" collapsed="false">
      <c r="A51" s="167" t="s">
        <v>254</v>
      </c>
      <c r="B51" s="168" t="s">
        <v>255</v>
      </c>
      <c r="C51" s="176" t="s">
        <v>177</v>
      </c>
      <c r="D51" s="168" t="s">
        <v>209</v>
      </c>
      <c r="E51" s="169" t="n">
        <f aca="false">SUM(E52:E53)</f>
        <v>800</v>
      </c>
      <c r="F51" s="169" t="n">
        <f aca="false">SUM(F52:F53)</f>
        <v>0</v>
      </c>
      <c r="G51" s="169" t="n">
        <f aca="false">F51/E51*100</f>
        <v>0</v>
      </c>
      <c r="H51" s="171"/>
      <c r="I51" s="198" t="n">
        <f aca="false">SUM(I52:I53)</f>
        <v>0</v>
      </c>
      <c r="J51" s="169" t="n">
        <f aca="false">G51</f>
        <v>0</v>
      </c>
      <c r="K51" s="207" t="s">
        <v>256</v>
      </c>
    </row>
    <row r="52" s="154" customFormat="true" ht="72" hidden="false" customHeight="false" outlineLevel="0" collapsed="false">
      <c r="A52" s="167"/>
      <c r="B52" s="168"/>
      <c r="C52" s="176"/>
      <c r="D52" s="168" t="s">
        <v>138</v>
      </c>
      <c r="E52" s="161" t="n">
        <v>0</v>
      </c>
      <c r="F52" s="161" t="n">
        <v>0</v>
      </c>
      <c r="G52" s="161" t="n">
        <v>0</v>
      </c>
      <c r="H52" s="171"/>
      <c r="I52" s="208" t="n">
        <v>0</v>
      </c>
      <c r="J52" s="161" t="n">
        <f aca="false">G52</f>
        <v>0</v>
      </c>
      <c r="K52" s="207"/>
    </row>
    <row r="53" s="154" customFormat="true" ht="100.5" hidden="false" customHeight="true" outlineLevel="0" collapsed="false">
      <c r="A53" s="167"/>
      <c r="B53" s="168"/>
      <c r="C53" s="176"/>
      <c r="D53" s="168" t="s">
        <v>15</v>
      </c>
      <c r="E53" s="161" t="n">
        <v>800</v>
      </c>
      <c r="F53" s="161" t="n">
        <v>0</v>
      </c>
      <c r="G53" s="161" t="n">
        <f aca="false">F53/E53*100</f>
        <v>0</v>
      </c>
      <c r="H53" s="171"/>
      <c r="I53" s="208" t="n">
        <v>0</v>
      </c>
      <c r="J53" s="161" t="n">
        <f aca="false">G53</f>
        <v>0</v>
      </c>
      <c r="K53" s="207"/>
    </row>
    <row r="54" s="154" customFormat="true" ht="18.75" hidden="false" customHeight="true" outlineLevel="0" collapsed="false">
      <c r="A54" s="204" t="s">
        <v>257</v>
      </c>
      <c r="B54" s="209" t="s">
        <v>258</v>
      </c>
      <c r="C54" s="204" t="s">
        <v>177</v>
      </c>
      <c r="D54" s="168" t="s">
        <v>209</v>
      </c>
      <c r="E54" s="161" t="n">
        <f aca="false">SUM(E55:E56)</f>
        <v>900</v>
      </c>
      <c r="F54" s="161" t="n">
        <f aca="false">SUM(F55:F56)</f>
        <v>0</v>
      </c>
      <c r="G54" s="161" t="n">
        <f aca="false">F54/E54*100</f>
        <v>0</v>
      </c>
      <c r="H54" s="180"/>
      <c r="I54" s="208" t="n">
        <f aca="false">SUM(I55:I56)</f>
        <v>0</v>
      </c>
      <c r="J54" s="161" t="n">
        <f aca="false">G54</f>
        <v>0</v>
      </c>
      <c r="K54" s="210" t="s">
        <v>256</v>
      </c>
    </row>
    <row r="55" s="154" customFormat="true" ht="81.75" hidden="false" customHeight="true" outlineLevel="0" collapsed="false">
      <c r="A55" s="204"/>
      <c r="B55" s="209"/>
      <c r="C55" s="204"/>
      <c r="D55" s="168" t="s">
        <v>138</v>
      </c>
      <c r="E55" s="161" t="n">
        <v>0</v>
      </c>
      <c r="F55" s="161" t="n">
        <v>0</v>
      </c>
      <c r="G55" s="161" t="n">
        <v>0</v>
      </c>
      <c r="H55" s="180"/>
      <c r="I55" s="208" t="n">
        <v>0</v>
      </c>
      <c r="J55" s="161" t="n">
        <f aca="false">G55</f>
        <v>0</v>
      </c>
      <c r="K55" s="210"/>
    </row>
    <row r="56" s="154" customFormat="true" ht="92.25" hidden="false" customHeight="true" outlineLevel="0" collapsed="false">
      <c r="A56" s="204"/>
      <c r="B56" s="209"/>
      <c r="C56" s="204"/>
      <c r="D56" s="185" t="s">
        <v>250</v>
      </c>
      <c r="E56" s="186" t="n">
        <v>900</v>
      </c>
      <c r="F56" s="186" t="n">
        <v>0</v>
      </c>
      <c r="G56" s="186" t="n">
        <f aca="false">F56/E56*100</f>
        <v>0</v>
      </c>
      <c r="H56" s="180"/>
      <c r="I56" s="211" t="n">
        <v>0</v>
      </c>
      <c r="J56" s="186" t="n">
        <f aca="false">G56</f>
        <v>0</v>
      </c>
      <c r="K56" s="210"/>
    </row>
    <row r="57" s="154" customFormat="true" ht="18.75" hidden="false" customHeight="true" outlineLevel="0" collapsed="false">
      <c r="A57" s="159" t="s">
        <v>259</v>
      </c>
      <c r="B57" s="160" t="s">
        <v>260</v>
      </c>
      <c r="C57" s="159" t="s">
        <v>177</v>
      </c>
      <c r="D57" s="160" t="s">
        <v>209</v>
      </c>
      <c r="E57" s="161" t="n">
        <f aca="false">SUM(E58:E59)</f>
        <v>1400</v>
      </c>
      <c r="F57" s="161" t="n">
        <f aca="false">SUM(F58:F59)</f>
        <v>0</v>
      </c>
      <c r="G57" s="161" t="n">
        <f aca="false">F57/E57*100</f>
        <v>0</v>
      </c>
      <c r="H57" s="163"/>
      <c r="I57" s="161" t="n">
        <f aca="false">SUM(I58:I59)</f>
        <v>0</v>
      </c>
      <c r="J57" s="161" t="n">
        <f aca="false">G57</f>
        <v>0</v>
      </c>
      <c r="K57" s="163" t="s">
        <v>261</v>
      </c>
    </row>
    <row r="58" s="154" customFormat="true" ht="71.25" hidden="false" customHeight="true" outlineLevel="0" collapsed="false">
      <c r="A58" s="159"/>
      <c r="B58" s="160"/>
      <c r="C58" s="159"/>
      <c r="D58" s="160" t="s">
        <v>138</v>
      </c>
      <c r="E58" s="161" t="n">
        <v>0</v>
      </c>
      <c r="F58" s="161" t="n">
        <v>0</v>
      </c>
      <c r="G58" s="161" t="n">
        <v>0</v>
      </c>
      <c r="H58" s="163"/>
      <c r="I58" s="161" t="n">
        <v>0</v>
      </c>
      <c r="J58" s="161" t="n">
        <f aca="false">G58</f>
        <v>0</v>
      </c>
      <c r="K58" s="163"/>
    </row>
    <row r="59" s="154" customFormat="true" ht="99.75" hidden="false" customHeight="true" outlineLevel="0" collapsed="false">
      <c r="A59" s="159"/>
      <c r="B59" s="160"/>
      <c r="C59" s="159"/>
      <c r="D59" s="160" t="s">
        <v>15</v>
      </c>
      <c r="E59" s="161" t="n">
        <v>1400</v>
      </c>
      <c r="F59" s="161" t="n">
        <v>0</v>
      </c>
      <c r="G59" s="161" t="n">
        <f aca="false">F59/E59*100</f>
        <v>0</v>
      </c>
      <c r="H59" s="163"/>
      <c r="I59" s="161" t="n">
        <v>0</v>
      </c>
      <c r="J59" s="161" t="n">
        <f aca="false">G59</f>
        <v>0</v>
      </c>
      <c r="K59" s="163"/>
    </row>
    <row r="60" s="172" customFormat="true" ht="44.25" hidden="false" customHeight="true" outlineLevel="0" collapsed="false">
      <c r="A60" s="157" t="s">
        <v>262</v>
      </c>
      <c r="B60" s="160" t="s">
        <v>263</v>
      </c>
      <c r="C60" s="159" t="s">
        <v>182</v>
      </c>
      <c r="D60" s="160" t="s">
        <v>209</v>
      </c>
      <c r="E60" s="161" t="n">
        <f aca="false">SUM(E61:E62)</f>
        <v>381367.8</v>
      </c>
      <c r="F60" s="161" t="n">
        <f aca="false">SUM(F61:F62)</f>
        <v>97757.91</v>
      </c>
      <c r="G60" s="161" t="n">
        <f aca="false">F60/E60*100</f>
        <v>25.6334986855209</v>
      </c>
      <c r="H60" s="163" t="s">
        <v>264</v>
      </c>
      <c r="I60" s="161" t="n">
        <f aca="false">SUM(I61:I62)</f>
        <v>97757.91</v>
      </c>
      <c r="J60" s="161" t="n">
        <f aca="false">G60</f>
        <v>25.6334986855209</v>
      </c>
      <c r="K60" s="163" t="s">
        <v>186</v>
      </c>
    </row>
    <row r="61" s="172" customFormat="true" ht="71.25" hidden="false" customHeight="true" outlineLevel="0" collapsed="false">
      <c r="A61" s="157"/>
      <c r="B61" s="160"/>
      <c r="C61" s="159"/>
      <c r="D61" s="160" t="s">
        <v>138</v>
      </c>
      <c r="E61" s="161" t="n">
        <v>230957</v>
      </c>
      <c r="F61" s="161" t="n">
        <v>17804.96</v>
      </c>
      <c r="G61" s="161" t="n">
        <f aca="false">F61/E61*100</f>
        <v>7.70920993951255</v>
      </c>
      <c r="H61" s="163"/>
      <c r="I61" s="161" t="n">
        <v>17804.96</v>
      </c>
      <c r="J61" s="161" t="n">
        <f aca="false">G61</f>
        <v>7.70920993951255</v>
      </c>
      <c r="K61" s="163"/>
    </row>
    <row r="62" s="172" customFormat="true" ht="110.25" hidden="false" customHeight="true" outlineLevel="0" collapsed="false">
      <c r="A62" s="157"/>
      <c r="B62" s="160"/>
      <c r="C62" s="159"/>
      <c r="D62" s="160" t="s">
        <v>15</v>
      </c>
      <c r="E62" s="161" t="n">
        <v>150410.8</v>
      </c>
      <c r="F62" s="161" t="n">
        <v>79952.95</v>
      </c>
      <c r="G62" s="161" t="n">
        <f aca="false">F62/E62*100</f>
        <v>53.1563890358937</v>
      </c>
      <c r="H62" s="163"/>
      <c r="I62" s="161" t="n">
        <v>79952.95</v>
      </c>
      <c r="J62" s="161" t="n">
        <f aca="false">G62</f>
        <v>53.1563890358937</v>
      </c>
      <c r="K62" s="163"/>
    </row>
    <row r="63" s="172" customFormat="true" ht="72" hidden="false" customHeight="false" outlineLevel="0" collapsed="false">
      <c r="A63" s="157" t="s">
        <v>265</v>
      </c>
      <c r="B63" s="158" t="s">
        <v>266</v>
      </c>
      <c r="C63" s="159" t="s">
        <v>267</v>
      </c>
      <c r="D63" s="160" t="s">
        <v>15</v>
      </c>
      <c r="E63" s="161" t="n">
        <v>40000</v>
      </c>
      <c r="F63" s="161" t="n">
        <v>0</v>
      </c>
      <c r="G63" s="161" t="n">
        <f aca="false">F63/E63*100</f>
        <v>0</v>
      </c>
      <c r="H63" s="212"/>
      <c r="I63" s="161" t="n">
        <v>0</v>
      </c>
      <c r="J63" s="161" t="n">
        <f aca="false">G63</f>
        <v>0</v>
      </c>
      <c r="K63" s="163"/>
    </row>
    <row r="64" s="172" customFormat="true" ht="230.25" hidden="false" customHeight="true" outlineLevel="0" collapsed="false">
      <c r="A64" s="157" t="s">
        <v>268</v>
      </c>
      <c r="B64" s="158" t="s">
        <v>269</v>
      </c>
      <c r="C64" s="159" t="s">
        <v>182</v>
      </c>
      <c r="D64" s="160" t="s">
        <v>15</v>
      </c>
      <c r="E64" s="161" t="n">
        <v>18000</v>
      </c>
      <c r="F64" s="161" t="n">
        <v>0</v>
      </c>
      <c r="G64" s="161" t="n">
        <f aca="false">F64/E64*100</f>
        <v>0</v>
      </c>
      <c r="H64" s="163" t="s">
        <v>270</v>
      </c>
      <c r="I64" s="161" t="n">
        <v>0</v>
      </c>
      <c r="J64" s="161" t="n">
        <f aca="false">G64</f>
        <v>0</v>
      </c>
      <c r="K64" s="163" t="s">
        <v>271</v>
      </c>
    </row>
    <row r="65" s="172" customFormat="true" ht="72" hidden="false" customHeight="false" outlineLevel="0" collapsed="false">
      <c r="A65" s="197" t="s">
        <v>272</v>
      </c>
      <c r="B65" s="203" t="s">
        <v>273</v>
      </c>
      <c r="C65" s="167" t="s">
        <v>182</v>
      </c>
      <c r="D65" s="168" t="s">
        <v>174</v>
      </c>
      <c r="E65" s="169" t="n">
        <v>903970</v>
      </c>
      <c r="F65" s="169" t="n">
        <v>542382</v>
      </c>
      <c r="G65" s="169" t="n">
        <f aca="false">F65/E65*100</f>
        <v>60</v>
      </c>
      <c r="H65" s="170" t="s">
        <v>274</v>
      </c>
      <c r="I65" s="169" t="n">
        <v>542382</v>
      </c>
      <c r="J65" s="169" t="n">
        <f aca="false">G65</f>
        <v>60</v>
      </c>
      <c r="K65" s="171"/>
    </row>
    <row r="66" s="172" customFormat="true" ht="90.75" hidden="false" customHeight="true" outlineLevel="0" collapsed="false">
      <c r="A66" s="173" t="s">
        <v>275</v>
      </c>
      <c r="B66" s="174" t="s">
        <v>276</v>
      </c>
      <c r="C66" s="176" t="s">
        <v>182</v>
      </c>
      <c r="D66" s="185" t="s">
        <v>174</v>
      </c>
      <c r="E66" s="186" t="n">
        <v>393480</v>
      </c>
      <c r="F66" s="186" t="n">
        <v>275436</v>
      </c>
      <c r="G66" s="186" t="n">
        <f aca="false">F66/E66*100</f>
        <v>70</v>
      </c>
      <c r="H66" s="213" t="s">
        <v>274</v>
      </c>
      <c r="I66" s="186" t="n">
        <v>275436</v>
      </c>
      <c r="J66" s="186" t="n">
        <f aca="false">G66</f>
        <v>70</v>
      </c>
      <c r="K66" s="178"/>
    </row>
    <row r="67" s="172" customFormat="true" ht="281.25" hidden="false" customHeight="true" outlineLevel="0" collapsed="false">
      <c r="A67" s="157" t="s">
        <v>277</v>
      </c>
      <c r="B67" s="158" t="s">
        <v>278</v>
      </c>
      <c r="C67" s="159" t="s">
        <v>182</v>
      </c>
      <c r="D67" s="160" t="s">
        <v>15</v>
      </c>
      <c r="E67" s="161" t="n">
        <v>100000</v>
      </c>
      <c r="F67" s="161" t="n">
        <v>0</v>
      </c>
      <c r="G67" s="161" t="n">
        <f aca="false">F67/E67*100</f>
        <v>0</v>
      </c>
      <c r="H67" s="212"/>
      <c r="I67" s="161" t="n">
        <v>0</v>
      </c>
      <c r="J67" s="161" t="n">
        <f aca="false">G67</f>
        <v>0</v>
      </c>
      <c r="K67" s="163" t="s">
        <v>279</v>
      </c>
    </row>
    <row r="68" s="172" customFormat="true" ht="194.25" hidden="false" customHeight="true" outlineLevel="0" collapsed="false">
      <c r="A68" s="197" t="s">
        <v>280</v>
      </c>
      <c r="B68" s="203" t="s">
        <v>281</v>
      </c>
      <c r="C68" s="176" t="s">
        <v>182</v>
      </c>
      <c r="D68" s="168" t="s">
        <v>174</v>
      </c>
      <c r="E68" s="169" t="n">
        <v>5100</v>
      </c>
      <c r="F68" s="169" t="n">
        <v>0</v>
      </c>
      <c r="G68" s="169" t="n">
        <f aca="false">F68/E68*100</f>
        <v>0</v>
      </c>
      <c r="H68" s="171"/>
      <c r="I68" s="169" t="n">
        <v>0</v>
      </c>
      <c r="J68" s="169" t="n">
        <f aca="false">G68</f>
        <v>0</v>
      </c>
      <c r="K68" s="171" t="s">
        <v>282</v>
      </c>
    </row>
    <row r="69" s="172" customFormat="true" ht="42" hidden="false" customHeight="true" outlineLevel="0" collapsed="false">
      <c r="A69" s="159" t="s">
        <v>283</v>
      </c>
      <c r="B69" s="160" t="s">
        <v>284</v>
      </c>
      <c r="C69" s="159" t="s">
        <v>177</v>
      </c>
      <c r="D69" s="168" t="s">
        <v>209</v>
      </c>
      <c r="E69" s="161" t="n">
        <f aca="false">SUM(E70:E71)</f>
        <v>24060</v>
      </c>
      <c r="F69" s="161" t="n">
        <f aca="false">SUM(F70:F71)</f>
        <v>0</v>
      </c>
      <c r="G69" s="161" t="n">
        <f aca="false">F69/E69*100</f>
        <v>0</v>
      </c>
      <c r="H69" s="163"/>
      <c r="I69" s="208" t="n">
        <f aca="false">SUM(I70:I71)</f>
        <v>0</v>
      </c>
      <c r="J69" s="161" t="n">
        <f aca="false">G69</f>
        <v>0</v>
      </c>
      <c r="K69" s="214" t="s">
        <v>285</v>
      </c>
    </row>
    <row r="70" s="172" customFormat="true" ht="84.75" hidden="false" customHeight="true" outlineLevel="0" collapsed="false">
      <c r="A70" s="159"/>
      <c r="B70" s="160"/>
      <c r="C70" s="159"/>
      <c r="D70" s="168" t="s">
        <v>138</v>
      </c>
      <c r="E70" s="161" t="n">
        <v>0</v>
      </c>
      <c r="F70" s="161" t="n">
        <v>0</v>
      </c>
      <c r="G70" s="161" t="n">
        <v>0</v>
      </c>
      <c r="H70" s="163"/>
      <c r="I70" s="208" t="n">
        <v>0</v>
      </c>
      <c r="J70" s="161" t="n">
        <f aca="false">G70</f>
        <v>0</v>
      </c>
      <c r="K70" s="214"/>
    </row>
    <row r="71" s="172" customFormat="true" ht="102.75" hidden="false" customHeight="true" outlineLevel="0" collapsed="false">
      <c r="A71" s="159"/>
      <c r="B71" s="160"/>
      <c r="C71" s="159"/>
      <c r="D71" s="168" t="s">
        <v>15</v>
      </c>
      <c r="E71" s="161" t="n">
        <v>24060</v>
      </c>
      <c r="F71" s="161" t="n">
        <v>0</v>
      </c>
      <c r="G71" s="161" t="n">
        <f aca="false">F71/E71*100</f>
        <v>0</v>
      </c>
      <c r="H71" s="163"/>
      <c r="I71" s="208" t="n">
        <v>0</v>
      </c>
      <c r="J71" s="161" t="n">
        <f aca="false">G71</f>
        <v>0</v>
      </c>
      <c r="K71" s="214"/>
    </row>
    <row r="72" s="172" customFormat="true" ht="124.5" hidden="false" customHeight="true" outlineLevel="0" collapsed="false">
      <c r="A72" s="173" t="s">
        <v>286</v>
      </c>
      <c r="B72" s="174" t="s">
        <v>287</v>
      </c>
      <c r="C72" s="176" t="s">
        <v>177</v>
      </c>
      <c r="D72" s="185" t="s">
        <v>138</v>
      </c>
      <c r="E72" s="186" t="n">
        <f aca="false">11387-496</f>
        <v>10891</v>
      </c>
      <c r="F72" s="186" t="n">
        <v>1515.65</v>
      </c>
      <c r="G72" s="186" t="n">
        <f aca="false">F72/E72*100</f>
        <v>13.9165365898448</v>
      </c>
      <c r="H72" s="178" t="s">
        <v>288</v>
      </c>
      <c r="I72" s="211" t="n">
        <v>1515.65</v>
      </c>
      <c r="J72" s="186" t="n">
        <f aca="false">G72</f>
        <v>13.9165365898448</v>
      </c>
      <c r="K72" s="215" t="s">
        <v>289</v>
      </c>
    </row>
    <row r="73" s="183" customFormat="true" ht="36" hidden="false" customHeight="true" outlineLevel="0" collapsed="false">
      <c r="A73" s="159" t="s">
        <v>290</v>
      </c>
      <c r="B73" s="160" t="s">
        <v>291</v>
      </c>
      <c r="C73" s="159" t="s">
        <v>177</v>
      </c>
      <c r="D73" s="160" t="s">
        <v>209</v>
      </c>
      <c r="E73" s="161" t="n">
        <f aca="false">SUM(E74:E75)</f>
        <v>1270</v>
      </c>
      <c r="F73" s="161" t="n">
        <f aca="false">SUM(F74:F75)</f>
        <v>20</v>
      </c>
      <c r="G73" s="161" t="n">
        <f aca="false">F73/E73*100</f>
        <v>1.5748031496063</v>
      </c>
      <c r="H73" s="163" t="s">
        <v>292</v>
      </c>
      <c r="I73" s="161" t="n">
        <f aca="false">SUM(I74:I75)</f>
        <v>20</v>
      </c>
      <c r="J73" s="161" t="n">
        <f aca="false">G73</f>
        <v>1.5748031496063</v>
      </c>
      <c r="K73" s="163" t="s">
        <v>293</v>
      </c>
    </row>
    <row r="74" s="164" customFormat="true" ht="80.25" hidden="false" customHeight="true" outlineLevel="0" collapsed="false">
      <c r="A74" s="159"/>
      <c r="B74" s="160"/>
      <c r="C74" s="159"/>
      <c r="D74" s="160" t="s">
        <v>138</v>
      </c>
      <c r="E74" s="161" t="n">
        <v>0</v>
      </c>
      <c r="F74" s="161" t="n">
        <v>0</v>
      </c>
      <c r="G74" s="161" t="n">
        <v>0</v>
      </c>
      <c r="H74" s="163"/>
      <c r="I74" s="161" t="n">
        <v>0</v>
      </c>
      <c r="J74" s="161" t="n">
        <f aca="false">G74</f>
        <v>0</v>
      </c>
      <c r="K74" s="163"/>
    </row>
    <row r="75" s="164" customFormat="true" ht="103.5" hidden="false" customHeight="true" outlineLevel="0" collapsed="false">
      <c r="A75" s="159"/>
      <c r="B75" s="160"/>
      <c r="C75" s="159"/>
      <c r="D75" s="160" t="s">
        <v>15</v>
      </c>
      <c r="E75" s="161" t="n">
        <v>1270</v>
      </c>
      <c r="F75" s="161" t="n">
        <v>20</v>
      </c>
      <c r="G75" s="161" t="n">
        <f aca="false">F75/E75*100</f>
        <v>1.5748031496063</v>
      </c>
      <c r="H75" s="163"/>
      <c r="I75" s="161" t="n">
        <v>20</v>
      </c>
      <c r="J75" s="161" t="n">
        <f aca="false">G75</f>
        <v>1.5748031496063</v>
      </c>
      <c r="K75" s="163"/>
    </row>
    <row r="76" s="154" customFormat="true" ht="42.75" hidden="false" customHeight="true" outlineLevel="0" collapsed="false">
      <c r="A76" s="159" t="s">
        <v>294</v>
      </c>
      <c r="B76" s="160" t="s">
        <v>295</v>
      </c>
      <c r="C76" s="159" t="s">
        <v>177</v>
      </c>
      <c r="D76" s="160" t="s">
        <v>209</v>
      </c>
      <c r="E76" s="161" t="n">
        <f aca="false">SUM(E77:E78)</f>
        <v>600</v>
      </c>
      <c r="F76" s="161" t="n">
        <f aca="false">SUM(F77:F78)</f>
        <v>0</v>
      </c>
      <c r="G76" s="161" t="n">
        <f aca="false">F76/E76*100</f>
        <v>0</v>
      </c>
      <c r="H76" s="163"/>
      <c r="I76" s="161" t="n">
        <f aca="false">SUM(I77:I78)</f>
        <v>0</v>
      </c>
      <c r="J76" s="161" t="n">
        <f aca="false">G76</f>
        <v>0</v>
      </c>
      <c r="K76" s="163" t="s">
        <v>296</v>
      </c>
    </row>
    <row r="77" s="154" customFormat="true" ht="73.5" hidden="false" customHeight="true" outlineLevel="0" collapsed="false">
      <c r="A77" s="159"/>
      <c r="B77" s="160"/>
      <c r="C77" s="159"/>
      <c r="D77" s="160" t="s">
        <v>138</v>
      </c>
      <c r="E77" s="161" t="n">
        <v>0</v>
      </c>
      <c r="F77" s="161" t="n">
        <v>0</v>
      </c>
      <c r="G77" s="161" t="n">
        <v>0</v>
      </c>
      <c r="H77" s="163"/>
      <c r="I77" s="161" t="n">
        <v>0</v>
      </c>
      <c r="J77" s="161" t="n">
        <f aca="false">G77</f>
        <v>0</v>
      </c>
      <c r="K77" s="163"/>
    </row>
    <row r="78" s="154" customFormat="true" ht="98.25" hidden="false" customHeight="true" outlineLevel="0" collapsed="false">
      <c r="A78" s="159"/>
      <c r="B78" s="160"/>
      <c r="C78" s="159"/>
      <c r="D78" s="160" t="s">
        <v>15</v>
      </c>
      <c r="E78" s="161" t="n">
        <v>600</v>
      </c>
      <c r="F78" s="161" t="n">
        <v>0</v>
      </c>
      <c r="G78" s="161" t="n">
        <f aca="false">F78/E78*100</f>
        <v>0</v>
      </c>
      <c r="H78" s="163"/>
      <c r="I78" s="161" t="n">
        <v>0</v>
      </c>
      <c r="J78" s="161" t="n">
        <f aca="false">G78</f>
        <v>0</v>
      </c>
      <c r="K78" s="163"/>
    </row>
    <row r="79" s="154" customFormat="true" ht="169.5" hidden="false" customHeight="true" outlineLevel="0" collapsed="false">
      <c r="A79" s="197" t="s">
        <v>297</v>
      </c>
      <c r="B79" s="166" t="s">
        <v>298</v>
      </c>
      <c r="C79" s="176" t="s">
        <v>177</v>
      </c>
      <c r="D79" s="168" t="s">
        <v>138</v>
      </c>
      <c r="E79" s="169" t="n">
        <v>73580</v>
      </c>
      <c r="F79" s="169" t="n">
        <v>10825.71</v>
      </c>
      <c r="G79" s="169" t="n">
        <f aca="false">F79/E79*100</f>
        <v>14.7128431639032</v>
      </c>
      <c r="H79" s="171" t="s">
        <v>299</v>
      </c>
      <c r="I79" s="169" t="n">
        <v>10825.71</v>
      </c>
      <c r="J79" s="169" t="n">
        <f aca="false">G79</f>
        <v>14.7128431639032</v>
      </c>
      <c r="K79" s="171" t="s">
        <v>300</v>
      </c>
    </row>
    <row r="80" s="154" customFormat="true" ht="107.25" hidden="false" customHeight="true" outlineLevel="0" collapsed="false">
      <c r="A80" s="173" t="s">
        <v>301</v>
      </c>
      <c r="B80" s="174" t="s">
        <v>302</v>
      </c>
      <c r="C80" s="204" t="s">
        <v>177</v>
      </c>
      <c r="D80" s="185" t="s">
        <v>15</v>
      </c>
      <c r="E80" s="186" t="n">
        <v>2800.14</v>
      </c>
      <c r="F80" s="186" t="n">
        <v>359.77</v>
      </c>
      <c r="G80" s="186" t="n">
        <f aca="false">F80/E80*100</f>
        <v>12.8482861571207</v>
      </c>
      <c r="H80" s="180" t="s">
        <v>303</v>
      </c>
      <c r="I80" s="186" t="n">
        <v>359.77</v>
      </c>
      <c r="J80" s="186" t="n">
        <f aca="false">G80</f>
        <v>12.8482861571207</v>
      </c>
      <c r="K80" s="180" t="s">
        <v>210</v>
      </c>
    </row>
    <row r="81" customFormat="false" ht="36" hidden="false" customHeight="true" outlineLevel="0" collapsed="false">
      <c r="A81" s="188"/>
      <c r="B81" s="195" t="s">
        <v>141</v>
      </c>
      <c r="C81" s="152"/>
      <c r="D81" s="190" t="s">
        <v>209</v>
      </c>
      <c r="E81" s="152" t="n">
        <f aca="false">E82+E83+E84</f>
        <v>3509661.87</v>
      </c>
      <c r="F81" s="152" t="n">
        <f aca="false">F82+F83+F84</f>
        <v>1205516.43</v>
      </c>
      <c r="G81" s="152" t="n">
        <f aca="false">F81/E81*100</f>
        <v>34.3485063420084</v>
      </c>
      <c r="H81" s="216"/>
      <c r="I81" s="152" t="n">
        <f aca="false">F81</f>
        <v>1205516.43</v>
      </c>
      <c r="J81" s="151" t="n">
        <f aca="false">G81</f>
        <v>34.3485063420084</v>
      </c>
      <c r="K81" s="216"/>
    </row>
    <row r="82" s="128" customFormat="true" ht="72" hidden="false" customHeight="false" outlineLevel="0" collapsed="false">
      <c r="A82" s="188"/>
      <c r="B82" s="195"/>
      <c r="C82" s="152"/>
      <c r="D82" s="196" t="s">
        <v>138</v>
      </c>
      <c r="E82" s="152" t="n">
        <f aca="false">E47+E34</f>
        <v>1842852</v>
      </c>
      <c r="F82" s="152" t="n">
        <f aca="false">F47+F34</f>
        <v>304646.83</v>
      </c>
      <c r="G82" s="152" t="n">
        <f aca="false">F82/E82*100</f>
        <v>16.5312694671086</v>
      </c>
      <c r="H82" s="216"/>
      <c r="I82" s="152" t="n">
        <f aca="false">F82</f>
        <v>304646.83</v>
      </c>
      <c r="J82" s="151" t="n">
        <f aca="false">G82</f>
        <v>16.5312694671086</v>
      </c>
      <c r="K82" s="216"/>
    </row>
    <row r="83" customFormat="false" ht="90" hidden="false" customHeight="false" outlineLevel="0" collapsed="false">
      <c r="A83" s="188"/>
      <c r="B83" s="195"/>
      <c r="C83" s="152"/>
      <c r="D83" s="196" t="s">
        <v>15</v>
      </c>
      <c r="E83" s="152" t="n">
        <f aca="false">E48+E35</f>
        <v>364259.87</v>
      </c>
      <c r="F83" s="152" t="n">
        <f aca="false">F48+F35</f>
        <v>83051.6</v>
      </c>
      <c r="G83" s="152" t="n">
        <f aca="false">F83/E83*100</f>
        <v>22.8000959864176</v>
      </c>
      <c r="H83" s="216"/>
      <c r="I83" s="152" t="n">
        <f aca="false">F83</f>
        <v>83051.6</v>
      </c>
      <c r="J83" s="151" t="n">
        <f aca="false">G83</f>
        <v>22.8000959864176</v>
      </c>
      <c r="K83" s="216"/>
    </row>
    <row r="84" customFormat="false" ht="123" hidden="false" customHeight="true" outlineLevel="0" collapsed="false">
      <c r="A84" s="188"/>
      <c r="B84" s="195"/>
      <c r="C84" s="152"/>
      <c r="D84" s="196" t="s">
        <v>174</v>
      </c>
      <c r="E84" s="152" t="n">
        <f aca="false">E49</f>
        <v>1302550</v>
      </c>
      <c r="F84" s="152" t="n">
        <f aca="false">F49</f>
        <v>817818</v>
      </c>
      <c r="G84" s="152" t="n">
        <f aca="false">F84/E84*100</f>
        <v>62.7859199262984</v>
      </c>
      <c r="H84" s="216"/>
      <c r="I84" s="152" t="n">
        <f aca="false">F84</f>
        <v>817818</v>
      </c>
      <c r="J84" s="151" t="n">
        <f aca="false">G84</f>
        <v>62.7859199262984</v>
      </c>
      <c r="K84" s="216"/>
    </row>
    <row r="85" customFormat="false" ht="36" hidden="false" customHeight="true" outlineLevel="0" collapsed="false">
      <c r="A85" s="217" t="s">
        <v>23</v>
      </c>
      <c r="B85" s="218" t="s">
        <v>304</v>
      </c>
      <c r="C85" s="218"/>
      <c r="D85" s="218"/>
      <c r="E85" s="218"/>
      <c r="F85" s="218"/>
      <c r="G85" s="218"/>
      <c r="H85" s="218"/>
      <c r="I85" s="218"/>
      <c r="J85" s="218"/>
      <c r="K85" s="218"/>
    </row>
    <row r="86" s="154" customFormat="true" ht="43.5" hidden="false" customHeight="true" outlineLevel="0" collapsed="false">
      <c r="A86" s="219" t="s">
        <v>144</v>
      </c>
      <c r="B86" s="206" t="s">
        <v>305</v>
      </c>
      <c r="C86" s="220"/>
      <c r="D86" s="150" t="s">
        <v>209</v>
      </c>
      <c r="E86" s="151" t="n">
        <f aca="false">SUM(E87)</f>
        <v>2800</v>
      </c>
      <c r="F86" s="151" t="n">
        <f aca="false">SUM(F87)</f>
        <v>496.14</v>
      </c>
      <c r="G86" s="152" t="n">
        <f aca="false">F86/E86*100</f>
        <v>17.7192857142857</v>
      </c>
      <c r="H86" s="221"/>
      <c r="I86" s="151" t="n">
        <f aca="false">SUM(I87)</f>
        <v>496.14</v>
      </c>
      <c r="J86" s="151" t="n">
        <f aca="false">F86</f>
        <v>496.14</v>
      </c>
      <c r="K86" s="221"/>
    </row>
    <row r="87" s="154" customFormat="true" ht="103.5" hidden="false" customHeight="true" outlineLevel="0" collapsed="false">
      <c r="A87" s="219"/>
      <c r="B87" s="206"/>
      <c r="C87" s="220"/>
      <c r="D87" s="150" t="s">
        <v>15</v>
      </c>
      <c r="E87" s="151" t="n">
        <f aca="false">E88</f>
        <v>2800</v>
      </c>
      <c r="F87" s="151" t="n">
        <f aca="false">F88</f>
        <v>496.14</v>
      </c>
      <c r="G87" s="152" t="n">
        <f aca="false">F87/E87*100</f>
        <v>17.7192857142857</v>
      </c>
      <c r="H87" s="221"/>
      <c r="I87" s="151" t="n">
        <f aca="false">I88</f>
        <v>496.14</v>
      </c>
      <c r="J87" s="151" t="n">
        <f aca="false">F87</f>
        <v>496.14</v>
      </c>
      <c r="K87" s="221"/>
    </row>
    <row r="88" s="164" customFormat="true" ht="215.25" hidden="false" customHeight="true" outlineLevel="0" collapsed="false">
      <c r="A88" s="176" t="s">
        <v>306</v>
      </c>
      <c r="B88" s="166" t="s">
        <v>307</v>
      </c>
      <c r="C88" s="176" t="s">
        <v>177</v>
      </c>
      <c r="D88" s="168" t="s">
        <v>15</v>
      </c>
      <c r="E88" s="169" t="n">
        <v>2800</v>
      </c>
      <c r="F88" s="169" t="n">
        <v>496.14</v>
      </c>
      <c r="G88" s="169" t="n">
        <f aca="false">F88/E88*100</f>
        <v>17.7192857142857</v>
      </c>
      <c r="H88" s="184" t="s">
        <v>308</v>
      </c>
      <c r="I88" s="198" t="n">
        <v>496.14</v>
      </c>
      <c r="J88" s="161" t="n">
        <f aca="false">G88</f>
        <v>17.7192857142857</v>
      </c>
      <c r="K88" s="200" t="s">
        <v>309</v>
      </c>
    </row>
    <row r="89" s="154" customFormat="true" ht="96.75" hidden="false" customHeight="true" outlineLevel="0" collapsed="false">
      <c r="A89" s="173" t="s">
        <v>310</v>
      </c>
      <c r="B89" s="174" t="s">
        <v>311</v>
      </c>
      <c r="C89" s="204" t="s">
        <v>177</v>
      </c>
      <c r="D89" s="185" t="s">
        <v>15</v>
      </c>
      <c r="E89" s="186" t="n">
        <f aca="false">30+10+5+5+20+20</f>
        <v>90</v>
      </c>
      <c r="F89" s="186" t="n">
        <v>0</v>
      </c>
      <c r="G89" s="186" t="n">
        <f aca="false">F89/E89*100</f>
        <v>0</v>
      </c>
      <c r="H89" s="180"/>
      <c r="I89" s="211" t="n">
        <v>0</v>
      </c>
      <c r="J89" s="186" t="n">
        <f aca="false">G89</f>
        <v>0</v>
      </c>
      <c r="K89" s="222" t="s">
        <v>312</v>
      </c>
    </row>
    <row r="90" s="154" customFormat="true" ht="60.75" hidden="false" customHeight="true" outlineLevel="0" collapsed="false">
      <c r="A90" s="205" t="s">
        <v>313</v>
      </c>
      <c r="B90" s="206" t="s">
        <v>314</v>
      </c>
      <c r="C90" s="159"/>
      <c r="D90" s="150" t="s">
        <v>209</v>
      </c>
      <c r="E90" s="151" t="n">
        <f aca="false">SUM(E91)</f>
        <v>234939.78</v>
      </c>
      <c r="F90" s="151" t="n">
        <f aca="false">SUM(F91)</f>
        <v>40823.83</v>
      </c>
      <c r="G90" s="151" t="n">
        <f aca="false">F90/E90*100</f>
        <v>17.3762953212947</v>
      </c>
      <c r="H90" s="163"/>
      <c r="I90" s="151" t="n">
        <f aca="false">SUM(I91)</f>
        <v>40823.83</v>
      </c>
      <c r="J90" s="151" t="n">
        <f aca="false">G90</f>
        <v>17.3762953212947</v>
      </c>
      <c r="K90" s="163"/>
    </row>
    <row r="91" s="154" customFormat="true" ht="91.5" hidden="false" customHeight="true" outlineLevel="0" collapsed="false">
      <c r="A91" s="205"/>
      <c r="B91" s="206"/>
      <c r="C91" s="159"/>
      <c r="D91" s="150" t="s">
        <v>15</v>
      </c>
      <c r="E91" s="151" t="n">
        <f aca="false">E92+E93+E94+E95</f>
        <v>234939.78</v>
      </c>
      <c r="F91" s="151" t="n">
        <f aca="false">F92+F93+F94+F95</f>
        <v>40823.83</v>
      </c>
      <c r="G91" s="151" t="n">
        <f aca="false">F91/E91*100</f>
        <v>17.3762953212947</v>
      </c>
      <c r="H91" s="163"/>
      <c r="I91" s="151" t="n">
        <f aca="false">I92+I93+I94+I95</f>
        <v>40823.83</v>
      </c>
      <c r="J91" s="151" t="n">
        <f aca="false">G91</f>
        <v>17.3762953212947</v>
      </c>
      <c r="K91" s="163"/>
    </row>
    <row r="92" s="154" customFormat="true" ht="211.5" hidden="false" customHeight="true" outlineLevel="0" collapsed="false">
      <c r="A92" s="176" t="s">
        <v>315</v>
      </c>
      <c r="B92" s="203" t="s">
        <v>316</v>
      </c>
      <c r="C92" s="176" t="s">
        <v>177</v>
      </c>
      <c r="D92" s="168" t="s">
        <v>15</v>
      </c>
      <c r="E92" s="169" t="n">
        <v>74.82</v>
      </c>
      <c r="F92" s="169" t="n">
        <v>0</v>
      </c>
      <c r="G92" s="169" t="n">
        <f aca="false">F92/E92*100</f>
        <v>0</v>
      </c>
      <c r="H92" s="171"/>
      <c r="I92" s="169" t="n">
        <v>0</v>
      </c>
      <c r="J92" s="169" t="n">
        <f aca="false">G92</f>
        <v>0</v>
      </c>
      <c r="K92" s="171" t="s">
        <v>240</v>
      </c>
    </row>
    <row r="93" s="154" customFormat="true" ht="180" hidden="false" customHeight="true" outlineLevel="0" collapsed="false">
      <c r="A93" s="204" t="s">
        <v>317</v>
      </c>
      <c r="B93" s="174" t="s">
        <v>318</v>
      </c>
      <c r="C93" s="204" t="s">
        <v>177</v>
      </c>
      <c r="D93" s="168" t="s">
        <v>15</v>
      </c>
      <c r="E93" s="161" t="n">
        <v>75000</v>
      </c>
      <c r="F93" s="161" t="n">
        <v>12408.83</v>
      </c>
      <c r="G93" s="161" t="n">
        <f aca="false">F93/E93*100</f>
        <v>16.5451066666667</v>
      </c>
      <c r="H93" s="162" t="s">
        <v>319</v>
      </c>
      <c r="I93" s="161" t="n">
        <v>12408.83</v>
      </c>
      <c r="J93" s="169" t="n">
        <f aca="false">G93</f>
        <v>16.5451066666667</v>
      </c>
      <c r="K93" s="163" t="s">
        <v>195</v>
      </c>
    </row>
    <row r="94" s="172" customFormat="true" ht="139.5" hidden="false" customHeight="true" outlineLevel="0" collapsed="false">
      <c r="A94" s="204" t="s">
        <v>320</v>
      </c>
      <c r="B94" s="174" t="s">
        <v>321</v>
      </c>
      <c r="C94" s="204" t="s">
        <v>177</v>
      </c>
      <c r="D94" s="185" t="s">
        <v>15</v>
      </c>
      <c r="E94" s="186" t="n">
        <f aca="false">161504.66-4039.7</f>
        <v>157464.96</v>
      </c>
      <c r="F94" s="186" t="n">
        <v>28415</v>
      </c>
      <c r="G94" s="186" t="n">
        <f aca="false">F94/E94*100</f>
        <v>18.0452844874187</v>
      </c>
      <c r="H94" s="201" t="s">
        <v>322</v>
      </c>
      <c r="I94" s="186" t="n">
        <v>28415</v>
      </c>
      <c r="J94" s="187" t="n">
        <f aca="false">G94</f>
        <v>18.0452844874187</v>
      </c>
      <c r="K94" s="180" t="s">
        <v>289</v>
      </c>
    </row>
    <row r="95" s="172" customFormat="true" ht="237" hidden="false" customHeight="true" outlineLevel="0" collapsed="false">
      <c r="A95" s="159" t="s">
        <v>323</v>
      </c>
      <c r="B95" s="158" t="s">
        <v>324</v>
      </c>
      <c r="C95" s="159" t="s">
        <v>177</v>
      </c>
      <c r="D95" s="160" t="s">
        <v>15</v>
      </c>
      <c r="E95" s="161" t="n">
        <v>2400</v>
      </c>
      <c r="F95" s="161" t="n">
        <v>0</v>
      </c>
      <c r="G95" s="161" t="n">
        <f aca="false">F95/E95*100</f>
        <v>0</v>
      </c>
      <c r="H95" s="212"/>
      <c r="I95" s="161" t="n">
        <v>0</v>
      </c>
      <c r="J95" s="161" t="n">
        <f aca="false">G95</f>
        <v>0</v>
      </c>
      <c r="K95" s="163" t="s">
        <v>186</v>
      </c>
    </row>
    <row r="96" customFormat="false" ht="33" hidden="false" customHeight="true" outlineLevel="0" collapsed="false">
      <c r="A96" s="188"/>
      <c r="B96" s="189" t="s">
        <v>150</v>
      </c>
      <c r="C96" s="152"/>
      <c r="D96" s="190" t="s">
        <v>209</v>
      </c>
      <c r="E96" s="152" t="n">
        <f aca="false">SUM(E97)</f>
        <v>237739.78</v>
      </c>
      <c r="F96" s="152" t="n">
        <f aca="false">SUM(F97)</f>
        <v>41319.97</v>
      </c>
      <c r="G96" s="152" t="n">
        <f aca="false">F96/E96*100</f>
        <v>17.3803349191288</v>
      </c>
      <c r="H96" s="223"/>
      <c r="I96" s="152" t="n">
        <f aca="false">E96</f>
        <v>237739.78</v>
      </c>
      <c r="J96" s="152" t="n">
        <f aca="false">G96</f>
        <v>17.3803349191288</v>
      </c>
      <c r="K96" s="223"/>
    </row>
    <row r="97" s="154" customFormat="true" ht="99.75" hidden="false" customHeight="true" outlineLevel="0" collapsed="false">
      <c r="A97" s="188"/>
      <c r="B97" s="189"/>
      <c r="C97" s="152"/>
      <c r="D97" s="150" t="s">
        <v>15</v>
      </c>
      <c r="E97" s="151" t="n">
        <f aca="false">E91+E87</f>
        <v>237739.78</v>
      </c>
      <c r="F97" s="151" t="n">
        <f aca="false">F91+F87</f>
        <v>41319.97</v>
      </c>
      <c r="G97" s="152" t="n">
        <f aca="false">F97/E97*100</f>
        <v>17.3803349191288</v>
      </c>
      <c r="H97" s="223"/>
      <c r="I97" s="152" t="n">
        <f aca="false">E97</f>
        <v>237739.78</v>
      </c>
      <c r="J97" s="152" t="n">
        <f aca="false">G97</f>
        <v>17.3803349191288</v>
      </c>
      <c r="K97" s="223"/>
    </row>
    <row r="98" s="226" customFormat="true" ht="31.5" hidden="false" customHeight="true" outlineLevel="0" collapsed="false">
      <c r="A98" s="224" t="s">
        <v>29</v>
      </c>
      <c r="B98" s="225" t="s">
        <v>325</v>
      </c>
      <c r="C98" s="225"/>
      <c r="D98" s="225"/>
      <c r="E98" s="225"/>
      <c r="F98" s="225"/>
      <c r="G98" s="225"/>
      <c r="H98" s="225"/>
      <c r="I98" s="225"/>
      <c r="J98" s="225"/>
      <c r="K98" s="225"/>
    </row>
    <row r="99" s="226" customFormat="true" ht="54" hidden="false" customHeight="true" outlineLevel="0" collapsed="false">
      <c r="A99" s="227" t="s">
        <v>326</v>
      </c>
      <c r="B99" s="206" t="s">
        <v>327</v>
      </c>
      <c r="C99" s="225"/>
      <c r="D99" s="181" t="s">
        <v>209</v>
      </c>
      <c r="E99" s="182" t="n">
        <f aca="false">E100+E101</f>
        <v>753892.78</v>
      </c>
      <c r="F99" s="182" t="n">
        <f aca="false">F100+F101</f>
        <v>134780.96</v>
      </c>
      <c r="G99" s="228" t="n">
        <f aca="false">F99/E99*100</f>
        <v>17.8780011661605</v>
      </c>
      <c r="H99" s="229"/>
      <c r="I99" s="230" t="n">
        <f aca="false">F99</f>
        <v>134780.96</v>
      </c>
      <c r="J99" s="151" t="n">
        <f aca="false">G99</f>
        <v>17.8780011661605</v>
      </c>
      <c r="K99" s="231"/>
    </row>
    <row r="100" s="226" customFormat="true" ht="79.5" hidden="false" customHeight="true" outlineLevel="0" collapsed="false">
      <c r="A100" s="227"/>
      <c r="B100" s="206"/>
      <c r="C100" s="232"/>
      <c r="D100" s="150" t="s">
        <v>138</v>
      </c>
      <c r="E100" s="151" t="n">
        <f aca="false">E107</f>
        <v>2300</v>
      </c>
      <c r="F100" s="151" t="n">
        <f aca="false">F107</f>
        <v>0</v>
      </c>
      <c r="G100" s="233" t="n">
        <f aca="false">F100/E100*100</f>
        <v>0</v>
      </c>
      <c r="H100" s="221"/>
      <c r="I100" s="234" t="n">
        <f aca="false">F100</f>
        <v>0</v>
      </c>
      <c r="J100" s="151" t="n">
        <f aca="false">G100</f>
        <v>0</v>
      </c>
      <c r="K100" s="231"/>
    </row>
    <row r="101" s="226" customFormat="true" ht="95.25" hidden="false" customHeight="true" outlineLevel="0" collapsed="false">
      <c r="A101" s="227"/>
      <c r="B101" s="206"/>
      <c r="C101" s="232"/>
      <c r="D101" s="177" t="s">
        <v>15</v>
      </c>
      <c r="E101" s="235" t="n">
        <f aca="false">E102+E103+E104+E106+E105</f>
        <v>751592.78</v>
      </c>
      <c r="F101" s="235" t="n">
        <f aca="false">F102+F103+F104+F106+F105</f>
        <v>134780.96</v>
      </c>
      <c r="G101" s="233" t="n">
        <f aca="false">F101/E101*100</f>
        <v>17.9327108490851</v>
      </c>
      <c r="H101" s="221"/>
      <c r="I101" s="234" t="n">
        <f aca="false">F101</f>
        <v>134780.96</v>
      </c>
      <c r="J101" s="151" t="n">
        <f aca="false">G101</f>
        <v>17.9327108490851</v>
      </c>
      <c r="K101" s="231"/>
    </row>
    <row r="102" s="154" customFormat="true" ht="186" hidden="false" customHeight="true" outlineLevel="0" collapsed="false">
      <c r="A102" s="236" t="s">
        <v>328</v>
      </c>
      <c r="B102" s="166" t="s">
        <v>329</v>
      </c>
      <c r="C102" s="204" t="s">
        <v>177</v>
      </c>
      <c r="D102" s="185" t="s">
        <v>15</v>
      </c>
      <c r="E102" s="186" t="n">
        <f aca="false">362816.46+1540.8+2200</f>
        <v>366557.26</v>
      </c>
      <c r="F102" s="186" t="n">
        <v>64838.35</v>
      </c>
      <c r="G102" s="237" t="n">
        <f aca="false">F102/E102*100</f>
        <v>17.688464279769</v>
      </c>
      <c r="H102" s="201" t="s">
        <v>330</v>
      </c>
      <c r="I102" s="186" t="n">
        <v>64838.35</v>
      </c>
      <c r="J102" s="187" t="n">
        <f aca="false">G102</f>
        <v>17.688464279769</v>
      </c>
      <c r="K102" s="180" t="s">
        <v>179</v>
      </c>
    </row>
    <row r="103" s="154" customFormat="true" ht="237.75" hidden="false" customHeight="true" outlineLevel="0" collapsed="false">
      <c r="A103" s="238" t="s">
        <v>331</v>
      </c>
      <c r="B103" s="158" t="s">
        <v>332</v>
      </c>
      <c r="C103" s="159" t="s">
        <v>177</v>
      </c>
      <c r="D103" s="160" t="s">
        <v>15</v>
      </c>
      <c r="E103" s="161" t="n">
        <f aca="false">265061.37+2900+5160</f>
        <v>273121.37</v>
      </c>
      <c r="F103" s="161" t="n">
        <v>49014.44</v>
      </c>
      <c r="G103" s="239" t="n">
        <f aca="false">F103/E103*100</f>
        <v>17.9460289028281</v>
      </c>
      <c r="H103" s="162" t="s">
        <v>333</v>
      </c>
      <c r="I103" s="161" t="n">
        <v>49014.44</v>
      </c>
      <c r="J103" s="161" t="n">
        <f aca="false">G103</f>
        <v>17.9460289028281</v>
      </c>
      <c r="K103" s="163" t="s">
        <v>179</v>
      </c>
    </row>
    <row r="104" s="154" customFormat="true" ht="162.75" hidden="false" customHeight="true" outlineLevel="0" collapsed="false">
      <c r="A104" s="240" t="s">
        <v>334</v>
      </c>
      <c r="B104" s="203" t="s">
        <v>335</v>
      </c>
      <c r="C104" s="176" t="s">
        <v>177</v>
      </c>
      <c r="D104" s="168" t="s">
        <v>15</v>
      </c>
      <c r="E104" s="169" t="n">
        <f aca="false">2056.84+600+100</f>
        <v>2756.84</v>
      </c>
      <c r="F104" s="169" t="n">
        <v>255.66</v>
      </c>
      <c r="G104" s="199" t="n">
        <f aca="false">F104/E104*100</f>
        <v>9.27366114827121</v>
      </c>
      <c r="H104" s="184" t="s">
        <v>336</v>
      </c>
      <c r="I104" s="169" t="n">
        <v>255.66</v>
      </c>
      <c r="J104" s="169" t="n">
        <f aca="false">G104</f>
        <v>9.27366114827121</v>
      </c>
      <c r="K104" s="171" t="s">
        <v>179</v>
      </c>
    </row>
    <row r="105" s="154" customFormat="true" ht="165.75" hidden="false" customHeight="true" outlineLevel="0" collapsed="false">
      <c r="A105" s="236" t="s">
        <v>337</v>
      </c>
      <c r="B105" s="203" t="s">
        <v>338</v>
      </c>
      <c r="C105" s="204" t="s">
        <v>177</v>
      </c>
      <c r="D105" s="168" t="s">
        <v>15</v>
      </c>
      <c r="E105" s="161" t="n">
        <f aca="false">82964.59+673.04-107.34+4035.02</f>
        <v>87565.31</v>
      </c>
      <c r="F105" s="161" t="n">
        <v>15437.91</v>
      </c>
      <c r="G105" s="239" t="n">
        <f aca="false">F105/E105*100</f>
        <v>17.6301665579669</v>
      </c>
      <c r="H105" s="162" t="s">
        <v>339</v>
      </c>
      <c r="I105" s="161" t="n">
        <v>15437.91</v>
      </c>
      <c r="J105" s="169" t="n">
        <f aca="false">G105</f>
        <v>17.6301665579669</v>
      </c>
      <c r="K105" s="163" t="s">
        <v>179</v>
      </c>
    </row>
    <row r="106" s="172" customFormat="true" ht="201" hidden="false" customHeight="true" outlineLevel="0" collapsed="false">
      <c r="A106" s="236" t="s">
        <v>340</v>
      </c>
      <c r="B106" s="174" t="s">
        <v>341</v>
      </c>
      <c r="C106" s="204" t="s">
        <v>177</v>
      </c>
      <c r="D106" s="185" t="s">
        <v>15</v>
      </c>
      <c r="E106" s="186" t="n">
        <f aca="false">9756.8+78.2+11757</f>
        <v>21592</v>
      </c>
      <c r="F106" s="186" t="n">
        <v>5234.6</v>
      </c>
      <c r="G106" s="237" t="n">
        <f aca="false">F106/E106*100</f>
        <v>24.2432382363839</v>
      </c>
      <c r="H106" s="201" t="s">
        <v>342</v>
      </c>
      <c r="I106" s="186" t="n">
        <v>5234.6</v>
      </c>
      <c r="J106" s="187" t="n">
        <f aca="false">G106</f>
        <v>24.2432382363839</v>
      </c>
      <c r="K106" s="180" t="s">
        <v>179</v>
      </c>
    </row>
    <row r="107" s="172" customFormat="true" ht="130.5" hidden="false" customHeight="true" outlineLevel="0" collapsed="false">
      <c r="A107" s="238" t="s">
        <v>343</v>
      </c>
      <c r="B107" s="158" t="s">
        <v>344</v>
      </c>
      <c r="C107" s="159"/>
      <c r="D107" s="160" t="s">
        <v>138</v>
      </c>
      <c r="E107" s="161" t="n">
        <f aca="false">2300</f>
        <v>2300</v>
      </c>
      <c r="F107" s="161" t="n">
        <v>0</v>
      </c>
      <c r="G107" s="239" t="n">
        <f aca="false">F107/E107*100</f>
        <v>0</v>
      </c>
      <c r="H107" s="162" t="s">
        <v>345</v>
      </c>
      <c r="I107" s="161" t="n">
        <v>0</v>
      </c>
      <c r="J107" s="161" t="n">
        <f aca="false">G107</f>
        <v>0</v>
      </c>
      <c r="K107" s="163" t="s">
        <v>346</v>
      </c>
    </row>
    <row r="108" s="226" customFormat="true" ht="18" hidden="false" customHeight="true" outlineLevel="0" collapsed="false">
      <c r="A108" s="241"/>
      <c r="B108" s="225" t="s">
        <v>158</v>
      </c>
      <c r="C108" s="225"/>
      <c r="D108" s="242" t="s">
        <v>209</v>
      </c>
      <c r="E108" s="179" t="n">
        <f aca="false">SUM(E109:E110)</f>
        <v>753892.78</v>
      </c>
      <c r="F108" s="179" t="n">
        <f aca="false">SUM(F109:F110)</f>
        <v>134780.96</v>
      </c>
      <c r="G108" s="228" t="n">
        <f aca="false">F108/E108*100</f>
        <v>17.8780011661605</v>
      </c>
      <c r="H108" s="243"/>
      <c r="I108" s="230" t="n">
        <f aca="false">F108</f>
        <v>134780.96</v>
      </c>
      <c r="J108" s="179" t="n">
        <f aca="false">G108</f>
        <v>17.8780011661605</v>
      </c>
      <c r="K108" s="244"/>
    </row>
    <row r="109" s="154" customFormat="true" ht="69" hidden="false" customHeight="true" outlineLevel="0" collapsed="false">
      <c r="A109" s="241"/>
      <c r="B109" s="225"/>
      <c r="C109" s="225"/>
      <c r="D109" s="177" t="s">
        <v>138</v>
      </c>
      <c r="E109" s="151" t="n">
        <f aca="false">E100</f>
        <v>2300</v>
      </c>
      <c r="F109" s="151" t="n">
        <f aca="false">F100</f>
        <v>0</v>
      </c>
      <c r="G109" s="152" t="n">
        <f aca="false">F109/E109*100</f>
        <v>0</v>
      </c>
      <c r="H109" s="243"/>
      <c r="I109" s="245" t="n">
        <f aca="false">F109</f>
        <v>0</v>
      </c>
      <c r="J109" s="151" t="n">
        <f aca="false">G109</f>
        <v>0</v>
      </c>
      <c r="K109" s="244"/>
    </row>
    <row r="110" s="154" customFormat="true" ht="73.5" hidden="false" customHeight="true" outlineLevel="0" collapsed="false">
      <c r="A110" s="241"/>
      <c r="B110" s="225"/>
      <c r="C110" s="225"/>
      <c r="D110" s="177" t="s">
        <v>15</v>
      </c>
      <c r="E110" s="151" t="n">
        <f aca="false">E101</f>
        <v>751592.78</v>
      </c>
      <c r="F110" s="151" t="n">
        <f aca="false">F101</f>
        <v>134780.96</v>
      </c>
      <c r="G110" s="152" t="n">
        <f aca="false">F110/E110*100</f>
        <v>17.9327108490851</v>
      </c>
      <c r="H110" s="243"/>
      <c r="I110" s="245" t="n">
        <f aca="false">F110</f>
        <v>134780.96</v>
      </c>
      <c r="J110" s="151" t="n">
        <f aca="false">G110</f>
        <v>17.9327108490851</v>
      </c>
      <c r="K110" s="244"/>
    </row>
    <row r="111" s="154" customFormat="true" ht="52.5" hidden="false" customHeight="true" outlineLevel="0" collapsed="false">
      <c r="A111" s="188"/>
      <c r="B111" s="196" t="s">
        <v>347</v>
      </c>
      <c r="C111" s="225"/>
      <c r="D111" s="242" t="s">
        <v>209</v>
      </c>
      <c r="E111" s="179" t="n">
        <f aca="false">SUM(E112:E114)</f>
        <v>5905888.48</v>
      </c>
      <c r="F111" s="179" t="n">
        <f aca="false">SUM(F112:F114)</f>
        <v>1686108.84</v>
      </c>
      <c r="G111" s="152" t="n">
        <f aca="false">F111/E111*100</f>
        <v>28.5496220544957</v>
      </c>
      <c r="H111" s="243"/>
      <c r="I111" s="179" t="n">
        <f aca="false">F111</f>
        <v>1686108.84</v>
      </c>
      <c r="J111" s="179" t="n">
        <f aca="false">G111</f>
        <v>28.5496220544957</v>
      </c>
      <c r="K111" s="243"/>
    </row>
    <row r="112" customFormat="false" ht="76.5" hidden="false" customHeight="true" outlineLevel="0" collapsed="false">
      <c r="A112" s="188"/>
      <c r="B112" s="196"/>
      <c r="C112" s="189"/>
      <c r="D112" s="192" t="s">
        <v>138</v>
      </c>
      <c r="E112" s="152" t="n">
        <f aca="false">E109+E82+E29</f>
        <v>3039262</v>
      </c>
      <c r="F112" s="152" t="n">
        <f aca="false">F109+F82+F29</f>
        <v>514131.8</v>
      </c>
      <c r="G112" s="152" t="n">
        <f aca="false">F112/E112*100</f>
        <v>16.9163369265302</v>
      </c>
      <c r="H112" s="223"/>
      <c r="I112" s="179" t="n">
        <f aca="false">F112</f>
        <v>514131.8</v>
      </c>
      <c r="J112" s="179" t="n">
        <f aca="false">G112</f>
        <v>16.9163369265302</v>
      </c>
      <c r="K112" s="223"/>
    </row>
    <row r="113" customFormat="false" ht="99.75" hidden="false" customHeight="true" outlineLevel="0" collapsed="false">
      <c r="A113" s="188"/>
      <c r="B113" s="196"/>
      <c r="C113" s="189"/>
      <c r="D113" s="192" t="s">
        <v>15</v>
      </c>
      <c r="E113" s="152" t="n">
        <f aca="false">E110+E97+E83+E30</f>
        <v>1374076.48</v>
      </c>
      <c r="F113" s="152" t="n">
        <f aca="false">F110+F97+F83+F30</f>
        <v>259159.04</v>
      </c>
      <c r="G113" s="152" t="n">
        <f aca="false">F113/E113*100</f>
        <v>18.8605979195569</v>
      </c>
      <c r="H113" s="223"/>
      <c r="I113" s="179" t="n">
        <f aca="false">F113</f>
        <v>259159.04</v>
      </c>
      <c r="J113" s="179" t="n">
        <f aca="false">G113</f>
        <v>18.8605979195569</v>
      </c>
      <c r="K113" s="223"/>
    </row>
    <row r="114" customFormat="false" ht="60" hidden="false" customHeight="true" outlineLevel="0" collapsed="false">
      <c r="A114" s="188"/>
      <c r="B114" s="196"/>
      <c r="C114" s="189"/>
      <c r="D114" s="192" t="s">
        <v>348</v>
      </c>
      <c r="E114" s="152" t="n">
        <f aca="false">E84+E31</f>
        <v>1492550</v>
      </c>
      <c r="F114" s="152" t="n">
        <f aca="false">F84+F31</f>
        <v>912818</v>
      </c>
      <c r="G114" s="152" t="n">
        <f aca="false">F114/E114*100</f>
        <v>61.1582861545677</v>
      </c>
      <c r="H114" s="223"/>
      <c r="I114" s="179" t="n">
        <f aca="false">F114</f>
        <v>912818</v>
      </c>
      <c r="J114" s="179" t="n">
        <f aca="false">G114</f>
        <v>61.1582861545677</v>
      </c>
      <c r="K114" s="223"/>
    </row>
    <row r="115" customFormat="false" ht="60" hidden="false" customHeight="true" outlineLevel="0" collapsed="false">
      <c r="A115" s="246"/>
      <c r="B115" s="247"/>
      <c r="C115" s="248"/>
      <c r="D115" s="249"/>
      <c r="E115" s="250"/>
      <c r="F115" s="246"/>
      <c r="G115" s="246"/>
      <c r="H115" s="251"/>
      <c r="I115" s="246"/>
      <c r="J115" s="246"/>
      <c r="K115" s="251"/>
    </row>
    <row r="116" customFormat="false" ht="60" hidden="false" customHeight="true" outlineLevel="0" collapsed="false">
      <c r="A116" s="246"/>
      <c r="B116" s="247"/>
      <c r="C116" s="248"/>
      <c r="D116" s="249"/>
      <c r="E116" s="250"/>
      <c r="F116" s="246"/>
      <c r="G116" s="246"/>
      <c r="H116" s="251"/>
      <c r="I116" s="246"/>
      <c r="J116" s="246"/>
      <c r="K116" s="251"/>
    </row>
    <row r="117" customFormat="false" ht="60" hidden="false" customHeight="true" outlineLevel="0" collapsed="false">
      <c r="A117" s="246"/>
      <c r="B117" s="247"/>
      <c r="C117" s="248"/>
      <c r="D117" s="249"/>
      <c r="E117" s="250"/>
      <c r="F117" s="246"/>
      <c r="G117" s="246"/>
      <c r="H117" s="251"/>
      <c r="I117" s="246"/>
      <c r="J117" s="246"/>
      <c r="K117" s="251"/>
    </row>
    <row r="118" customFormat="false" ht="60" hidden="false" customHeight="true" outlineLevel="0" collapsed="false">
      <c r="A118" s="246"/>
      <c r="B118" s="247"/>
      <c r="C118" s="248"/>
      <c r="D118" s="249"/>
      <c r="E118" s="250"/>
      <c r="F118" s="246"/>
      <c r="G118" s="246"/>
      <c r="H118" s="251"/>
      <c r="I118" s="246"/>
      <c r="J118" s="246"/>
      <c r="K118" s="251"/>
    </row>
    <row r="119" customFormat="false" ht="60" hidden="false" customHeight="true" outlineLevel="0" collapsed="false">
      <c r="A119" s="246"/>
      <c r="B119" s="247"/>
      <c r="C119" s="248"/>
      <c r="D119" s="249"/>
      <c r="E119" s="250"/>
      <c r="F119" s="246"/>
      <c r="G119" s="246"/>
      <c r="H119" s="251"/>
      <c r="I119" s="246"/>
      <c r="J119" s="246"/>
      <c r="K119" s="251"/>
    </row>
    <row r="120" customFormat="false" ht="60" hidden="false" customHeight="true" outlineLevel="0" collapsed="false">
      <c r="A120" s="246"/>
      <c r="B120" s="247"/>
      <c r="C120" s="248"/>
      <c r="D120" s="249"/>
      <c r="E120" s="250"/>
      <c r="F120" s="246"/>
      <c r="G120" s="246"/>
      <c r="H120" s="251"/>
      <c r="I120" s="246"/>
      <c r="J120" s="246"/>
      <c r="K120" s="251"/>
    </row>
    <row r="121" customFormat="false" ht="60" hidden="false" customHeight="true" outlineLevel="0" collapsed="false">
      <c r="A121" s="246"/>
      <c r="B121" s="247"/>
      <c r="C121" s="248"/>
      <c r="D121" s="249"/>
      <c r="E121" s="250"/>
      <c r="F121" s="246"/>
      <c r="G121" s="246"/>
      <c r="H121" s="251"/>
      <c r="I121" s="246"/>
      <c r="J121" s="246"/>
      <c r="K121" s="251"/>
    </row>
    <row r="122" customFormat="false" ht="60" hidden="false" customHeight="true" outlineLevel="0" collapsed="false">
      <c r="A122" s="246"/>
      <c r="B122" s="247"/>
      <c r="C122" s="248"/>
      <c r="D122" s="249"/>
      <c r="E122" s="250"/>
      <c r="F122" s="246"/>
      <c r="G122" s="246"/>
      <c r="H122" s="251"/>
      <c r="I122" s="246"/>
      <c r="J122" s="246"/>
      <c r="K122" s="251"/>
    </row>
    <row r="123" customFormat="false" ht="60" hidden="false" customHeight="true" outlineLevel="0" collapsed="false">
      <c r="A123" s="246"/>
      <c r="B123" s="247"/>
      <c r="C123" s="248"/>
      <c r="D123" s="249"/>
      <c r="E123" s="250"/>
      <c r="F123" s="246"/>
      <c r="G123" s="246"/>
      <c r="H123" s="251"/>
      <c r="I123" s="246"/>
      <c r="J123" s="246"/>
      <c r="K123" s="251"/>
    </row>
    <row r="124" customFormat="false" ht="60" hidden="false" customHeight="true" outlineLevel="0" collapsed="false">
      <c r="A124" s="246"/>
      <c r="B124" s="247"/>
      <c r="C124" s="248"/>
      <c r="D124" s="249"/>
      <c r="E124" s="250"/>
      <c r="F124" s="246"/>
      <c r="G124" s="246"/>
      <c r="H124" s="251"/>
      <c r="I124" s="246"/>
      <c r="J124" s="246"/>
      <c r="K124" s="251"/>
    </row>
    <row r="125" customFormat="false" ht="60" hidden="false" customHeight="true" outlineLevel="0" collapsed="false">
      <c r="A125" s="246"/>
      <c r="B125" s="247"/>
      <c r="C125" s="248"/>
      <c r="D125" s="249"/>
      <c r="E125" s="250"/>
      <c r="F125" s="246"/>
      <c r="G125" s="246"/>
      <c r="H125" s="251"/>
      <c r="I125" s="246"/>
      <c r="J125" s="246"/>
      <c r="K125" s="251"/>
    </row>
    <row r="126" customFormat="false" ht="60" hidden="false" customHeight="true" outlineLevel="0" collapsed="false">
      <c r="A126" s="246"/>
      <c r="B126" s="247"/>
      <c r="C126" s="248"/>
      <c r="D126" s="249"/>
      <c r="E126" s="250"/>
      <c r="F126" s="246"/>
      <c r="G126" s="246"/>
      <c r="H126" s="251"/>
      <c r="I126" s="246"/>
      <c r="J126" s="246"/>
      <c r="K126" s="251"/>
    </row>
    <row r="127" customFormat="false" ht="60" hidden="false" customHeight="true" outlineLevel="0" collapsed="false">
      <c r="A127" s="246"/>
      <c r="B127" s="247"/>
      <c r="C127" s="248"/>
      <c r="D127" s="249"/>
      <c r="E127" s="250"/>
      <c r="F127" s="246"/>
      <c r="G127" s="246"/>
      <c r="H127" s="251"/>
      <c r="I127" s="246"/>
      <c r="J127" s="246"/>
      <c r="K127" s="251"/>
    </row>
    <row r="128" customFormat="false" ht="60" hidden="false" customHeight="true" outlineLevel="0" collapsed="false">
      <c r="A128" s="246"/>
      <c r="B128" s="247"/>
      <c r="C128" s="248"/>
      <c r="D128" s="249"/>
      <c r="E128" s="250"/>
      <c r="F128" s="246"/>
      <c r="G128" s="246"/>
      <c r="H128" s="251"/>
      <c r="I128" s="246"/>
      <c r="J128" s="246"/>
      <c r="K128" s="251"/>
    </row>
    <row r="129" customFormat="false" ht="60" hidden="false" customHeight="true" outlineLevel="0" collapsed="false">
      <c r="A129" s="246"/>
      <c r="B129" s="247"/>
      <c r="C129" s="248"/>
      <c r="D129" s="249"/>
      <c r="E129" s="250"/>
      <c r="F129" s="246"/>
      <c r="G129" s="246"/>
      <c r="H129" s="251"/>
      <c r="I129" s="246"/>
      <c r="J129" s="246"/>
      <c r="K129" s="251"/>
    </row>
  </sheetData>
  <mergeCells count="107">
    <mergeCell ref="J1:K1"/>
    <mergeCell ref="A2:K2"/>
    <mergeCell ref="A3:K3"/>
    <mergeCell ref="A4:K4"/>
    <mergeCell ref="B7:K7"/>
    <mergeCell ref="A9:A12"/>
    <mergeCell ref="B9:B12"/>
    <mergeCell ref="C9:C12"/>
    <mergeCell ref="H9:H12"/>
    <mergeCell ref="K9:K12"/>
    <mergeCell ref="A16:A18"/>
    <mergeCell ref="B16:B18"/>
    <mergeCell ref="C16:C18"/>
    <mergeCell ref="H16:H18"/>
    <mergeCell ref="K16:K18"/>
    <mergeCell ref="A20:A21"/>
    <mergeCell ref="B20:B21"/>
    <mergeCell ref="C20:C21"/>
    <mergeCell ref="H20:H21"/>
    <mergeCell ref="K20:K21"/>
    <mergeCell ref="A25:A26"/>
    <mergeCell ref="B25:B26"/>
    <mergeCell ref="C25:C26"/>
    <mergeCell ref="H25:H26"/>
    <mergeCell ref="K25:K26"/>
    <mergeCell ref="A27:A31"/>
    <mergeCell ref="B27:B31"/>
    <mergeCell ref="C27:C31"/>
    <mergeCell ref="H27:H31"/>
    <mergeCell ref="K27:K31"/>
    <mergeCell ref="B32:K32"/>
    <mergeCell ref="A33:A35"/>
    <mergeCell ref="B33:B35"/>
    <mergeCell ref="C33:C35"/>
    <mergeCell ref="H33:H35"/>
    <mergeCell ref="K33:K35"/>
    <mergeCell ref="A46:A49"/>
    <mergeCell ref="B46:B49"/>
    <mergeCell ref="C46:C49"/>
    <mergeCell ref="H46:H49"/>
    <mergeCell ref="K46:K49"/>
    <mergeCell ref="A51:A53"/>
    <mergeCell ref="B51:B53"/>
    <mergeCell ref="C51:C53"/>
    <mergeCell ref="H51:H53"/>
    <mergeCell ref="K51:K53"/>
    <mergeCell ref="A54:A56"/>
    <mergeCell ref="B54:B56"/>
    <mergeCell ref="C54:C56"/>
    <mergeCell ref="H54:H56"/>
    <mergeCell ref="K54:K56"/>
    <mergeCell ref="A57:A59"/>
    <mergeCell ref="B57:B59"/>
    <mergeCell ref="C57:C59"/>
    <mergeCell ref="H57:H59"/>
    <mergeCell ref="K57:K59"/>
    <mergeCell ref="A60:A62"/>
    <mergeCell ref="B60:B62"/>
    <mergeCell ref="C60:C62"/>
    <mergeCell ref="H60:H62"/>
    <mergeCell ref="K60:K62"/>
    <mergeCell ref="A69:A71"/>
    <mergeCell ref="B69:B71"/>
    <mergeCell ref="C69:C71"/>
    <mergeCell ref="H69:H71"/>
    <mergeCell ref="K69:K71"/>
    <mergeCell ref="A73:A75"/>
    <mergeCell ref="B73:B75"/>
    <mergeCell ref="C73:C75"/>
    <mergeCell ref="H73:H75"/>
    <mergeCell ref="K73:K75"/>
    <mergeCell ref="A76:A78"/>
    <mergeCell ref="B76:B78"/>
    <mergeCell ref="C76:C78"/>
    <mergeCell ref="H76:H78"/>
    <mergeCell ref="K76:K78"/>
    <mergeCell ref="A81:A84"/>
    <mergeCell ref="B81:B84"/>
    <mergeCell ref="C81:C84"/>
    <mergeCell ref="H81:H84"/>
    <mergeCell ref="K81:K84"/>
    <mergeCell ref="B85:K85"/>
    <mergeCell ref="A86:A87"/>
    <mergeCell ref="B86:B87"/>
    <mergeCell ref="C86:C87"/>
    <mergeCell ref="H86:H87"/>
    <mergeCell ref="K86:K87"/>
    <mergeCell ref="A90:A91"/>
    <mergeCell ref="B90:B91"/>
    <mergeCell ref="C90:C91"/>
    <mergeCell ref="H90:H91"/>
    <mergeCell ref="K90:K91"/>
    <mergeCell ref="A96:A97"/>
    <mergeCell ref="B96:B97"/>
    <mergeCell ref="C96:C97"/>
    <mergeCell ref="H96:H97"/>
    <mergeCell ref="K96:K97"/>
    <mergeCell ref="B98:K98"/>
    <mergeCell ref="A99:A101"/>
    <mergeCell ref="B99:B101"/>
    <mergeCell ref="A108:A110"/>
    <mergeCell ref="B108:B110"/>
    <mergeCell ref="C108:C110"/>
    <mergeCell ref="H108:H110"/>
    <mergeCell ref="K108:K110"/>
    <mergeCell ref="A111:A114"/>
    <mergeCell ref="B111:B114"/>
  </mergeCells>
  <printOptions headings="false" gridLines="false" gridLinesSet="true" horizontalCentered="false" verticalCentered="false"/>
  <pageMargins left="0.39375" right="0.39375" top="0.78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5" man="true" max="16383" min="0"/>
    <brk id="9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1" activeCellId="0" sqref="I1:J1"/>
    </sheetView>
  </sheetViews>
  <sheetFormatPr defaultColWidth="11.41796875" defaultRowHeight="20.25" zeroHeight="false" outlineLevelRow="0" outlineLevelCol="0"/>
  <cols>
    <col collapsed="false" customWidth="true" hidden="false" outlineLevel="0" max="1" min="1" style="46" width="9.56"/>
    <col collapsed="false" customWidth="true" hidden="false" outlineLevel="0" max="2" min="2" style="47" width="47.56"/>
    <col collapsed="false" customWidth="true" hidden="false" outlineLevel="0" max="3" min="3" style="47" width="15.13"/>
    <col collapsed="false" customWidth="true" hidden="false" outlineLevel="0" max="4" min="4" style="47" width="15.85"/>
    <col collapsed="false" customWidth="true" hidden="false" outlineLevel="0" max="5" min="5" style="47" width="17.56"/>
    <col collapsed="false" customWidth="true" hidden="false" outlineLevel="0" max="6" min="6" style="47" width="15.7"/>
    <col collapsed="false" customWidth="true" hidden="false" outlineLevel="0" max="7" min="7" style="48" width="36.7"/>
    <col collapsed="false" customWidth="true" hidden="false" outlineLevel="0" max="8" min="8" style="47" width="17.42"/>
    <col collapsed="false" customWidth="true" hidden="false" outlineLevel="0" max="9" min="9" style="47" width="19.41"/>
    <col collapsed="false" customWidth="true" hidden="false" outlineLevel="0" max="10" min="10" style="48" width="32.14"/>
    <col collapsed="false" customWidth="true" hidden="false" outlineLevel="0" max="11" min="11" style="47" width="13.28"/>
    <col collapsed="false" customWidth="false" hidden="false" outlineLevel="0" max="257" min="12" style="47" width="11.42"/>
  </cols>
  <sheetData>
    <row r="1" customFormat="false" ht="20.25" hidden="false" customHeight="true" outlineLevel="0" collapsed="false">
      <c r="I1" s="126"/>
      <c r="J1" s="126"/>
    </row>
    <row r="2" customFormat="false" ht="60" hidden="false" customHeight="true" outlineLevel="0" collapsed="false">
      <c r="A2" s="50" t="s">
        <v>119</v>
      </c>
      <c r="B2" s="50"/>
      <c r="C2" s="50"/>
      <c r="D2" s="50"/>
      <c r="E2" s="50"/>
      <c r="F2" s="50"/>
      <c r="G2" s="50"/>
      <c r="H2" s="50"/>
      <c r="I2" s="50"/>
      <c r="J2" s="50"/>
    </row>
    <row r="3" customFormat="false" ht="29.25" hidden="false" customHeight="true" outlineLevel="0" collapsed="false">
      <c r="A3" s="51" t="s">
        <v>349</v>
      </c>
      <c r="B3" s="51"/>
      <c r="C3" s="51"/>
      <c r="D3" s="51"/>
      <c r="E3" s="51"/>
      <c r="F3" s="51"/>
      <c r="G3" s="51"/>
      <c r="H3" s="51"/>
      <c r="I3" s="51"/>
      <c r="J3" s="51"/>
    </row>
    <row r="4" customFormat="false" ht="20.25" hidden="false" customHeight="true" outlineLevel="0" collapsed="false">
      <c r="C4" s="52" t="s">
        <v>120</v>
      </c>
      <c r="D4" s="52"/>
      <c r="E4" s="52"/>
      <c r="F4" s="52"/>
      <c r="G4" s="52"/>
    </row>
    <row r="5" customFormat="false" ht="114.75" hidden="false" customHeight="true" outlineLevel="0" collapsed="false">
      <c r="A5" s="53" t="s">
        <v>8</v>
      </c>
      <c r="B5" s="54" t="s">
        <v>121</v>
      </c>
      <c r="C5" s="55" t="s">
        <v>122</v>
      </c>
      <c r="D5" s="54" t="s">
        <v>123</v>
      </c>
      <c r="E5" s="54" t="s">
        <v>124</v>
      </c>
      <c r="F5" s="54" t="s">
        <v>125</v>
      </c>
      <c r="G5" s="54" t="s">
        <v>126</v>
      </c>
      <c r="H5" s="54" t="s">
        <v>127</v>
      </c>
      <c r="I5" s="54" t="s">
        <v>128</v>
      </c>
      <c r="J5" s="54" t="s">
        <v>129</v>
      </c>
    </row>
    <row r="6" s="253" customFormat="true" ht="18" hidden="false" customHeight="true" outlineLevel="0" collapsed="false">
      <c r="A6" s="56" t="n">
        <v>1</v>
      </c>
      <c r="B6" s="252" t="n">
        <v>2</v>
      </c>
      <c r="C6" s="252" t="n">
        <v>3</v>
      </c>
      <c r="D6" s="252" t="n">
        <v>4</v>
      </c>
      <c r="E6" s="252" t="n">
        <v>5</v>
      </c>
      <c r="F6" s="252" t="n">
        <v>6</v>
      </c>
      <c r="G6" s="252" t="n">
        <v>7</v>
      </c>
      <c r="H6" s="252" t="n">
        <v>8</v>
      </c>
      <c r="I6" s="252" t="n">
        <v>9</v>
      </c>
      <c r="J6" s="252" t="n">
        <v>10</v>
      </c>
    </row>
    <row r="7" customFormat="false" ht="24.75" hidden="false" customHeight="true" outlineLevel="0" collapsed="false">
      <c r="A7" s="57" t="s">
        <v>350</v>
      </c>
      <c r="B7" s="57"/>
      <c r="C7" s="57"/>
      <c r="D7" s="57"/>
      <c r="E7" s="57"/>
      <c r="F7" s="57"/>
      <c r="G7" s="57"/>
      <c r="H7" s="57"/>
      <c r="I7" s="57"/>
      <c r="J7" s="57"/>
    </row>
    <row r="8" customFormat="false" ht="24.75" hidden="false" customHeight="true" outlineLevel="0" collapsed="false">
      <c r="A8" s="57" t="s">
        <v>351</v>
      </c>
      <c r="B8" s="57"/>
      <c r="C8" s="57"/>
      <c r="D8" s="57"/>
      <c r="E8" s="57"/>
      <c r="F8" s="57"/>
      <c r="G8" s="57"/>
      <c r="H8" s="57"/>
      <c r="I8" s="57"/>
      <c r="J8" s="57"/>
    </row>
    <row r="9" customFormat="false" ht="73.5" hidden="false" customHeight="true" outlineLevel="0" collapsed="false">
      <c r="A9" s="254" t="s">
        <v>131</v>
      </c>
      <c r="B9" s="60" t="s">
        <v>352</v>
      </c>
      <c r="C9" s="60"/>
      <c r="D9" s="255" t="n">
        <f aca="false">SUM(D10:D14)</f>
        <v>9771</v>
      </c>
      <c r="E9" s="255" t="n">
        <f aca="false">SUM(E10:E14)</f>
        <v>493.1</v>
      </c>
      <c r="F9" s="256" t="n">
        <f aca="false">E9*100/D9</f>
        <v>5.04656636987002</v>
      </c>
      <c r="G9" s="257"/>
      <c r="H9" s="255" t="n">
        <f aca="false">H10+H11+H12+H13</f>
        <v>493.1</v>
      </c>
      <c r="I9" s="256" t="n">
        <f aca="false">F9</f>
        <v>5.04656636987002</v>
      </c>
      <c r="J9" s="61"/>
    </row>
    <row r="10" customFormat="false" ht="104.25" hidden="false" customHeight="true" outlineLevel="0" collapsed="false">
      <c r="A10" s="58" t="s">
        <v>175</v>
      </c>
      <c r="B10" s="258" t="s">
        <v>353</v>
      </c>
      <c r="C10" s="258" t="s">
        <v>15</v>
      </c>
      <c r="D10" s="70" t="n">
        <v>1710</v>
      </c>
      <c r="E10" s="73" t="n">
        <v>0</v>
      </c>
      <c r="F10" s="259" t="n">
        <f aca="false">E10*100/D10</f>
        <v>0</v>
      </c>
      <c r="G10" s="260"/>
      <c r="H10" s="70" t="n">
        <v>0</v>
      </c>
      <c r="I10" s="259" t="n">
        <f aca="false">F10</f>
        <v>0</v>
      </c>
      <c r="J10" s="261" t="s">
        <v>354</v>
      </c>
    </row>
    <row r="11" customFormat="false" ht="107.25" hidden="false" customHeight="true" outlineLevel="0" collapsed="false">
      <c r="A11" s="58" t="s">
        <v>180</v>
      </c>
      <c r="B11" s="258" t="s">
        <v>355</v>
      </c>
      <c r="C11" s="258" t="s">
        <v>15</v>
      </c>
      <c r="D11" s="70" t="n">
        <v>2540</v>
      </c>
      <c r="E11" s="262" t="n">
        <v>0</v>
      </c>
      <c r="F11" s="259" t="n">
        <f aca="false">E11*100/D11</f>
        <v>0</v>
      </c>
      <c r="G11" s="263"/>
      <c r="H11" s="70" t="n">
        <v>0</v>
      </c>
      <c r="I11" s="259" t="n">
        <f aca="false">F11</f>
        <v>0</v>
      </c>
      <c r="J11" s="261" t="s">
        <v>354</v>
      </c>
    </row>
    <row r="12" customFormat="false" ht="126" hidden="false" customHeight="true" outlineLevel="0" collapsed="false">
      <c r="A12" s="100" t="s">
        <v>184</v>
      </c>
      <c r="B12" s="264" t="s">
        <v>356</v>
      </c>
      <c r="C12" s="264" t="s">
        <v>15</v>
      </c>
      <c r="D12" s="101" t="n">
        <v>2500</v>
      </c>
      <c r="E12" s="265" t="n">
        <v>219.2</v>
      </c>
      <c r="F12" s="259" t="n">
        <f aca="false">E12*100/D12</f>
        <v>8.768</v>
      </c>
      <c r="G12" s="266" t="s">
        <v>357</v>
      </c>
      <c r="H12" s="101" t="n">
        <f aca="false">E12</f>
        <v>219.2</v>
      </c>
      <c r="I12" s="259" t="n">
        <f aca="false">F12</f>
        <v>8.768</v>
      </c>
      <c r="J12" s="267" t="s">
        <v>358</v>
      </c>
    </row>
    <row r="13" customFormat="false" ht="126" hidden="false" customHeight="true" outlineLevel="0" collapsed="false">
      <c r="A13" s="268" t="s">
        <v>359</v>
      </c>
      <c r="B13" s="269" t="s">
        <v>360</v>
      </c>
      <c r="C13" s="269" t="s">
        <v>15</v>
      </c>
      <c r="D13" s="101" t="n">
        <v>3021</v>
      </c>
      <c r="E13" s="265" t="n">
        <v>273.9</v>
      </c>
      <c r="F13" s="259" t="n">
        <f aca="false">E13*100/D13</f>
        <v>9.06653426017875</v>
      </c>
      <c r="G13" s="266" t="s">
        <v>361</v>
      </c>
      <c r="H13" s="101" t="n">
        <f aca="false">E13</f>
        <v>273.9</v>
      </c>
      <c r="I13" s="259" t="n">
        <f aca="false">F13</f>
        <v>9.06653426017875</v>
      </c>
      <c r="J13" s="267" t="s">
        <v>362</v>
      </c>
    </row>
    <row r="14" customFormat="false" ht="79.5" hidden="false" customHeight="true" outlineLevel="0" collapsed="false">
      <c r="A14" s="58" t="s">
        <v>363</v>
      </c>
      <c r="B14" s="258" t="s">
        <v>364</v>
      </c>
      <c r="C14" s="258"/>
      <c r="D14" s="270" t="n">
        <v>0</v>
      </c>
      <c r="E14" s="262" t="n">
        <v>0</v>
      </c>
      <c r="F14" s="259" t="n">
        <v>0</v>
      </c>
      <c r="G14" s="271" t="s">
        <v>365</v>
      </c>
      <c r="H14" s="270" t="n">
        <v>0</v>
      </c>
      <c r="I14" s="259" t="n">
        <f aca="false">F14</f>
        <v>0</v>
      </c>
      <c r="J14" s="111" t="s">
        <v>366</v>
      </c>
    </row>
    <row r="15" customFormat="false" ht="63.75" hidden="false" customHeight="true" outlineLevel="0" collapsed="false">
      <c r="A15" s="254" t="s">
        <v>367</v>
      </c>
      <c r="B15" s="272" t="s">
        <v>368</v>
      </c>
      <c r="C15" s="272"/>
      <c r="D15" s="255" t="n">
        <f aca="false">SUM(D16:D60)</f>
        <v>20736</v>
      </c>
      <c r="E15" s="255" t="n">
        <f aca="false">SUM(E16:E60)</f>
        <v>2492.8</v>
      </c>
      <c r="F15" s="255" t="n">
        <f aca="false">E15*100/D15</f>
        <v>12.0216049382716</v>
      </c>
      <c r="G15" s="257"/>
      <c r="H15" s="255" t="n">
        <f aca="false">H16+H17+H18+H19+H20+H21+H22+H23+H24+H25+H26+H27+H28+H29+H30+H31+H32+H33+H34+H35+H36+H37+H38+H39+H40+H41+H42+H43+H44+H45+H46+H47+H48+H49+H50+H51+H52+H53+H54+H55+H56+H57+H58+H59+H60</f>
        <v>2492.8</v>
      </c>
      <c r="I15" s="255" t="n">
        <v>12.02</v>
      </c>
      <c r="J15" s="61"/>
    </row>
    <row r="16" customFormat="false" ht="102.75" hidden="false" customHeight="true" outlineLevel="0" collapsed="false">
      <c r="A16" s="58" t="s">
        <v>189</v>
      </c>
      <c r="B16" s="258" t="s">
        <v>369</v>
      </c>
      <c r="C16" s="258" t="s">
        <v>15</v>
      </c>
      <c r="D16" s="73" t="n">
        <v>200</v>
      </c>
      <c r="E16" s="262" t="n">
        <v>0</v>
      </c>
      <c r="F16" s="273" t="n">
        <v>0</v>
      </c>
      <c r="G16" s="260"/>
      <c r="H16" s="73" t="n">
        <f aca="false">E16</f>
        <v>0</v>
      </c>
      <c r="I16" s="259" t="n">
        <f aca="false">F16</f>
        <v>0</v>
      </c>
      <c r="J16" s="261"/>
    </row>
    <row r="17" customFormat="false" ht="101.25" hidden="false" customHeight="true" outlineLevel="0" collapsed="false">
      <c r="A17" s="268" t="s">
        <v>192</v>
      </c>
      <c r="B17" s="269" t="s">
        <v>370</v>
      </c>
      <c r="C17" s="269" t="s">
        <v>15</v>
      </c>
      <c r="D17" s="274" t="n">
        <v>250</v>
      </c>
      <c r="E17" s="265" t="n">
        <v>185.9</v>
      </c>
      <c r="F17" s="259" t="n">
        <f aca="false">E17*100/D17</f>
        <v>74.36</v>
      </c>
      <c r="G17" s="266" t="s">
        <v>371</v>
      </c>
      <c r="H17" s="274" t="n">
        <f aca="false">E17</f>
        <v>185.9</v>
      </c>
      <c r="I17" s="275" t="n">
        <f aca="false">F17</f>
        <v>74.36</v>
      </c>
      <c r="J17" s="267" t="s">
        <v>372</v>
      </c>
    </row>
    <row r="18" customFormat="false" ht="96" hidden="false" customHeight="true" outlineLevel="0" collapsed="false">
      <c r="A18" s="58" t="s">
        <v>196</v>
      </c>
      <c r="B18" s="258" t="s">
        <v>373</v>
      </c>
      <c r="C18" s="258" t="s">
        <v>15</v>
      </c>
      <c r="D18" s="73" t="n">
        <v>500</v>
      </c>
      <c r="E18" s="262" t="n">
        <v>365.9</v>
      </c>
      <c r="F18" s="259" t="n">
        <f aca="false">E18*100/D18</f>
        <v>73.18</v>
      </c>
      <c r="G18" s="266" t="s">
        <v>371</v>
      </c>
      <c r="H18" s="73" t="n">
        <f aca="false">E18</f>
        <v>365.9</v>
      </c>
      <c r="I18" s="275" t="n">
        <f aca="false">F18</f>
        <v>73.18</v>
      </c>
      <c r="J18" s="267" t="s">
        <v>372</v>
      </c>
    </row>
    <row r="19" customFormat="false" ht="96" hidden="false" customHeight="true" outlineLevel="0" collapsed="false">
      <c r="A19" s="58" t="s">
        <v>199</v>
      </c>
      <c r="B19" s="258" t="s">
        <v>374</v>
      </c>
      <c r="C19" s="258" t="s">
        <v>15</v>
      </c>
      <c r="D19" s="73" t="n">
        <v>40</v>
      </c>
      <c r="E19" s="262" t="n">
        <v>0</v>
      </c>
      <c r="F19" s="259" t="n">
        <f aca="false">E19*100/D19</f>
        <v>0</v>
      </c>
      <c r="G19" s="260"/>
      <c r="H19" s="73" t="n">
        <f aca="false">E19</f>
        <v>0</v>
      </c>
      <c r="I19" s="275" t="n">
        <f aca="false">F19</f>
        <v>0</v>
      </c>
      <c r="J19" s="261" t="s">
        <v>375</v>
      </c>
    </row>
    <row r="20" customFormat="false" ht="94.5" hidden="false" customHeight="true" outlineLevel="0" collapsed="false">
      <c r="A20" s="58" t="s">
        <v>203</v>
      </c>
      <c r="B20" s="258" t="s">
        <v>376</v>
      </c>
      <c r="C20" s="258" t="s">
        <v>15</v>
      </c>
      <c r="D20" s="73" t="n">
        <v>40</v>
      </c>
      <c r="E20" s="262" t="n">
        <v>19.6</v>
      </c>
      <c r="F20" s="259" t="n">
        <f aca="false">E20*100/D20</f>
        <v>49</v>
      </c>
      <c r="G20" s="271" t="s">
        <v>377</v>
      </c>
      <c r="H20" s="73" t="n">
        <f aca="false">E20</f>
        <v>19.6</v>
      </c>
      <c r="I20" s="275" t="n">
        <f aca="false">F20</f>
        <v>49</v>
      </c>
      <c r="J20" s="261" t="s">
        <v>378</v>
      </c>
    </row>
    <row r="21" customFormat="false" ht="102.75" hidden="false" customHeight="true" outlineLevel="0" collapsed="false">
      <c r="A21" s="58" t="s">
        <v>379</v>
      </c>
      <c r="B21" s="264" t="s">
        <v>380</v>
      </c>
      <c r="C21" s="258" t="s">
        <v>15</v>
      </c>
      <c r="D21" s="73" t="n">
        <v>70</v>
      </c>
      <c r="E21" s="262" t="n">
        <v>34.4</v>
      </c>
      <c r="F21" s="259" t="n">
        <f aca="false">E21*100/D21</f>
        <v>49.1428571428571</v>
      </c>
      <c r="G21" s="271" t="s">
        <v>377</v>
      </c>
      <c r="H21" s="73" t="n">
        <f aca="false">E21</f>
        <v>34.4</v>
      </c>
      <c r="I21" s="275" t="n">
        <f aca="false">F21</f>
        <v>49.1428571428571</v>
      </c>
      <c r="J21" s="261" t="s">
        <v>378</v>
      </c>
    </row>
    <row r="22" customFormat="false" ht="99" hidden="false" customHeight="true" outlineLevel="0" collapsed="false">
      <c r="A22" s="58" t="s">
        <v>381</v>
      </c>
      <c r="B22" s="258" t="s">
        <v>382</v>
      </c>
      <c r="C22" s="258" t="s">
        <v>15</v>
      </c>
      <c r="D22" s="73" t="n">
        <v>200</v>
      </c>
      <c r="E22" s="262" t="n">
        <v>40</v>
      </c>
      <c r="F22" s="259" t="n">
        <f aca="false">E22*100/D22</f>
        <v>20</v>
      </c>
      <c r="G22" s="271" t="s">
        <v>383</v>
      </c>
      <c r="H22" s="73" t="n">
        <f aca="false">E22</f>
        <v>40</v>
      </c>
      <c r="I22" s="275" t="n">
        <f aca="false">F22</f>
        <v>20</v>
      </c>
      <c r="J22" s="261" t="s">
        <v>384</v>
      </c>
    </row>
    <row r="23" customFormat="false" ht="92.25" hidden="false" customHeight="true" outlineLevel="0" collapsed="false">
      <c r="A23" s="58" t="s">
        <v>385</v>
      </c>
      <c r="B23" s="258" t="s">
        <v>386</v>
      </c>
      <c r="C23" s="258" t="s">
        <v>15</v>
      </c>
      <c r="D23" s="73" t="n">
        <v>15</v>
      </c>
      <c r="E23" s="262" t="n">
        <v>0</v>
      </c>
      <c r="F23" s="262" t="n">
        <f aca="false">E23*100/D23</f>
        <v>0</v>
      </c>
      <c r="G23" s="260"/>
      <c r="H23" s="73" t="n">
        <f aca="false">E23</f>
        <v>0</v>
      </c>
      <c r="I23" s="275" t="n">
        <f aca="false">F23</f>
        <v>0</v>
      </c>
      <c r="J23" s="261" t="s">
        <v>378</v>
      </c>
    </row>
    <row r="24" customFormat="false" ht="94.5" hidden="false" customHeight="true" outlineLevel="0" collapsed="false">
      <c r="A24" s="58" t="s">
        <v>387</v>
      </c>
      <c r="B24" s="258" t="s">
        <v>388</v>
      </c>
      <c r="C24" s="258" t="s">
        <v>15</v>
      </c>
      <c r="D24" s="73" t="n">
        <v>50</v>
      </c>
      <c r="E24" s="262" t="n">
        <v>33.6</v>
      </c>
      <c r="F24" s="259" t="n">
        <f aca="false">E24*100/D24</f>
        <v>67.2</v>
      </c>
      <c r="G24" s="271" t="s">
        <v>377</v>
      </c>
      <c r="H24" s="73" t="n">
        <f aca="false">E24</f>
        <v>33.6</v>
      </c>
      <c r="I24" s="275" t="n">
        <f aca="false">F24</f>
        <v>67.2</v>
      </c>
      <c r="J24" s="261" t="s">
        <v>389</v>
      </c>
    </row>
    <row r="25" customFormat="false" ht="94.5" hidden="false" customHeight="true" outlineLevel="0" collapsed="false">
      <c r="A25" s="58" t="s">
        <v>390</v>
      </c>
      <c r="B25" s="258" t="s">
        <v>391</v>
      </c>
      <c r="C25" s="258" t="s">
        <v>15</v>
      </c>
      <c r="D25" s="73" t="n">
        <v>50</v>
      </c>
      <c r="E25" s="262" t="n">
        <v>50</v>
      </c>
      <c r="F25" s="259" t="n">
        <f aca="false">E25*100/D25</f>
        <v>100</v>
      </c>
      <c r="G25" s="271" t="s">
        <v>392</v>
      </c>
      <c r="H25" s="73" t="n">
        <f aca="false">E25</f>
        <v>50</v>
      </c>
      <c r="I25" s="275" t="n">
        <f aca="false">F25</f>
        <v>100</v>
      </c>
      <c r="J25" s="261"/>
    </row>
    <row r="26" customFormat="false" ht="113.25" hidden="false" customHeight="true" outlineLevel="0" collapsed="false">
      <c r="A26" s="58" t="s">
        <v>393</v>
      </c>
      <c r="B26" s="258" t="s">
        <v>394</v>
      </c>
      <c r="C26" s="258" t="s">
        <v>15</v>
      </c>
      <c r="D26" s="73" t="n">
        <v>200</v>
      </c>
      <c r="E26" s="262" t="n">
        <v>0</v>
      </c>
      <c r="F26" s="259" t="n">
        <f aca="false">E26*100/D26</f>
        <v>0</v>
      </c>
      <c r="G26" s="271" t="s">
        <v>395</v>
      </c>
      <c r="H26" s="73" t="n">
        <f aca="false">E26</f>
        <v>0</v>
      </c>
      <c r="I26" s="275" t="n">
        <f aca="false">F26</f>
        <v>0</v>
      </c>
      <c r="J26" s="261" t="s">
        <v>396</v>
      </c>
    </row>
    <row r="27" customFormat="false" ht="90" hidden="false" customHeight="true" outlineLevel="0" collapsed="false">
      <c r="A27" s="58" t="s">
        <v>397</v>
      </c>
      <c r="B27" s="258" t="s">
        <v>398</v>
      </c>
      <c r="C27" s="258" t="s">
        <v>15</v>
      </c>
      <c r="D27" s="73" t="n">
        <v>100</v>
      </c>
      <c r="E27" s="262" t="n">
        <v>0</v>
      </c>
      <c r="F27" s="259" t="n">
        <f aca="false">E27*100/D27</f>
        <v>0</v>
      </c>
      <c r="G27" s="260"/>
      <c r="H27" s="73" t="n">
        <f aca="false">E27</f>
        <v>0</v>
      </c>
      <c r="I27" s="275" t="n">
        <f aca="false">F27</f>
        <v>0</v>
      </c>
      <c r="J27" s="261" t="s">
        <v>399</v>
      </c>
    </row>
    <row r="28" customFormat="false" ht="90" hidden="false" customHeight="true" outlineLevel="0" collapsed="false">
      <c r="A28" s="58" t="s">
        <v>400</v>
      </c>
      <c r="B28" s="258" t="s">
        <v>401</v>
      </c>
      <c r="C28" s="258" t="s">
        <v>15</v>
      </c>
      <c r="D28" s="73" t="n">
        <v>40</v>
      </c>
      <c r="E28" s="262" t="n">
        <v>0</v>
      </c>
      <c r="F28" s="259" t="n">
        <f aca="false">E28*100/D28</f>
        <v>0</v>
      </c>
      <c r="G28" s="260"/>
      <c r="H28" s="73" t="n">
        <f aca="false">E28</f>
        <v>0</v>
      </c>
      <c r="I28" s="275" t="n">
        <f aca="false">F28</f>
        <v>0</v>
      </c>
      <c r="J28" s="261" t="s">
        <v>402</v>
      </c>
    </row>
    <row r="29" customFormat="false" ht="90" hidden="false" customHeight="true" outlineLevel="0" collapsed="false">
      <c r="A29" s="268" t="s">
        <v>403</v>
      </c>
      <c r="B29" s="269" t="s">
        <v>404</v>
      </c>
      <c r="C29" s="269" t="s">
        <v>15</v>
      </c>
      <c r="D29" s="274" t="n">
        <v>1940</v>
      </c>
      <c r="E29" s="265" t="n">
        <v>0</v>
      </c>
      <c r="F29" s="259" t="n">
        <f aca="false">E29*100/D29</f>
        <v>0</v>
      </c>
      <c r="G29" s="276"/>
      <c r="H29" s="101" t="n">
        <f aca="false">E29</f>
        <v>0</v>
      </c>
      <c r="I29" s="275" t="n">
        <f aca="false">F29</f>
        <v>0</v>
      </c>
      <c r="J29" s="261" t="s">
        <v>389</v>
      </c>
    </row>
    <row r="30" customFormat="false" ht="90" hidden="false" customHeight="true" outlineLevel="0" collapsed="false">
      <c r="A30" s="58" t="s">
        <v>405</v>
      </c>
      <c r="B30" s="258" t="s">
        <v>406</v>
      </c>
      <c r="C30" s="258" t="s">
        <v>15</v>
      </c>
      <c r="D30" s="73" t="n">
        <v>30</v>
      </c>
      <c r="E30" s="262" t="n">
        <v>0</v>
      </c>
      <c r="F30" s="259" t="n">
        <f aca="false">E30*100/D30</f>
        <v>0</v>
      </c>
      <c r="G30" s="260"/>
      <c r="H30" s="73" t="n">
        <f aca="false">E30</f>
        <v>0</v>
      </c>
      <c r="I30" s="275" t="n">
        <f aca="false">F30</f>
        <v>0</v>
      </c>
      <c r="J30" s="261" t="s">
        <v>389</v>
      </c>
    </row>
    <row r="31" customFormat="false" ht="90" hidden="false" customHeight="true" outlineLevel="0" collapsed="false">
      <c r="A31" s="268" t="s">
        <v>407</v>
      </c>
      <c r="B31" s="269" t="s">
        <v>408</v>
      </c>
      <c r="C31" s="269" t="s">
        <v>15</v>
      </c>
      <c r="D31" s="274" t="n">
        <v>2240</v>
      </c>
      <c r="E31" s="265" t="n">
        <v>0</v>
      </c>
      <c r="F31" s="259" t="n">
        <f aca="false">E31*100/D31</f>
        <v>0</v>
      </c>
      <c r="G31" s="276"/>
      <c r="H31" s="101" t="n">
        <f aca="false">E31</f>
        <v>0</v>
      </c>
      <c r="I31" s="275" t="n">
        <f aca="false">F31</f>
        <v>0</v>
      </c>
      <c r="J31" s="261" t="s">
        <v>409</v>
      </c>
    </row>
    <row r="32" customFormat="false" ht="90" hidden="false" customHeight="true" outlineLevel="0" collapsed="false">
      <c r="A32" s="58" t="s">
        <v>410</v>
      </c>
      <c r="B32" s="258" t="s">
        <v>411</v>
      </c>
      <c r="C32" s="258" t="s">
        <v>15</v>
      </c>
      <c r="D32" s="73" t="n">
        <v>25</v>
      </c>
      <c r="E32" s="262" t="n">
        <v>0</v>
      </c>
      <c r="F32" s="259" t="n">
        <f aca="false">E32*100/D32</f>
        <v>0</v>
      </c>
      <c r="G32" s="260"/>
      <c r="H32" s="73" t="n">
        <f aca="false">E32</f>
        <v>0</v>
      </c>
      <c r="I32" s="275" t="n">
        <f aca="false">F32</f>
        <v>0</v>
      </c>
      <c r="J32" s="261" t="s">
        <v>409</v>
      </c>
    </row>
    <row r="33" customFormat="false" ht="75" hidden="false" customHeight="true" outlineLevel="0" collapsed="false">
      <c r="A33" s="58" t="s">
        <v>412</v>
      </c>
      <c r="B33" s="258" t="s">
        <v>413</v>
      </c>
      <c r="C33" s="258"/>
      <c r="D33" s="73" t="n">
        <v>0</v>
      </c>
      <c r="E33" s="262" t="n">
        <v>0</v>
      </c>
      <c r="F33" s="259" t="n">
        <v>0</v>
      </c>
      <c r="G33" s="271" t="s">
        <v>365</v>
      </c>
      <c r="H33" s="73" t="n">
        <f aca="false">E33</f>
        <v>0</v>
      </c>
      <c r="I33" s="275" t="n">
        <f aca="false">F33</f>
        <v>0</v>
      </c>
      <c r="J33" s="277" t="s">
        <v>366</v>
      </c>
    </row>
    <row r="34" customFormat="false" ht="90" hidden="false" customHeight="true" outlineLevel="0" collapsed="false">
      <c r="A34" s="268" t="s">
        <v>414</v>
      </c>
      <c r="B34" s="269" t="s">
        <v>415</v>
      </c>
      <c r="C34" s="269" t="s">
        <v>15</v>
      </c>
      <c r="D34" s="274" t="n">
        <v>300</v>
      </c>
      <c r="E34" s="265" t="n">
        <v>0</v>
      </c>
      <c r="F34" s="259" t="n">
        <f aca="false">E34*100/D34</f>
        <v>0</v>
      </c>
      <c r="G34" s="276"/>
      <c r="H34" s="274" t="n">
        <f aca="false">E34</f>
        <v>0</v>
      </c>
      <c r="I34" s="275" t="n">
        <f aca="false">F34</f>
        <v>0</v>
      </c>
      <c r="J34" s="267" t="s">
        <v>416</v>
      </c>
    </row>
    <row r="35" customFormat="false" ht="90" hidden="false" customHeight="true" outlineLevel="0" collapsed="false">
      <c r="A35" s="58" t="s">
        <v>417</v>
      </c>
      <c r="B35" s="258" t="s">
        <v>418</v>
      </c>
      <c r="C35" s="258" t="s">
        <v>15</v>
      </c>
      <c r="D35" s="73" t="n">
        <v>300</v>
      </c>
      <c r="E35" s="262" t="n">
        <v>0</v>
      </c>
      <c r="F35" s="259" t="n">
        <f aca="false">E35*100/D35</f>
        <v>0</v>
      </c>
      <c r="G35" s="260"/>
      <c r="H35" s="73" t="n">
        <f aca="false">E35</f>
        <v>0</v>
      </c>
      <c r="I35" s="275" t="n">
        <f aca="false">F35</f>
        <v>0</v>
      </c>
      <c r="J35" s="278" t="s">
        <v>416</v>
      </c>
    </row>
    <row r="36" customFormat="false" ht="90" hidden="false" customHeight="true" outlineLevel="0" collapsed="false">
      <c r="A36" s="58" t="s">
        <v>419</v>
      </c>
      <c r="B36" s="258" t="s">
        <v>420</v>
      </c>
      <c r="C36" s="258" t="s">
        <v>15</v>
      </c>
      <c r="D36" s="73" t="n">
        <v>50</v>
      </c>
      <c r="E36" s="262" t="n">
        <v>0</v>
      </c>
      <c r="F36" s="259" t="n">
        <f aca="false">E36*100/D36</f>
        <v>0</v>
      </c>
      <c r="G36" s="260"/>
      <c r="H36" s="73" t="n">
        <f aca="false">E36</f>
        <v>0</v>
      </c>
      <c r="I36" s="275" t="n">
        <f aca="false">F36</f>
        <v>0</v>
      </c>
      <c r="J36" s="261" t="s">
        <v>399</v>
      </c>
    </row>
    <row r="37" customFormat="false" ht="90" hidden="false" customHeight="true" outlineLevel="0" collapsed="false">
      <c r="A37" s="58" t="s">
        <v>421</v>
      </c>
      <c r="B37" s="258" t="s">
        <v>422</v>
      </c>
      <c r="C37" s="258" t="s">
        <v>15</v>
      </c>
      <c r="D37" s="73" t="n">
        <v>140</v>
      </c>
      <c r="E37" s="262" t="n">
        <v>0</v>
      </c>
      <c r="F37" s="259" t="n">
        <f aca="false">E37*100/D37</f>
        <v>0</v>
      </c>
      <c r="G37" s="260"/>
      <c r="H37" s="73" t="n">
        <f aca="false">E37</f>
        <v>0</v>
      </c>
      <c r="I37" s="275" t="n">
        <f aca="false">F37</f>
        <v>0</v>
      </c>
      <c r="J37" s="267" t="s">
        <v>416</v>
      </c>
    </row>
    <row r="38" customFormat="false" ht="90" hidden="false" customHeight="true" outlineLevel="0" collapsed="false">
      <c r="A38" s="268" t="s">
        <v>423</v>
      </c>
      <c r="B38" s="269" t="s">
        <v>424</v>
      </c>
      <c r="C38" s="269" t="s">
        <v>15</v>
      </c>
      <c r="D38" s="274" t="n">
        <v>230</v>
      </c>
      <c r="E38" s="265" t="n">
        <v>0</v>
      </c>
      <c r="F38" s="259" t="n">
        <f aca="false">E38*100/D38</f>
        <v>0</v>
      </c>
      <c r="G38" s="276"/>
      <c r="H38" s="274" t="n">
        <f aca="false">E38</f>
        <v>0</v>
      </c>
      <c r="I38" s="275" t="n">
        <f aca="false">F38</f>
        <v>0</v>
      </c>
      <c r="J38" s="267" t="s">
        <v>416</v>
      </c>
    </row>
    <row r="39" customFormat="false" ht="90" hidden="false" customHeight="true" outlineLevel="0" collapsed="false">
      <c r="A39" s="58" t="s">
        <v>425</v>
      </c>
      <c r="B39" s="258" t="s">
        <v>426</v>
      </c>
      <c r="C39" s="258" t="s">
        <v>15</v>
      </c>
      <c r="D39" s="73" t="n">
        <v>50</v>
      </c>
      <c r="E39" s="262" t="n">
        <v>0</v>
      </c>
      <c r="F39" s="259" t="n">
        <f aca="false">E39*100/D39</f>
        <v>0</v>
      </c>
      <c r="G39" s="260"/>
      <c r="H39" s="73" t="n">
        <f aca="false">E39</f>
        <v>0</v>
      </c>
      <c r="I39" s="275" t="n">
        <f aca="false">F39</f>
        <v>0</v>
      </c>
      <c r="J39" s="261" t="s">
        <v>389</v>
      </c>
    </row>
    <row r="40" customFormat="false" ht="90" hidden="false" customHeight="true" outlineLevel="0" collapsed="false">
      <c r="A40" s="58" t="s">
        <v>427</v>
      </c>
      <c r="B40" s="258" t="s">
        <v>428</v>
      </c>
      <c r="C40" s="258" t="s">
        <v>15</v>
      </c>
      <c r="D40" s="73" t="n">
        <v>60</v>
      </c>
      <c r="E40" s="262" t="n">
        <v>0</v>
      </c>
      <c r="F40" s="259" t="n">
        <f aca="false">E40*100/D40</f>
        <v>0</v>
      </c>
      <c r="G40" s="260"/>
      <c r="H40" s="73" t="n">
        <f aca="false">E40</f>
        <v>0</v>
      </c>
      <c r="I40" s="275" t="n">
        <f aca="false">F40</f>
        <v>0</v>
      </c>
      <c r="J40" s="261" t="s">
        <v>389</v>
      </c>
    </row>
    <row r="41" customFormat="false" ht="90" hidden="false" customHeight="true" outlineLevel="0" collapsed="false">
      <c r="A41" s="58" t="s">
        <v>429</v>
      </c>
      <c r="B41" s="258" t="s">
        <v>430</v>
      </c>
      <c r="C41" s="258" t="s">
        <v>15</v>
      </c>
      <c r="D41" s="73" t="n">
        <v>135</v>
      </c>
      <c r="E41" s="262" t="n">
        <v>0</v>
      </c>
      <c r="F41" s="259" t="n">
        <f aca="false">E41*100/D41</f>
        <v>0</v>
      </c>
      <c r="G41" s="260"/>
      <c r="H41" s="73" t="n">
        <f aca="false">E41</f>
        <v>0</v>
      </c>
      <c r="I41" s="275" t="n">
        <f aca="false">F41</f>
        <v>0</v>
      </c>
      <c r="J41" s="261" t="s">
        <v>431</v>
      </c>
    </row>
    <row r="42" customFormat="false" ht="90" hidden="false" customHeight="true" outlineLevel="0" collapsed="false">
      <c r="A42" s="58" t="s">
        <v>432</v>
      </c>
      <c r="B42" s="258" t="s">
        <v>433</v>
      </c>
      <c r="C42" s="258" t="s">
        <v>15</v>
      </c>
      <c r="D42" s="73" t="n">
        <v>30</v>
      </c>
      <c r="E42" s="262" t="n">
        <v>0</v>
      </c>
      <c r="F42" s="259" t="n">
        <f aca="false">E42*100/D42</f>
        <v>0</v>
      </c>
      <c r="G42" s="260"/>
      <c r="H42" s="73" t="n">
        <f aca="false">E42</f>
        <v>0</v>
      </c>
      <c r="I42" s="275" t="n">
        <f aca="false">F42</f>
        <v>0</v>
      </c>
      <c r="J42" s="261" t="s">
        <v>431</v>
      </c>
    </row>
    <row r="43" customFormat="false" ht="90" hidden="false" customHeight="true" outlineLevel="0" collapsed="false">
      <c r="A43" s="58" t="s">
        <v>434</v>
      </c>
      <c r="B43" s="258" t="s">
        <v>435</v>
      </c>
      <c r="C43" s="258" t="s">
        <v>15</v>
      </c>
      <c r="D43" s="73" t="n">
        <v>30</v>
      </c>
      <c r="E43" s="262" t="n">
        <v>0</v>
      </c>
      <c r="F43" s="259" t="n">
        <f aca="false">E43*100/D43</f>
        <v>0</v>
      </c>
      <c r="G43" s="260"/>
      <c r="H43" s="73" t="n">
        <f aca="false">E43</f>
        <v>0</v>
      </c>
      <c r="I43" s="275" t="n">
        <f aca="false">F43</f>
        <v>0</v>
      </c>
      <c r="J43" s="267" t="s">
        <v>416</v>
      </c>
    </row>
    <row r="44" customFormat="false" ht="108" hidden="false" customHeight="true" outlineLevel="0" collapsed="false">
      <c r="A44" s="58" t="s">
        <v>436</v>
      </c>
      <c r="B44" s="258" t="s">
        <v>437</v>
      </c>
      <c r="C44" s="258" t="s">
        <v>15</v>
      </c>
      <c r="D44" s="73" t="n">
        <v>200</v>
      </c>
      <c r="E44" s="262" t="n">
        <v>123.4</v>
      </c>
      <c r="F44" s="259" t="n">
        <f aca="false">E44*100/D44</f>
        <v>61.7</v>
      </c>
      <c r="G44" s="279" t="s">
        <v>438</v>
      </c>
      <c r="H44" s="73" t="n">
        <f aca="false">E44</f>
        <v>123.4</v>
      </c>
      <c r="I44" s="275" t="n">
        <f aca="false">F44</f>
        <v>61.7</v>
      </c>
      <c r="J44" s="261" t="s">
        <v>372</v>
      </c>
    </row>
    <row r="45" customFormat="false" ht="90" hidden="false" customHeight="true" outlineLevel="0" collapsed="false">
      <c r="A45" s="58" t="s">
        <v>439</v>
      </c>
      <c r="B45" s="258" t="s">
        <v>440</v>
      </c>
      <c r="C45" s="258" t="s">
        <v>15</v>
      </c>
      <c r="D45" s="73" t="n">
        <v>30</v>
      </c>
      <c r="E45" s="262" t="n">
        <v>0</v>
      </c>
      <c r="F45" s="259" t="n">
        <f aca="false">E45*100/D45</f>
        <v>0</v>
      </c>
      <c r="G45" s="260"/>
      <c r="H45" s="73" t="n">
        <f aca="false">E45</f>
        <v>0</v>
      </c>
      <c r="I45" s="275" t="n">
        <f aca="false">F45</f>
        <v>0</v>
      </c>
      <c r="J45" s="261" t="s">
        <v>441</v>
      </c>
    </row>
    <row r="46" customFormat="false" ht="90" hidden="false" customHeight="true" outlineLevel="0" collapsed="false">
      <c r="A46" s="58" t="s">
        <v>442</v>
      </c>
      <c r="B46" s="258" t="s">
        <v>443</v>
      </c>
      <c r="C46" s="258" t="s">
        <v>15</v>
      </c>
      <c r="D46" s="73" t="n">
        <v>50</v>
      </c>
      <c r="E46" s="262" t="n">
        <v>0</v>
      </c>
      <c r="F46" s="259" t="n">
        <f aca="false">E46*100/D46</f>
        <v>0</v>
      </c>
      <c r="G46" s="260"/>
      <c r="H46" s="73" t="n">
        <f aca="false">E46</f>
        <v>0</v>
      </c>
      <c r="I46" s="275" t="n">
        <f aca="false">F46</f>
        <v>0</v>
      </c>
      <c r="J46" s="261" t="s">
        <v>441</v>
      </c>
    </row>
    <row r="47" customFormat="false" ht="90" hidden="false" customHeight="true" outlineLevel="0" collapsed="false">
      <c r="A47" s="58" t="s">
        <v>444</v>
      </c>
      <c r="B47" s="258" t="s">
        <v>445</v>
      </c>
      <c r="C47" s="258" t="s">
        <v>15</v>
      </c>
      <c r="D47" s="73" t="n">
        <v>100</v>
      </c>
      <c r="E47" s="262" t="n">
        <v>0</v>
      </c>
      <c r="F47" s="259" t="n">
        <f aca="false">E47*100/D47</f>
        <v>0</v>
      </c>
      <c r="G47" s="260"/>
      <c r="H47" s="73" t="n">
        <f aca="false">E47</f>
        <v>0</v>
      </c>
      <c r="I47" s="275" t="n">
        <f aca="false">F47</f>
        <v>0</v>
      </c>
      <c r="J47" s="261" t="s">
        <v>389</v>
      </c>
    </row>
    <row r="48" customFormat="false" ht="90" hidden="false" customHeight="true" outlineLevel="0" collapsed="false">
      <c r="A48" s="58" t="s">
        <v>446</v>
      </c>
      <c r="B48" s="258" t="s">
        <v>447</v>
      </c>
      <c r="C48" s="258" t="s">
        <v>15</v>
      </c>
      <c r="D48" s="73" t="n">
        <v>200</v>
      </c>
      <c r="E48" s="262" t="n">
        <v>0</v>
      </c>
      <c r="F48" s="259" t="n">
        <f aca="false">E48*100/D48</f>
        <v>0</v>
      </c>
      <c r="G48" s="260"/>
      <c r="H48" s="73" t="n">
        <f aca="false">E48</f>
        <v>0</v>
      </c>
      <c r="I48" s="275" t="n">
        <f aca="false">F48</f>
        <v>0</v>
      </c>
      <c r="J48" s="261" t="s">
        <v>441</v>
      </c>
    </row>
    <row r="49" customFormat="false" ht="142.5" hidden="false" customHeight="true" outlineLevel="0" collapsed="false">
      <c r="A49" s="268" t="s">
        <v>448</v>
      </c>
      <c r="B49" s="269" t="s">
        <v>449</v>
      </c>
      <c r="C49" s="269"/>
      <c r="D49" s="274" t="n">
        <v>0</v>
      </c>
      <c r="E49" s="265" t="n">
        <v>0</v>
      </c>
      <c r="F49" s="259" t="n">
        <f aca="false">E47*100/D47</f>
        <v>0</v>
      </c>
      <c r="G49" s="276"/>
      <c r="H49" s="101" t="n">
        <f aca="false">E49</f>
        <v>0</v>
      </c>
      <c r="I49" s="275" t="n">
        <f aca="false">F49</f>
        <v>0</v>
      </c>
      <c r="J49" s="261" t="s">
        <v>450</v>
      </c>
    </row>
    <row r="50" customFormat="false" ht="54" hidden="false" customHeight="true" outlineLevel="0" collapsed="false">
      <c r="A50" s="58" t="s">
        <v>451</v>
      </c>
      <c r="B50" s="258" t="s">
        <v>452</v>
      </c>
      <c r="C50" s="258"/>
      <c r="D50" s="73" t="n">
        <v>0</v>
      </c>
      <c r="E50" s="262" t="n">
        <v>0</v>
      </c>
      <c r="F50" s="259" t="n">
        <f aca="false">E47*100/D47</f>
        <v>0</v>
      </c>
      <c r="G50" s="271" t="s">
        <v>365</v>
      </c>
      <c r="H50" s="73" t="n">
        <f aca="false">E50</f>
        <v>0</v>
      </c>
      <c r="I50" s="275" t="n">
        <f aca="false">F50</f>
        <v>0</v>
      </c>
      <c r="J50" s="280"/>
    </row>
    <row r="51" customFormat="false" ht="369.75" hidden="false" customHeight="true" outlineLevel="0" collapsed="false">
      <c r="A51" s="100" t="s">
        <v>453</v>
      </c>
      <c r="B51" s="264" t="s">
        <v>454</v>
      </c>
      <c r="C51" s="264" t="s">
        <v>15</v>
      </c>
      <c r="D51" s="101" t="n">
        <v>5243.8</v>
      </c>
      <c r="E51" s="265" t="n">
        <v>882</v>
      </c>
      <c r="F51" s="259" t="n">
        <f aca="false">E51*100/D51</f>
        <v>16.8198634577978</v>
      </c>
      <c r="G51" s="267" t="s">
        <v>455</v>
      </c>
      <c r="H51" s="101" t="n">
        <f aca="false">E51</f>
        <v>882</v>
      </c>
      <c r="I51" s="275" t="n">
        <f aca="false">F51</f>
        <v>16.8198634577978</v>
      </c>
      <c r="J51" s="267" t="s">
        <v>456</v>
      </c>
    </row>
    <row r="52" customFormat="false" ht="198" hidden="false" customHeight="true" outlineLevel="0" collapsed="false">
      <c r="A52" s="100" t="s">
        <v>457</v>
      </c>
      <c r="B52" s="264" t="s">
        <v>458</v>
      </c>
      <c r="C52" s="264" t="s">
        <v>15</v>
      </c>
      <c r="D52" s="101" t="n">
        <v>3497.2</v>
      </c>
      <c r="E52" s="265" t="n">
        <v>708</v>
      </c>
      <c r="F52" s="259" t="n">
        <f aca="false">E52*100/D52</f>
        <v>20.2447672423653</v>
      </c>
      <c r="G52" s="267" t="s">
        <v>459</v>
      </c>
      <c r="H52" s="101" t="n">
        <f aca="false">E52</f>
        <v>708</v>
      </c>
      <c r="I52" s="275" t="n">
        <f aca="false">F52</f>
        <v>20.2447672423653</v>
      </c>
      <c r="J52" s="267" t="s">
        <v>460</v>
      </c>
    </row>
    <row r="53" customFormat="false" ht="162" hidden="false" customHeight="true" outlineLevel="0" collapsed="false">
      <c r="A53" s="281" t="s">
        <v>461</v>
      </c>
      <c r="B53" s="282" t="s">
        <v>462</v>
      </c>
      <c r="C53" s="282" t="s">
        <v>15</v>
      </c>
      <c r="D53" s="101" t="n">
        <v>255</v>
      </c>
      <c r="E53" s="265" t="n">
        <v>0</v>
      </c>
      <c r="F53" s="259" t="n">
        <f aca="false">E53*100/D53</f>
        <v>0</v>
      </c>
      <c r="G53" s="267"/>
      <c r="H53" s="101" t="n">
        <f aca="false">E53</f>
        <v>0</v>
      </c>
      <c r="I53" s="275" t="n">
        <f aca="false">F53</f>
        <v>0</v>
      </c>
      <c r="J53" s="267" t="s">
        <v>463</v>
      </c>
    </row>
    <row r="54" customFormat="false" ht="216" hidden="false" customHeight="true" outlineLevel="0" collapsed="false">
      <c r="A54" s="281" t="s">
        <v>464</v>
      </c>
      <c r="B54" s="282" t="s">
        <v>465</v>
      </c>
      <c r="C54" s="282" t="s">
        <v>15</v>
      </c>
      <c r="D54" s="101" t="n">
        <v>210</v>
      </c>
      <c r="E54" s="265" t="n">
        <v>0</v>
      </c>
      <c r="F54" s="259" t="n">
        <f aca="false">E54*100/D54</f>
        <v>0</v>
      </c>
      <c r="G54" s="283"/>
      <c r="H54" s="101" t="n">
        <f aca="false">E54</f>
        <v>0</v>
      </c>
      <c r="I54" s="275" t="n">
        <f aca="false">F54</f>
        <v>0</v>
      </c>
      <c r="J54" s="267" t="s">
        <v>466</v>
      </c>
    </row>
    <row r="55" customFormat="false" ht="180" hidden="false" customHeight="true" outlineLevel="0" collapsed="false">
      <c r="A55" s="100" t="s">
        <v>467</v>
      </c>
      <c r="B55" s="264" t="s">
        <v>468</v>
      </c>
      <c r="C55" s="264" t="s">
        <v>15</v>
      </c>
      <c r="D55" s="101" t="n">
        <v>300</v>
      </c>
      <c r="E55" s="265" t="n">
        <v>50</v>
      </c>
      <c r="F55" s="259" t="n">
        <f aca="false">E55*100/D55</f>
        <v>16.6666666666667</v>
      </c>
      <c r="G55" s="267" t="s">
        <v>469</v>
      </c>
      <c r="H55" s="101" t="n">
        <f aca="false">E55</f>
        <v>50</v>
      </c>
      <c r="I55" s="275" t="n">
        <f aca="false">F55</f>
        <v>16.6666666666667</v>
      </c>
      <c r="J55" s="267" t="s">
        <v>470</v>
      </c>
    </row>
    <row r="56" customFormat="false" ht="126" hidden="false" customHeight="true" outlineLevel="0" collapsed="false">
      <c r="A56" s="284" t="s">
        <v>471</v>
      </c>
      <c r="B56" s="264" t="s">
        <v>472</v>
      </c>
      <c r="C56" s="282" t="s">
        <v>15</v>
      </c>
      <c r="D56" s="101" t="n">
        <v>90</v>
      </c>
      <c r="E56" s="265" t="n">
        <v>0</v>
      </c>
      <c r="F56" s="259" t="n">
        <f aca="false">E56*100/D56</f>
        <v>0</v>
      </c>
      <c r="G56" s="285"/>
      <c r="H56" s="101" t="n">
        <f aca="false">E56</f>
        <v>0</v>
      </c>
      <c r="I56" s="275" t="n">
        <f aca="false">F56</f>
        <v>0</v>
      </c>
      <c r="J56" s="267" t="s">
        <v>473</v>
      </c>
    </row>
    <row r="57" customFormat="false" ht="90" hidden="false" customHeight="true" outlineLevel="0" collapsed="false">
      <c r="A57" s="100" t="s">
        <v>474</v>
      </c>
      <c r="B57" s="264" t="s">
        <v>475</v>
      </c>
      <c r="C57" s="282" t="s">
        <v>15</v>
      </c>
      <c r="D57" s="101" t="n">
        <v>630</v>
      </c>
      <c r="E57" s="265" t="n">
        <v>0</v>
      </c>
      <c r="F57" s="259" t="n">
        <f aca="false">E57*100/D57</f>
        <v>0</v>
      </c>
      <c r="G57" s="285"/>
      <c r="H57" s="101" t="n">
        <f aca="false">E57</f>
        <v>0</v>
      </c>
      <c r="I57" s="275" t="n">
        <f aca="false">F57</f>
        <v>0</v>
      </c>
      <c r="J57" s="261" t="s">
        <v>399</v>
      </c>
    </row>
    <row r="58" customFormat="false" ht="90" hidden="false" customHeight="true" outlineLevel="0" collapsed="false">
      <c r="A58" s="100" t="s">
        <v>476</v>
      </c>
      <c r="B58" s="264" t="s">
        <v>477</v>
      </c>
      <c r="C58" s="282" t="s">
        <v>15</v>
      </c>
      <c r="D58" s="101" t="n">
        <v>1050</v>
      </c>
      <c r="E58" s="265" t="n">
        <v>0</v>
      </c>
      <c r="F58" s="259" t="n">
        <f aca="false">E58*100/D58</f>
        <v>0</v>
      </c>
      <c r="G58" s="285"/>
      <c r="H58" s="101" t="n">
        <f aca="false">E58</f>
        <v>0</v>
      </c>
      <c r="I58" s="275" t="n">
        <f aca="false">F58</f>
        <v>0</v>
      </c>
      <c r="J58" s="267" t="s">
        <v>478</v>
      </c>
    </row>
    <row r="59" customFormat="false" ht="90" hidden="false" customHeight="true" outlineLevel="0" collapsed="false">
      <c r="A59" s="100" t="s">
        <v>479</v>
      </c>
      <c r="B59" s="264" t="s">
        <v>480</v>
      </c>
      <c r="C59" s="282" t="s">
        <v>15</v>
      </c>
      <c r="D59" s="101" t="n">
        <v>1500</v>
      </c>
      <c r="E59" s="265" t="n">
        <v>0</v>
      </c>
      <c r="F59" s="259" t="n">
        <f aca="false">E59*100/D59</f>
        <v>0</v>
      </c>
      <c r="G59" s="285"/>
      <c r="H59" s="101" t="n">
        <f aca="false">E59</f>
        <v>0</v>
      </c>
      <c r="I59" s="275" t="n">
        <f aca="false">F59</f>
        <v>0</v>
      </c>
      <c r="J59" s="261" t="s">
        <v>481</v>
      </c>
    </row>
    <row r="60" customFormat="false" ht="90" hidden="false" customHeight="true" outlineLevel="0" collapsed="false">
      <c r="A60" s="100" t="s">
        <v>482</v>
      </c>
      <c r="B60" s="264" t="s">
        <v>483</v>
      </c>
      <c r="C60" s="282" t="s">
        <v>15</v>
      </c>
      <c r="D60" s="101" t="n">
        <f aca="false">265-200</f>
        <v>65</v>
      </c>
      <c r="E60" s="265" t="n">
        <v>0</v>
      </c>
      <c r="F60" s="259" t="n">
        <f aca="false">E60*100/D60</f>
        <v>0</v>
      </c>
      <c r="G60" s="285"/>
      <c r="H60" s="101" t="n">
        <f aca="false">E60</f>
        <v>0</v>
      </c>
      <c r="I60" s="275" t="n">
        <f aca="false">F60</f>
        <v>0</v>
      </c>
      <c r="J60" s="261" t="s">
        <v>481</v>
      </c>
    </row>
    <row r="61" customFormat="false" ht="25.5" hidden="false" customHeight="true" outlineLevel="0" collapsed="false">
      <c r="A61" s="62"/>
      <c r="B61" s="13" t="s">
        <v>134</v>
      </c>
      <c r="C61" s="13"/>
      <c r="D61" s="63" t="n">
        <f aca="false">D15+D9</f>
        <v>30507</v>
      </c>
      <c r="E61" s="63" t="n">
        <f aca="false">E15+E9</f>
        <v>2985.9</v>
      </c>
      <c r="F61" s="64" t="n">
        <f aca="false">E61*100/D61</f>
        <v>9.78758973350379</v>
      </c>
      <c r="G61" s="65"/>
      <c r="H61" s="63" t="n">
        <f aca="false">H9+H15</f>
        <v>2985.9</v>
      </c>
      <c r="I61" s="64" t="n">
        <f aca="false">F61</f>
        <v>9.78758973350379</v>
      </c>
      <c r="J61" s="66"/>
    </row>
    <row r="62" customFormat="false" ht="35.25" hidden="false" customHeight="true" outlineLevel="0" collapsed="false">
      <c r="A62" s="53" t="s">
        <v>484</v>
      </c>
      <c r="B62" s="53"/>
      <c r="C62" s="53"/>
      <c r="D62" s="53"/>
      <c r="E62" s="53"/>
      <c r="F62" s="53"/>
      <c r="G62" s="53"/>
      <c r="H62" s="53"/>
      <c r="I62" s="53"/>
      <c r="J62" s="53"/>
    </row>
    <row r="63" customFormat="false" ht="90" hidden="false" customHeight="true" outlineLevel="0" collapsed="false">
      <c r="A63" s="286" t="s">
        <v>136</v>
      </c>
      <c r="B63" s="287" t="s">
        <v>485</v>
      </c>
      <c r="C63" s="75" t="s">
        <v>15</v>
      </c>
      <c r="D63" s="96" t="n">
        <v>140441.3</v>
      </c>
      <c r="E63" s="96" t="n">
        <f aca="false">SUM(E64:E90)</f>
        <v>200</v>
      </c>
      <c r="F63" s="275" t="n">
        <f aca="false">E63*100/D63</f>
        <v>0.142408251703737</v>
      </c>
      <c r="G63" s="288"/>
      <c r="H63" s="96" t="n">
        <f aca="false">SUM(H64:H90)</f>
        <v>200</v>
      </c>
      <c r="I63" s="289" t="n">
        <f aca="false">F63</f>
        <v>0.142408251703737</v>
      </c>
      <c r="J63" s="74"/>
    </row>
    <row r="64" customFormat="false" ht="90" hidden="false" customHeight="true" outlineLevel="0" collapsed="false">
      <c r="A64" s="290" t="s">
        <v>214</v>
      </c>
      <c r="B64" s="68" t="s">
        <v>486</v>
      </c>
      <c r="C64" s="69" t="s">
        <v>15</v>
      </c>
      <c r="D64" s="73" t="n">
        <v>9142</v>
      </c>
      <c r="E64" s="73" t="n">
        <v>0</v>
      </c>
      <c r="F64" s="275" t="n">
        <v>0</v>
      </c>
      <c r="G64" s="291" t="s">
        <v>487</v>
      </c>
      <c r="H64" s="70" t="n">
        <f aca="false">E64</f>
        <v>0</v>
      </c>
      <c r="I64" s="259" t="n">
        <f aca="false">F64</f>
        <v>0</v>
      </c>
      <c r="J64" s="74" t="s">
        <v>488</v>
      </c>
    </row>
    <row r="65" customFormat="false" ht="90" hidden="false" customHeight="true" outlineLevel="0" collapsed="false">
      <c r="A65" s="58" t="s">
        <v>217</v>
      </c>
      <c r="B65" s="69" t="s">
        <v>489</v>
      </c>
      <c r="C65" s="69" t="s">
        <v>15</v>
      </c>
      <c r="D65" s="73" t="n">
        <v>2733</v>
      </c>
      <c r="E65" s="262" t="n">
        <v>0</v>
      </c>
      <c r="F65" s="275" t="n">
        <v>0</v>
      </c>
      <c r="G65" s="273" t="s">
        <v>490</v>
      </c>
      <c r="H65" s="70" t="n">
        <f aca="false">E65</f>
        <v>0</v>
      </c>
      <c r="I65" s="259" t="n">
        <f aca="false">F65</f>
        <v>0</v>
      </c>
      <c r="J65" s="74" t="s">
        <v>491</v>
      </c>
    </row>
    <row r="66" customFormat="false" ht="72" hidden="false" customHeight="true" outlineLevel="0" collapsed="false">
      <c r="A66" s="58" t="s">
        <v>221</v>
      </c>
      <c r="B66" s="69" t="s">
        <v>492</v>
      </c>
      <c r="C66" s="69"/>
      <c r="D66" s="73" t="n">
        <v>0</v>
      </c>
      <c r="E66" s="262" t="n">
        <v>0</v>
      </c>
      <c r="F66" s="275" t="n">
        <v>0</v>
      </c>
      <c r="G66" s="292" t="s">
        <v>365</v>
      </c>
      <c r="H66" s="73" t="n">
        <f aca="false">E66</f>
        <v>0</v>
      </c>
      <c r="I66" s="259" t="n">
        <f aca="false">F66</f>
        <v>0</v>
      </c>
      <c r="J66" s="74" t="s">
        <v>366</v>
      </c>
    </row>
    <row r="67" customFormat="false" ht="72" hidden="false" customHeight="true" outlineLevel="0" collapsed="false">
      <c r="A67" s="58" t="s">
        <v>224</v>
      </c>
      <c r="B67" s="69" t="s">
        <v>493</v>
      </c>
      <c r="C67" s="69"/>
      <c r="D67" s="73" t="n">
        <v>0</v>
      </c>
      <c r="E67" s="262" t="n">
        <v>0</v>
      </c>
      <c r="F67" s="275" t="n">
        <v>0</v>
      </c>
      <c r="G67" s="292" t="s">
        <v>365</v>
      </c>
      <c r="H67" s="73" t="n">
        <f aca="false">E67</f>
        <v>0</v>
      </c>
      <c r="I67" s="259" t="n">
        <f aca="false">F67</f>
        <v>0</v>
      </c>
      <c r="J67" s="74" t="s">
        <v>366</v>
      </c>
    </row>
    <row r="68" customFormat="false" ht="72" hidden="false" customHeight="true" outlineLevel="0" collapsed="false">
      <c r="A68" s="58" t="s">
        <v>227</v>
      </c>
      <c r="B68" s="69" t="s">
        <v>494</v>
      </c>
      <c r="C68" s="69"/>
      <c r="D68" s="73" t="n">
        <v>0</v>
      </c>
      <c r="E68" s="262" t="n">
        <v>0</v>
      </c>
      <c r="F68" s="275" t="n">
        <v>0</v>
      </c>
      <c r="G68" s="292" t="s">
        <v>365</v>
      </c>
      <c r="H68" s="73" t="n">
        <f aca="false">E68</f>
        <v>0</v>
      </c>
      <c r="I68" s="259" t="n">
        <f aca="false">F68</f>
        <v>0</v>
      </c>
      <c r="J68" s="74" t="s">
        <v>366</v>
      </c>
    </row>
    <row r="69" customFormat="false" ht="90" hidden="false" customHeight="true" outlineLevel="0" collapsed="false">
      <c r="A69" s="58" t="s">
        <v>231</v>
      </c>
      <c r="B69" s="69" t="s">
        <v>495</v>
      </c>
      <c r="C69" s="69"/>
      <c r="D69" s="73" t="n">
        <v>0</v>
      </c>
      <c r="E69" s="262" t="n">
        <v>0</v>
      </c>
      <c r="F69" s="275" t="n">
        <v>0</v>
      </c>
      <c r="G69" s="292" t="s">
        <v>365</v>
      </c>
      <c r="H69" s="73" t="n">
        <f aca="false">E69</f>
        <v>0</v>
      </c>
      <c r="I69" s="259" t="n">
        <f aca="false">F69</f>
        <v>0</v>
      </c>
      <c r="J69" s="74" t="s">
        <v>366</v>
      </c>
    </row>
    <row r="70" customFormat="false" ht="103.5" hidden="false" customHeight="true" outlineLevel="0" collapsed="false">
      <c r="A70" s="58" t="s">
        <v>234</v>
      </c>
      <c r="B70" s="69" t="s">
        <v>496</v>
      </c>
      <c r="C70" s="69" t="s">
        <v>15</v>
      </c>
      <c r="D70" s="73" t="n">
        <v>800</v>
      </c>
      <c r="E70" s="262" t="n">
        <v>0</v>
      </c>
      <c r="F70" s="275" t="n">
        <v>0</v>
      </c>
      <c r="G70" s="293" t="s">
        <v>497</v>
      </c>
      <c r="H70" s="73" t="n">
        <f aca="false">E70</f>
        <v>0</v>
      </c>
      <c r="I70" s="259" t="n">
        <f aca="false">F70</f>
        <v>0</v>
      </c>
      <c r="J70" s="74" t="s">
        <v>498</v>
      </c>
    </row>
    <row r="71" customFormat="false" ht="113.25" hidden="false" customHeight="true" outlineLevel="0" collapsed="false">
      <c r="A71" s="58" t="s">
        <v>237</v>
      </c>
      <c r="B71" s="69" t="s">
        <v>499</v>
      </c>
      <c r="C71" s="69"/>
      <c r="D71" s="73" t="n">
        <v>0</v>
      </c>
      <c r="E71" s="262" t="n">
        <v>0</v>
      </c>
      <c r="F71" s="275" t="n">
        <v>0</v>
      </c>
      <c r="G71" s="293" t="s">
        <v>365</v>
      </c>
      <c r="H71" s="73" t="n">
        <f aca="false">E71</f>
        <v>0</v>
      </c>
      <c r="I71" s="259" t="n">
        <f aca="false">F71</f>
        <v>0</v>
      </c>
      <c r="J71" s="74" t="s">
        <v>366</v>
      </c>
    </row>
    <row r="72" customFormat="false" ht="90" hidden="false" customHeight="true" outlineLevel="0" collapsed="false">
      <c r="A72" s="58" t="s">
        <v>241</v>
      </c>
      <c r="B72" s="69" t="s">
        <v>500</v>
      </c>
      <c r="C72" s="69"/>
      <c r="D72" s="73" t="n">
        <v>0</v>
      </c>
      <c r="E72" s="262" t="n">
        <v>0</v>
      </c>
      <c r="F72" s="275" t="n">
        <v>0</v>
      </c>
      <c r="G72" s="293" t="s">
        <v>365</v>
      </c>
      <c r="H72" s="73" t="n">
        <f aca="false">E72</f>
        <v>0</v>
      </c>
      <c r="I72" s="259" t="n">
        <f aca="false">F72</f>
        <v>0</v>
      </c>
      <c r="J72" s="74" t="s">
        <v>366</v>
      </c>
    </row>
    <row r="73" customFormat="false" ht="69.75" hidden="false" customHeight="true" outlineLevel="0" collapsed="false">
      <c r="A73" s="58" t="s">
        <v>245</v>
      </c>
      <c r="B73" s="69" t="s">
        <v>501</v>
      </c>
      <c r="C73" s="69"/>
      <c r="D73" s="73" t="n">
        <v>0</v>
      </c>
      <c r="E73" s="262" t="n">
        <v>0</v>
      </c>
      <c r="F73" s="275" t="n">
        <v>0</v>
      </c>
      <c r="G73" s="293" t="s">
        <v>365</v>
      </c>
      <c r="H73" s="73" t="n">
        <f aca="false">E73</f>
        <v>0</v>
      </c>
      <c r="I73" s="259" t="n">
        <f aca="false">F73</f>
        <v>0</v>
      </c>
      <c r="J73" s="74" t="s">
        <v>502</v>
      </c>
    </row>
    <row r="74" customFormat="false" ht="75" hidden="false" customHeight="true" outlineLevel="0" collapsed="false">
      <c r="A74" s="58" t="s">
        <v>503</v>
      </c>
      <c r="B74" s="69" t="s">
        <v>504</v>
      </c>
      <c r="C74" s="69"/>
      <c r="D74" s="73" t="n">
        <v>0</v>
      </c>
      <c r="E74" s="262" t="n">
        <v>0</v>
      </c>
      <c r="F74" s="275" t="n">
        <v>0</v>
      </c>
      <c r="G74" s="293" t="s">
        <v>365</v>
      </c>
      <c r="H74" s="73" t="n">
        <f aca="false">E74</f>
        <v>0</v>
      </c>
      <c r="I74" s="259" t="n">
        <f aca="false">F74</f>
        <v>0</v>
      </c>
      <c r="J74" s="74" t="s">
        <v>366</v>
      </c>
    </row>
    <row r="75" customFormat="false" ht="90" hidden="false" customHeight="true" outlineLevel="0" collapsed="false">
      <c r="A75" s="58" t="s">
        <v>505</v>
      </c>
      <c r="B75" s="69" t="s">
        <v>506</v>
      </c>
      <c r="C75" s="69" t="s">
        <v>15</v>
      </c>
      <c r="D75" s="73" t="n">
        <v>2600</v>
      </c>
      <c r="E75" s="262" t="n">
        <v>0</v>
      </c>
      <c r="F75" s="275" t="n">
        <v>0</v>
      </c>
      <c r="G75" s="74" t="s">
        <v>507</v>
      </c>
      <c r="H75" s="70" t="n">
        <f aca="false">E75</f>
        <v>0</v>
      </c>
      <c r="I75" s="259" t="n">
        <f aca="false">F75</f>
        <v>0</v>
      </c>
      <c r="J75" s="294" t="s">
        <v>488</v>
      </c>
    </row>
    <row r="76" customFormat="false" ht="90" hidden="false" customHeight="true" outlineLevel="0" collapsed="false">
      <c r="A76" s="58" t="s">
        <v>508</v>
      </c>
      <c r="B76" s="69" t="s">
        <v>509</v>
      </c>
      <c r="C76" s="69" t="s">
        <v>15</v>
      </c>
      <c r="D76" s="73" t="n">
        <v>1720</v>
      </c>
      <c r="E76" s="262" t="n">
        <v>0</v>
      </c>
      <c r="F76" s="275" t="n">
        <v>0</v>
      </c>
      <c r="G76" s="74" t="s">
        <v>510</v>
      </c>
      <c r="H76" s="70" t="n">
        <f aca="false">E76</f>
        <v>0</v>
      </c>
      <c r="I76" s="259" t="n">
        <f aca="false">F76</f>
        <v>0</v>
      </c>
      <c r="J76" s="294" t="s">
        <v>511</v>
      </c>
    </row>
    <row r="77" customFormat="false" ht="72" hidden="false" customHeight="true" outlineLevel="0" collapsed="false">
      <c r="A77" s="58" t="s">
        <v>512</v>
      </c>
      <c r="B77" s="69" t="s">
        <v>513</v>
      </c>
      <c r="C77" s="69"/>
      <c r="D77" s="73" t="n">
        <v>0</v>
      </c>
      <c r="E77" s="262" t="n">
        <v>0</v>
      </c>
      <c r="F77" s="275" t="n">
        <v>0</v>
      </c>
      <c r="G77" s="293" t="s">
        <v>365</v>
      </c>
      <c r="H77" s="73" t="n">
        <f aca="false">E77</f>
        <v>0</v>
      </c>
      <c r="I77" s="259" t="n">
        <f aca="false">F77</f>
        <v>0</v>
      </c>
      <c r="J77" s="74" t="s">
        <v>366</v>
      </c>
    </row>
    <row r="78" customFormat="false" ht="72" hidden="false" customHeight="true" outlineLevel="0" collapsed="false">
      <c r="A78" s="58" t="s">
        <v>514</v>
      </c>
      <c r="B78" s="69" t="s">
        <v>515</v>
      </c>
      <c r="C78" s="69"/>
      <c r="D78" s="73" t="n">
        <v>0</v>
      </c>
      <c r="E78" s="262" t="n">
        <v>0</v>
      </c>
      <c r="F78" s="275" t="n">
        <v>0</v>
      </c>
      <c r="G78" s="293" t="s">
        <v>365</v>
      </c>
      <c r="H78" s="73" t="n">
        <f aca="false">E78</f>
        <v>0</v>
      </c>
      <c r="I78" s="259" t="n">
        <f aca="false">F78</f>
        <v>0</v>
      </c>
      <c r="J78" s="74" t="s">
        <v>366</v>
      </c>
    </row>
    <row r="79" customFormat="false" ht="108" hidden="false" customHeight="true" outlineLevel="0" collapsed="false">
      <c r="A79" s="58" t="s">
        <v>516</v>
      </c>
      <c r="B79" s="69" t="s">
        <v>517</v>
      </c>
      <c r="C79" s="69" t="s">
        <v>15</v>
      </c>
      <c r="D79" s="73" t="n">
        <v>400</v>
      </c>
      <c r="E79" s="262" t="n">
        <v>0</v>
      </c>
      <c r="F79" s="275" t="n">
        <v>0</v>
      </c>
      <c r="G79" s="295" t="s">
        <v>518</v>
      </c>
      <c r="H79" s="73" t="n">
        <f aca="false">E79</f>
        <v>0</v>
      </c>
      <c r="I79" s="259" t="n">
        <f aca="false">F79</f>
        <v>0</v>
      </c>
      <c r="J79" s="74" t="s">
        <v>519</v>
      </c>
    </row>
    <row r="80" customFormat="false" ht="90" hidden="false" customHeight="true" outlineLevel="0" collapsed="false">
      <c r="A80" s="58" t="s">
        <v>520</v>
      </c>
      <c r="B80" s="69" t="s">
        <v>521</v>
      </c>
      <c r="C80" s="69"/>
      <c r="D80" s="73" t="n">
        <v>0</v>
      </c>
      <c r="E80" s="262" t="n">
        <v>0</v>
      </c>
      <c r="F80" s="275" t="n">
        <v>0</v>
      </c>
      <c r="G80" s="293" t="s">
        <v>365</v>
      </c>
      <c r="H80" s="73" t="n">
        <f aca="false">E80</f>
        <v>0</v>
      </c>
      <c r="I80" s="259" t="n">
        <f aca="false">F80</f>
        <v>0</v>
      </c>
      <c r="J80" s="74" t="s">
        <v>502</v>
      </c>
    </row>
    <row r="81" customFormat="false" ht="72" hidden="false" customHeight="true" outlineLevel="0" collapsed="false">
      <c r="A81" s="58" t="s">
        <v>522</v>
      </c>
      <c r="B81" s="69" t="s">
        <v>523</v>
      </c>
      <c r="C81" s="69"/>
      <c r="D81" s="73" t="n">
        <v>0</v>
      </c>
      <c r="E81" s="262" t="n">
        <v>0</v>
      </c>
      <c r="F81" s="275" t="n">
        <v>0</v>
      </c>
      <c r="G81" s="293" t="s">
        <v>365</v>
      </c>
      <c r="H81" s="73" t="n">
        <f aca="false">E81</f>
        <v>0</v>
      </c>
      <c r="I81" s="259" t="n">
        <f aca="false">F81</f>
        <v>0</v>
      </c>
      <c r="J81" s="74" t="s">
        <v>502</v>
      </c>
    </row>
    <row r="82" customFormat="false" ht="72" hidden="false" customHeight="true" outlineLevel="0" collapsed="false">
      <c r="A82" s="58" t="s">
        <v>524</v>
      </c>
      <c r="B82" s="69" t="s">
        <v>525</v>
      </c>
      <c r="C82" s="69"/>
      <c r="D82" s="73" t="n">
        <v>0</v>
      </c>
      <c r="E82" s="262" t="n">
        <v>0</v>
      </c>
      <c r="F82" s="275" t="n">
        <v>0</v>
      </c>
      <c r="G82" s="293" t="s">
        <v>365</v>
      </c>
      <c r="H82" s="73" t="n">
        <f aca="false">E82</f>
        <v>0</v>
      </c>
      <c r="I82" s="259" t="n">
        <f aca="false">F82</f>
        <v>0</v>
      </c>
      <c r="J82" s="74" t="s">
        <v>366</v>
      </c>
    </row>
    <row r="83" customFormat="false" ht="90" hidden="false" customHeight="true" outlineLevel="0" collapsed="false">
      <c r="A83" s="58" t="s">
        <v>526</v>
      </c>
      <c r="B83" s="69" t="s">
        <v>527</v>
      </c>
      <c r="C83" s="69" t="s">
        <v>15</v>
      </c>
      <c r="D83" s="73" t="n">
        <v>150</v>
      </c>
      <c r="E83" s="262" t="n">
        <v>0</v>
      </c>
      <c r="F83" s="275" t="n">
        <v>0</v>
      </c>
      <c r="G83" s="78"/>
      <c r="H83" s="73" t="n">
        <f aca="false">E83</f>
        <v>0</v>
      </c>
      <c r="I83" s="259" t="n">
        <f aca="false">F83</f>
        <v>0</v>
      </c>
      <c r="J83" s="74" t="s">
        <v>528</v>
      </c>
    </row>
    <row r="84" customFormat="false" ht="72" hidden="false" customHeight="true" outlineLevel="0" collapsed="false">
      <c r="A84" s="58" t="s">
        <v>529</v>
      </c>
      <c r="B84" s="69" t="s">
        <v>530</v>
      </c>
      <c r="C84" s="69"/>
      <c r="D84" s="73" t="n">
        <v>0</v>
      </c>
      <c r="E84" s="262" t="n">
        <v>0</v>
      </c>
      <c r="F84" s="275" t="n">
        <v>0</v>
      </c>
      <c r="G84" s="293" t="s">
        <v>365</v>
      </c>
      <c r="H84" s="73" t="n">
        <f aca="false">E84</f>
        <v>0</v>
      </c>
      <c r="I84" s="259" t="n">
        <f aca="false">F84</f>
        <v>0</v>
      </c>
      <c r="J84" s="74" t="s">
        <v>531</v>
      </c>
    </row>
    <row r="85" customFormat="false" ht="108" hidden="false" customHeight="true" outlineLevel="0" collapsed="false">
      <c r="A85" s="58" t="s">
        <v>532</v>
      </c>
      <c r="B85" s="69" t="s">
        <v>533</v>
      </c>
      <c r="C85" s="69" t="s">
        <v>15</v>
      </c>
      <c r="D85" s="73" t="n">
        <v>64760</v>
      </c>
      <c r="E85" s="262" t="n">
        <v>0</v>
      </c>
      <c r="F85" s="275" t="n">
        <v>0</v>
      </c>
      <c r="G85" s="293" t="s">
        <v>534</v>
      </c>
      <c r="H85" s="70" t="n">
        <f aca="false">E85</f>
        <v>0</v>
      </c>
      <c r="I85" s="259" t="n">
        <f aca="false">F85</f>
        <v>0</v>
      </c>
      <c r="J85" s="74" t="s">
        <v>535</v>
      </c>
    </row>
    <row r="86" customFormat="false" ht="90" hidden="false" customHeight="true" outlineLevel="0" collapsed="false">
      <c r="A86" s="58" t="s">
        <v>536</v>
      </c>
      <c r="B86" s="69" t="s">
        <v>537</v>
      </c>
      <c r="C86" s="69" t="s">
        <v>15</v>
      </c>
      <c r="D86" s="73" t="n">
        <v>1043</v>
      </c>
      <c r="E86" s="262" t="n">
        <v>0</v>
      </c>
      <c r="F86" s="275" t="n">
        <v>0</v>
      </c>
      <c r="G86" s="78"/>
      <c r="H86" s="70" t="n">
        <f aca="false">E86</f>
        <v>0</v>
      </c>
      <c r="I86" s="259" t="n">
        <f aca="false">F86</f>
        <v>0</v>
      </c>
      <c r="J86" s="74" t="s">
        <v>538</v>
      </c>
    </row>
    <row r="87" customFormat="false" ht="162" hidden="false" customHeight="true" outlineLevel="0" collapsed="false">
      <c r="A87" s="58" t="s">
        <v>539</v>
      </c>
      <c r="B87" s="69" t="s">
        <v>540</v>
      </c>
      <c r="C87" s="69" t="s">
        <v>15</v>
      </c>
      <c r="D87" s="73" t="n">
        <v>56593.3</v>
      </c>
      <c r="E87" s="262" t="n">
        <v>0</v>
      </c>
      <c r="F87" s="275" t="n">
        <v>0</v>
      </c>
      <c r="G87" s="293" t="s">
        <v>541</v>
      </c>
      <c r="H87" s="70" t="n">
        <f aca="false">E87</f>
        <v>0</v>
      </c>
      <c r="I87" s="259" t="n">
        <f aca="false">F87</f>
        <v>0</v>
      </c>
      <c r="J87" s="74" t="s">
        <v>488</v>
      </c>
    </row>
    <row r="88" customFormat="false" ht="90" hidden="false" customHeight="true" outlineLevel="0" collapsed="false">
      <c r="A88" s="58" t="s">
        <v>542</v>
      </c>
      <c r="B88" s="69" t="s">
        <v>543</v>
      </c>
      <c r="C88" s="69" t="s">
        <v>15</v>
      </c>
      <c r="D88" s="73" t="n">
        <v>200</v>
      </c>
      <c r="E88" s="262" t="n">
        <v>200</v>
      </c>
      <c r="F88" s="83" t="n">
        <v>100</v>
      </c>
      <c r="G88" s="293" t="s">
        <v>544</v>
      </c>
      <c r="H88" s="73" t="n">
        <f aca="false">E88</f>
        <v>200</v>
      </c>
      <c r="I88" s="259" t="n">
        <f aca="false">F88</f>
        <v>100</v>
      </c>
      <c r="J88" s="74"/>
    </row>
    <row r="89" customFormat="false" ht="126" hidden="false" customHeight="true" outlineLevel="0" collapsed="false">
      <c r="A89" s="58" t="s">
        <v>545</v>
      </c>
      <c r="B89" s="69" t="s">
        <v>546</v>
      </c>
      <c r="C89" s="69" t="s">
        <v>15</v>
      </c>
      <c r="D89" s="73" t="n">
        <v>200</v>
      </c>
      <c r="E89" s="262" t="n">
        <v>0</v>
      </c>
      <c r="F89" s="275" t="n">
        <v>0</v>
      </c>
      <c r="G89" s="78"/>
      <c r="H89" s="73" t="n">
        <f aca="false">E89</f>
        <v>0</v>
      </c>
      <c r="I89" s="259" t="n">
        <f aca="false">F89</f>
        <v>0</v>
      </c>
      <c r="J89" s="74" t="s">
        <v>547</v>
      </c>
    </row>
    <row r="90" customFormat="false" ht="90" hidden="false" customHeight="true" outlineLevel="0" collapsed="false">
      <c r="A90" s="58" t="s">
        <v>548</v>
      </c>
      <c r="B90" s="69" t="s">
        <v>549</v>
      </c>
      <c r="C90" s="69" t="s">
        <v>15</v>
      </c>
      <c r="D90" s="73" t="n">
        <v>100</v>
      </c>
      <c r="E90" s="262" t="n">
        <v>0</v>
      </c>
      <c r="F90" s="275" t="n">
        <v>0</v>
      </c>
      <c r="G90" s="78"/>
      <c r="H90" s="73" t="n">
        <f aca="false">E90</f>
        <v>0</v>
      </c>
      <c r="I90" s="259" t="n">
        <f aca="false">F90</f>
        <v>0</v>
      </c>
      <c r="J90" s="74" t="s">
        <v>550</v>
      </c>
    </row>
    <row r="91" customFormat="false" ht="130.5" hidden="false" customHeight="true" outlineLevel="0" collapsed="false">
      <c r="A91" s="58" t="s">
        <v>551</v>
      </c>
      <c r="B91" s="68" t="s">
        <v>552</v>
      </c>
      <c r="C91" s="69"/>
      <c r="D91" s="73" t="n">
        <v>0</v>
      </c>
      <c r="E91" s="262" t="n">
        <v>0</v>
      </c>
      <c r="F91" s="275" t="n">
        <v>0</v>
      </c>
      <c r="G91" s="293" t="s">
        <v>365</v>
      </c>
      <c r="H91" s="73" t="n">
        <f aca="false">E91</f>
        <v>0</v>
      </c>
      <c r="I91" s="259" t="n">
        <f aca="false">F91</f>
        <v>0</v>
      </c>
      <c r="J91" s="74"/>
    </row>
    <row r="92" customFormat="false" ht="24" hidden="false" customHeight="true" outlineLevel="0" collapsed="false">
      <c r="A92" s="58"/>
      <c r="B92" s="296" t="s">
        <v>141</v>
      </c>
      <c r="C92" s="75" t="s">
        <v>142</v>
      </c>
      <c r="D92" s="76" t="n">
        <f aca="false">D93</f>
        <v>140441.3</v>
      </c>
      <c r="E92" s="76" t="n">
        <f aca="false">E93</f>
        <v>200</v>
      </c>
      <c r="F92" s="64" t="n">
        <f aca="false">E92*100/D92</f>
        <v>0.142408251703737</v>
      </c>
      <c r="G92" s="78"/>
      <c r="H92" s="76" t="n">
        <f aca="false">E92</f>
        <v>200</v>
      </c>
      <c r="I92" s="64" t="n">
        <f aca="false">F92</f>
        <v>0.142408251703737</v>
      </c>
      <c r="J92" s="74"/>
    </row>
    <row r="93" customFormat="false" ht="90" hidden="false" customHeight="true" outlineLevel="0" collapsed="false">
      <c r="A93" s="58"/>
      <c r="B93" s="296"/>
      <c r="C93" s="75" t="s">
        <v>15</v>
      </c>
      <c r="D93" s="76" t="n">
        <f aca="false">D63</f>
        <v>140441.3</v>
      </c>
      <c r="E93" s="77" t="n">
        <v>200</v>
      </c>
      <c r="F93" s="64" t="n">
        <f aca="false">E93*100/D93</f>
        <v>0.142408251703737</v>
      </c>
      <c r="G93" s="78"/>
      <c r="H93" s="76" t="n">
        <f aca="false">E93</f>
        <v>200</v>
      </c>
      <c r="I93" s="64" t="n">
        <v>0.1</v>
      </c>
      <c r="J93" s="74"/>
    </row>
    <row r="94" customFormat="false" ht="26.25" hidden="true" customHeight="true" outlineLevel="0" collapsed="false">
      <c r="A94" s="57" t="s">
        <v>143</v>
      </c>
      <c r="B94" s="57"/>
      <c r="C94" s="57"/>
      <c r="D94" s="57"/>
      <c r="E94" s="57"/>
      <c r="F94" s="57"/>
      <c r="G94" s="57"/>
      <c r="H94" s="57"/>
      <c r="I94" s="57"/>
      <c r="J94" s="57"/>
    </row>
    <row r="95" customFormat="false" ht="41.25" hidden="true" customHeight="true" outlineLevel="0" collapsed="false">
      <c r="A95" s="79" t="s">
        <v>144</v>
      </c>
      <c r="B95" s="80" t="s">
        <v>145</v>
      </c>
      <c r="C95" s="80"/>
      <c r="D95" s="81" t="n">
        <f aca="false">E95+F95+H95+I95</f>
        <v>0</v>
      </c>
      <c r="E95" s="81" t="n">
        <v>0</v>
      </c>
      <c r="F95" s="81" t="n">
        <v>0</v>
      </c>
      <c r="G95" s="82"/>
      <c r="H95" s="81" t="n">
        <v>0</v>
      </c>
      <c r="I95" s="83" t="n">
        <v>0</v>
      </c>
      <c r="J95" s="84" t="n">
        <v>0</v>
      </c>
    </row>
    <row r="96" customFormat="false" ht="26.25" hidden="true" customHeight="true" outlineLevel="0" collapsed="false">
      <c r="A96" s="85"/>
      <c r="B96" s="86" t="s">
        <v>146</v>
      </c>
      <c r="C96" s="86"/>
      <c r="D96" s="87" t="n">
        <f aca="false">D95</f>
        <v>0</v>
      </c>
      <c r="E96" s="87" t="n">
        <f aca="false">E95</f>
        <v>0</v>
      </c>
      <c r="F96" s="87" t="n">
        <f aca="false">F95</f>
        <v>0</v>
      </c>
      <c r="G96" s="88"/>
      <c r="H96" s="87" t="n">
        <f aca="false">H95</f>
        <v>0</v>
      </c>
      <c r="I96" s="87" t="n">
        <f aca="false">I95</f>
        <v>0</v>
      </c>
      <c r="J96" s="89" t="n">
        <v>0</v>
      </c>
    </row>
    <row r="97" customFormat="false" ht="26.25" hidden="false" customHeight="true" outlineLevel="0" collapsed="false">
      <c r="A97" s="90" t="s">
        <v>553</v>
      </c>
      <c r="B97" s="90"/>
      <c r="C97" s="90"/>
      <c r="D97" s="90"/>
      <c r="E97" s="90"/>
      <c r="F97" s="90"/>
      <c r="G97" s="90"/>
      <c r="H97" s="90"/>
      <c r="I97" s="90"/>
      <c r="J97" s="90"/>
    </row>
    <row r="98" s="94" customFormat="true" ht="61.5" hidden="false" customHeight="true" outlineLevel="0" collapsed="false">
      <c r="A98" s="297" t="s">
        <v>25</v>
      </c>
      <c r="B98" s="298" t="s">
        <v>554</v>
      </c>
      <c r="C98" s="299"/>
      <c r="D98" s="96" t="n">
        <f aca="false">D99</f>
        <v>9000</v>
      </c>
      <c r="E98" s="96" t="n">
        <f aca="false">E99</f>
        <v>578.9</v>
      </c>
      <c r="F98" s="289" t="n">
        <f aca="false">E98*100/D98</f>
        <v>6.43222222222222</v>
      </c>
      <c r="G98" s="288"/>
      <c r="H98" s="96" t="n">
        <f aca="false">H99</f>
        <v>578.9</v>
      </c>
      <c r="I98" s="96" t="n">
        <f aca="false">I99</f>
        <v>6.4</v>
      </c>
      <c r="J98" s="288"/>
    </row>
    <row r="99" customFormat="false" ht="108" hidden="false" customHeight="true" outlineLevel="0" collapsed="false">
      <c r="A99" s="58" t="s">
        <v>555</v>
      </c>
      <c r="B99" s="69" t="s">
        <v>556</v>
      </c>
      <c r="C99" s="69" t="s">
        <v>15</v>
      </c>
      <c r="D99" s="70" t="n">
        <v>9000</v>
      </c>
      <c r="E99" s="300" t="n">
        <v>578.9</v>
      </c>
      <c r="F99" s="275" t="n">
        <f aca="false">E99*100/D99</f>
        <v>6.43222222222222</v>
      </c>
      <c r="G99" s="74" t="s">
        <v>557</v>
      </c>
      <c r="H99" s="70" t="n">
        <v>578.9</v>
      </c>
      <c r="I99" s="300" t="n">
        <v>6.4</v>
      </c>
      <c r="J99" s="74" t="s">
        <v>558</v>
      </c>
    </row>
    <row r="100" customFormat="false" ht="54" hidden="false" customHeight="true" outlineLevel="0" collapsed="false">
      <c r="A100" s="58" t="s">
        <v>559</v>
      </c>
      <c r="B100" s="69" t="s">
        <v>560</v>
      </c>
      <c r="C100" s="69"/>
      <c r="D100" s="70" t="n">
        <v>0</v>
      </c>
      <c r="E100" s="300" t="n">
        <v>0</v>
      </c>
      <c r="F100" s="275" t="n">
        <v>0</v>
      </c>
      <c r="G100" s="74" t="s">
        <v>365</v>
      </c>
      <c r="H100" s="70" t="n">
        <v>0</v>
      </c>
      <c r="I100" s="275" t="n">
        <v>0</v>
      </c>
      <c r="J100" s="74"/>
    </row>
    <row r="101" customFormat="false" ht="90" hidden="false" customHeight="true" outlineLevel="0" collapsed="false">
      <c r="A101" s="95"/>
      <c r="B101" s="75" t="s">
        <v>150</v>
      </c>
      <c r="C101" s="69" t="s">
        <v>15</v>
      </c>
      <c r="D101" s="96" t="n">
        <f aca="false">D98</f>
        <v>9000</v>
      </c>
      <c r="E101" s="97" t="n">
        <f aca="false">E98</f>
        <v>578.9</v>
      </c>
      <c r="F101" s="64" t="n">
        <f aca="false">E101*100/D101</f>
        <v>6.43222222222222</v>
      </c>
      <c r="G101" s="98"/>
      <c r="H101" s="96" t="n">
        <f aca="false">H98</f>
        <v>578.9</v>
      </c>
      <c r="I101" s="64" t="n">
        <v>6.4</v>
      </c>
      <c r="J101" s="99"/>
    </row>
    <row r="102" customFormat="false" ht="33" hidden="false" customHeight="true" outlineLevel="0" collapsed="false">
      <c r="A102" s="90" t="s">
        <v>561</v>
      </c>
      <c r="B102" s="90"/>
      <c r="C102" s="90"/>
      <c r="D102" s="90"/>
      <c r="E102" s="90"/>
      <c r="F102" s="90"/>
      <c r="G102" s="90"/>
      <c r="H102" s="90"/>
      <c r="I102" s="90"/>
      <c r="J102" s="90"/>
    </row>
    <row r="103" customFormat="false" ht="88.5" hidden="false" customHeight="true" outlineLevel="0" collapsed="false">
      <c r="A103" s="301" t="s">
        <v>152</v>
      </c>
      <c r="B103" s="302" t="s">
        <v>562</v>
      </c>
      <c r="C103" s="302"/>
      <c r="D103" s="255" t="n">
        <f aca="false">D104+D105+D106+D107+D108+D109+D110+D111+D112+D113+D114+D115+D116+D117+D118+D119</f>
        <v>492802.3</v>
      </c>
      <c r="E103" s="255" t="n">
        <f aca="false">SUM(E104:E119)</f>
        <v>75272.6</v>
      </c>
      <c r="F103" s="303" t="n">
        <f aca="false">E103*100/D103</f>
        <v>15.2744011137935</v>
      </c>
      <c r="G103" s="257"/>
      <c r="H103" s="255" t="n">
        <f aca="false">SUM(H104:H119)</f>
        <v>75272.6</v>
      </c>
      <c r="I103" s="303" t="n">
        <f aca="false">F103</f>
        <v>15.2744011137935</v>
      </c>
      <c r="J103" s="61"/>
    </row>
    <row r="104" customFormat="false" ht="126.75" hidden="false" customHeight="true" outlineLevel="0" collapsed="false">
      <c r="A104" s="100" t="s">
        <v>563</v>
      </c>
      <c r="B104" s="102" t="s">
        <v>564</v>
      </c>
      <c r="C104" s="102" t="s">
        <v>15</v>
      </c>
      <c r="D104" s="101" t="n">
        <v>4734</v>
      </c>
      <c r="E104" s="265" t="n">
        <v>1000</v>
      </c>
      <c r="F104" s="259" t="n">
        <f aca="false">E104*100/D104</f>
        <v>21.1237853823405</v>
      </c>
      <c r="G104" s="304" t="s">
        <v>565</v>
      </c>
      <c r="H104" s="101" t="n">
        <f aca="false">E104</f>
        <v>1000</v>
      </c>
      <c r="I104" s="305" t="n">
        <f aca="false">F104</f>
        <v>21.1237853823405</v>
      </c>
      <c r="J104" s="61"/>
    </row>
    <row r="105" customFormat="false" ht="130.5" hidden="false" customHeight="true" outlineLevel="0" collapsed="false">
      <c r="A105" s="100" t="s">
        <v>566</v>
      </c>
      <c r="B105" s="102" t="s">
        <v>567</v>
      </c>
      <c r="C105" s="102" t="s">
        <v>15</v>
      </c>
      <c r="D105" s="101" t="n">
        <v>7127.1</v>
      </c>
      <c r="E105" s="265" t="n">
        <v>1050</v>
      </c>
      <c r="F105" s="259" t="n">
        <f aca="false">E105*100/D105</f>
        <v>14.7324998947679</v>
      </c>
      <c r="G105" s="304" t="s">
        <v>565</v>
      </c>
      <c r="H105" s="101" t="n">
        <f aca="false">E105</f>
        <v>1050</v>
      </c>
      <c r="I105" s="305" t="n">
        <f aca="false">F105</f>
        <v>14.7324998947679</v>
      </c>
      <c r="J105" s="61"/>
    </row>
    <row r="106" customFormat="false" ht="144" hidden="false" customHeight="true" outlineLevel="0" collapsed="false">
      <c r="A106" s="268" t="s">
        <v>568</v>
      </c>
      <c r="B106" s="59" t="s">
        <v>569</v>
      </c>
      <c r="C106" s="102" t="s">
        <v>15</v>
      </c>
      <c r="D106" s="101" t="n">
        <v>7993.7</v>
      </c>
      <c r="E106" s="265" t="n">
        <v>1500</v>
      </c>
      <c r="F106" s="259" t="n">
        <f aca="false">E106*100/D106</f>
        <v>18.7647772620939</v>
      </c>
      <c r="G106" s="304" t="s">
        <v>565</v>
      </c>
      <c r="H106" s="101" t="n">
        <f aca="false">E106</f>
        <v>1500</v>
      </c>
      <c r="I106" s="305" t="n">
        <f aca="false">F106</f>
        <v>18.7647772620939</v>
      </c>
      <c r="J106" s="61"/>
    </row>
    <row r="107" customFormat="false" ht="125.25" hidden="false" customHeight="true" outlineLevel="0" collapsed="false">
      <c r="A107" s="100" t="s">
        <v>570</v>
      </c>
      <c r="B107" s="102" t="s">
        <v>571</v>
      </c>
      <c r="C107" s="102" t="s">
        <v>15</v>
      </c>
      <c r="D107" s="101" t="n">
        <f aca="false">58276+44</f>
        <v>58320</v>
      </c>
      <c r="E107" s="265" t="n">
        <f aca="false">7000-571</f>
        <v>6429</v>
      </c>
      <c r="F107" s="259" t="n">
        <f aca="false">E107*100/D107</f>
        <v>11.0236625514403</v>
      </c>
      <c r="G107" s="304" t="s">
        <v>565</v>
      </c>
      <c r="H107" s="101" t="n">
        <f aca="false">E107</f>
        <v>6429</v>
      </c>
      <c r="I107" s="305" t="n">
        <f aca="false">F107</f>
        <v>11.0236625514403</v>
      </c>
      <c r="J107" s="61"/>
    </row>
    <row r="108" customFormat="false" ht="129" hidden="false" customHeight="true" outlineLevel="0" collapsed="false">
      <c r="A108" s="290" t="s">
        <v>572</v>
      </c>
      <c r="B108" s="68" t="s">
        <v>573</v>
      </c>
      <c r="C108" s="102" t="s">
        <v>15</v>
      </c>
      <c r="D108" s="70" t="n">
        <v>2741.6</v>
      </c>
      <c r="E108" s="262" t="n">
        <v>571</v>
      </c>
      <c r="F108" s="259" t="n">
        <f aca="false">E108*100/D108</f>
        <v>20.8272541581558</v>
      </c>
      <c r="G108" s="279" t="s">
        <v>565</v>
      </c>
      <c r="H108" s="70" t="n">
        <f aca="false">E108</f>
        <v>571</v>
      </c>
      <c r="I108" s="305" t="n">
        <f aca="false">F108</f>
        <v>20.8272541581558</v>
      </c>
      <c r="J108" s="61"/>
    </row>
    <row r="109" customFormat="false" ht="131.25" hidden="false" customHeight="true" outlineLevel="0" collapsed="false">
      <c r="A109" s="58" t="s">
        <v>574</v>
      </c>
      <c r="B109" s="69" t="s">
        <v>575</v>
      </c>
      <c r="C109" s="102" t="s">
        <v>15</v>
      </c>
      <c r="D109" s="70" t="n">
        <v>2604</v>
      </c>
      <c r="E109" s="262" t="n">
        <v>920</v>
      </c>
      <c r="F109" s="259" t="n">
        <f aca="false">E109*100/D109</f>
        <v>35.3302611367128</v>
      </c>
      <c r="G109" s="279" t="s">
        <v>565</v>
      </c>
      <c r="H109" s="70" t="n">
        <f aca="false">E109</f>
        <v>920</v>
      </c>
      <c r="I109" s="305" t="n">
        <f aca="false">F109</f>
        <v>35.3302611367128</v>
      </c>
      <c r="J109" s="61"/>
    </row>
    <row r="110" customFormat="false" ht="144" hidden="false" customHeight="true" outlineLevel="0" collapsed="false">
      <c r="A110" s="268" t="s">
        <v>576</v>
      </c>
      <c r="B110" s="59" t="s">
        <v>577</v>
      </c>
      <c r="C110" s="102" t="s">
        <v>15</v>
      </c>
      <c r="D110" s="101" t="n">
        <v>54086.1</v>
      </c>
      <c r="E110" s="265" t="n">
        <v>9133.4</v>
      </c>
      <c r="F110" s="259" t="n">
        <f aca="false">E110*100/D110</f>
        <v>16.8867786732636</v>
      </c>
      <c r="G110" s="304" t="s">
        <v>578</v>
      </c>
      <c r="H110" s="101" t="n">
        <f aca="false">E110</f>
        <v>9133.4</v>
      </c>
      <c r="I110" s="305" t="n">
        <f aca="false">F110</f>
        <v>16.8867786732636</v>
      </c>
      <c r="J110" s="61"/>
    </row>
    <row r="111" customFormat="false" ht="127.5" hidden="false" customHeight="true" outlineLevel="0" collapsed="false">
      <c r="A111" s="100" t="s">
        <v>579</v>
      </c>
      <c r="B111" s="59" t="s">
        <v>580</v>
      </c>
      <c r="C111" s="102" t="s">
        <v>15</v>
      </c>
      <c r="D111" s="101" t="n">
        <f aca="false">25697.9-271</f>
        <v>25426.9</v>
      </c>
      <c r="E111" s="265" t="n">
        <v>4595.8</v>
      </c>
      <c r="F111" s="259" t="n">
        <f aca="false">E111*100/D111</f>
        <v>18.0745588333615</v>
      </c>
      <c r="G111" s="304" t="s">
        <v>565</v>
      </c>
      <c r="H111" s="101" t="n">
        <f aca="false">E111</f>
        <v>4595.8</v>
      </c>
      <c r="I111" s="305" t="n">
        <f aca="false">F111</f>
        <v>18.0745588333615</v>
      </c>
      <c r="J111" s="61"/>
    </row>
    <row r="112" customFormat="false" ht="126" hidden="false" customHeight="true" outlineLevel="0" collapsed="false">
      <c r="A112" s="268" t="s">
        <v>581</v>
      </c>
      <c r="B112" s="59" t="s">
        <v>582</v>
      </c>
      <c r="C112" s="102" t="s">
        <v>15</v>
      </c>
      <c r="D112" s="101" t="n">
        <v>40431.4</v>
      </c>
      <c r="E112" s="265" t="n">
        <v>7500</v>
      </c>
      <c r="F112" s="259" t="n">
        <f aca="false">E112*100/D112</f>
        <v>18.5499389088679</v>
      </c>
      <c r="G112" s="304" t="s">
        <v>583</v>
      </c>
      <c r="H112" s="101" t="n">
        <f aca="false">E112</f>
        <v>7500</v>
      </c>
      <c r="I112" s="305" t="n">
        <f aca="false">F112</f>
        <v>18.5499389088679</v>
      </c>
      <c r="J112" s="61"/>
    </row>
    <row r="113" customFormat="false" ht="147" hidden="false" customHeight="true" outlineLevel="0" collapsed="false">
      <c r="A113" s="100" t="s">
        <v>584</v>
      </c>
      <c r="B113" s="102" t="s">
        <v>585</v>
      </c>
      <c r="C113" s="102" t="s">
        <v>15</v>
      </c>
      <c r="D113" s="101" t="n">
        <f aca="false">85729.7+48+57000+686</f>
        <v>143463.7</v>
      </c>
      <c r="E113" s="265" t="n">
        <v>14089.3</v>
      </c>
      <c r="F113" s="259" t="n">
        <f aca="false">E113*100/D113</f>
        <v>9.82081181511421</v>
      </c>
      <c r="G113" s="304" t="s">
        <v>586</v>
      </c>
      <c r="H113" s="101" t="n">
        <f aca="false">E113</f>
        <v>14089.3</v>
      </c>
      <c r="I113" s="305" t="n">
        <f aca="false">F113</f>
        <v>9.82081181511421</v>
      </c>
      <c r="J113" s="61"/>
    </row>
    <row r="114" customFormat="false" ht="90" hidden="false" customHeight="true" outlineLevel="0" collapsed="false">
      <c r="A114" s="58" t="s">
        <v>587</v>
      </c>
      <c r="B114" s="69" t="s">
        <v>588</v>
      </c>
      <c r="C114" s="102" t="s">
        <v>15</v>
      </c>
      <c r="D114" s="70" t="n">
        <v>14284.3</v>
      </c>
      <c r="E114" s="262" t="n">
        <v>2132.2</v>
      </c>
      <c r="F114" s="259" t="n">
        <f aca="false">E114*100/D114</f>
        <v>14.9268777608983</v>
      </c>
      <c r="G114" s="279" t="s">
        <v>589</v>
      </c>
      <c r="H114" s="70" t="n">
        <f aca="false">E114</f>
        <v>2132.2</v>
      </c>
      <c r="I114" s="305" t="n">
        <f aca="false">F114</f>
        <v>14.9268777608983</v>
      </c>
      <c r="J114" s="61"/>
    </row>
    <row r="115" customFormat="false" ht="144" hidden="false" customHeight="true" outlineLevel="0" collapsed="false">
      <c r="A115" s="100" t="s">
        <v>590</v>
      </c>
      <c r="B115" s="102" t="s">
        <v>591</v>
      </c>
      <c r="C115" s="102" t="s">
        <v>15</v>
      </c>
      <c r="D115" s="101" t="n">
        <v>14732.7</v>
      </c>
      <c r="E115" s="265" t="n">
        <v>2400</v>
      </c>
      <c r="F115" s="259" t="n">
        <f aca="false">E115*100/D115</f>
        <v>16.2902930216457</v>
      </c>
      <c r="G115" s="304" t="s">
        <v>578</v>
      </c>
      <c r="H115" s="101" t="n">
        <f aca="false">E115</f>
        <v>2400</v>
      </c>
      <c r="I115" s="305" t="n">
        <f aca="false">F115</f>
        <v>16.2902930216457</v>
      </c>
      <c r="J115" s="61"/>
    </row>
    <row r="116" customFormat="false" ht="144" hidden="false" customHeight="true" outlineLevel="0" collapsed="false">
      <c r="A116" s="100" t="s">
        <v>592</v>
      </c>
      <c r="B116" s="59" t="s">
        <v>593</v>
      </c>
      <c r="C116" s="102" t="s">
        <v>15</v>
      </c>
      <c r="D116" s="101" t="n">
        <v>16881.2</v>
      </c>
      <c r="E116" s="265" t="n">
        <v>4220.3</v>
      </c>
      <c r="F116" s="259" t="n">
        <f aca="false">E116*100/D116</f>
        <v>25</v>
      </c>
      <c r="G116" s="304" t="s">
        <v>565</v>
      </c>
      <c r="H116" s="101" t="n">
        <f aca="false">E116</f>
        <v>4220.3</v>
      </c>
      <c r="I116" s="305" t="n">
        <f aca="false">F116</f>
        <v>25</v>
      </c>
      <c r="J116" s="61"/>
    </row>
    <row r="117" customFormat="false" ht="144" hidden="false" customHeight="true" outlineLevel="0" collapsed="false">
      <c r="A117" s="268" t="s">
        <v>594</v>
      </c>
      <c r="B117" s="59" t="s">
        <v>595</v>
      </c>
      <c r="C117" s="102" t="s">
        <v>15</v>
      </c>
      <c r="D117" s="101" t="n">
        <v>11184.4</v>
      </c>
      <c r="E117" s="265" t="n">
        <v>1550</v>
      </c>
      <c r="F117" s="259" t="n">
        <f aca="false">E117*100/D117</f>
        <v>13.8585887486141</v>
      </c>
      <c r="G117" s="304" t="s">
        <v>565</v>
      </c>
      <c r="H117" s="101" t="n">
        <f aca="false">E117</f>
        <v>1550</v>
      </c>
      <c r="I117" s="305" t="n">
        <f aca="false">F117</f>
        <v>13.8585887486141</v>
      </c>
      <c r="J117" s="61"/>
    </row>
    <row r="118" customFormat="false" ht="144" hidden="false" customHeight="true" outlineLevel="0" collapsed="false">
      <c r="A118" s="58" t="s">
        <v>596</v>
      </c>
      <c r="B118" s="69" t="s">
        <v>597</v>
      </c>
      <c r="C118" s="102" t="s">
        <v>15</v>
      </c>
      <c r="D118" s="70" t="n">
        <v>63494.9</v>
      </c>
      <c r="E118" s="262" t="n">
        <f aca="false">13579-920</f>
        <v>12659</v>
      </c>
      <c r="F118" s="259" t="n">
        <f aca="false">E118*100/D118</f>
        <v>19.9370343129921</v>
      </c>
      <c r="G118" s="279" t="s">
        <v>565</v>
      </c>
      <c r="H118" s="70" t="n">
        <f aca="false">E118</f>
        <v>12659</v>
      </c>
      <c r="I118" s="305" t="n">
        <f aca="false">F118</f>
        <v>19.9370343129921</v>
      </c>
      <c r="J118" s="61"/>
    </row>
    <row r="119" customFormat="false" ht="144" hidden="false" customHeight="true" outlineLevel="0" collapsed="false">
      <c r="A119" s="268" t="s">
        <v>598</v>
      </c>
      <c r="B119" s="59" t="s">
        <v>599</v>
      </c>
      <c r="C119" s="102" t="s">
        <v>15</v>
      </c>
      <c r="D119" s="101" t="n">
        <v>25296.3</v>
      </c>
      <c r="E119" s="265" t="n">
        <v>5522.6</v>
      </c>
      <c r="F119" s="259" t="n">
        <f aca="false">E119*100/D119</f>
        <v>21.8316512691579</v>
      </c>
      <c r="G119" s="304" t="s">
        <v>565</v>
      </c>
      <c r="H119" s="101" t="n">
        <f aca="false">E119</f>
        <v>5522.6</v>
      </c>
      <c r="I119" s="305" t="n">
        <f aca="false">F119</f>
        <v>21.8316512691579</v>
      </c>
      <c r="J119" s="61"/>
    </row>
    <row r="120" customFormat="false" ht="90" hidden="false" customHeight="true" outlineLevel="0" collapsed="false">
      <c r="A120" s="58" t="s">
        <v>600</v>
      </c>
      <c r="B120" s="306" t="s">
        <v>601</v>
      </c>
      <c r="C120" s="307"/>
      <c r="D120" s="82" t="s">
        <v>602</v>
      </c>
      <c r="E120" s="82"/>
      <c r="F120" s="82"/>
      <c r="G120" s="82"/>
      <c r="H120" s="82"/>
      <c r="I120" s="82"/>
      <c r="J120" s="82"/>
    </row>
    <row r="121" customFormat="false" ht="108" hidden="false" customHeight="true" outlineLevel="0" collapsed="false">
      <c r="A121" s="58" t="s">
        <v>603</v>
      </c>
      <c r="B121" s="308" t="s">
        <v>604</v>
      </c>
      <c r="C121" s="308"/>
      <c r="D121" s="82" t="s">
        <v>605</v>
      </c>
      <c r="E121" s="82"/>
      <c r="F121" s="82"/>
      <c r="G121" s="82"/>
      <c r="H121" s="82"/>
      <c r="I121" s="82"/>
      <c r="J121" s="82"/>
    </row>
    <row r="122" customFormat="false" ht="72" hidden="false" customHeight="true" outlineLevel="0" collapsed="false">
      <c r="A122" s="58" t="s">
        <v>606</v>
      </c>
      <c r="B122" s="306" t="s">
        <v>607</v>
      </c>
      <c r="C122" s="307"/>
      <c r="D122" s="82" t="s">
        <v>608</v>
      </c>
      <c r="E122" s="82"/>
      <c r="F122" s="82"/>
      <c r="G122" s="82"/>
      <c r="H122" s="82"/>
      <c r="I122" s="82"/>
      <c r="J122" s="82"/>
    </row>
    <row r="123" customFormat="false" ht="21.75" hidden="false" customHeight="true" outlineLevel="0" collapsed="false">
      <c r="A123" s="103"/>
      <c r="B123" s="104" t="s">
        <v>158</v>
      </c>
      <c r="C123" s="104"/>
      <c r="D123" s="309" t="n">
        <f aca="false">D103</f>
        <v>492802.3</v>
      </c>
      <c r="E123" s="309" t="n">
        <f aca="false">E103</f>
        <v>75272.6</v>
      </c>
      <c r="F123" s="309" t="n">
        <f aca="false">E123*100/D123</f>
        <v>15.2744011137935</v>
      </c>
      <c r="G123" s="107"/>
      <c r="H123" s="309" t="n">
        <f aca="false">H103</f>
        <v>75272.6</v>
      </c>
      <c r="I123" s="309" t="n">
        <f aca="false">F123</f>
        <v>15.2744011137935</v>
      </c>
      <c r="J123" s="107"/>
    </row>
    <row r="124" customFormat="false" ht="48.75" hidden="false" customHeight="true" outlineLevel="0" collapsed="false">
      <c r="A124" s="310"/>
      <c r="B124" s="104" t="s">
        <v>609</v>
      </c>
      <c r="C124" s="311" t="s">
        <v>142</v>
      </c>
      <c r="D124" s="309" t="n">
        <f aca="false">D125</f>
        <v>672750.6</v>
      </c>
      <c r="E124" s="309" t="n">
        <f aca="false">E125</f>
        <v>79037.4</v>
      </c>
      <c r="F124" s="309" t="n">
        <f aca="false">E124*100/D124</f>
        <v>11.7483953191569</v>
      </c>
      <c r="G124" s="107"/>
      <c r="H124" s="309" t="n">
        <f aca="false">E124</f>
        <v>79037.4</v>
      </c>
      <c r="I124" s="309" t="n">
        <v>11.7</v>
      </c>
      <c r="J124" s="107"/>
    </row>
    <row r="125" customFormat="false" ht="90" hidden="false" customHeight="true" outlineLevel="0" collapsed="false">
      <c r="A125" s="310"/>
      <c r="B125" s="104"/>
      <c r="C125" s="311" t="s">
        <v>15</v>
      </c>
      <c r="D125" s="309" t="n">
        <f aca="false">D61+D93+D101+D123</f>
        <v>672750.6</v>
      </c>
      <c r="E125" s="309" t="n">
        <f aca="false">E61+E93+E101+E123</f>
        <v>79037.4</v>
      </c>
      <c r="F125" s="309" t="n">
        <f aca="false">E125*100/D125</f>
        <v>11.7483953191569</v>
      </c>
      <c r="G125" s="107"/>
      <c r="H125" s="309" t="n">
        <f aca="false">E125</f>
        <v>79037.4</v>
      </c>
      <c r="I125" s="309" t="n">
        <v>11.7</v>
      </c>
      <c r="J125" s="107"/>
    </row>
    <row r="126" customFormat="false" ht="29.25" hidden="false" customHeight="true" outlineLevel="0" collapsed="false">
      <c r="A126" s="312" t="s">
        <v>610</v>
      </c>
      <c r="B126" s="312"/>
      <c r="C126" s="312"/>
      <c r="D126" s="312"/>
      <c r="E126" s="312"/>
      <c r="F126" s="312"/>
      <c r="G126" s="312"/>
      <c r="H126" s="312"/>
      <c r="I126" s="312"/>
      <c r="J126" s="312"/>
    </row>
    <row r="127" customFormat="false" ht="33.75" hidden="false" customHeight="true" outlineLevel="0" collapsed="false">
      <c r="A127" s="313" t="s">
        <v>611</v>
      </c>
      <c r="B127" s="313"/>
      <c r="C127" s="313"/>
      <c r="D127" s="313"/>
      <c r="E127" s="313"/>
      <c r="F127" s="313"/>
      <c r="G127" s="313"/>
      <c r="H127" s="313"/>
      <c r="I127" s="313"/>
      <c r="J127" s="313"/>
    </row>
    <row r="128" customFormat="false" ht="126" hidden="false" customHeight="true" outlineLevel="0" collapsed="false">
      <c r="A128" s="312" t="s">
        <v>17</v>
      </c>
      <c r="B128" s="314" t="s">
        <v>612</v>
      </c>
      <c r="C128" s="314"/>
      <c r="D128" s="109" t="n">
        <f aca="false">D129+D130+D131</f>
        <v>500</v>
      </c>
      <c r="E128" s="109" t="n">
        <v>0</v>
      </c>
      <c r="F128" s="109" t="n">
        <f aca="false">E128*100/D128</f>
        <v>0</v>
      </c>
      <c r="G128" s="315"/>
      <c r="H128" s="109" t="n">
        <f aca="false">H129+H130+H131</f>
        <v>0</v>
      </c>
      <c r="I128" s="109" t="n">
        <v>0</v>
      </c>
      <c r="J128" s="316"/>
    </row>
    <row r="129" customFormat="false" ht="90" hidden="false" customHeight="true" outlineLevel="0" collapsed="false">
      <c r="A129" s="317" t="s">
        <v>131</v>
      </c>
      <c r="B129" s="80" t="s">
        <v>613</v>
      </c>
      <c r="C129" s="80" t="s">
        <v>15</v>
      </c>
      <c r="D129" s="318" t="n">
        <v>411</v>
      </c>
      <c r="E129" s="318" t="n">
        <v>0</v>
      </c>
      <c r="F129" s="109" t="n">
        <f aca="false">E129*100/D129</f>
        <v>0</v>
      </c>
      <c r="G129" s="319"/>
      <c r="H129" s="318" t="n">
        <v>0</v>
      </c>
      <c r="I129" s="275" t="n">
        <v>0</v>
      </c>
      <c r="J129" s="320" t="s">
        <v>614</v>
      </c>
    </row>
    <row r="130" customFormat="false" ht="90" hidden="false" customHeight="true" outlineLevel="0" collapsed="false">
      <c r="A130" s="317" t="s">
        <v>367</v>
      </c>
      <c r="B130" s="80" t="s">
        <v>615</v>
      </c>
      <c r="C130" s="80" t="s">
        <v>15</v>
      </c>
      <c r="D130" s="318" t="n">
        <v>65</v>
      </c>
      <c r="E130" s="318" t="n">
        <v>0</v>
      </c>
      <c r="F130" s="109" t="n">
        <f aca="false">E130*100/D130</f>
        <v>0</v>
      </c>
      <c r="G130" s="319"/>
      <c r="H130" s="318" t="n">
        <v>0</v>
      </c>
      <c r="I130" s="275" t="n">
        <v>0</v>
      </c>
      <c r="J130" s="320" t="s">
        <v>616</v>
      </c>
    </row>
    <row r="131" customFormat="false" ht="90" hidden="false" customHeight="true" outlineLevel="0" collapsed="false">
      <c r="A131" s="321" t="s">
        <v>617</v>
      </c>
      <c r="B131" s="322" t="s">
        <v>618</v>
      </c>
      <c r="C131" s="322" t="s">
        <v>15</v>
      </c>
      <c r="D131" s="318" t="n">
        <v>24</v>
      </c>
      <c r="E131" s="318" t="n">
        <v>0</v>
      </c>
      <c r="F131" s="109" t="n">
        <f aca="false">E131*100/D131</f>
        <v>0</v>
      </c>
      <c r="G131" s="319"/>
      <c r="H131" s="318" t="n">
        <v>0</v>
      </c>
      <c r="I131" s="275" t="n">
        <v>0</v>
      </c>
      <c r="J131" s="320" t="s">
        <v>616</v>
      </c>
    </row>
    <row r="132" customFormat="false" ht="105" hidden="false" customHeight="true" outlineLevel="0" collapsed="false">
      <c r="A132" s="79"/>
      <c r="B132" s="296" t="s">
        <v>134</v>
      </c>
      <c r="C132" s="323" t="s">
        <v>15</v>
      </c>
      <c r="D132" s="324" t="n">
        <f aca="false">D128</f>
        <v>500</v>
      </c>
      <c r="E132" s="324" t="n">
        <v>0</v>
      </c>
      <c r="F132" s="109" t="n">
        <f aca="false">E132*100/D132</f>
        <v>0</v>
      </c>
      <c r="G132" s="325"/>
      <c r="H132" s="324" t="n">
        <f aca="false">H128</f>
        <v>0</v>
      </c>
      <c r="I132" s="324" t="n">
        <v>0</v>
      </c>
      <c r="J132" s="294"/>
    </row>
    <row r="133" customFormat="false" ht="22.5" hidden="false" customHeight="true" outlineLevel="0" collapsed="false">
      <c r="A133" s="79"/>
      <c r="B133" s="296"/>
      <c r="C133" s="296" t="s">
        <v>209</v>
      </c>
      <c r="D133" s="324"/>
      <c r="E133" s="324"/>
      <c r="F133" s="326"/>
      <c r="G133" s="325"/>
      <c r="H133" s="324"/>
      <c r="I133" s="324"/>
      <c r="J133" s="294"/>
    </row>
    <row r="134" customFormat="false" ht="90" hidden="false" customHeight="true" outlineLevel="0" collapsed="false">
      <c r="A134" s="108"/>
      <c r="B134" s="13" t="s">
        <v>619</v>
      </c>
      <c r="C134" s="327" t="s">
        <v>15</v>
      </c>
      <c r="D134" s="324" t="n">
        <f aca="false">D132</f>
        <v>500</v>
      </c>
      <c r="E134" s="324" t="n">
        <f aca="false">E132</f>
        <v>0</v>
      </c>
      <c r="F134" s="326" t="n">
        <f aca="false">E134*100/D134</f>
        <v>0</v>
      </c>
      <c r="G134" s="325"/>
      <c r="H134" s="324" t="n">
        <f aca="false">H132</f>
        <v>0</v>
      </c>
      <c r="I134" s="324" t="n">
        <f aca="false">I132</f>
        <v>0</v>
      </c>
      <c r="J134" s="111"/>
    </row>
    <row r="135" customFormat="false" ht="27" hidden="false" customHeight="true" outlineLevel="0" collapsed="false">
      <c r="A135" s="108"/>
      <c r="B135" s="90" t="s">
        <v>159</v>
      </c>
      <c r="C135" s="42" t="s">
        <v>142</v>
      </c>
      <c r="D135" s="324" t="n">
        <f aca="false">D136</f>
        <v>673250.6</v>
      </c>
      <c r="E135" s="324" t="n">
        <f aca="false">E136</f>
        <v>79037.4</v>
      </c>
      <c r="F135" s="326" t="n">
        <v>11.7</v>
      </c>
      <c r="G135" s="325"/>
      <c r="H135" s="324" t="n">
        <f aca="false">E135</f>
        <v>79037.4</v>
      </c>
      <c r="I135" s="324" t="n">
        <v>11.7</v>
      </c>
      <c r="J135" s="111"/>
    </row>
    <row r="136" customFormat="false" ht="90" hidden="false" customHeight="true" outlineLevel="0" collapsed="false">
      <c r="A136" s="108"/>
      <c r="B136" s="90"/>
      <c r="C136" s="327" t="s">
        <v>15</v>
      </c>
      <c r="D136" s="328" t="n">
        <f aca="false">D125+D132</f>
        <v>673250.6</v>
      </c>
      <c r="E136" s="328" t="n">
        <f aca="false">E134+E124</f>
        <v>79037.4</v>
      </c>
      <c r="F136" s="63" t="n">
        <f aca="false">E136*100/D136</f>
        <v>11.7396701911591</v>
      </c>
      <c r="G136" s="114"/>
      <c r="H136" s="328" t="n">
        <f aca="false">E136</f>
        <v>79037.4</v>
      </c>
      <c r="I136" s="328" t="n">
        <v>11.7</v>
      </c>
      <c r="J136" s="114"/>
    </row>
    <row r="137" customFormat="false" ht="42" hidden="false" customHeight="true" outlineLevel="0" collapsed="false">
      <c r="B137" s="115"/>
      <c r="C137" s="115"/>
      <c r="D137" s="115"/>
      <c r="E137" s="115"/>
      <c r="F137" s="115"/>
      <c r="G137" s="115"/>
      <c r="H137" s="115"/>
      <c r="I137" s="115"/>
      <c r="J137" s="115"/>
      <c r="K137" s="116"/>
    </row>
    <row r="138" customFormat="false" ht="42" hidden="false" customHeight="true" outlineLevel="0" collapsed="false">
      <c r="B138" s="115"/>
      <c r="C138" s="115"/>
      <c r="D138" s="329"/>
      <c r="E138" s="329"/>
      <c r="F138" s="115"/>
      <c r="G138" s="115"/>
      <c r="H138" s="115"/>
      <c r="I138" s="115"/>
      <c r="J138" s="118"/>
      <c r="K138" s="116"/>
    </row>
    <row r="140" customFormat="false" ht="20.25" hidden="false" customHeight="true" outlineLevel="0" collapsed="false">
      <c r="B140" s="119"/>
      <c r="C140" s="119"/>
      <c r="D140" s="119"/>
      <c r="E140" s="119"/>
      <c r="F140" s="119"/>
      <c r="G140" s="119"/>
      <c r="H140" s="119"/>
      <c r="I140" s="119"/>
    </row>
  </sheetData>
  <mergeCells count="24">
    <mergeCell ref="I1:J1"/>
    <mergeCell ref="A2:J2"/>
    <mergeCell ref="A3:J3"/>
    <mergeCell ref="C4:G4"/>
    <mergeCell ref="A7:J7"/>
    <mergeCell ref="A8:J8"/>
    <mergeCell ref="A62:J62"/>
    <mergeCell ref="A92:A93"/>
    <mergeCell ref="B92:B93"/>
    <mergeCell ref="A94:J94"/>
    <mergeCell ref="A97:J97"/>
    <mergeCell ref="A102:J102"/>
    <mergeCell ref="D120:J120"/>
    <mergeCell ref="D121:J121"/>
    <mergeCell ref="D122:J122"/>
    <mergeCell ref="B124:B125"/>
    <mergeCell ref="A126:J126"/>
    <mergeCell ref="A127:J127"/>
    <mergeCell ref="A135:A136"/>
    <mergeCell ref="B135:B136"/>
    <mergeCell ref="B137:J137"/>
    <mergeCell ref="D138:E138"/>
    <mergeCell ref="F138:H138"/>
    <mergeCell ref="B140:I140"/>
  </mergeCells>
  <printOptions headings="false" gridLines="false" gridLinesSet="true" horizontalCentered="false" verticalCentered="false"/>
  <pageMargins left="0.39375" right="0.39375" top="0.78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37" colorId="64" zoomScale="70" zoomScaleNormal="70" zoomScalePageLayoutView="100" workbookViewId="0">
      <selection pane="topLeft" activeCell="A8" activeCellId="0" sqref="A7:K8"/>
    </sheetView>
  </sheetViews>
  <sheetFormatPr defaultColWidth="11.41796875" defaultRowHeight="18" zeroHeight="false" outlineLevelRow="0" outlineLevelCol="0"/>
  <cols>
    <col collapsed="false" customWidth="true" hidden="false" outlineLevel="0" max="1" min="1" style="46" width="9.28"/>
    <col collapsed="false" customWidth="true" hidden="false" outlineLevel="0" max="2" min="2" style="330" width="40.13"/>
    <col collapsed="false" customWidth="true" hidden="true" outlineLevel="0" max="3" min="3" style="47" width="16.56"/>
    <col collapsed="false" customWidth="true" hidden="false" outlineLevel="0" max="4" min="4" style="47" width="15.28"/>
    <col collapsed="false" customWidth="true" hidden="false" outlineLevel="0" max="5" min="5" style="47" width="15.85"/>
    <col collapsed="false" customWidth="true" hidden="false" outlineLevel="0" max="6" min="6" style="47" width="18.7"/>
    <col collapsed="false" customWidth="true" hidden="false" outlineLevel="0" max="7" min="7" style="47" width="20.99"/>
    <col collapsed="false" customWidth="true" hidden="false" outlineLevel="0" max="8" min="8" style="48" width="48.13"/>
    <col collapsed="false" customWidth="true" hidden="false" outlineLevel="0" max="9" min="9" style="47" width="17.7"/>
    <col collapsed="false" customWidth="true" hidden="false" outlineLevel="0" max="10" min="10" style="47" width="18.28"/>
    <col collapsed="false" customWidth="true" hidden="false" outlineLevel="0" max="11" min="11" style="48" width="24.7"/>
    <col collapsed="false" customWidth="false" hidden="false" outlineLevel="0" max="257" min="12" style="47" width="11.42"/>
  </cols>
  <sheetData>
    <row r="1" customFormat="false" ht="24.75" hidden="false" customHeight="true" outlineLevel="0" collapsed="false">
      <c r="J1" s="331"/>
      <c r="K1" s="331"/>
    </row>
    <row r="2" customFormat="false" ht="58.5" hidden="false" customHeight="true" outlineLevel="0" collapsed="false">
      <c r="A2" s="50" t="s">
        <v>620</v>
      </c>
      <c r="B2" s="50"/>
      <c r="C2" s="50"/>
      <c r="D2" s="50"/>
      <c r="E2" s="50"/>
      <c r="F2" s="50"/>
      <c r="G2" s="50"/>
      <c r="H2" s="50"/>
      <c r="I2" s="50"/>
      <c r="J2" s="50"/>
      <c r="K2" s="50"/>
    </row>
    <row r="4" customFormat="false" ht="18" hidden="false" customHeight="false" outlineLevel="0" collapsed="false">
      <c r="A4" s="332" t="s">
        <v>621</v>
      </c>
      <c r="B4" s="332"/>
      <c r="C4" s="332"/>
      <c r="D4" s="332"/>
      <c r="E4" s="332"/>
      <c r="F4" s="332"/>
      <c r="G4" s="332"/>
      <c r="H4" s="332"/>
      <c r="I4" s="332"/>
      <c r="J4" s="332"/>
      <c r="K4" s="332"/>
    </row>
    <row r="5" customFormat="false" ht="18" hidden="false" customHeight="false" outlineLevel="0" collapsed="false">
      <c r="A5" s="333" t="s">
        <v>622</v>
      </c>
      <c r="B5" s="333"/>
      <c r="C5" s="333"/>
      <c r="D5" s="333"/>
      <c r="E5" s="333"/>
      <c r="F5" s="333"/>
      <c r="G5" s="333"/>
      <c r="H5" s="333"/>
      <c r="I5" s="333"/>
      <c r="J5" s="333"/>
      <c r="K5" s="333"/>
    </row>
    <row r="6" customFormat="false" ht="21" hidden="false" customHeight="true" outlineLevel="0" collapsed="false">
      <c r="A6" s="334" t="s">
        <v>623</v>
      </c>
      <c r="B6" s="334"/>
      <c r="C6" s="334"/>
      <c r="D6" s="334"/>
      <c r="E6" s="334"/>
      <c r="F6" s="334"/>
      <c r="G6" s="334"/>
      <c r="H6" s="334"/>
      <c r="I6" s="334"/>
      <c r="J6" s="334"/>
      <c r="K6" s="334"/>
    </row>
    <row r="7" customFormat="false" ht="105" hidden="false" customHeight="true" outlineLevel="0" collapsed="false">
      <c r="A7" s="335" t="s">
        <v>8</v>
      </c>
      <c r="B7" s="335" t="s">
        <v>121</v>
      </c>
      <c r="C7" s="335" t="s">
        <v>624</v>
      </c>
      <c r="D7" s="335" t="s">
        <v>164</v>
      </c>
      <c r="E7" s="335" t="s">
        <v>625</v>
      </c>
      <c r="F7" s="335" t="s">
        <v>626</v>
      </c>
      <c r="G7" s="335" t="s">
        <v>627</v>
      </c>
      <c r="H7" s="336" t="s">
        <v>628</v>
      </c>
      <c r="I7" s="335" t="s">
        <v>629</v>
      </c>
      <c r="J7" s="335" t="s">
        <v>630</v>
      </c>
      <c r="K7" s="336" t="s">
        <v>129</v>
      </c>
    </row>
    <row r="8" s="46" customFormat="true" ht="18" hidden="false" customHeight="false" outlineLevel="0" collapsed="false">
      <c r="A8" s="337" t="n">
        <v>1</v>
      </c>
      <c r="B8" s="337" t="n">
        <v>2</v>
      </c>
      <c r="C8" s="337" t="n">
        <v>3</v>
      </c>
      <c r="D8" s="337" t="n">
        <v>3</v>
      </c>
      <c r="E8" s="337" t="n">
        <v>4</v>
      </c>
      <c r="F8" s="337" t="n">
        <v>5</v>
      </c>
      <c r="G8" s="337" t="s">
        <v>631</v>
      </c>
      <c r="H8" s="337" t="n">
        <v>7</v>
      </c>
      <c r="I8" s="337" t="n">
        <v>8</v>
      </c>
      <c r="J8" s="337" t="s">
        <v>632</v>
      </c>
      <c r="K8" s="54" t="n">
        <v>10</v>
      </c>
    </row>
    <row r="9" customFormat="false" ht="47.25" hidden="false" customHeight="true" outlineLevel="0" collapsed="false">
      <c r="A9" s="337"/>
      <c r="B9" s="338" t="s">
        <v>633</v>
      </c>
      <c r="C9" s="338"/>
      <c r="D9" s="338"/>
      <c r="E9" s="338"/>
      <c r="F9" s="338"/>
      <c r="G9" s="338"/>
      <c r="H9" s="338"/>
      <c r="I9" s="338"/>
      <c r="J9" s="338"/>
      <c r="K9" s="339"/>
    </row>
    <row r="10" customFormat="false" ht="75.75" hidden="false" customHeight="true" outlineLevel="0" collapsed="false">
      <c r="A10" s="313" t="s">
        <v>131</v>
      </c>
      <c r="B10" s="340" t="s">
        <v>634</v>
      </c>
      <c r="C10" s="338"/>
      <c r="D10" s="341" t="s">
        <v>15</v>
      </c>
      <c r="E10" s="342" t="n">
        <f aca="false">E11+E12+E13+E14+E15+E16+E17+E18+E19+E20</f>
        <v>2834</v>
      </c>
      <c r="F10" s="342" t="n">
        <f aca="false">F11+F12+F13+F14+F15+F16+F17+F18+F19+F20</f>
        <v>19</v>
      </c>
      <c r="G10" s="342" t="n">
        <f aca="false">F10/E10*100</f>
        <v>0.670430486944248</v>
      </c>
      <c r="H10" s="343"/>
      <c r="I10" s="342" t="n">
        <f aca="false">F10</f>
        <v>19</v>
      </c>
      <c r="J10" s="342" t="n">
        <f aca="false">G10</f>
        <v>0.670430486944248</v>
      </c>
      <c r="K10" s="339"/>
    </row>
    <row r="11" customFormat="false" ht="102.75" hidden="false" customHeight="true" outlineLevel="0" collapsed="false">
      <c r="A11" s="344" t="s">
        <v>175</v>
      </c>
      <c r="B11" s="345" t="s">
        <v>635</v>
      </c>
      <c r="C11" s="337" t="s">
        <v>636</v>
      </c>
      <c r="D11" s="346" t="s">
        <v>15</v>
      </c>
      <c r="E11" s="347" t="n">
        <v>1100</v>
      </c>
      <c r="F11" s="347" t="n">
        <v>0</v>
      </c>
      <c r="G11" s="347" t="n">
        <f aca="false">F11/E11*100</f>
        <v>0</v>
      </c>
      <c r="H11" s="348"/>
      <c r="I11" s="347" t="n">
        <f aca="false">F11</f>
        <v>0</v>
      </c>
      <c r="J11" s="347" t="n">
        <f aca="false">I11/E11*100</f>
        <v>0</v>
      </c>
      <c r="K11" s="349" t="s">
        <v>637</v>
      </c>
    </row>
    <row r="12" customFormat="false" ht="183" hidden="false" customHeight="true" outlineLevel="0" collapsed="false">
      <c r="A12" s="344" t="s">
        <v>180</v>
      </c>
      <c r="B12" s="345" t="s">
        <v>638</v>
      </c>
      <c r="C12" s="337"/>
      <c r="D12" s="346" t="s">
        <v>15</v>
      </c>
      <c r="E12" s="347" t="n">
        <v>233.5</v>
      </c>
      <c r="F12" s="347" t="n">
        <v>0</v>
      </c>
      <c r="G12" s="347" t="n">
        <f aca="false">F12/E12*100</f>
        <v>0</v>
      </c>
      <c r="H12" s="348"/>
      <c r="I12" s="347" t="n">
        <f aca="false">F12</f>
        <v>0</v>
      </c>
      <c r="J12" s="347" t="n">
        <f aca="false">I12/E12*100</f>
        <v>0</v>
      </c>
      <c r="K12" s="294" t="s">
        <v>639</v>
      </c>
    </row>
    <row r="13" customFormat="false" ht="137.25" hidden="false" customHeight="true" outlineLevel="0" collapsed="false">
      <c r="A13" s="344" t="s">
        <v>184</v>
      </c>
      <c r="B13" s="350" t="s">
        <v>640</v>
      </c>
      <c r="C13" s="337"/>
      <c r="D13" s="335" t="s">
        <v>15</v>
      </c>
      <c r="E13" s="347" t="n">
        <v>900</v>
      </c>
      <c r="F13" s="347" t="n">
        <v>0</v>
      </c>
      <c r="G13" s="347" t="n">
        <f aca="false">F13/E13*100</f>
        <v>0</v>
      </c>
      <c r="H13" s="348" t="s">
        <v>641</v>
      </c>
      <c r="I13" s="347" t="n">
        <f aca="false">F13</f>
        <v>0</v>
      </c>
      <c r="J13" s="347" t="n">
        <f aca="false">I13/E13*100</f>
        <v>0</v>
      </c>
      <c r="K13" s="294" t="s">
        <v>642</v>
      </c>
    </row>
    <row r="14" customFormat="false" ht="90" hidden="false" customHeight="false" outlineLevel="0" collapsed="false">
      <c r="A14" s="344" t="s">
        <v>359</v>
      </c>
      <c r="B14" s="345" t="s">
        <v>643</v>
      </c>
      <c r="C14" s="337" t="s">
        <v>636</v>
      </c>
      <c r="D14" s="346" t="s">
        <v>15</v>
      </c>
      <c r="E14" s="347" t="n">
        <v>45</v>
      </c>
      <c r="F14" s="347" t="n">
        <v>0</v>
      </c>
      <c r="G14" s="347" t="n">
        <f aca="false">F14/E14*100</f>
        <v>0</v>
      </c>
      <c r="H14" s="279"/>
      <c r="I14" s="347" t="n">
        <f aca="false">F14</f>
        <v>0</v>
      </c>
      <c r="J14" s="347" t="n">
        <f aca="false">I14/E14*100</f>
        <v>0</v>
      </c>
      <c r="K14" s="279" t="s">
        <v>644</v>
      </c>
    </row>
    <row r="15" customFormat="false" ht="102" hidden="false" customHeight="true" outlineLevel="0" collapsed="false">
      <c r="A15" s="344" t="s">
        <v>363</v>
      </c>
      <c r="B15" s="345" t="s">
        <v>645</v>
      </c>
      <c r="C15" s="337"/>
      <c r="D15" s="346" t="s">
        <v>15</v>
      </c>
      <c r="E15" s="347" t="n">
        <v>210.5</v>
      </c>
      <c r="F15" s="347" t="n">
        <v>0</v>
      </c>
      <c r="G15" s="347" t="n">
        <f aca="false">F15/E15*100</f>
        <v>0</v>
      </c>
      <c r="H15" s="279"/>
      <c r="I15" s="347" t="n">
        <f aca="false">F15</f>
        <v>0</v>
      </c>
      <c r="J15" s="347" t="n">
        <f aca="false">I15/E15*100</f>
        <v>0</v>
      </c>
      <c r="K15" s="279" t="s">
        <v>646</v>
      </c>
    </row>
    <row r="16" customFormat="false" ht="189.75" hidden="false" customHeight="true" outlineLevel="0" collapsed="false">
      <c r="A16" s="344" t="s">
        <v>647</v>
      </c>
      <c r="B16" s="350" t="s">
        <v>648</v>
      </c>
      <c r="C16" s="337" t="s">
        <v>636</v>
      </c>
      <c r="D16" s="351" t="s">
        <v>15</v>
      </c>
      <c r="E16" s="347" t="n">
        <v>200</v>
      </c>
      <c r="F16" s="347" t="n">
        <v>0</v>
      </c>
      <c r="G16" s="347" t="n">
        <f aca="false">F16/E16*100</f>
        <v>0</v>
      </c>
      <c r="H16" s="352" t="s">
        <v>649</v>
      </c>
      <c r="I16" s="347" t="n">
        <f aca="false">F16</f>
        <v>0</v>
      </c>
      <c r="J16" s="347" t="n">
        <f aca="false">I16/E16*100</f>
        <v>0</v>
      </c>
      <c r="K16" s="353" t="s">
        <v>650</v>
      </c>
    </row>
    <row r="17" customFormat="false" ht="134.25" hidden="false" customHeight="true" outlineLevel="0" collapsed="false">
      <c r="A17" s="344" t="s">
        <v>651</v>
      </c>
      <c r="B17" s="350" t="s">
        <v>652</v>
      </c>
      <c r="C17" s="337" t="s">
        <v>636</v>
      </c>
      <c r="D17" s="351" t="s">
        <v>15</v>
      </c>
      <c r="E17" s="347" t="n">
        <v>145</v>
      </c>
      <c r="F17" s="347" t="n">
        <v>19</v>
      </c>
      <c r="G17" s="347" t="n">
        <f aca="false">F17/E17*100</f>
        <v>13.1034482758621</v>
      </c>
      <c r="H17" s="352" t="s">
        <v>653</v>
      </c>
      <c r="I17" s="347" t="n">
        <f aca="false">F17</f>
        <v>19</v>
      </c>
      <c r="J17" s="347" t="n">
        <f aca="false">I17/E17*100</f>
        <v>13.1034482758621</v>
      </c>
      <c r="K17" s="353" t="s">
        <v>654</v>
      </c>
    </row>
    <row r="18" customFormat="false" ht="80.25" hidden="false" customHeight="true" outlineLevel="0" collapsed="false">
      <c r="A18" s="344" t="s">
        <v>655</v>
      </c>
      <c r="B18" s="350" t="s">
        <v>656</v>
      </c>
      <c r="C18" s="337" t="s">
        <v>636</v>
      </c>
      <c r="D18" s="351"/>
      <c r="E18" s="347" t="n">
        <v>0</v>
      </c>
      <c r="F18" s="347" t="n">
        <v>0</v>
      </c>
      <c r="G18" s="347" t="n">
        <v>0</v>
      </c>
      <c r="H18" s="352" t="s">
        <v>657</v>
      </c>
      <c r="I18" s="347" t="n">
        <f aca="false">F18</f>
        <v>0</v>
      </c>
      <c r="J18" s="347" t="n">
        <v>0</v>
      </c>
      <c r="K18" s="353" t="s">
        <v>502</v>
      </c>
    </row>
    <row r="19" customFormat="false" ht="114" hidden="false" customHeight="true" outlineLevel="0" collapsed="false">
      <c r="A19" s="344" t="s">
        <v>658</v>
      </c>
      <c r="B19" s="350" t="s">
        <v>659</v>
      </c>
      <c r="C19" s="337" t="s">
        <v>636</v>
      </c>
      <c r="D19" s="351"/>
      <c r="E19" s="347" t="n">
        <v>0</v>
      </c>
      <c r="F19" s="347" t="n">
        <v>0</v>
      </c>
      <c r="G19" s="347" t="n">
        <v>0</v>
      </c>
      <c r="H19" s="352" t="s">
        <v>657</v>
      </c>
      <c r="I19" s="347" t="n">
        <f aca="false">F19</f>
        <v>0</v>
      </c>
      <c r="J19" s="347" t="n">
        <v>0</v>
      </c>
      <c r="K19" s="353" t="s">
        <v>502</v>
      </c>
    </row>
    <row r="20" customFormat="false" ht="117" hidden="false" customHeight="true" outlineLevel="0" collapsed="false">
      <c r="A20" s="344" t="s">
        <v>660</v>
      </c>
      <c r="B20" s="350" t="s">
        <v>661</v>
      </c>
      <c r="C20" s="337" t="s">
        <v>636</v>
      </c>
      <c r="D20" s="351" t="s">
        <v>15</v>
      </c>
      <c r="E20" s="347" t="n">
        <v>0</v>
      </c>
      <c r="F20" s="347" t="n">
        <v>0</v>
      </c>
      <c r="G20" s="347" t="n">
        <v>0</v>
      </c>
      <c r="H20" s="352" t="s">
        <v>657</v>
      </c>
      <c r="I20" s="347" t="n">
        <f aca="false">F20</f>
        <v>0</v>
      </c>
      <c r="J20" s="347" t="n">
        <v>0</v>
      </c>
      <c r="K20" s="353" t="s">
        <v>502</v>
      </c>
    </row>
    <row r="21" customFormat="false" ht="21.75" hidden="false" customHeight="true" outlineLevel="0" collapsed="false">
      <c r="A21" s="337"/>
      <c r="B21" s="340" t="s">
        <v>662</v>
      </c>
      <c r="C21" s="338" t="s">
        <v>636</v>
      </c>
      <c r="D21" s="354" t="s">
        <v>663</v>
      </c>
      <c r="E21" s="355" t="n">
        <f aca="false">E20+E19+E18+E17+E16+E15+E14+E13+E12+E11</f>
        <v>2834</v>
      </c>
      <c r="F21" s="355" t="n">
        <f aca="false">F22</f>
        <v>19</v>
      </c>
      <c r="G21" s="355" t="n">
        <f aca="false">F21/E21*100</f>
        <v>0.670430486944248</v>
      </c>
      <c r="H21" s="356"/>
      <c r="I21" s="355" t="n">
        <f aca="false">F21</f>
        <v>19</v>
      </c>
      <c r="J21" s="355" t="n">
        <f aca="false">I21/E21*100</f>
        <v>0.670430486944248</v>
      </c>
      <c r="K21" s="339"/>
    </row>
    <row r="22" customFormat="false" ht="90" hidden="false" customHeight="false" outlineLevel="0" collapsed="false">
      <c r="A22" s="337"/>
      <c r="B22" s="340"/>
      <c r="C22" s="338"/>
      <c r="D22" s="354" t="s">
        <v>15</v>
      </c>
      <c r="E22" s="355" t="n">
        <f aca="false">SUM(E11:E20)</f>
        <v>2834</v>
      </c>
      <c r="F22" s="355" t="n">
        <f aca="false">SUM(F11:F20)</f>
        <v>19</v>
      </c>
      <c r="G22" s="355" t="n">
        <f aca="false">F22/E22*100</f>
        <v>0.670430486944248</v>
      </c>
      <c r="H22" s="356"/>
      <c r="I22" s="355" t="n">
        <f aca="false">F22</f>
        <v>19</v>
      </c>
      <c r="J22" s="355" t="n">
        <f aca="false">I22/E22*100</f>
        <v>0.670430486944248</v>
      </c>
      <c r="K22" s="339"/>
    </row>
    <row r="23" customFormat="false" ht="27" hidden="false" customHeight="true" outlineLevel="0" collapsed="false">
      <c r="A23" s="337"/>
      <c r="B23" s="338" t="s">
        <v>664</v>
      </c>
      <c r="C23" s="338"/>
      <c r="D23" s="338"/>
      <c r="E23" s="338"/>
      <c r="F23" s="338"/>
      <c r="G23" s="338"/>
      <c r="H23" s="338"/>
      <c r="I23" s="338"/>
      <c r="J23" s="338"/>
      <c r="K23" s="339"/>
    </row>
    <row r="24" customFormat="false" ht="122.25" hidden="true" customHeight="true" outlineLevel="0" collapsed="false">
      <c r="A24" s="344" t="s">
        <v>214</v>
      </c>
      <c r="B24" s="350" t="s">
        <v>665</v>
      </c>
      <c r="C24" s="337" t="s">
        <v>636</v>
      </c>
      <c r="D24" s="351" t="s">
        <v>666</v>
      </c>
      <c r="E24" s="347" t="n">
        <v>181.9</v>
      </c>
      <c r="F24" s="347" t="n">
        <v>0</v>
      </c>
      <c r="G24" s="347" t="n">
        <f aca="false">F24/E24*100</f>
        <v>0</v>
      </c>
      <c r="H24" s="357" t="s">
        <v>667</v>
      </c>
      <c r="I24" s="347" t="n">
        <f aca="false">F24</f>
        <v>0</v>
      </c>
      <c r="J24" s="347" t="n">
        <f aca="false">G24</f>
        <v>0</v>
      </c>
      <c r="K24" s="339"/>
    </row>
    <row r="25" customFormat="false" ht="100.5" hidden="false" customHeight="true" outlineLevel="0" collapsed="false">
      <c r="A25" s="344" t="s">
        <v>668</v>
      </c>
      <c r="B25" s="350" t="s">
        <v>669</v>
      </c>
      <c r="C25" s="337"/>
      <c r="D25" s="351" t="s">
        <v>15</v>
      </c>
      <c r="E25" s="347" t="n">
        <f aca="false">E26+E27+E28+E29+E30+E31</f>
        <v>1772.6</v>
      </c>
      <c r="F25" s="347" t="n">
        <f aca="false">F26+F27+F28+F29+F30+F31</f>
        <v>0</v>
      </c>
      <c r="G25" s="347" t="n">
        <f aca="false">F25/E25*100</f>
        <v>0</v>
      </c>
      <c r="H25" s="357"/>
      <c r="I25" s="347" t="n">
        <f aca="false">F25</f>
        <v>0</v>
      </c>
      <c r="J25" s="347" t="n">
        <f aca="false">G25</f>
        <v>0</v>
      </c>
      <c r="K25" s="339"/>
    </row>
    <row r="26" customFormat="false" ht="95.25" hidden="false" customHeight="true" outlineLevel="0" collapsed="false">
      <c r="A26" s="344" t="s">
        <v>214</v>
      </c>
      <c r="B26" s="350" t="s">
        <v>665</v>
      </c>
      <c r="C26" s="337" t="s">
        <v>636</v>
      </c>
      <c r="D26" s="351" t="s">
        <v>15</v>
      </c>
      <c r="E26" s="347" t="n">
        <v>400</v>
      </c>
      <c r="F26" s="358" t="n">
        <v>0</v>
      </c>
      <c r="G26" s="347" t="n">
        <f aca="false">F26/E26*100</f>
        <v>0</v>
      </c>
      <c r="H26" s="357" t="s">
        <v>670</v>
      </c>
      <c r="I26" s="347" t="n">
        <f aca="false">F26</f>
        <v>0</v>
      </c>
      <c r="J26" s="347" t="n">
        <f aca="false">I26/E26*100</f>
        <v>0</v>
      </c>
      <c r="K26" s="357" t="s">
        <v>671</v>
      </c>
    </row>
    <row r="27" customFormat="false" ht="186.75" hidden="false" customHeight="true" outlineLevel="0" collapsed="false">
      <c r="A27" s="344" t="s">
        <v>217</v>
      </c>
      <c r="B27" s="350" t="s">
        <v>672</v>
      </c>
      <c r="C27" s="337" t="s">
        <v>636</v>
      </c>
      <c r="D27" s="351" t="s">
        <v>15</v>
      </c>
      <c r="E27" s="347" t="n">
        <v>250</v>
      </c>
      <c r="F27" s="358" t="n">
        <v>0</v>
      </c>
      <c r="G27" s="347" t="n">
        <f aca="false">F27/E27*100</f>
        <v>0</v>
      </c>
      <c r="H27" s="339"/>
      <c r="I27" s="347" t="n">
        <f aca="false">F27</f>
        <v>0</v>
      </c>
      <c r="J27" s="347" t="n">
        <f aca="false">I27/E27*100</f>
        <v>0</v>
      </c>
      <c r="K27" s="357" t="s">
        <v>671</v>
      </c>
    </row>
    <row r="28" customFormat="false" ht="226.5" hidden="false" customHeight="true" outlineLevel="0" collapsed="false">
      <c r="A28" s="359" t="s">
        <v>221</v>
      </c>
      <c r="B28" s="345" t="s">
        <v>673</v>
      </c>
      <c r="C28" s="337"/>
      <c r="D28" s="346" t="s">
        <v>15</v>
      </c>
      <c r="E28" s="347" t="n">
        <v>280</v>
      </c>
      <c r="F28" s="358" t="n">
        <v>0</v>
      </c>
      <c r="G28" s="347" t="n">
        <f aca="false">F28/E28*100</f>
        <v>0</v>
      </c>
      <c r="H28" s="339"/>
      <c r="I28" s="347" t="n">
        <f aca="false">F28</f>
        <v>0</v>
      </c>
      <c r="J28" s="347" t="n">
        <f aca="false">I28/E28*100</f>
        <v>0</v>
      </c>
      <c r="K28" s="348" t="s">
        <v>674</v>
      </c>
      <c r="L28" s="360"/>
    </row>
    <row r="29" customFormat="false" ht="225.75" hidden="false" customHeight="true" outlineLevel="0" collapsed="false">
      <c r="A29" s="344" t="s">
        <v>224</v>
      </c>
      <c r="B29" s="350" t="s">
        <v>675</v>
      </c>
      <c r="C29" s="337"/>
      <c r="D29" s="335" t="s">
        <v>15</v>
      </c>
      <c r="E29" s="347" t="n">
        <v>192.6</v>
      </c>
      <c r="F29" s="358" t="n">
        <v>0</v>
      </c>
      <c r="G29" s="347" t="n">
        <f aca="false">F29/E29*100</f>
        <v>0</v>
      </c>
      <c r="H29" s="339"/>
      <c r="I29" s="347" t="n">
        <f aca="false">F29</f>
        <v>0</v>
      </c>
      <c r="J29" s="347" t="n">
        <f aca="false">G29</f>
        <v>0</v>
      </c>
      <c r="K29" s="348" t="s">
        <v>676</v>
      </c>
      <c r="L29" s="360"/>
    </row>
    <row r="30" customFormat="false" ht="117.75" hidden="false" customHeight="true" outlineLevel="0" collapsed="false">
      <c r="A30" s="344" t="s">
        <v>227</v>
      </c>
      <c r="B30" s="350" t="s">
        <v>677</v>
      </c>
      <c r="C30" s="337"/>
      <c r="D30" s="335" t="s">
        <v>15</v>
      </c>
      <c r="E30" s="347" t="n">
        <v>300</v>
      </c>
      <c r="F30" s="358" t="n">
        <v>0</v>
      </c>
      <c r="G30" s="347" t="n">
        <f aca="false">F30/E30*100</f>
        <v>0</v>
      </c>
      <c r="H30" s="339"/>
      <c r="I30" s="347" t="n">
        <f aca="false">F30</f>
        <v>0</v>
      </c>
      <c r="J30" s="347" t="n">
        <f aca="false">G30</f>
        <v>0</v>
      </c>
      <c r="K30" s="348" t="s">
        <v>678</v>
      </c>
      <c r="L30" s="360"/>
    </row>
    <row r="31" customFormat="false" ht="191.25" hidden="false" customHeight="true" outlineLevel="0" collapsed="false">
      <c r="A31" s="344" t="s">
        <v>231</v>
      </c>
      <c r="B31" s="350" t="s">
        <v>679</v>
      </c>
      <c r="C31" s="337"/>
      <c r="D31" s="335" t="s">
        <v>15</v>
      </c>
      <c r="E31" s="347" t="n">
        <v>350</v>
      </c>
      <c r="F31" s="358" t="n">
        <v>0</v>
      </c>
      <c r="G31" s="347" t="n">
        <f aca="false">F31/E31*100</f>
        <v>0</v>
      </c>
      <c r="H31" s="339"/>
      <c r="I31" s="347" t="n">
        <f aca="false">F31</f>
        <v>0</v>
      </c>
      <c r="J31" s="347" t="n">
        <f aca="false">G31</f>
        <v>0</v>
      </c>
      <c r="K31" s="74" t="s">
        <v>680</v>
      </c>
      <c r="L31" s="360"/>
    </row>
    <row r="32" customFormat="false" ht="26.25" hidden="false" customHeight="true" outlineLevel="0" collapsed="false">
      <c r="A32" s="335"/>
      <c r="B32" s="354" t="s">
        <v>681</v>
      </c>
      <c r="C32" s="338"/>
      <c r="D32" s="354" t="s">
        <v>663</v>
      </c>
      <c r="E32" s="355" t="n">
        <f aca="false">E31+E30+E29+E28+E27+E26</f>
        <v>1772.6</v>
      </c>
      <c r="F32" s="355" t="n">
        <f aca="false">F33</f>
        <v>0</v>
      </c>
      <c r="G32" s="355" t="n">
        <f aca="false">G33</f>
        <v>0</v>
      </c>
      <c r="H32" s="356"/>
      <c r="I32" s="355" t="n">
        <f aca="false">F32</f>
        <v>0</v>
      </c>
      <c r="J32" s="355" t="n">
        <f aca="false">G32</f>
        <v>0</v>
      </c>
      <c r="K32" s="339"/>
      <c r="L32" s="360"/>
    </row>
    <row r="33" customFormat="false" ht="90" hidden="false" customHeight="false" outlineLevel="0" collapsed="false">
      <c r="A33" s="335"/>
      <c r="B33" s="354"/>
      <c r="C33" s="338"/>
      <c r="D33" s="354" t="s">
        <v>15</v>
      </c>
      <c r="E33" s="355" t="n">
        <f aca="false">E32</f>
        <v>1772.6</v>
      </c>
      <c r="F33" s="355" t="n">
        <f aca="false">SUM(F24:F31)</f>
        <v>0</v>
      </c>
      <c r="G33" s="355" t="n">
        <f aca="false">F33/E33*100</f>
        <v>0</v>
      </c>
      <c r="H33" s="356"/>
      <c r="I33" s="355" t="n">
        <f aca="false">F33</f>
        <v>0</v>
      </c>
      <c r="J33" s="355" t="n">
        <f aca="false">G33</f>
        <v>0</v>
      </c>
      <c r="K33" s="339"/>
      <c r="L33" s="360"/>
    </row>
    <row r="34" customFormat="false" ht="32.25" hidden="false" customHeight="true" outlineLevel="0" collapsed="false">
      <c r="A34" s="335"/>
      <c r="B34" s="338" t="s">
        <v>682</v>
      </c>
      <c r="C34" s="338"/>
      <c r="D34" s="338"/>
      <c r="E34" s="338"/>
      <c r="F34" s="338"/>
      <c r="G34" s="338"/>
      <c r="H34" s="338"/>
      <c r="I34" s="338"/>
      <c r="J34" s="338"/>
      <c r="K34" s="339"/>
      <c r="L34" s="360"/>
    </row>
    <row r="35" customFormat="false" ht="90" hidden="false" customHeight="false" outlineLevel="0" collapsed="false">
      <c r="A35" s="344" t="s">
        <v>25</v>
      </c>
      <c r="B35" s="350" t="s">
        <v>683</v>
      </c>
      <c r="C35" s="338"/>
      <c r="D35" s="351" t="s">
        <v>15</v>
      </c>
      <c r="E35" s="83" t="n">
        <f aca="false">E36+E37+E38+E39+E40+E41+E42</f>
        <v>51277.9</v>
      </c>
      <c r="F35" s="83" t="n">
        <f aca="false">F36+F37+F38+F39+F40+F41+F42</f>
        <v>12332.2</v>
      </c>
      <c r="G35" s="83" t="n">
        <f aca="false">F35/E35*100</f>
        <v>24.0497368261961</v>
      </c>
      <c r="H35" s="343"/>
      <c r="I35" s="83" t="n">
        <f aca="false">F35</f>
        <v>12332.2</v>
      </c>
      <c r="J35" s="83" t="n">
        <f aca="false">G35</f>
        <v>24.0497368261961</v>
      </c>
      <c r="K35" s="339"/>
      <c r="L35" s="360"/>
    </row>
    <row r="36" customFormat="false" ht="97.5" hidden="false" customHeight="true" outlineLevel="0" collapsed="false">
      <c r="A36" s="344" t="s">
        <v>555</v>
      </c>
      <c r="B36" s="351" t="s">
        <v>684</v>
      </c>
      <c r="C36" s="346" t="s">
        <v>636</v>
      </c>
      <c r="D36" s="351" t="s">
        <v>15</v>
      </c>
      <c r="E36" s="347" t="n">
        <v>300</v>
      </c>
      <c r="F36" s="347" t="n">
        <v>0</v>
      </c>
      <c r="G36" s="347" t="n">
        <f aca="false">F36/E36*100</f>
        <v>0</v>
      </c>
      <c r="H36" s="361"/>
      <c r="I36" s="347" t="n">
        <f aca="false">F36</f>
        <v>0</v>
      </c>
      <c r="J36" s="347" t="n">
        <f aca="false">I36/E36*100</f>
        <v>0</v>
      </c>
      <c r="K36" s="361" t="s">
        <v>685</v>
      </c>
      <c r="L36" s="360"/>
    </row>
    <row r="37" customFormat="false" ht="159.75" hidden="false" customHeight="true" outlineLevel="0" collapsed="false">
      <c r="A37" s="344" t="s">
        <v>559</v>
      </c>
      <c r="B37" s="351" t="s">
        <v>686</v>
      </c>
      <c r="C37" s="346"/>
      <c r="D37" s="351" t="s">
        <v>15</v>
      </c>
      <c r="E37" s="347" t="n">
        <v>621.5</v>
      </c>
      <c r="F37" s="347" t="n">
        <v>0</v>
      </c>
      <c r="G37" s="347" t="n">
        <f aca="false">F37/E37*100</f>
        <v>0</v>
      </c>
      <c r="H37" s="294"/>
      <c r="I37" s="347" t="n">
        <f aca="false">F37</f>
        <v>0</v>
      </c>
      <c r="J37" s="347" t="n">
        <f aca="false">I37/E37*100</f>
        <v>0</v>
      </c>
      <c r="K37" s="294" t="s">
        <v>687</v>
      </c>
      <c r="L37" s="360"/>
    </row>
    <row r="38" customFormat="false" ht="320.25" hidden="false" customHeight="true" outlineLevel="0" collapsed="false">
      <c r="A38" s="344" t="s">
        <v>688</v>
      </c>
      <c r="B38" s="351" t="s">
        <v>689</v>
      </c>
      <c r="C38" s="346"/>
      <c r="D38" s="351" t="s">
        <v>15</v>
      </c>
      <c r="E38" s="347" t="n">
        <v>577.8</v>
      </c>
      <c r="F38" s="347" t="n">
        <v>0</v>
      </c>
      <c r="G38" s="347" t="n">
        <f aca="false">F38/E38*100</f>
        <v>0</v>
      </c>
      <c r="H38" s="294"/>
      <c r="I38" s="347" t="n">
        <f aca="false">F38</f>
        <v>0</v>
      </c>
      <c r="J38" s="347" t="n">
        <f aca="false">I38/E38*100</f>
        <v>0</v>
      </c>
      <c r="K38" s="294" t="s">
        <v>690</v>
      </c>
      <c r="L38" s="360"/>
    </row>
    <row r="39" customFormat="false" ht="174.75" hidden="false" customHeight="true" outlineLevel="0" collapsed="false">
      <c r="A39" s="344" t="s">
        <v>691</v>
      </c>
      <c r="B39" s="362" t="s">
        <v>692</v>
      </c>
      <c r="C39" s="346"/>
      <c r="D39" s="351" t="s">
        <v>15</v>
      </c>
      <c r="E39" s="347" t="n">
        <v>450</v>
      </c>
      <c r="F39" s="347" t="n">
        <v>0</v>
      </c>
      <c r="G39" s="347" t="n">
        <f aca="false">F39/E39*100</f>
        <v>0</v>
      </c>
      <c r="H39" s="357" t="s">
        <v>693</v>
      </c>
      <c r="I39" s="347" t="n">
        <f aca="false">F39</f>
        <v>0</v>
      </c>
      <c r="J39" s="347" t="n">
        <f aca="false">I39/E39*100</f>
        <v>0</v>
      </c>
      <c r="K39" s="294" t="s">
        <v>694</v>
      </c>
      <c r="L39" s="360"/>
    </row>
    <row r="40" customFormat="false" ht="100.5" hidden="false" customHeight="true" outlineLevel="0" collapsed="false">
      <c r="A40" s="344" t="s">
        <v>695</v>
      </c>
      <c r="B40" s="362" t="s">
        <v>696</v>
      </c>
      <c r="C40" s="346"/>
      <c r="D40" s="351" t="s">
        <v>15</v>
      </c>
      <c r="E40" s="347" t="n">
        <v>13487.3</v>
      </c>
      <c r="F40" s="347" t="n">
        <v>3371.8</v>
      </c>
      <c r="G40" s="347" t="n">
        <f aca="false">F40/E40*100</f>
        <v>24.9998146404395</v>
      </c>
      <c r="H40" s="363" t="s">
        <v>697</v>
      </c>
      <c r="I40" s="347" t="n">
        <f aca="false">F40</f>
        <v>3371.8</v>
      </c>
      <c r="J40" s="347" t="n">
        <f aca="false">I40/E40*100</f>
        <v>24.9998146404395</v>
      </c>
      <c r="K40" s="294" t="s">
        <v>289</v>
      </c>
      <c r="L40" s="360"/>
    </row>
    <row r="41" customFormat="false" ht="99.75" hidden="false" customHeight="true" outlineLevel="0" collapsed="false">
      <c r="A41" s="344" t="s">
        <v>698</v>
      </c>
      <c r="B41" s="362" t="s">
        <v>699</v>
      </c>
      <c r="C41" s="346"/>
      <c r="D41" s="351" t="s">
        <v>15</v>
      </c>
      <c r="E41" s="347" t="n">
        <v>17632.6</v>
      </c>
      <c r="F41" s="347" t="n">
        <v>4408.2</v>
      </c>
      <c r="G41" s="347" t="n">
        <f aca="false">F41/E41*100</f>
        <v>25.0002835656681</v>
      </c>
      <c r="H41" s="363" t="s">
        <v>697</v>
      </c>
      <c r="I41" s="347" t="n">
        <f aca="false">F41</f>
        <v>4408.2</v>
      </c>
      <c r="J41" s="347" t="n">
        <f aca="false">I41/E41*100</f>
        <v>25.0002835656681</v>
      </c>
      <c r="K41" s="294" t="s">
        <v>289</v>
      </c>
      <c r="L41" s="360"/>
    </row>
    <row r="42" customFormat="false" ht="99.75" hidden="false" customHeight="true" outlineLevel="0" collapsed="false">
      <c r="A42" s="344" t="s">
        <v>700</v>
      </c>
      <c r="B42" s="362" t="s">
        <v>701</v>
      </c>
      <c r="C42" s="346"/>
      <c r="D42" s="351" t="s">
        <v>15</v>
      </c>
      <c r="E42" s="347" t="n">
        <v>18208.7</v>
      </c>
      <c r="F42" s="347" t="n">
        <v>4552.2</v>
      </c>
      <c r="G42" s="347" t="n">
        <f aca="false">F42/E42*100</f>
        <v>25.0001372970064</v>
      </c>
      <c r="H42" s="363" t="s">
        <v>697</v>
      </c>
      <c r="I42" s="347" t="n">
        <f aca="false">F42</f>
        <v>4552.2</v>
      </c>
      <c r="J42" s="347" t="n">
        <f aca="false">I42/E42*100</f>
        <v>25.0001372970064</v>
      </c>
      <c r="K42" s="294" t="s">
        <v>289</v>
      </c>
      <c r="L42" s="360"/>
    </row>
    <row r="43" customFormat="false" ht="31.5" hidden="false" customHeight="true" outlineLevel="0" collapsed="false">
      <c r="A43" s="344"/>
      <c r="B43" s="354" t="s">
        <v>702</v>
      </c>
      <c r="C43" s="346"/>
      <c r="D43" s="354" t="s">
        <v>663</v>
      </c>
      <c r="E43" s="355" t="n">
        <f aca="false">E42+E41+E40+E39+E38+E37+E36</f>
        <v>51277.9</v>
      </c>
      <c r="F43" s="355" t="n">
        <f aca="false">F44</f>
        <v>12332.2</v>
      </c>
      <c r="G43" s="355" t="n">
        <f aca="false">G44</f>
        <v>24.0497368261961</v>
      </c>
      <c r="H43" s="356"/>
      <c r="I43" s="355" t="n">
        <f aca="false">I44</f>
        <v>12332.2</v>
      </c>
      <c r="J43" s="355" t="n">
        <f aca="false">I43/E43*100</f>
        <v>24.0497368261961</v>
      </c>
      <c r="K43" s="294"/>
      <c r="L43" s="360"/>
    </row>
    <row r="44" customFormat="false" ht="90" hidden="false" customHeight="false" outlineLevel="0" collapsed="false">
      <c r="A44" s="344"/>
      <c r="B44" s="354"/>
      <c r="C44" s="346"/>
      <c r="D44" s="354" t="s">
        <v>15</v>
      </c>
      <c r="E44" s="355" t="n">
        <f aca="false">SUM(E36:E42)</f>
        <v>51277.9</v>
      </c>
      <c r="F44" s="355" t="n">
        <f aca="false">SUM(F36:F42)</f>
        <v>12332.2</v>
      </c>
      <c r="G44" s="355" t="n">
        <f aca="false">F44/E44*100</f>
        <v>24.0497368261961</v>
      </c>
      <c r="H44" s="356"/>
      <c r="I44" s="355" t="n">
        <f aca="false">F44</f>
        <v>12332.2</v>
      </c>
      <c r="J44" s="355" t="n">
        <f aca="false">I44/E44*100</f>
        <v>24.0497368261961</v>
      </c>
      <c r="K44" s="294"/>
      <c r="L44" s="360"/>
    </row>
    <row r="45" customFormat="false" ht="30.75" hidden="false" customHeight="true" outlineLevel="0" collapsed="false">
      <c r="A45" s="335"/>
      <c r="B45" s="338" t="s">
        <v>703</v>
      </c>
      <c r="C45" s="338"/>
      <c r="D45" s="338"/>
      <c r="E45" s="338"/>
      <c r="F45" s="338"/>
      <c r="G45" s="338"/>
      <c r="H45" s="338"/>
      <c r="I45" s="338"/>
      <c r="J45" s="338"/>
      <c r="K45" s="339"/>
    </row>
    <row r="46" customFormat="false" ht="96" hidden="false" customHeight="true" outlineLevel="0" collapsed="false">
      <c r="A46" s="344" t="s">
        <v>152</v>
      </c>
      <c r="B46" s="350" t="s">
        <v>704</v>
      </c>
      <c r="C46" s="338"/>
      <c r="D46" s="351" t="s">
        <v>15</v>
      </c>
      <c r="E46" s="83" t="n">
        <f aca="false">E47</f>
        <v>10000</v>
      </c>
      <c r="F46" s="83" t="n">
        <f aca="false">F47</f>
        <v>0</v>
      </c>
      <c r="G46" s="83" t="n">
        <f aca="false">F46/E46*100</f>
        <v>0</v>
      </c>
      <c r="H46" s="343"/>
      <c r="I46" s="83" t="n">
        <f aca="false">F46</f>
        <v>0</v>
      </c>
      <c r="J46" s="83" t="n">
        <f aca="false">G46</f>
        <v>0</v>
      </c>
      <c r="K46" s="339" t="s">
        <v>705</v>
      </c>
    </row>
    <row r="47" customFormat="false" ht="102.75" hidden="false" customHeight="true" outlineLevel="0" collapsed="false">
      <c r="A47" s="344" t="s">
        <v>563</v>
      </c>
      <c r="B47" s="362" t="s">
        <v>706</v>
      </c>
      <c r="C47" s="346"/>
      <c r="D47" s="351" t="s">
        <v>15</v>
      </c>
      <c r="E47" s="347" t="n">
        <v>10000</v>
      </c>
      <c r="F47" s="347" t="n">
        <v>0</v>
      </c>
      <c r="G47" s="347" t="n">
        <v>0</v>
      </c>
      <c r="H47" s="363"/>
      <c r="I47" s="347" t="n">
        <f aca="false">F47</f>
        <v>0</v>
      </c>
      <c r="J47" s="347" t="n">
        <f aca="false">I47/E47*100</f>
        <v>0</v>
      </c>
      <c r="K47" s="294"/>
    </row>
    <row r="48" customFormat="false" ht="29.25" hidden="false" customHeight="true" outlineLevel="0" collapsed="false">
      <c r="A48" s="344"/>
      <c r="B48" s="354" t="s">
        <v>707</v>
      </c>
      <c r="C48" s="346"/>
      <c r="D48" s="354" t="s">
        <v>663</v>
      </c>
      <c r="E48" s="355" t="n">
        <f aca="false">E49</f>
        <v>10000</v>
      </c>
      <c r="F48" s="355" t="n">
        <f aca="false">F49</f>
        <v>0</v>
      </c>
      <c r="G48" s="355" t="n">
        <f aca="false">G49</f>
        <v>0</v>
      </c>
      <c r="H48" s="363"/>
      <c r="I48" s="347" t="n">
        <f aca="false">I49</f>
        <v>0</v>
      </c>
      <c r="J48" s="347" t="n">
        <f aca="false">J49</f>
        <v>0</v>
      </c>
      <c r="K48" s="294"/>
    </row>
    <row r="49" customFormat="false" ht="90" hidden="false" customHeight="false" outlineLevel="0" collapsed="false">
      <c r="A49" s="344"/>
      <c r="B49" s="354"/>
      <c r="C49" s="346"/>
      <c r="D49" s="354" t="s">
        <v>15</v>
      </c>
      <c r="E49" s="355" t="n">
        <f aca="false">E47</f>
        <v>10000</v>
      </c>
      <c r="F49" s="355" t="n">
        <f aca="false">F47</f>
        <v>0</v>
      </c>
      <c r="G49" s="355" t="n">
        <f aca="false">G47</f>
        <v>0</v>
      </c>
      <c r="H49" s="356"/>
      <c r="I49" s="355" t="n">
        <f aca="false">F49</f>
        <v>0</v>
      </c>
      <c r="J49" s="355" t="n">
        <f aca="false">I49/E49*100</f>
        <v>0</v>
      </c>
      <c r="K49" s="294"/>
    </row>
    <row r="50" customFormat="false" ht="23.25" hidden="false" customHeight="true" outlineLevel="0" collapsed="false">
      <c r="A50" s="335"/>
      <c r="B50" s="354" t="s">
        <v>708</v>
      </c>
      <c r="C50" s="109"/>
      <c r="D50" s="354" t="s">
        <v>663</v>
      </c>
      <c r="E50" s="355" t="n">
        <f aca="false">E48+E43+E32+E21</f>
        <v>65884.5</v>
      </c>
      <c r="F50" s="355" t="n">
        <f aca="false">F51</f>
        <v>12351.2</v>
      </c>
      <c r="G50" s="355" t="n">
        <f aca="false">G51</f>
        <v>18.746746199789</v>
      </c>
      <c r="H50" s="356"/>
      <c r="I50" s="355" t="n">
        <f aca="false">F50</f>
        <v>12351.2</v>
      </c>
      <c r="J50" s="355" t="n">
        <f aca="false">I50/E50*100</f>
        <v>18.746746199789</v>
      </c>
      <c r="K50" s="339"/>
    </row>
    <row r="51" customFormat="false" ht="90" hidden="false" customHeight="false" outlineLevel="0" collapsed="false">
      <c r="A51" s="335"/>
      <c r="B51" s="354"/>
      <c r="C51" s="109"/>
      <c r="D51" s="354" t="s">
        <v>15</v>
      </c>
      <c r="E51" s="355" t="n">
        <f aca="false">E22+E33+E44+E49</f>
        <v>65884.5</v>
      </c>
      <c r="F51" s="355" t="n">
        <f aca="false">F22+F33+F44+F49</f>
        <v>12351.2</v>
      </c>
      <c r="G51" s="355" t="n">
        <f aca="false">F51/E51*100</f>
        <v>18.746746199789</v>
      </c>
      <c r="H51" s="356"/>
      <c r="I51" s="355" t="n">
        <f aca="false">F51</f>
        <v>12351.2</v>
      </c>
      <c r="J51" s="355" t="n">
        <f aca="false">I51/E51*100</f>
        <v>18.746746199789</v>
      </c>
      <c r="K51" s="339"/>
    </row>
    <row r="52" customFormat="false" ht="18" hidden="false" customHeight="false" outlineLevel="0" collapsed="false">
      <c r="A52" s="360"/>
      <c r="B52" s="364"/>
      <c r="C52" s="365"/>
      <c r="D52" s="364"/>
      <c r="E52" s="366"/>
      <c r="F52" s="366"/>
      <c r="G52" s="366"/>
      <c r="H52" s="367"/>
      <c r="I52" s="366"/>
      <c r="J52" s="366"/>
    </row>
  </sheetData>
  <mergeCells count="25">
    <mergeCell ref="J1:K1"/>
    <mergeCell ref="A2:K2"/>
    <mergeCell ref="A4:K4"/>
    <mergeCell ref="A5:K5"/>
    <mergeCell ref="A6:K6"/>
    <mergeCell ref="B9:J9"/>
    <mergeCell ref="A21:A22"/>
    <mergeCell ref="B21:B22"/>
    <mergeCell ref="C21:C22"/>
    <mergeCell ref="H21:H22"/>
    <mergeCell ref="B23:J23"/>
    <mergeCell ref="A32:A33"/>
    <mergeCell ref="B32:B33"/>
    <mergeCell ref="C32:C33"/>
    <mergeCell ref="H32:H33"/>
    <mergeCell ref="B34:J34"/>
    <mergeCell ref="A43:A44"/>
    <mergeCell ref="B43:B44"/>
    <mergeCell ref="B45:J45"/>
    <mergeCell ref="A48:A49"/>
    <mergeCell ref="B48:B49"/>
    <mergeCell ref="A50:A51"/>
    <mergeCell ref="B50:B51"/>
    <mergeCell ref="C50:C51"/>
    <mergeCell ref="H50:H51"/>
  </mergeCells>
  <printOptions headings="false" gridLines="false" gridLinesSet="true" horizontalCentered="false" verticalCentered="false"/>
  <pageMargins left="0.39375" right="0.39375" top="0.78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48" activeCellId="0" sqref="A48:IV48"/>
    </sheetView>
  </sheetViews>
  <sheetFormatPr defaultColWidth="7.5625" defaultRowHeight="18" zeroHeight="false" outlineLevelRow="0" outlineLevelCol="0"/>
  <cols>
    <col collapsed="false" customWidth="true" hidden="false" outlineLevel="0" max="1" min="1" style="368" width="13.99"/>
    <col collapsed="false" customWidth="true" hidden="false" outlineLevel="0" max="2" min="2" style="369" width="38.28"/>
    <col collapsed="false" customWidth="true" hidden="false" outlineLevel="0" max="3" min="3" style="370" width="17.7"/>
    <col collapsed="false" customWidth="true" hidden="false" outlineLevel="0" max="4" min="4" style="371" width="17.99"/>
    <col collapsed="false" customWidth="true" hidden="false" outlineLevel="0" max="5" min="5" style="372" width="16.99"/>
    <col collapsed="false" customWidth="true" hidden="false" outlineLevel="0" max="6" min="6" style="372" width="15.41"/>
    <col collapsed="false" customWidth="true" hidden="false" outlineLevel="0" max="7" min="7" style="369" width="40.28"/>
    <col collapsed="false" customWidth="true" hidden="false" outlineLevel="0" max="8" min="8" style="373" width="19.41"/>
    <col collapsed="false" customWidth="true" hidden="false" outlineLevel="0" max="9" min="9" style="373" width="15.41"/>
    <col collapsed="false" customWidth="true" hidden="false" outlineLevel="0" max="10" min="10" style="369" width="24.41"/>
    <col collapsed="false" customWidth="false" hidden="false" outlineLevel="0" max="257" min="11" style="373" width="7.56"/>
  </cols>
  <sheetData>
    <row r="1" customFormat="false" ht="66.75" hidden="false" customHeight="true" outlineLevel="0" collapsed="false">
      <c r="A1" s="374" t="s">
        <v>620</v>
      </c>
      <c r="B1" s="374"/>
      <c r="C1" s="374"/>
      <c r="D1" s="374"/>
      <c r="E1" s="374"/>
      <c r="F1" s="374"/>
      <c r="G1" s="374"/>
      <c r="H1" s="374"/>
      <c r="I1" s="374"/>
      <c r="J1" s="374"/>
    </row>
    <row r="2" customFormat="false" ht="22.5" hidden="false" customHeight="true" outlineLevel="0" collapsed="false">
      <c r="A2" s="50" t="s">
        <v>709</v>
      </c>
      <c r="B2" s="50"/>
      <c r="C2" s="50"/>
      <c r="D2" s="50"/>
      <c r="E2" s="50"/>
      <c r="F2" s="50"/>
      <c r="G2" s="50"/>
      <c r="H2" s="50"/>
      <c r="I2" s="50"/>
      <c r="J2" s="50"/>
    </row>
    <row r="3" customFormat="false" ht="18" hidden="false" customHeight="true" outlineLevel="0" collapsed="false">
      <c r="A3" s="375" t="s">
        <v>622</v>
      </c>
      <c r="B3" s="375"/>
      <c r="C3" s="375"/>
      <c r="D3" s="375"/>
      <c r="E3" s="375"/>
      <c r="F3" s="375"/>
      <c r="G3" s="375"/>
      <c r="H3" s="375"/>
      <c r="I3" s="375"/>
      <c r="J3" s="375"/>
    </row>
    <row r="4" customFormat="false" ht="24" hidden="false" customHeight="true" outlineLevel="0" collapsed="false">
      <c r="A4" s="51" t="s">
        <v>623</v>
      </c>
      <c r="B4" s="51"/>
      <c r="C4" s="51"/>
      <c r="D4" s="51"/>
      <c r="E4" s="51"/>
      <c r="F4" s="51"/>
      <c r="G4" s="51"/>
      <c r="H4" s="51"/>
      <c r="I4" s="51"/>
      <c r="J4" s="51"/>
    </row>
    <row r="5" customFormat="false" ht="18" hidden="false" customHeight="false" outlineLevel="0" collapsed="false">
      <c r="A5" s="376"/>
      <c r="B5" s="376"/>
      <c r="C5" s="376"/>
      <c r="D5" s="376"/>
      <c r="E5" s="376"/>
      <c r="F5" s="376"/>
      <c r="G5" s="376"/>
      <c r="H5" s="376"/>
    </row>
    <row r="6" s="377" customFormat="true" ht="122.25" hidden="false" customHeight="true" outlineLevel="0" collapsed="false">
      <c r="A6" s="335" t="s">
        <v>8</v>
      </c>
      <c r="B6" s="335" t="s">
        <v>121</v>
      </c>
      <c r="C6" s="335" t="s">
        <v>164</v>
      </c>
      <c r="D6" s="335" t="s">
        <v>710</v>
      </c>
      <c r="E6" s="335" t="s">
        <v>626</v>
      </c>
      <c r="F6" s="335" t="s">
        <v>627</v>
      </c>
      <c r="G6" s="335" t="s">
        <v>628</v>
      </c>
      <c r="H6" s="335" t="s">
        <v>629</v>
      </c>
      <c r="I6" s="335" t="s">
        <v>630</v>
      </c>
      <c r="J6" s="336" t="s">
        <v>129</v>
      </c>
    </row>
    <row r="7" s="380" customFormat="true" ht="36" hidden="false" customHeight="false" outlineLevel="0" collapsed="false">
      <c r="A7" s="378" t="n">
        <v>1</v>
      </c>
      <c r="B7" s="378" t="n">
        <v>2</v>
      </c>
      <c r="C7" s="378" t="n">
        <v>3</v>
      </c>
      <c r="D7" s="378" t="n">
        <v>4</v>
      </c>
      <c r="E7" s="378" t="n">
        <v>5</v>
      </c>
      <c r="F7" s="378" t="s">
        <v>711</v>
      </c>
      <c r="G7" s="378" t="n">
        <v>7</v>
      </c>
      <c r="H7" s="378" t="n">
        <v>8</v>
      </c>
      <c r="I7" s="378" t="s">
        <v>712</v>
      </c>
      <c r="J7" s="379" t="n">
        <v>10</v>
      </c>
    </row>
    <row r="8" customFormat="false" ht="36" hidden="false" customHeight="true" outlineLevel="0" collapsed="false">
      <c r="A8" s="337"/>
      <c r="B8" s="381" t="s">
        <v>713</v>
      </c>
      <c r="C8" s="381"/>
      <c r="D8" s="381"/>
      <c r="E8" s="381"/>
      <c r="F8" s="381"/>
      <c r="G8" s="381"/>
      <c r="H8" s="381"/>
      <c r="I8" s="381"/>
      <c r="J8" s="381"/>
    </row>
    <row r="9" customFormat="false" ht="99" hidden="false" customHeight="true" outlineLevel="0" collapsed="false">
      <c r="A9" s="344" t="s">
        <v>171</v>
      </c>
      <c r="B9" s="382" t="s">
        <v>714</v>
      </c>
      <c r="C9" s="383" t="s">
        <v>15</v>
      </c>
      <c r="D9" s="358" t="n">
        <f aca="false">D10+D12</f>
        <v>4215.1</v>
      </c>
      <c r="E9" s="358" t="n">
        <f aca="false">E10+E12</f>
        <v>541.8</v>
      </c>
      <c r="F9" s="358" t="n">
        <f aca="false">E9/D9*100</f>
        <v>12.8537875732486</v>
      </c>
      <c r="G9" s="358"/>
      <c r="H9" s="358" t="n">
        <f aca="false">H10+H12</f>
        <v>541.8</v>
      </c>
      <c r="I9" s="358" t="n">
        <f aca="false">H9/D9*100</f>
        <v>12.8537875732486</v>
      </c>
      <c r="J9" s="357"/>
    </row>
    <row r="10" customFormat="false" ht="357" hidden="false" customHeight="true" outlineLevel="0" collapsed="false">
      <c r="A10" s="337" t="s">
        <v>715</v>
      </c>
      <c r="B10" s="350" t="s">
        <v>716</v>
      </c>
      <c r="C10" s="351" t="s">
        <v>15</v>
      </c>
      <c r="D10" s="347" t="n">
        <v>2983.4</v>
      </c>
      <c r="E10" s="347" t="n">
        <v>356.9</v>
      </c>
      <c r="F10" s="347" t="n">
        <f aca="false">E10/D10*100</f>
        <v>11.9628611651136</v>
      </c>
      <c r="G10" s="384" t="s">
        <v>717</v>
      </c>
      <c r="H10" s="347" t="n">
        <f aca="false">E10</f>
        <v>356.9</v>
      </c>
      <c r="I10" s="347" t="n">
        <f aca="false">H10/D10*100</f>
        <v>11.9628611651136</v>
      </c>
      <c r="J10" s="74" t="s">
        <v>718</v>
      </c>
    </row>
    <row r="11" customFormat="false" ht="306" hidden="false" customHeight="true" outlineLevel="0" collapsed="false">
      <c r="A11" s="337"/>
      <c r="B11" s="350"/>
      <c r="C11" s="351"/>
      <c r="D11" s="347"/>
      <c r="E11" s="347"/>
      <c r="F11" s="347"/>
      <c r="G11" s="384" t="s">
        <v>719</v>
      </c>
      <c r="H11" s="347"/>
      <c r="I11" s="347"/>
      <c r="J11" s="74"/>
    </row>
    <row r="12" customFormat="false" ht="409.5" hidden="false" customHeight="false" outlineLevel="0" collapsed="false">
      <c r="A12" s="337" t="s">
        <v>720</v>
      </c>
      <c r="B12" s="350" t="s">
        <v>721</v>
      </c>
      <c r="C12" s="351" t="s">
        <v>15</v>
      </c>
      <c r="D12" s="347" t="n">
        <v>1231.7</v>
      </c>
      <c r="E12" s="347" t="n">
        <v>184.9</v>
      </c>
      <c r="F12" s="347" t="n">
        <f aca="false">E12/D12*100</f>
        <v>15.0117723471625</v>
      </c>
      <c r="G12" s="384" t="s">
        <v>722</v>
      </c>
      <c r="H12" s="347" t="n">
        <f aca="false">E12</f>
        <v>184.9</v>
      </c>
      <c r="I12" s="347" t="n">
        <f aca="false">H12/D12*100</f>
        <v>15.0117723471625</v>
      </c>
      <c r="J12" s="74" t="s">
        <v>723</v>
      </c>
    </row>
    <row r="13" customFormat="false" ht="87.75" hidden="false" customHeight="true" outlineLevel="0" collapsed="false">
      <c r="A13" s="344" t="s">
        <v>187</v>
      </c>
      <c r="B13" s="382" t="s">
        <v>724</v>
      </c>
      <c r="C13" s="383" t="s">
        <v>15</v>
      </c>
      <c r="D13" s="358" t="n">
        <f aca="false">D14+D15+D16+D17+D18+D19+D20+D21</f>
        <v>411251.2</v>
      </c>
      <c r="E13" s="358" t="n">
        <f aca="false">E14+E15+E16+E17+E18+E19+E20+E21</f>
        <v>90536.6</v>
      </c>
      <c r="F13" s="358" t="n">
        <f aca="false">E13/D13*100</f>
        <v>22.0149144853559</v>
      </c>
      <c r="G13" s="358"/>
      <c r="H13" s="358" t="n">
        <f aca="false">H14+H15+H16+H17+H18+H19+H20+H21</f>
        <v>90536.6</v>
      </c>
      <c r="I13" s="358" t="n">
        <f aca="false">H13/D13*100</f>
        <v>22.0149144853559</v>
      </c>
      <c r="J13" s="357"/>
    </row>
    <row r="14" customFormat="false" ht="121.5" hidden="false" customHeight="true" outlineLevel="0" collapsed="false">
      <c r="A14" s="337" t="s">
        <v>725</v>
      </c>
      <c r="B14" s="350" t="s">
        <v>726</v>
      </c>
      <c r="C14" s="351" t="s">
        <v>15</v>
      </c>
      <c r="D14" s="347" t="n">
        <v>30809.6</v>
      </c>
      <c r="E14" s="347" t="n">
        <v>7880.8</v>
      </c>
      <c r="F14" s="347" t="n">
        <f aca="false">E14/D14*100</f>
        <v>25.5790402991276</v>
      </c>
      <c r="G14" s="362" t="s">
        <v>697</v>
      </c>
      <c r="H14" s="347" t="n">
        <f aca="false">E14</f>
        <v>7880.8</v>
      </c>
      <c r="I14" s="347" t="n">
        <f aca="false">H14/D14*100</f>
        <v>25.5790402991276</v>
      </c>
      <c r="J14" s="74" t="s">
        <v>727</v>
      </c>
    </row>
    <row r="15" customFormat="false" ht="142.5" hidden="false" customHeight="true" outlineLevel="0" collapsed="false">
      <c r="A15" s="337" t="s">
        <v>728</v>
      </c>
      <c r="B15" s="350" t="s">
        <v>729</v>
      </c>
      <c r="C15" s="351" t="s">
        <v>15</v>
      </c>
      <c r="D15" s="347" t="n">
        <v>31746.7</v>
      </c>
      <c r="E15" s="347" t="n">
        <v>5549.5</v>
      </c>
      <c r="F15" s="347" t="n">
        <f aca="false">E15/D15*100</f>
        <v>17.4805570342744</v>
      </c>
      <c r="G15" s="362" t="s">
        <v>697</v>
      </c>
      <c r="H15" s="347" t="n">
        <f aca="false">E15</f>
        <v>5549.5</v>
      </c>
      <c r="I15" s="347" t="n">
        <f aca="false">H15/D15*100</f>
        <v>17.4805570342744</v>
      </c>
      <c r="J15" s="74" t="s">
        <v>730</v>
      </c>
    </row>
    <row r="16" customFormat="false" ht="143.25" hidden="false" customHeight="true" outlineLevel="0" collapsed="false">
      <c r="A16" s="337" t="s">
        <v>731</v>
      </c>
      <c r="B16" s="350" t="s">
        <v>732</v>
      </c>
      <c r="C16" s="351" t="s">
        <v>15</v>
      </c>
      <c r="D16" s="347" t="n">
        <v>38232</v>
      </c>
      <c r="E16" s="347" t="n">
        <v>7775.3</v>
      </c>
      <c r="F16" s="347" t="n">
        <f aca="false">E16/D16*100</f>
        <v>20.3371521238753</v>
      </c>
      <c r="G16" s="362" t="s">
        <v>697</v>
      </c>
      <c r="H16" s="347" t="n">
        <f aca="false">E16</f>
        <v>7775.3</v>
      </c>
      <c r="I16" s="347" t="n">
        <f aca="false">H16/D16*100</f>
        <v>20.3371521238753</v>
      </c>
      <c r="J16" s="74" t="s">
        <v>733</v>
      </c>
    </row>
    <row r="17" customFormat="false" ht="129" hidden="false" customHeight="true" outlineLevel="0" collapsed="false">
      <c r="A17" s="337" t="s">
        <v>734</v>
      </c>
      <c r="B17" s="385" t="s">
        <v>735</v>
      </c>
      <c r="C17" s="351" t="s">
        <v>15</v>
      </c>
      <c r="D17" s="347" t="n">
        <v>13521</v>
      </c>
      <c r="E17" s="347" t="n">
        <v>3284</v>
      </c>
      <c r="F17" s="347" t="n">
        <f aca="false">E17/D17*100</f>
        <v>24.2881443680201</v>
      </c>
      <c r="G17" s="362" t="s">
        <v>697</v>
      </c>
      <c r="H17" s="347" t="n">
        <f aca="false">E17</f>
        <v>3284</v>
      </c>
      <c r="I17" s="347" t="n">
        <f aca="false">H17/D17*100</f>
        <v>24.2881443680201</v>
      </c>
      <c r="J17" s="74" t="s">
        <v>736</v>
      </c>
    </row>
    <row r="18" customFormat="false" ht="134.25" hidden="false" customHeight="true" outlineLevel="0" collapsed="false">
      <c r="A18" s="337" t="s">
        <v>737</v>
      </c>
      <c r="B18" s="385" t="s">
        <v>738</v>
      </c>
      <c r="C18" s="351" t="s">
        <v>15</v>
      </c>
      <c r="D18" s="347" t="n">
        <v>15807</v>
      </c>
      <c r="E18" s="347" t="n">
        <v>3571.9</v>
      </c>
      <c r="F18" s="347" t="n">
        <f aca="false">E18/D18*100</f>
        <v>22.5969507180363</v>
      </c>
      <c r="G18" s="362" t="s">
        <v>697</v>
      </c>
      <c r="H18" s="347" t="n">
        <f aca="false">E18</f>
        <v>3571.9</v>
      </c>
      <c r="I18" s="347" t="n">
        <f aca="false">H18/D18*100</f>
        <v>22.5969507180363</v>
      </c>
      <c r="J18" s="74" t="s">
        <v>739</v>
      </c>
    </row>
    <row r="19" customFormat="false" ht="144" hidden="false" customHeight="false" outlineLevel="0" collapsed="false">
      <c r="A19" s="337" t="s">
        <v>740</v>
      </c>
      <c r="B19" s="385" t="s">
        <v>741</v>
      </c>
      <c r="C19" s="351" t="s">
        <v>15</v>
      </c>
      <c r="D19" s="347" t="n">
        <v>156661.3</v>
      </c>
      <c r="E19" s="347" t="n">
        <v>39165.3</v>
      </c>
      <c r="F19" s="347" t="n">
        <f aca="false">E19/D19*100</f>
        <v>24.9999840420066</v>
      </c>
      <c r="G19" s="362" t="s">
        <v>697</v>
      </c>
      <c r="H19" s="347" t="n">
        <f aca="false">E19</f>
        <v>39165.3</v>
      </c>
      <c r="I19" s="347" t="n">
        <f aca="false">H19/D19*100</f>
        <v>24.9999840420066</v>
      </c>
      <c r="J19" s="74" t="s">
        <v>742</v>
      </c>
    </row>
    <row r="20" customFormat="false" ht="144" hidden="false" customHeight="false" outlineLevel="0" collapsed="false">
      <c r="A20" s="337" t="s">
        <v>743</v>
      </c>
      <c r="B20" s="385" t="s">
        <v>744</v>
      </c>
      <c r="C20" s="351" t="s">
        <v>15</v>
      </c>
      <c r="D20" s="347" t="n">
        <v>52025.5</v>
      </c>
      <c r="E20" s="347" t="n">
        <v>8807</v>
      </c>
      <c r="F20" s="347" t="n">
        <f aca="false">E20/D20*100</f>
        <v>16.9282371144919</v>
      </c>
      <c r="G20" s="362" t="s">
        <v>697</v>
      </c>
      <c r="H20" s="347" t="n">
        <f aca="false">E20</f>
        <v>8807</v>
      </c>
      <c r="I20" s="347" t="n">
        <f aca="false">H20/D20*100</f>
        <v>16.9282371144919</v>
      </c>
      <c r="J20" s="74" t="s">
        <v>745</v>
      </c>
    </row>
    <row r="21" customFormat="false" ht="144" hidden="false" customHeight="false" outlineLevel="0" collapsed="false">
      <c r="A21" s="337" t="s">
        <v>746</v>
      </c>
      <c r="B21" s="385" t="s">
        <v>747</v>
      </c>
      <c r="C21" s="351" t="s">
        <v>15</v>
      </c>
      <c r="D21" s="347" t="n">
        <v>72448.1</v>
      </c>
      <c r="E21" s="347" t="n">
        <v>14502.8</v>
      </c>
      <c r="F21" s="347" t="n">
        <f aca="false">E21/D21*100</f>
        <v>20.0181923335464</v>
      </c>
      <c r="G21" s="362" t="s">
        <v>697</v>
      </c>
      <c r="H21" s="347" t="n">
        <f aca="false">E21</f>
        <v>14502.8</v>
      </c>
      <c r="I21" s="347" t="n">
        <f aca="false">H21/D21*100</f>
        <v>20.0181923335464</v>
      </c>
      <c r="J21" s="74" t="s">
        <v>748</v>
      </c>
    </row>
    <row r="22" customFormat="false" ht="90.75" hidden="false" customHeight="true" outlineLevel="0" collapsed="false">
      <c r="A22" s="337"/>
      <c r="B22" s="386" t="s">
        <v>134</v>
      </c>
      <c r="C22" s="387" t="s">
        <v>15</v>
      </c>
      <c r="D22" s="388" t="n">
        <f aca="false">D13+D9</f>
        <v>415466.3</v>
      </c>
      <c r="E22" s="388" t="n">
        <f aca="false">E13+E9</f>
        <v>91078.4</v>
      </c>
      <c r="F22" s="388" t="n">
        <f aca="false">E22/D22*100</f>
        <v>21.9219705665658</v>
      </c>
      <c r="G22" s="388"/>
      <c r="H22" s="388" t="n">
        <f aca="false">E22</f>
        <v>91078.4</v>
      </c>
      <c r="I22" s="388" t="n">
        <f aca="false">H22/D22*100</f>
        <v>21.9219705665658</v>
      </c>
      <c r="J22" s="389"/>
    </row>
    <row r="23" customFormat="false" ht="18" hidden="false" customHeight="true" outlineLevel="0" collapsed="false">
      <c r="A23" s="390"/>
      <c r="B23" s="381" t="s">
        <v>749</v>
      </c>
      <c r="C23" s="381"/>
      <c r="D23" s="381"/>
      <c r="E23" s="381"/>
      <c r="F23" s="381"/>
      <c r="G23" s="381"/>
      <c r="H23" s="381"/>
      <c r="I23" s="381"/>
      <c r="J23" s="381"/>
    </row>
    <row r="24" customFormat="false" ht="90.75" hidden="false" customHeight="true" outlineLevel="0" collapsed="false">
      <c r="A24" s="337" t="s">
        <v>668</v>
      </c>
      <c r="B24" s="382" t="s">
        <v>750</v>
      </c>
      <c r="C24" s="382" t="s">
        <v>15</v>
      </c>
      <c r="D24" s="358" t="n">
        <f aca="false">D25+D26+D27+D28+D29+D30+D31+D33+D35+D36</f>
        <v>33855.2</v>
      </c>
      <c r="E24" s="358" t="n">
        <f aca="false">E25+E26+E27+E28+E29+E30+E31+E33+E35+E36</f>
        <v>4784.9</v>
      </c>
      <c r="F24" s="358" t="n">
        <f aca="false">E24/D24*100</f>
        <v>14.1334270658569</v>
      </c>
      <c r="G24" s="358"/>
      <c r="H24" s="358" t="n">
        <f aca="false">H25+H26+H27+H28+H29+H30+H31+H33+H35+H36</f>
        <v>4784.9</v>
      </c>
      <c r="I24" s="358" t="n">
        <f aca="false">H24/D24*100</f>
        <v>14.1334270658569</v>
      </c>
      <c r="J24" s="357"/>
    </row>
    <row r="25" customFormat="false" ht="90" hidden="false" customHeight="true" outlineLevel="0" collapsed="false">
      <c r="A25" s="337" t="s">
        <v>751</v>
      </c>
      <c r="B25" s="350" t="s">
        <v>752</v>
      </c>
      <c r="C25" s="351" t="s">
        <v>15</v>
      </c>
      <c r="D25" s="347" t="n">
        <v>62.6</v>
      </c>
      <c r="E25" s="347" t="n">
        <v>0</v>
      </c>
      <c r="F25" s="347" t="n">
        <f aca="false">E25/D25*100</f>
        <v>0</v>
      </c>
      <c r="G25" s="391" t="s">
        <v>753</v>
      </c>
      <c r="H25" s="347" t="n">
        <f aca="false">E25</f>
        <v>0</v>
      </c>
      <c r="I25" s="347" t="n">
        <f aca="false">F25</f>
        <v>0</v>
      </c>
      <c r="J25" s="357" t="s">
        <v>754</v>
      </c>
    </row>
    <row r="26" customFormat="false" ht="214.5" hidden="false" customHeight="true" outlineLevel="0" collapsed="false">
      <c r="A26" s="337" t="s">
        <v>755</v>
      </c>
      <c r="B26" s="350" t="s">
        <v>756</v>
      </c>
      <c r="C26" s="351" t="s">
        <v>15</v>
      </c>
      <c r="D26" s="347" t="n">
        <v>770</v>
      </c>
      <c r="E26" s="358" t="n">
        <v>0</v>
      </c>
      <c r="F26" s="347" t="n">
        <f aca="false">E26/D26*100</f>
        <v>0</v>
      </c>
      <c r="G26" s="391" t="s">
        <v>757</v>
      </c>
      <c r="H26" s="347" t="n">
        <f aca="false">E26</f>
        <v>0</v>
      </c>
      <c r="I26" s="347" t="n">
        <f aca="false">H26/D26*100</f>
        <v>0</v>
      </c>
      <c r="J26" s="357" t="s">
        <v>758</v>
      </c>
    </row>
    <row r="27" customFormat="false" ht="388.5" hidden="false" customHeight="true" outlineLevel="0" collapsed="false">
      <c r="A27" s="337" t="s">
        <v>759</v>
      </c>
      <c r="B27" s="350" t="s">
        <v>760</v>
      </c>
      <c r="C27" s="351" t="s">
        <v>15</v>
      </c>
      <c r="D27" s="347" t="n">
        <v>895.9</v>
      </c>
      <c r="E27" s="358" t="n">
        <v>553.1</v>
      </c>
      <c r="F27" s="347" t="n">
        <f aca="false">E27/D27*100</f>
        <v>61.7368009822525</v>
      </c>
      <c r="G27" s="391" t="s">
        <v>761</v>
      </c>
      <c r="H27" s="347" t="n">
        <f aca="false">E27</f>
        <v>553.1</v>
      </c>
      <c r="I27" s="347" t="n">
        <f aca="false">F27</f>
        <v>61.7368009822525</v>
      </c>
      <c r="J27" s="74" t="s">
        <v>762</v>
      </c>
    </row>
    <row r="28" customFormat="false" ht="392.25" hidden="false" customHeight="true" outlineLevel="0" collapsed="false">
      <c r="A28" s="344" t="s">
        <v>763</v>
      </c>
      <c r="B28" s="350" t="s">
        <v>764</v>
      </c>
      <c r="C28" s="351" t="s">
        <v>15</v>
      </c>
      <c r="D28" s="347" t="n">
        <v>2009.8</v>
      </c>
      <c r="E28" s="358" t="n">
        <v>327.6</v>
      </c>
      <c r="F28" s="347" t="n">
        <f aca="false">E28/D28*100</f>
        <v>16.3001293661061</v>
      </c>
      <c r="G28" s="391" t="s">
        <v>765</v>
      </c>
      <c r="H28" s="347" t="n">
        <f aca="false">E28</f>
        <v>327.6</v>
      </c>
      <c r="I28" s="347" t="n">
        <f aca="false">H28/D28*100</f>
        <v>16.3001293661061</v>
      </c>
      <c r="J28" s="74" t="s">
        <v>766</v>
      </c>
    </row>
    <row r="29" customFormat="false" ht="342.75" hidden="false" customHeight="true" outlineLevel="0" collapsed="false">
      <c r="A29" s="344" t="s">
        <v>767</v>
      </c>
      <c r="B29" s="350" t="s">
        <v>768</v>
      </c>
      <c r="C29" s="351" t="s">
        <v>15</v>
      </c>
      <c r="D29" s="347" t="n">
        <v>1868.3</v>
      </c>
      <c r="E29" s="358" t="n">
        <v>533.2</v>
      </c>
      <c r="F29" s="347" t="n">
        <f aca="false">E29/D29*100</f>
        <v>28.5393138146979</v>
      </c>
      <c r="G29" s="391" t="s">
        <v>769</v>
      </c>
      <c r="H29" s="347" t="n">
        <f aca="false">E29</f>
        <v>533.2</v>
      </c>
      <c r="I29" s="347" t="n">
        <f aca="false">F29</f>
        <v>28.5393138146979</v>
      </c>
      <c r="J29" s="74" t="s">
        <v>770</v>
      </c>
    </row>
    <row r="30" customFormat="false" ht="105.75" hidden="false" customHeight="true" outlineLevel="0" collapsed="false">
      <c r="A30" s="344" t="s">
        <v>771</v>
      </c>
      <c r="B30" s="350" t="s">
        <v>772</v>
      </c>
      <c r="C30" s="351" t="s">
        <v>15</v>
      </c>
      <c r="D30" s="347" t="n">
        <v>310</v>
      </c>
      <c r="E30" s="358" t="n">
        <v>0</v>
      </c>
      <c r="F30" s="347" t="n">
        <f aca="false">E30/D30*100</f>
        <v>0</v>
      </c>
      <c r="G30" s="391" t="s">
        <v>773</v>
      </c>
      <c r="H30" s="347" t="n">
        <f aca="false">E30</f>
        <v>0</v>
      </c>
      <c r="I30" s="347" t="n">
        <f aca="false">F30</f>
        <v>0</v>
      </c>
      <c r="J30" s="74" t="s">
        <v>774</v>
      </c>
    </row>
    <row r="31" customFormat="false" ht="409.5" hidden="false" customHeight="true" outlineLevel="0" collapsed="false">
      <c r="A31" s="344" t="s">
        <v>775</v>
      </c>
      <c r="B31" s="350" t="s">
        <v>776</v>
      </c>
      <c r="C31" s="351" t="s">
        <v>15</v>
      </c>
      <c r="D31" s="347" t="n">
        <v>12540</v>
      </c>
      <c r="E31" s="358" t="n">
        <v>1568.7</v>
      </c>
      <c r="F31" s="347" t="n">
        <f aca="false">E31/D31*100</f>
        <v>12.5095693779904</v>
      </c>
      <c r="G31" s="348" t="s">
        <v>777</v>
      </c>
      <c r="H31" s="347" t="n">
        <f aca="false">E31</f>
        <v>1568.7</v>
      </c>
      <c r="I31" s="347" t="n">
        <f aca="false">F31</f>
        <v>12.5095693779904</v>
      </c>
      <c r="J31" s="74" t="s">
        <v>778</v>
      </c>
    </row>
    <row r="32" customFormat="false" ht="123" hidden="false" customHeight="true" outlineLevel="0" collapsed="false">
      <c r="A32" s="344"/>
      <c r="B32" s="350"/>
      <c r="C32" s="351"/>
      <c r="D32" s="347"/>
      <c r="E32" s="358"/>
      <c r="F32" s="347"/>
      <c r="G32" s="348"/>
      <c r="H32" s="347"/>
      <c r="I32" s="347"/>
      <c r="J32" s="74"/>
    </row>
    <row r="33" customFormat="false" ht="409.5" hidden="false" customHeight="true" outlineLevel="0" collapsed="false">
      <c r="A33" s="344" t="s">
        <v>779</v>
      </c>
      <c r="B33" s="337" t="s">
        <v>780</v>
      </c>
      <c r="C33" s="335" t="s">
        <v>15</v>
      </c>
      <c r="D33" s="347" t="n">
        <v>2852.6</v>
      </c>
      <c r="E33" s="358" t="n">
        <v>760.7</v>
      </c>
      <c r="F33" s="347" t="n">
        <f aca="false">E33/D33*100</f>
        <v>26.6669003715908</v>
      </c>
      <c r="G33" s="348" t="s">
        <v>781</v>
      </c>
      <c r="H33" s="347" t="n">
        <f aca="false">E33</f>
        <v>760.7</v>
      </c>
      <c r="I33" s="347" t="n">
        <f aca="false">F33</f>
        <v>26.6669003715908</v>
      </c>
      <c r="J33" s="54" t="s">
        <v>782</v>
      </c>
    </row>
    <row r="34" customFormat="false" ht="89.25" hidden="false" customHeight="true" outlineLevel="0" collapsed="false">
      <c r="A34" s="344"/>
      <c r="B34" s="337"/>
      <c r="C34" s="335"/>
      <c r="D34" s="347"/>
      <c r="E34" s="358"/>
      <c r="F34" s="347"/>
      <c r="G34" s="348"/>
      <c r="H34" s="347"/>
      <c r="I34" s="347"/>
      <c r="J34" s="54"/>
    </row>
    <row r="35" customFormat="false" ht="409.5" hidden="false" customHeight="false" outlineLevel="0" collapsed="false">
      <c r="A35" s="344" t="s">
        <v>783</v>
      </c>
      <c r="B35" s="350" t="s">
        <v>784</v>
      </c>
      <c r="C35" s="351" t="s">
        <v>15</v>
      </c>
      <c r="D35" s="347" t="n">
        <v>439</v>
      </c>
      <c r="E35" s="358" t="n">
        <v>80</v>
      </c>
      <c r="F35" s="347" t="n">
        <f aca="false">E35/D35*100</f>
        <v>18.2232346241458</v>
      </c>
      <c r="G35" s="391" t="s">
        <v>785</v>
      </c>
      <c r="H35" s="347" t="n">
        <f aca="false">E35</f>
        <v>80</v>
      </c>
      <c r="I35" s="347" t="n">
        <f aca="false">F35</f>
        <v>18.2232346241458</v>
      </c>
      <c r="J35" s="74" t="s">
        <v>786</v>
      </c>
    </row>
    <row r="36" customFormat="false" ht="175.5" hidden="false" customHeight="true" outlineLevel="0" collapsed="false">
      <c r="A36" s="344" t="s">
        <v>787</v>
      </c>
      <c r="B36" s="350" t="s">
        <v>788</v>
      </c>
      <c r="C36" s="351" t="s">
        <v>15</v>
      </c>
      <c r="D36" s="347" t="n">
        <v>12107</v>
      </c>
      <c r="E36" s="358" t="n">
        <v>961.6</v>
      </c>
      <c r="F36" s="347" t="n">
        <f aca="false">E36/D36*100</f>
        <v>7.94251259601883</v>
      </c>
      <c r="G36" s="391" t="s">
        <v>789</v>
      </c>
      <c r="H36" s="347" t="n">
        <f aca="false">E36</f>
        <v>961.6</v>
      </c>
      <c r="I36" s="347" t="n">
        <f aca="false">F36</f>
        <v>7.94251259601883</v>
      </c>
      <c r="J36" s="74" t="s">
        <v>790</v>
      </c>
    </row>
    <row r="37" customFormat="false" ht="88.5" hidden="false" customHeight="true" outlineLevel="0" collapsed="false">
      <c r="A37" s="313"/>
      <c r="B37" s="386" t="s">
        <v>141</v>
      </c>
      <c r="C37" s="386" t="s">
        <v>15</v>
      </c>
      <c r="D37" s="388" t="n">
        <f aca="false">D24</f>
        <v>33855.2</v>
      </c>
      <c r="E37" s="388" t="n">
        <f aca="false">E24</f>
        <v>4784.9</v>
      </c>
      <c r="F37" s="388" t="n">
        <f aca="false">E37/D37*100</f>
        <v>14.1334270658569</v>
      </c>
      <c r="G37" s="388"/>
      <c r="H37" s="388" t="n">
        <f aca="false">E37</f>
        <v>4784.9</v>
      </c>
      <c r="I37" s="388" t="n">
        <f aca="false">F37</f>
        <v>14.1334270658569</v>
      </c>
      <c r="J37" s="389"/>
    </row>
    <row r="38" s="393" customFormat="true" ht="36.75" hidden="false" customHeight="true" outlineLevel="0" collapsed="false">
      <c r="A38" s="392"/>
      <c r="B38" s="15" t="s">
        <v>791</v>
      </c>
      <c r="C38" s="15"/>
      <c r="D38" s="15"/>
      <c r="E38" s="15"/>
      <c r="F38" s="15"/>
      <c r="G38" s="15"/>
      <c r="H38" s="15"/>
      <c r="I38" s="15"/>
      <c r="J38" s="15"/>
    </row>
    <row r="39" customFormat="false" ht="85.5" hidden="false" customHeight="true" outlineLevel="0" collapsed="false">
      <c r="A39" s="394"/>
      <c r="B39" s="382" t="s">
        <v>792</v>
      </c>
      <c r="C39" s="382" t="s">
        <v>15</v>
      </c>
      <c r="D39" s="358" t="n">
        <f aca="false">D40+D41+D42+D43+D44+D45+D46+D47+D48+D49+D50+D51+D52+D53+D54+D55+D56+D57+D58</f>
        <v>274403.3</v>
      </c>
      <c r="E39" s="358" t="n">
        <f aca="false">E40+E41+E42+E43+E44+E45+E46+E47+E48+E49+E50+E51+E52+E53+E54+E55+E56+E57+E58</f>
        <v>150.06</v>
      </c>
      <c r="F39" s="358" t="n">
        <f aca="false">E39/D39*100</f>
        <v>0.0546859312551999</v>
      </c>
      <c r="G39" s="358"/>
      <c r="H39" s="358" t="n">
        <f aca="false">E39</f>
        <v>150.06</v>
      </c>
      <c r="I39" s="358" t="n">
        <f aca="false">F39</f>
        <v>0.0546859312551999</v>
      </c>
      <c r="J39" s="357"/>
    </row>
    <row r="40" customFormat="false" ht="216" hidden="false" customHeight="false" outlineLevel="0" collapsed="false">
      <c r="A40" s="335" t="s">
        <v>793</v>
      </c>
      <c r="B40" s="351" t="s">
        <v>794</v>
      </c>
      <c r="C40" s="351" t="s">
        <v>15</v>
      </c>
      <c r="D40" s="347" t="n">
        <v>9000</v>
      </c>
      <c r="E40" s="347" t="n">
        <v>0</v>
      </c>
      <c r="F40" s="347" t="n">
        <f aca="false">E40/D40*100</f>
        <v>0</v>
      </c>
      <c r="G40" s="391"/>
      <c r="H40" s="347" t="n">
        <f aca="false">E40</f>
        <v>0</v>
      </c>
      <c r="I40" s="347" t="n">
        <f aca="false">H40/D40*100</f>
        <v>0</v>
      </c>
      <c r="J40" s="74" t="s">
        <v>795</v>
      </c>
    </row>
    <row r="41" customFormat="false" ht="89.25" hidden="false" customHeight="true" outlineLevel="0" collapsed="false">
      <c r="A41" s="335" t="s">
        <v>796</v>
      </c>
      <c r="B41" s="351" t="s">
        <v>797</v>
      </c>
      <c r="C41" s="351" t="s">
        <v>15</v>
      </c>
      <c r="D41" s="347" t="n">
        <v>250</v>
      </c>
      <c r="E41" s="347" t="n">
        <v>0</v>
      </c>
      <c r="F41" s="347" t="n">
        <f aca="false">E41/D41*100</f>
        <v>0</v>
      </c>
      <c r="G41" s="395" t="s">
        <v>798</v>
      </c>
      <c r="H41" s="347" t="n">
        <f aca="false">E41</f>
        <v>0</v>
      </c>
      <c r="I41" s="347" t="n">
        <f aca="false">H41/D41*100</f>
        <v>0</v>
      </c>
      <c r="J41" s="74" t="s">
        <v>799</v>
      </c>
    </row>
    <row r="42" customFormat="false" ht="180" hidden="false" customHeight="false" outlineLevel="0" collapsed="false">
      <c r="A42" s="335" t="s">
        <v>800</v>
      </c>
      <c r="B42" s="351" t="s">
        <v>801</v>
      </c>
      <c r="C42" s="351" t="s">
        <v>15</v>
      </c>
      <c r="D42" s="347" t="n">
        <v>250</v>
      </c>
      <c r="E42" s="347" t="n">
        <v>0</v>
      </c>
      <c r="F42" s="347" t="n">
        <f aca="false">E42/D42*100</f>
        <v>0</v>
      </c>
      <c r="G42" s="362" t="s">
        <v>798</v>
      </c>
      <c r="H42" s="347" t="n">
        <f aca="false">E42</f>
        <v>0</v>
      </c>
      <c r="I42" s="347" t="n">
        <f aca="false">H42/D42*100</f>
        <v>0</v>
      </c>
      <c r="J42" s="74" t="s">
        <v>802</v>
      </c>
    </row>
    <row r="43" customFormat="false" ht="129" hidden="false" customHeight="true" outlineLevel="0" collapsed="false">
      <c r="A43" s="335" t="s">
        <v>803</v>
      </c>
      <c r="B43" s="351" t="s">
        <v>804</v>
      </c>
      <c r="C43" s="351" t="s">
        <v>15</v>
      </c>
      <c r="D43" s="347" t="n">
        <v>500</v>
      </c>
      <c r="E43" s="347" t="n">
        <v>0</v>
      </c>
      <c r="F43" s="347" t="n">
        <v>0</v>
      </c>
      <c r="G43" s="362" t="s">
        <v>798</v>
      </c>
      <c r="H43" s="347" t="n">
        <f aca="false">E43</f>
        <v>0</v>
      </c>
      <c r="I43" s="347" t="n">
        <f aca="false">H43/D43*100</f>
        <v>0</v>
      </c>
      <c r="J43" s="74" t="s">
        <v>805</v>
      </c>
    </row>
    <row r="44" customFormat="false" ht="130.5" hidden="false" customHeight="true" outlineLevel="0" collapsed="false">
      <c r="A44" s="335" t="s">
        <v>806</v>
      </c>
      <c r="B44" s="351" t="s">
        <v>807</v>
      </c>
      <c r="C44" s="351" t="s">
        <v>15</v>
      </c>
      <c r="D44" s="347" t="n">
        <v>2366</v>
      </c>
      <c r="E44" s="347" t="n">
        <v>0</v>
      </c>
      <c r="F44" s="347" t="n">
        <f aca="false">E44/D44*100</f>
        <v>0</v>
      </c>
      <c r="G44" s="362" t="s">
        <v>798</v>
      </c>
      <c r="H44" s="347" t="n">
        <f aca="false">E44</f>
        <v>0</v>
      </c>
      <c r="I44" s="347" t="n">
        <f aca="false">H44/D44*100</f>
        <v>0</v>
      </c>
      <c r="J44" s="74" t="s">
        <v>808</v>
      </c>
    </row>
    <row r="45" customFormat="false" ht="126" hidden="false" customHeight="false" outlineLevel="0" collapsed="false">
      <c r="A45" s="335" t="s">
        <v>809</v>
      </c>
      <c r="B45" s="351" t="s">
        <v>810</v>
      </c>
      <c r="C45" s="351" t="s">
        <v>15</v>
      </c>
      <c r="D45" s="347" t="n">
        <v>700</v>
      </c>
      <c r="E45" s="347" t="n">
        <v>0</v>
      </c>
      <c r="F45" s="347" t="n">
        <f aca="false">E45/D45*100</f>
        <v>0</v>
      </c>
      <c r="G45" s="362" t="s">
        <v>798</v>
      </c>
      <c r="H45" s="347" t="n">
        <f aca="false">E45</f>
        <v>0</v>
      </c>
      <c r="I45" s="347" t="n">
        <f aca="false">H45/D45*100</f>
        <v>0</v>
      </c>
      <c r="J45" s="74" t="s">
        <v>811</v>
      </c>
    </row>
    <row r="46" customFormat="false" ht="186.75" hidden="false" customHeight="true" outlineLevel="0" collapsed="false">
      <c r="A46" s="335" t="s">
        <v>812</v>
      </c>
      <c r="B46" s="351" t="s">
        <v>813</v>
      </c>
      <c r="C46" s="351" t="s">
        <v>15</v>
      </c>
      <c r="D46" s="347" t="n">
        <v>50000</v>
      </c>
      <c r="E46" s="347" t="n">
        <v>0</v>
      </c>
      <c r="F46" s="347" t="n">
        <f aca="false">E46/D46*100</f>
        <v>0</v>
      </c>
      <c r="G46" s="396"/>
      <c r="H46" s="347" t="n">
        <f aca="false">E46</f>
        <v>0</v>
      </c>
      <c r="I46" s="347" t="n">
        <f aca="false">H46/D46*100</f>
        <v>0</v>
      </c>
      <c r="J46" s="74" t="s">
        <v>814</v>
      </c>
    </row>
    <row r="47" customFormat="false" ht="85.5" hidden="false" customHeight="true" outlineLevel="0" collapsed="false">
      <c r="A47" s="335" t="s">
        <v>815</v>
      </c>
      <c r="B47" s="351" t="s">
        <v>816</v>
      </c>
      <c r="C47" s="351" t="s">
        <v>15</v>
      </c>
      <c r="D47" s="347" t="n">
        <v>1800</v>
      </c>
      <c r="E47" s="347" t="n">
        <v>0</v>
      </c>
      <c r="F47" s="347" t="n">
        <v>0</v>
      </c>
      <c r="G47" s="396" t="s">
        <v>798</v>
      </c>
      <c r="H47" s="347" t="n">
        <f aca="false">E47</f>
        <v>0</v>
      </c>
      <c r="I47" s="347" t="n">
        <f aca="false">H47/D47*100</f>
        <v>0</v>
      </c>
      <c r="J47" s="74" t="s">
        <v>799</v>
      </c>
    </row>
    <row r="48" customFormat="false" ht="270.75" hidden="false" customHeight="true" outlineLevel="0" collapsed="false">
      <c r="A48" s="335" t="s">
        <v>817</v>
      </c>
      <c r="B48" s="351" t="s">
        <v>818</v>
      </c>
      <c r="C48" s="351" t="s">
        <v>15</v>
      </c>
      <c r="D48" s="347" t="n">
        <v>7500</v>
      </c>
      <c r="E48" s="347" t="n">
        <v>0</v>
      </c>
      <c r="F48" s="347" t="n">
        <v>0</v>
      </c>
      <c r="G48" s="396" t="s">
        <v>819</v>
      </c>
      <c r="H48" s="347" t="n">
        <f aca="false">E48</f>
        <v>0</v>
      </c>
      <c r="I48" s="347" t="n">
        <f aca="false">H48/D48*100</f>
        <v>0</v>
      </c>
      <c r="J48" s="74" t="s">
        <v>820</v>
      </c>
    </row>
    <row r="49" customFormat="false" ht="162" hidden="false" customHeight="false" outlineLevel="0" collapsed="false">
      <c r="A49" s="335" t="s">
        <v>821</v>
      </c>
      <c r="B49" s="351" t="s">
        <v>822</v>
      </c>
      <c r="C49" s="351" t="s">
        <v>15</v>
      </c>
      <c r="D49" s="347" t="n">
        <v>80000</v>
      </c>
      <c r="E49" s="347" t="n">
        <v>150.06</v>
      </c>
      <c r="F49" s="347" t="n">
        <f aca="false">E49/D49*100</f>
        <v>0.187575</v>
      </c>
      <c r="G49" s="396" t="s">
        <v>823</v>
      </c>
      <c r="H49" s="347" t="n">
        <f aca="false">E49</f>
        <v>150.06</v>
      </c>
      <c r="I49" s="347" t="n">
        <f aca="false">H49/D49*100</f>
        <v>0.187575</v>
      </c>
      <c r="J49" s="74" t="s">
        <v>824</v>
      </c>
    </row>
    <row r="50" customFormat="false" ht="198" hidden="false" customHeight="false" outlineLevel="0" collapsed="false">
      <c r="A50" s="335" t="s">
        <v>825</v>
      </c>
      <c r="B50" s="351" t="s">
        <v>826</v>
      </c>
      <c r="C50" s="351" t="s">
        <v>15</v>
      </c>
      <c r="D50" s="347" t="n">
        <v>57840.5</v>
      </c>
      <c r="E50" s="347" t="n">
        <v>0</v>
      </c>
      <c r="F50" s="347" t="n">
        <v>0</v>
      </c>
      <c r="G50" s="396" t="s">
        <v>798</v>
      </c>
      <c r="H50" s="347" t="n">
        <f aca="false">E50</f>
        <v>0</v>
      </c>
      <c r="I50" s="347" t="n">
        <f aca="false">H50/D50*100</f>
        <v>0</v>
      </c>
      <c r="J50" s="397" t="s">
        <v>827</v>
      </c>
    </row>
    <row r="51" customFormat="false" ht="198" hidden="false" customHeight="false" outlineLevel="0" collapsed="false">
      <c r="A51" s="335" t="s">
        <v>828</v>
      </c>
      <c r="B51" s="351" t="s">
        <v>829</v>
      </c>
      <c r="C51" s="351" t="s">
        <v>15</v>
      </c>
      <c r="D51" s="347" t="n">
        <v>60000</v>
      </c>
      <c r="E51" s="347" t="n">
        <v>0</v>
      </c>
      <c r="F51" s="347" t="n">
        <v>0</v>
      </c>
      <c r="G51" s="396" t="s">
        <v>798</v>
      </c>
      <c r="H51" s="347" t="n">
        <f aca="false">E51</f>
        <v>0</v>
      </c>
      <c r="I51" s="347" t="n">
        <f aca="false">H51/D51*100</f>
        <v>0</v>
      </c>
      <c r="J51" s="397" t="s">
        <v>830</v>
      </c>
    </row>
    <row r="52" customFormat="false" ht="126" hidden="false" customHeight="false" outlineLevel="0" collapsed="false">
      <c r="A52" s="335" t="s">
        <v>831</v>
      </c>
      <c r="B52" s="351" t="s">
        <v>832</v>
      </c>
      <c r="C52" s="351" t="s">
        <v>15</v>
      </c>
      <c r="D52" s="347" t="n">
        <v>0</v>
      </c>
      <c r="E52" s="347" t="n">
        <v>0</v>
      </c>
      <c r="F52" s="347" t="n">
        <v>0</v>
      </c>
      <c r="G52" s="398" t="s">
        <v>833</v>
      </c>
      <c r="H52" s="347" t="n">
        <f aca="false">E52</f>
        <v>0</v>
      </c>
      <c r="I52" s="347" t="n">
        <f aca="false">H52*E52/100</f>
        <v>0</v>
      </c>
      <c r="J52" s="397" t="s">
        <v>834</v>
      </c>
    </row>
    <row r="53" customFormat="false" ht="126" hidden="false" customHeight="false" outlineLevel="0" collapsed="false">
      <c r="A53" s="335" t="s">
        <v>835</v>
      </c>
      <c r="B53" s="351" t="s">
        <v>836</v>
      </c>
      <c r="C53" s="351" t="s">
        <v>15</v>
      </c>
      <c r="D53" s="347" t="n">
        <v>0</v>
      </c>
      <c r="E53" s="347" t="n">
        <v>0</v>
      </c>
      <c r="F53" s="347" t="n">
        <v>0</v>
      </c>
      <c r="G53" s="398" t="s">
        <v>833</v>
      </c>
      <c r="H53" s="347" t="n">
        <f aca="false">E53</f>
        <v>0</v>
      </c>
      <c r="I53" s="347" t="n">
        <f aca="false">H53*E53/100</f>
        <v>0</v>
      </c>
      <c r="J53" s="397" t="s">
        <v>834</v>
      </c>
    </row>
    <row r="54" customFormat="false" ht="126" hidden="false" customHeight="false" outlineLevel="0" collapsed="false">
      <c r="A54" s="335" t="s">
        <v>837</v>
      </c>
      <c r="B54" s="351" t="s">
        <v>838</v>
      </c>
      <c r="C54" s="351" t="s">
        <v>15</v>
      </c>
      <c r="D54" s="347" t="n">
        <v>0</v>
      </c>
      <c r="E54" s="347" t="n">
        <v>0</v>
      </c>
      <c r="F54" s="347" t="n">
        <v>0</v>
      </c>
      <c r="G54" s="398" t="s">
        <v>833</v>
      </c>
      <c r="H54" s="347" t="n">
        <f aca="false">E54</f>
        <v>0</v>
      </c>
      <c r="I54" s="347" t="n">
        <f aca="false">H54*E54/100</f>
        <v>0</v>
      </c>
      <c r="J54" s="397" t="s">
        <v>834</v>
      </c>
    </row>
    <row r="55" customFormat="false" ht="126" hidden="false" customHeight="false" outlineLevel="0" collapsed="false">
      <c r="A55" s="335" t="s">
        <v>839</v>
      </c>
      <c r="B55" s="351" t="s">
        <v>840</v>
      </c>
      <c r="C55" s="351" t="s">
        <v>15</v>
      </c>
      <c r="D55" s="347" t="n">
        <v>0</v>
      </c>
      <c r="E55" s="347" t="n">
        <v>0</v>
      </c>
      <c r="F55" s="347" t="n">
        <v>0</v>
      </c>
      <c r="G55" s="398" t="s">
        <v>833</v>
      </c>
      <c r="H55" s="347" t="n">
        <f aca="false">E55</f>
        <v>0</v>
      </c>
      <c r="I55" s="347" t="n">
        <f aca="false">H55*E55/100</f>
        <v>0</v>
      </c>
      <c r="J55" s="397" t="s">
        <v>834</v>
      </c>
    </row>
    <row r="56" customFormat="false" ht="126" hidden="false" customHeight="false" outlineLevel="0" collapsed="false">
      <c r="A56" s="335" t="s">
        <v>841</v>
      </c>
      <c r="B56" s="351" t="s">
        <v>842</v>
      </c>
      <c r="C56" s="351" t="s">
        <v>15</v>
      </c>
      <c r="D56" s="347" t="n">
        <v>0</v>
      </c>
      <c r="E56" s="347" t="n">
        <v>0</v>
      </c>
      <c r="F56" s="347" t="n">
        <v>0</v>
      </c>
      <c r="G56" s="398" t="s">
        <v>833</v>
      </c>
      <c r="H56" s="347" t="n">
        <f aca="false">E56</f>
        <v>0</v>
      </c>
      <c r="I56" s="347" t="n">
        <f aca="false">H56*E56/100</f>
        <v>0</v>
      </c>
      <c r="J56" s="397" t="s">
        <v>834</v>
      </c>
    </row>
    <row r="57" customFormat="false" ht="126" hidden="false" customHeight="false" outlineLevel="0" collapsed="false">
      <c r="A57" s="335" t="s">
        <v>843</v>
      </c>
      <c r="B57" s="351" t="s">
        <v>844</v>
      </c>
      <c r="C57" s="351" t="s">
        <v>15</v>
      </c>
      <c r="D57" s="347" t="n">
        <v>0</v>
      </c>
      <c r="E57" s="347" t="n">
        <v>0</v>
      </c>
      <c r="F57" s="347" t="n">
        <v>0</v>
      </c>
      <c r="G57" s="398" t="s">
        <v>833</v>
      </c>
      <c r="H57" s="347" t="n">
        <f aca="false">E57</f>
        <v>0</v>
      </c>
      <c r="I57" s="347" t="n">
        <f aca="false">H57*E57/100</f>
        <v>0</v>
      </c>
      <c r="J57" s="397" t="s">
        <v>834</v>
      </c>
    </row>
    <row r="58" customFormat="false" ht="90.75" hidden="false" customHeight="true" outlineLevel="0" collapsed="false">
      <c r="A58" s="335" t="s">
        <v>845</v>
      </c>
      <c r="B58" s="351" t="s">
        <v>846</v>
      </c>
      <c r="C58" s="351" t="s">
        <v>15</v>
      </c>
      <c r="D58" s="347" t="n">
        <v>4196.8</v>
      </c>
      <c r="E58" s="347" t="n">
        <v>0</v>
      </c>
      <c r="F58" s="347" t="n">
        <v>0</v>
      </c>
      <c r="G58" s="396" t="s">
        <v>847</v>
      </c>
      <c r="H58" s="347" t="n">
        <f aca="false">E58</f>
        <v>0</v>
      </c>
      <c r="I58" s="347" t="n">
        <f aca="false">H58*E58/100</f>
        <v>0</v>
      </c>
      <c r="J58" s="397" t="s">
        <v>848</v>
      </c>
    </row>
    <row r="59" s="400" customFormat="true" ht="92.25" hidden="false" customHeight="true" outlineLevel="0" collapsed="false">
      <c r="A59" s="399"/>
      <c r="B59" s="387" t="s">
        <v>150</v>
      </c>
      <c r="C59" s="386" t="s">
        <v>15</v>
      </c>
      <c r="D59" s="388" t="n">
        <f aca="false">D39</f>
        <v>274403.3</v>
      </c>
      <c r="E59" s="388" t="n">
        <f aca="false">E39</f>
        <v>150.06</v>
      </c>
      <c r="F59" s="388" t="n">
        <f aca="false">E59/D59*100</f>
        <v>0.0546859312551999</v>
      </c>
      <c r="G59" s="388"/>
      <c r="H59" s="388" t="n">
        <f aca="false">E59</f>
        <v>150.06</v>
      </c>
      <c r="I59" s="388" t="n">
        <f aca="false">H59/D59*100</f>
        <v>0.0546859312551999</v>
      </c>
      <c r="J59" s="389"/>
    </row>
    <row r="60" customFormat="false" ht="38.25" hidden="false" customHeight="true" outlineLevel="0" collapsed="false">
      <c r="A60" s="335"/>
      <c r="B60" s="15" t="s">
        <v>849</v>
      </c>
      <c r="C60" s="15"/>
      <c r="D60" s="15"/>
      <c r="E60" s="15"/>
      <c r="F60" s="15"/>
      <c r="G60" s="15"/>
      <c r="H60" s="15"/>
      <c r="I60" s="15"/>
      <c r="J60" s="261"/>
    </row>
    <row r="61" customFormat="false" ht="85.5" hidden="false" customHeight="true" outlineLevel="0" collapsed="false">
      <c r="A61" s="335" t="s">
        <v>850</v>
      </c>
      <c r="B61" s="382" t="s">
        <v>851</v>
      </c>
      <c r="C61" s="382" t="s">
        <v>15</v>
      </c>
      <c r="D61" s="358" t="n">
        <f aca="false">D62+D63+D64+D65+D66+D67</f>
        <v>44577.5</v>
      </c>
      <c r="E61" s="358" t="n">
        <f aca="false">E62+E63+E64+E65+E66+E67</f>
        <v>0</v>
      </c>
      <c r="F61" s="358" t="n">
        <f aca="false">F62+F63+F64+F65+F66+F67</f>
        <v>0</v>
      </c>
      <c r="G61" s="358" t="s">
        <v>852</v>
      </c>
      <c r="H61" s="358" t="n">
        <f aca="false">H62+H63+H64+H65+H66+H67</f>
        <v>0</v>
      </c>
      <c r="I61" s="358" t="n">
        <f aca="false">I62+I63+I64+I65+I66+I67</f>
        <v>0</v>
      </c>
      <c r="J61" s="357"/>
    </row>
    <row r="62" customFormat="false" ht="198" hidden="false" customHeight="false" outlineLevel="0" collapsed="false">
      <c r="A62" s="335" t="s">
        <v>853</v>
      </c>
      <c r="B62" s="351" t="s">
        <v>854</v>
      </c>
      <c r="C62" s="351" t="s">
        <v>15</v>
      </c>
      <c r="D62" s="347" t="n">
        <v>1100</v>
      </c>
      <c r="E62" s="347" t="n">
        <v>0</v>
      </c>
      <c r="F62" s="347" t="n">
        <f aca="false">E62/D62*100</f>
        <v>0</v>
      </c>
      <c r="G62" s="362" t="s">
        <v>798</v>
      </c>
      <c r="H62" s="347" t="n">
        <f aca="false">E62</f>
        <v>0</v>
      </c>
      <c r="I62" s="347" t="n">
        <f aca="false">H62/D62*100</f>
        <v>0</v>
      </c>
      <c r="J62" s="74" t="s">
        <v>855</v>
      </c>
    </row>
    <row r="63" customFormat="false" ht="198" hidden="false" customHeight="false" outlineLevel="0" collapsed="false">
      <c r="A63" s="335" t="s">
        <v>856</v>
      </c>
      <c r="B63" s="351" t="s">
        <v>857</v>
      </c>
      <c r="C63" s="351" t="s">
        <v>15</v>
      </c>
      <c r="D63" s="347" t="n">
        <v>1150</v>
      </c>
      <c r="E63" s="347" t="n">
        <v>0</v>
      </c>
      <c r="F63" s="347" t="n">
        <f aca="false">E63/D63*100</f>
        <v>0</v>
      </c>
      <c r="G63" s="362" t="s">
        <v>798</v>
      </c>
      <c r="H63" s="347" t="n">
        <f aca="false">E63</f>
        <v>0</v>
      </c>
      <c r="I63" s="347" t="n">
        <f aca="false">H63/D63*100</f>
        <v>0</v>
      </c>
      <c r="J63" s="74" t="s">
        <v>855</v>
      </c>
    </row>
    <row r="64" customFormat="false" ht="180" hidden="false" customHeight="false" outlineLevel="0" collapsed="false">
      <c r="A64" s="335" t="s">
        <v>858</v>
      </c>
      <c r="B64" s="351" t="s">
        <v>859</v>
      </c>
      <c r="C64" s="351" t="s">
        <v>15</v>
      </c>
      <c r="D64" s="347" t="n">
        <v>700</v>
      </c>
      <c r="E64" s="347" t="n">
        <v>0</v>
      </c>
      <c r="F64" s="347" t="n">
        <v>0</v>
      </c>
      <c r="G64" s="362" t="s">
        <v>798</v>
      </c>
      <c r="H64" s="347" t="n">
        <f aca="false">E64</f>
        <v>0</v>
      </c>
      <c r="I64" s="347" t="n">
        <v>0</v>
      </c>
      <c r="J64" s="74" t="s">
        <v>860</v>
      </c>
    </row>
    <row r="65" customFormat="false" ht="180" hidden="false" customHeight="false" outlineLevel="0" collapsed="false">
      <c r="A65" s="335" t="s">
        <v>861</v>
      </c>
      <c r="B65" s="351" t="s">
        <v>862</v>
      </c>
      <c r="C65" s="351" t="s">
        <v>15</v>
      </c>
      <c r="D65" s="347" t="n">
        <v>700</v>
      </c>
      <c r="E65" s="347" t="n">
        <v>0</v>
      </c>
      <c r="F65" s="347" t="n">
        <f aca="false">E65/D65*100</f>
        <v>0</v>
      </c>
      <c r="G65" s="362" t="s">
        <v>798</v>
      </c>
      <c r="H65" s="347" t="n">
        <f aca="false">E65</f>
        <v>0</v>
      </c>
      <c r="I65" s="347" t="n">
        <f aca="false">H65/D65*100</f>
        <v>0</v>
      </c>
      <c r="J65" s="74" t="s">
        <v>860</v>
      </c>
    </row>
    <row r="66" customFormat="false" ht="87" hidden="false" customHeight="true" outlineLevel="0" collapsed="false">
      <c r="A66" s="335" t="s">
        <v>863</v>
      </c>
      <c r="B66" s="351" t="s">
        <v>864</v>
      </c>
      <c r="C66" s="351" t="s">
        <v>15</v>
      </c>
      <c r="D66" s="347" t="n">
        <v>29927.5</v>
      </c>
      <c r="E66" s="347" t="n">
        <v>0</v>
      </c>
      <c r="F66" s="347" t="n">
        <f aca="false">E66/D66*100</f>
        <v>0</v>
      </c>
      <c r="G66" s="362" t="s">
        <v>798</v>
      </c>
      <c r="H66" s="347" t="n">
        <f aca="false">E66</f>
        <v>0</v>
      </c>
      <c r="I66" s="347" t="n">
        <f aca="false">H66/D66*100</f>
        <v>0</v>
      </c>
      <c r="J66" s="74" t="s">
        <v>865</v>
      </c>
    </row>
    <row r="67" customFormat="false" ht="99.75" hidden="false" customHeight="true" outlineLevel="0" collapsed="false">
      <c r="A67" s="335" t="s">
        <v>866</v>
      </c>
      <c r="B67" s="351" t="s">
        <v>867</v>
      </c>
      <c r="C67" s="351" t="s">
        <v>15</v>
      </c>
      <c r="D67" s="347" t="n">
        <v>11000</v>
      </c>
      <c r="E67" s="347" t="n">
        <v>0</v>
      </c>
      <c r="F67" s="347" t="n">
        <f aca="false">E67/D67*100</f>
        <v>0</v>
      </c>
      <c r="G67" s="362" t="s">
        <v>798</v>
      </c>
      <c r="H67" s="347" t="n">
        <f aca="false">E67</f>
        <v>0</v>
      </c>
      <c r="I67" s="347" t="n">
        <f aca="false">H67/D67*100</f>
        <v>0</v>
      </c>
      <c r="J67" s="74" t="s">
        <v>865</v>
      </c>
    </row>
    <row r="68" s="400" customFormat="true" ht="91.5" hidden="false" customHeight="true" outlineLevel="0" collapsed="false">
      <c r="A68" s="15"/>
      <c r="B68" s="387" t="s">
        <v>158</v>
      </c>
      <c r="C68" s="387" t="s">
        <v>15</v>
      </c>
      <c r="D68" s="388" t="n">
        <f aca="false">D62+D63+D64+D65+D66+D67</f>
        <v>44577.5</v>
      </c>
      <c r="E68" s="388" t="n">
        <f aca="false">E62+E63+E64+E65+E66+E67</f>
        <v>0</v>
      </c>
      <c r="F68" s="388" t="n">
        <f aca="false">F62+F63+F64+F65+F66+F67</f>
        <v>0</v>
      </c>
      <c r="G68" s="388" t="s">
        <v>852</v>
      </c>
      <c r="H68" s="388" t="n">
        <f aca="false">H62+H63+H64+H65+H66+H67</f>
        <v>0</v>
      </c>
      <c r="I68" s="388" t="n">
        <f aca="false">I62+I63+I64+I65+I66+I67</f>
        <v>0</v>
      </c>
      <c r="J68" s="389"/>
    </row>
    <row r="69" customFormat="false" ht="89.25" hidden="false" customHeight="true" outlineLevel="0" collapsed="false">
      <c r="A69" s="109"/>
      <c r="B69" s="387" t="s">
        <v>868</v>
      </c>
      <c r="C69" s="387" t="s">
        <v>15</v>
      </c>
      <c r="D69" s="388" t="n">
        <f aca="false">D68+D59+D37+D22</f>
        <v>768302.3</v>
      </c>
      <c r="E69" s="388" t="n">
        <f aca="false">E68+E59+E37+E22</f>
        <v>96013.36</v>
      </c>
      <c r="F69" s="388" t="n">
        <f aca="false">E69/D69*100</f>
        <v>12.4968205874172</v>
      </c>
      <c r="G69" s="388"/>
      <c r="H69" s="388" t="n">
        <f aca="false">E69</f>
        <v>96013.36</v>
      </c>
      <c r="I69" s="388" t="n">
        <f aca="false">F69</f>
        <v>12.4968205874172</v>
      </c>
      <c r="J69" s="389"/>
    </row>
  </sheetData>
  <mergeCells count="29">
    <mergeCell ref="A1:J1"/>
    <mergeCell ref="A2:J2"/>
    <mergeCell ref="A3:J3"/>
    <mergeCell ref="A4:J4"/>
    <mergeCell ref="A5:H5"/>
    <mergeCell ref="B8:J8"/>
    <mergeCell ref="B23:J23"/>
    <mergeCell ref="A31:A32"/>
    <mergeCell ref="B31:B32"/>
    <mergeCell ref="C31:C32"/>
    <mergeCell ref="D31:D32"/>
    <mergeCell ref="E31:E32"/>
    <mergeCell ref="F31:F32"/>
    <mergeCell ref="G31:G32"/>
    <mergeCell ref="H31:H32"/>
    <mergeCell ref="I31:I32"/>
    <mergeCell ref="J31:J32"/>
    <mergeCell ref="A33:A34"/>
    <mergeCell ref="B33:B34"/>
    <mergeCell ref="C33:C34"/>
    <mergeCell ref="D33:D34"/>
    <mergeCell ref="E33:E34"/>
    <mergeCell ref="F33:F34"/>
    <mergeCell ref="G33:G34"/>
    <mergeCell ref="H33:H34"/>
    <mergeCell ref="I33:I34"/>
    <mergeCell ref="J33:J34"/>
    <mergeCell ref="B38:J38"/>
    <mergeCell ref="B60:I60"/>
  </mergeCells>
  <printOptions headings="false" gridLines="false" gridLinesSet="true" horizontalCentered="false" verticalCentered="false"/>
  <pageMargins left="0.7875" right="0.39375" top="0.7875" bottom="0.7875" header="0.511811023622047" footer="0.511811023622047"/>
  <pageSetup paperSize="9" scale="62" fitToWidth="1" fitToHeight="1" pageOrder="downThenOver" orientation="landscape" blackAndWhite="false" draft="false" cellComments="none" firstPageNumber="16" useFirstPageNumber="true" horizontalDpi="300" verticalDpi="300" copies="1"/>
  <headerFooter differentFirst="false" differentOddEven="false">
    <oddHeader/>
    <oddFooter/>
  </headerFooter>
  <rowBreaks count="3" manualBreakCount="3">
    <brk id="12" man="true" max="16383" min="0"/>
    <brk id="27" man="true" max="16383" min="0"/>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3" activeCellId="0" sqref="A3:J3"/>
    </sheetView>
  </sheetViews>
  <sheetFormatPr defaultColWidth="11.41796875" defaultRowHeight="18" zeroHeight="false" outlineLevelRow="0" outlineLevelCol="0"/>
  <cols>
    <col collapsed="false" customWidth="true" hidden="false" outlineLevel="0" max="1" min="1" style="401" width="10.28"/>
    <col collapsed="false" customWidth="true" hidden="false" outlineLevel="0" max="2" min="2" style="402" width="33.99"/>
    <col collapsed="false" customWidth="true" hidden="false" outlineLevel="0" max="3" min="3" style="403" width="24.7"/>
    <col collapsed="false" customWidth="true" hidden="false" outlineLevel="0" max="4" min="4" style="401" width="13.28"/>
    <col collapsed="false" customWidth="true" hidden="false" outlineLevel="0" max="5" min="5" style="401" width="19.99"/>
    <col collapsed="false" customWidth="true" hidden="false" outlineLevel="0" max="6" min="6" style="401" width="19.7"/>
    <col collapsed="false" customWidth="true" hidden="false" outlineLevel="0" max="7" min="7" style="404" width="33.28"/>
    <col collapsed="false" customWidth="true" hidden="false" outlineLevel="0" max="8" min="8" style="401" width="16.7"/>
    <col collapsed="false" customWidth="true" hidden="false" outlineLevel="0" max="9" min="9" style="401" width="28.14"/>
    <col collapsed="false" customWidth="true" hidden="false" outlineLevel="0" max="10" min="10" style="404" width="21.84"/>
    <col collapsed="false" customWidth="false" hidden="false" outlineLevel="0" max="257" min="11" style="401" width="11.42"/>
  </cols>
  <sheetData>
    <row r="2" customFormat="false" ht="39" hidden="false" customHeight="true" outlineLevel="0" collapsed="false">
      <c r="A2" s="405" t="s">
        <v>869</v>
      </c>
      <c r="B2" s="405"/>
      <c r="C2" s="405"/>
      <c r="D2" s="405"/>
      <c r="E2" s="405"/>
      <c r="F2" s="405"/>
      <c r="G2" s="405"/>
      <c r="H2" s="405"/>
      <c r="I2" s="405"/>
      <c r="J2" s="405"/>
    </row>
    <row r="3" customFormat="false" ht="21.75" hidden="false" customHeight="true" outlineLevel="0" collapsed="false">
      <c r="A3" s="406" t="s">
        <v>870</v>
      </c>
      <c r="B3" s="406"/>
      <c r="C3" s="406"/>
      <c r="D3" s="406"/>
      <c r="E3" s="406"/>
      <c r="F3" s="406"/>
      <c r="G3" s="406"/>
      <c r="H3" s="406"/>
      <c r="I3" s="406"/>
      <c r="J3" s="406"/>
    </row>
    <row r="4" customFormat="false" ht="18.75" hidden="false" customHeight="true" outlineLevel="0" collapsed="false">
      <c r="A4" s="407" t="s">
        <v>622</v>
      </c>
      <c r="B4" s="407"/>
      <c r="C4" s="407"/>
      <c r="D4" s="407"/>
      <c r="E4" s="407"/>
      <c r="F4" s="407"/>
      <c r="G4" s="407"/>
      <c r="H4" s="407"/>
      <c r="I4" s="407"/>
      <c r="J4" s="407"/>
    </row>
    <row r="5" customFormat="false" ht="18" hidden="false" customHeight="true" outlineLevel="0" collapsed="false">
      <c r="A5" s="408" t="s">
        <v>162</v>
      </c>
      <c r="B5" s="408"/>
      <c r="C5" s="408"/>
      <c r="D5" s="408"/>
      <c r="E5" s="408"/>
      <c r="F5" s="408"/>
      <c r="G5" s="408"/>
      <c r="H5" s="408"/>
      <c r="I5" s="408"/>
      <c r="J5" s="408"/>
    </row>
    <row r="6" customFormat="false" ht="116.25" hidden="false" customHeight="true" outlineLevel="0" collapsed="false">
      <c r="A6" s="409" t="s">
        <v>8</v>
      </c>
      <c r="B6" s="410" t="s">
        <v>121</v>
      </c>
      <c r="C6" s="410" t="s">
        <v>122</v>
      </c>
      <c r="D6" s="409" t="s">
        <v>871</v>
      </c>
      <c r="E6" s="409" t="s">
        <v>872</v>
      </c>
      <c r="F6" s="409" t="s">
        <v>125</v>
      </c>
      <c r="G6" s="411" t="s">
        <v>126</v>
      </c>
      <c r="H6" s="409" t="s">
        <v>873</v>
      </c>
      <c r="I6" s="409" t="s">
        <v>128</v>
      </c>
      <c r="J6" s="412" t="s">
        <v>129</v>
      </c>
    </row>
    <row r="7" s="414" customFormat="true" ht="26.25" hidden="false" customHeight="true" outlineLevel="0" collapsed="false">
      <c r="A7" s="409" t="n">
        <v>1</v>
      </c>
      <c r="B7" s="409" t="n">
        <v>2</v>
      </c>
      <c r="C7" s="409" t="n">
        <v>3</v>
      </c>
      <c r="D7" s="409" t="n">
        <v>4</v>
      </c>
      <c r="E7" s="409" t="n">
        <v>5</v>
      </c>
      <c r="F7" s="409" t="s">
        <v>711</v>
      </c>
      <c r="G7" s="409" t="n">
        <v>7</v>
      </c>
      <c r="H7" s="409" t="n">
        <v>8</v>
      </c>
      <c r="I7" s="409" t="s">
        <v>712</v>
      </c>
      <c r="J7" s="413" t="n">
        <v>10</v>
      </c>
    </row>
    <row r="8" customFormat="false" ht="23.25" hidden="false" customHeight="true" outlineLevel="0" collapsed="false">
      <c r="A8" s="415"/>
      <c r="B8" s="416" t="s">
        <v>874</v>
      </c>
      <c r="C8" s="416"/>
      <c r="D8" s="416"/>
      <c r="E8" s="416"/>
      <c r="F8" s="416"/>
      <c r="G8" s="416"/>
      <c r="H8" s="416"/>
      <c r="I8" s="416"/>
      <c r="J8" s="416"/>
    </row>
    <row r="9" customFormat="false" ht="259.5" hidden="false" customHeight="true" outlineLevel="0" collapsed="false">
      <c r="A9" s="417" t="s">
        <v>171</v>
      </c>
      <c r="B9" s="418" t="s">
        <v>875</v>
      </c>
      <c r="C9" s="410" t="s">
        <v>876</v>
      </c>
      <c r="D9" s="419" t="n">
        <v>4500</v>
      </c>
      <c r="E9" s="419" t="n">
        <v>1390</v>
      </c>
      <c r="F9" s="420" t="n">
        <f aca="false">E9/D9*100</f>
        <v>30.8888888888889</v>
      </c>
      <c r="G9" s="421" t="s">
        <v>877</v>
      </c>
      <c r="H9" s="419" t="n">
        <f aca="false">E9</f>
        <v>1390</v>
      </c>
      <c r="I9" s="420" t="n">
        <f aca="false">H9/D9*100</f>
        <v>30.8888888888889</v>
      </c>
      <c r="J9" s="412"/>
    </row>
    <row r="10" customFormat="false" ht="130.5" hidden="false" customHeight="true" outlineLevel="0" collapsed="false">
      <c r="A10" s="417" t="s">
        <v>367</v>
      </c>
      <c r="B10" s="418" t="s">
        <v>878</v>
      </c>
      <c r="C10" s="410" t="s">
        <v>876</v>
      </c>
      <c r="D10" s="419" t="n">
        <v>4900</v>
      </c>
      <c r="E10" s="419" t="n">
        <v>1333.5</v>
      </c>
      <c r="F10" s="420" t="n">
        <f aca="false">E10/D10*100</f>
        <v>27.2142857142857</v>
      </c>
      <c r="G10" s="421" t="s">
        <v>879</v>
      </c>
      <c r="H10" s="409" t="n">
        <f aca="false">E10</f>
        <v>1333.5</v>
      </c>
      <c r="I10" s="420" t="n">
        <f aca="false">H10/D10*100</f>
        <v>27.2142857142857</v>
      </c>
      <c r="J10" s="412"/>
    </row>
    <row r="11" customFormat="false" ht="309.75" hidden="false" customHeight="true" outlineLevel="0" collapsed="false">
      <c r="A11" s="417" t="s">
        <v>617</v>
      </c>
      <c r="B11" s="418" t="s">
        <v>880</v>
      </c>
      <c r="C11" s="410" t="s">
        <v>876</v>
      </c>
      <c r="D11" s="419" t="n">
        <v>13212</v>
      </c>
      <c r="E11" s="419" t="n">
        <v>3786</v>
      </c>
      <c r="F11" s="420" t="n">
        <f aca="false">E11/D11*100</f>
        <v>28.6557674841054</v>
      </c>
      <c r="G11" s="421" t="s">
        <v>881</v>
      </c>
      <c r="H11" s="409" t="n">
        <f aca="false">E11</f>
        <v>3786</v>
      </c>
      <c r="I11" s="420" t="n">
        <f aca="false">H11/D11*100</f>
        <v>28.6557674841054</v>
      </c>
      <c r="J11" s="412"/>
    </row>
    <row r="12" customFormat="false" ht="164.25" hidden="false" customHeight="true" outlineLevel="0" collapsed="false">
      <c r="A12" s="417" t="s">
        <v>882</v>
      </c>
      <c r="B12" s="418" t="s">
        <v>883</v>
      </c>
      <c r="C12" s="410" t="s">
        <v>876</v>
      </c>
      <c r="D12" s="419" t="n">
        <v>700</v>
      </c>
      <c r="E12" s="419" t="n">
        <v>0</v>
      </c>
      <c r="F12" s="419" t="n">
        <f aca="false">E12/D12*100</f>
        <v>0</v>
      </c>
      <c r="G12" s="422"/>
      <c r="H12" s="419" t="n">
        <f aca="false">E12</f>
        <v>0</v>
      </c>
      <c r="I12" s="419" t="n">
        <f aca="false">H12/D12*100</f>
        <v>0</v>
      </c>
      <c r="J12" s="421" t="s">
        <v>884</v>
      </c>
    </row>
    <row r="13" customFormat="false" ht="93" hidden="false" customHeight="true" outlineLevel="0" collapsed="false">
      <c r="A13" s="417" t="s">
        <v>885</v>
      </c>
      <c r="B13" s="418" t="s">
        <v>886</v>
      </c>
      <c r="C13" s="410" t="s">
        <v>876</v>
      </c>
      <c r="D13" s="419" t="n">
        <v>1625</v>
      </c>
      <c r="E13" s="419" t="n">
        <v>217</v>
      </c>
      <c r="F13" s="420" t="n">
        <f aca="false">E13/D13*100</f>
        <v>13.3538461538462</v>
      </c>
      <c r="G13" s="421" t="s">
        <v>887</v>
      </c>
      <c r="H13" s="419" t="n">
        <f aca="false">E13</f>
        <v>217</v>
      </c>
      <c r="I13" s="420" t="n">
        <f aca="false">H13/D13*100</f>
        <v>13.3538461538462</v>
      </c>
      <c r="J13" s="423"/>
    </row>
    <row r="14" customFormat="false" ht="78" hidden="false" customHeight="true" outlineLevel="0" collapsed="false">
      <c r="A14" s="417" t="s">
        <v>888</v>
      </c>
      <c r="B14" s="418" t="s">
        <v>889</v>
      </c>
      <c r="C14" s="410" t="s">
        <v>876</v>
      </c>
      <c r="D14" s="419" t="n">
        <v>1463</v>
      </c>
      <c r="E14" s="419" t="n">
        <v>202</v>
      </c>
      <c r="F14" s="420" t="n">
        <f aca="false">E14/D14*100</f>
        <v>13.8072453861928</v>
      </c>
      <c r="G14" s="421" t="s">
        <v>890</v>
      </c>
      <c r="H14" s="419" t="n">
        <f aca="false">E14</f>
        <v>202</v>
      </c>
      <c r="I14" s="420" t="n">
        <f aca="false">H14/D14*100</f>
        <v>13.8072453861928</v>
      </c>
      <c r="J14" s="412"/>
    </row>
    <row r="15" customFormat="false" ht="54" hidden="false" customHeight="true" outlineLevel="0" collapsed="false">
      <c r="A15" s="417" t="s">
        <v>891</v>
      </c>
      <c r="B15" s="418" t="s">
        <v>892</v>
      </c>
      <c r="C15" s="410" t="s">
        <v>876</v>
      </c>
      <c r="D15" s="419" t="n">
        <v>98</v>
      </c>
      <c r="E15" s="419" t="n">
        <v>12</v>
      </c>
      <c r="F15" s="420" t="n">
        <f aca="false">E15/D15*100</f>
        <v>12.2448979591837</v>
      </c>
      <c r="G15" s="421" t="s">
        <v>893</v>
      </c>
      <c r="H15" s="419" t="n">
        <f aca="false">E15</f>
        <v>12</v>
      </c>
      <c r="I15" s="420" t="n">
        <f aca="false">H15/D15*100</f>
        <v>12.2448979591837</v>
      </c>
      <c r="J15" s="412"/>
    </row>
    <row r="16" customFormat="false" ht="132.75" hidden="false" customHeight="true" outlineLevel="0" collapsed="false">
      <c r="A16" s="417" t="s">
        <v>894</v>
      </c>
      <c r="B16" s="418" t="s">
        <v>895</v>
      </c>
      <c r="C16" s="410" t="s">
        <v>876</v>
      </c>
      <c r="D16" s="419" t="n">
        <v>10</v>
      </c>
      <c r="E16" s="419" t="n">
        <v>0</v>
      </c>
      <c r="F16" s="420" t="n">
        <f aca="false">E16/D16*100</f>
        <v>0</v>
      </c>
      <c r="G16" s="421"/>
      <c r="H16" s="419" t="n">
        <f aca="false">E16</f>
        <v>0</v>
      </c>
      <c r="I16" s="420" t="n">
        <f aca="false">H16/D16*100</f>
        <v>0</v>
      </c>
      <c r="J16" s="412" t="s">
        <v>896</v>
      </c>
    </row>
    <row r="17" customFormat="false" ht="409.5" hidden="false" customHeight="true" outlineLevel="0" collapsed="false">
      <c r="A17" s="417" t="s">
        <v>897</v>
      </c>
      <c r="B17" s="418" t="s">
        <v>898</v>
      </c>
      <c r="C17" s="410" t="s">
        <v>876</v>
      </c>
      <c r="D17" s="409" t="n">
        <v>6819</v>
      </c>
      <c r="E17" s="409" t="n">
        <v>438.7</v>
      </c>
      <c r="F17" s="420" t="n">
        <f aca="false">E17/D17*100</f>
        <v>6.43349464730899</v>
      </c>
      <c r="G17" s="421" t="s">
        <v>899</v>
      </c>
      <c r="H17" s="409" t="n">
        <f aca="false">E17</f>
        <v>438.7</v>
      </c>
      <c r="I17" s="420" t="n">
        <f aca="false">H17/D17*100</f>
        <v>6.43349464730899</v>
      </c>
      <c r="J17" s="412"/>
    </row>
    <row r="18" customFormat="false" ht="35.25" hidden="false" customHeight="true" outlineLevel="0" collapsed="false">
      <c r="A18" s="417"/>
      <c r="B18" s="424" t="s">
        <v>134</v>
      </c>
      <c r="C18" s="424" t="s">
        <v>142</v>
      </c>
      <c r="D18" s="425" t="n">
        <f aca="false">D19</f>
        <v>33327</v>
      </c>
      <c r="E18" s="425" t="n">
        <f aca="false">E19</f>
        <v>7379.2</v>
      </c>
      <c r="F18" s="426" t="n">
        <f aca="false">E18/D18*100</f>
        <v>22.1418069433192</v>
      </c>
      <c r="G18" s="427"/>
      <c r="H18" s="428" t="n">
        <f aca="false">E18</f>
        <v>7379.2</v>
      </c>
      <c r="I18" s="426" t="n">
        <f aca="false">H18/D18*100</f>
        <v>22.1418069433192</v>
      </c>
      <c r="J18" s="429"/>
    </row>
    <row r="19" customFormat="false" ht="78.6" hidden="false" customHeight="true" outlineLevel="0" collapsed="false">
      <c r="A19" s="417"/>
      <c r="B19" s="430"/>
      <c r="C19" s="424" t="s">
        <v>876</v>
      </c>
      <c r="D19" s="425" t="n">
        <f aca="false">D17+D16+D15+D14+D13+D12+D11+D10+D9</f>
        <v>33327</v>
      </c>
      <c r="E19" s="425" t="n">
        <f aca="false">E17+E16+E15+E14+E13+E12+E11+E10+E9</f>
        <v>7379.2</v>
      </c>
      <c r="F19" s="426" t="n">
        <f aca="false">E19/D19*100</f>
        <v>22.1418069433192</v>
      </c>
      <c r="G19" s="427"/>
      <c r="H19" s="428" t="n">
        <f aca="false">E19</f>
        <v>7379.2</v>
      </c>
      <c r="I19" s="426" t="n">
        <f aca="false">H19/D19*100</f>
        <v>22.1418069433192</v>
      </c>
      <c r="J19" s="429"/>
    </row>
    <row r="20" customFormat="false" ht="39" hidden="false" customHeight="true" outlineLevel="0" collapsed="false">
      <c r="A20" s="417"/>
      <c r="B20" s="416" t="s">
        <v>900</v>
      </c>
      <c r="C20" s="416"/>
      <c r="D20" s="416"/>
      <c r="E20" s="416"/>
      <c r="F20" s="416"/>
      <c r="G20" s="416"/>
      <c r="H20" s="416"/>
      <c r="I20" s="416"/>
      <c r="J20" s="416"/>
    </row>
    <row r="21" customFormat="false" ht="378" hidden="false" customHeight="false" outlineLevel="0" collapsed="false">
      <c r="A21" s="417" t="s">
        <v>668</v>
      </c>
      <c r="B21" s="418" t="s">
        <v>901</v>
      </c>
      <c r="C21" s="410" t="s">
        <v>902</v>
      </c>
      <c r="D21" s="419" t="n">
        <v>92136</v>
      </c>
      <c r="E21" s="409" t="n">
        <v>35488.32</v>
      </c>
      <c r="F21" s="420" t="n">
        <f aca="false">E21/D21*100</f>
        <v>38.517322219328</v>
      </c>
      <c r="G21" s="421" t="s">
        <v>903</v>
      </c>
      <c r="H21" s="409" t="n">
        <f aca="false">E21</f>
        <v>35488.32</v>
      </c>
      <c r="I21" s="420" t="n">
        <f aca="false">H21/D21*100</f>
        <v>38.517322219328</v>
      </c>
      <c r="J21" s="412"/>
    </row>
    <row r="22" customFormat="false" ht="29.25" hidden="false" customHeight="true" outlineLevel="0" collapsed="false">
      <c r="A22" s="417"/>
      <c r="B22" s="424" t="s">
        <v>904</v>
      </c>
      <c r="C22" s="424" t="s">
        <v>142</v>
      </c>
      <c r="D22" s="425" t="n">
        <f aca="false">D23</f>
        <v>92136</v>
      </c>
      <c r="E22" s="425" t="n">
        <f aca="false">E23</f>
        <v>35488.32</v>
      </c>
      <c r="F22" s="426" t="n">
        <f aca="false">E22/D22*100</f>
        <v>38.517322219328</v>
      </c>
      <c r="G22" s="431"/>
      <c r="H22" s="428" t="n">
        <f aca="false">E22</f>
        <v>35488.32</v>
      </c>
      <c r="I22" s="426" t="n">
        <f aca="false">I21</f>
        <v>38.517322219328</v>
      </c>
      <c r="J22" s="412"/>
    </row>
    <row r="23" customFormat="false" ht="72" hidden="false" customHeight="false" outlineLevel="0" collapsed="false">
      <c r="A23" s="417"/>
      <c r="B23" s="430"/>
      <c r="C23" s="424" t="s">
        <v>138</v>
      </c>
      <c r="D23" s="425" t="n">
        <f aca="false">D21</f>
        <v>92136</v>
      </c>
      <c r="E23" s="425" t="n">
        <f aca="false">E21</f>
        <v>35488.32</v>
      </c>
      <c r="F23" s="426" t="n">
        <f aca="false">E23/D23*100</f>
        <v>38.517322219328</v>
      </c>
      <c r="G23" s="431"/>
      <c r="H23" s="428" t="n">
        <f aca="false">E23</f>
        <v>35488.32</v>
      </c>
      <c r="I23" s="426" t="n">
        <f aca="false">I22</f>
        <v>38.517322219328</v>
      </c>
      <c r="J23" s="412"/>
    </row>
    <row r="24" customFormat="false" ht="30" hidden="false" customHeight="true" outlineLevel="0" collapsed="false">
      <c r="A24" s="417"/>
      <c r="B24" s="432" t="s">
        <v>905</v>
      </c>
      <c r="C24" s="432"/>
      <c r="D24" s="432"/>
      <c r="E24" s="432"/>
      <c r="F24" s="432"/>
      <c r="G24" s="432"/>
      <c r="H24" s="432"/>
      <c r="I24" s="432"/>
      <c r="J24" s="432"/>
    </row>
    <row r="25" customFormat="false" ht="95.25" hidden="false" customHeight="true" outlineLevel="0" collapsed="false">
      <c r="A25" s="417" t="s">
        <v>25</v>
      </c>
      <c r="B25" s="418" t="s">
        <v>906</v>
      </c>
      <c r="C25" s="433"/>
      <c r="D25" s="415" t="s">
        <v>907</v>
      </c>
      <c r="E25" s="415"/>
      <c r="F25" s="415"/>
      <c r="G25" s="415"/>
      <c r="H25" s="415"/>
      <c r="I25" s="415"/>
      <c r="J25" s="412"/>
    </row>
    <row r="26" customFormat="false" ht="72" hidden="false" customHeight="true" outlineLevel="0" collapsed="false">
      <c r="A26" s="417" t="s">
        <v>27</v>
      </c>
      <c r="B26" s="418" t="s">
        <v>908</v>
      </c>
      <c r="C26" s="433"/>
      <c r="D26" s="415" t="s">
        <v>909</v>
      </c>
      <c r="E26" s="415"/>
      <c r="F26" s="415"/>
      <c r="G26" s="415"/>
      <c r="H26" s="415"/>
      <c r="I26" s="415"/>
      <c r="J26" s="412"/>
    </row>
    <row r="27" customFormat="false" ht="78.95" hidden="false" customHeight="true" outlineLevel="0" collapsed="false">
      <c r="A27" s="417" t="s">
        <v>910</v>
      </c>
      <c r="B27" s="418" t="s">
        <v>911</v>
      </c>
      <c r="C27" s="410" t="s">
        <v>16</v>
      </c>
      <c r="D27" s="419" t="n">
        <v>23</v>
      </c>
      <c r="E27" s="419" t="n">
        <v>0</v>
      </c>
      <c r="F27" s="419" t="n">
        <f aca="false">E27/D27*100</f>
        <v>0</v>
      </c>
      <c r="G27" s="421"/>
      <c r="H27" s="419" t="n">
        <f aca="false">E27</f>
        <v>0</v>
      </c>
      <c r="I27" s="419" t="n">
        <f aca="false">H27/D27*100</f>
        <v>0</v>
      </c>
      <c r="J27" s="412" t="s">
        <v>912</v>
      </c>
    </row>
    <row r="28" customFormat="false" ht="36" hidden="false" customHeight="false" outlineLevel="0" collapsed="false">
      <c r="A28" s="417" t="s">
        <v>913</v>
      </c>
      <c r="B28" s="418" t="s">
        <v>914</v>
      </c>
      <c r="C28" s="410" t="s">
        <v>16</v>
      </c>
      <c r="D28" s="419" t="n">
        <v>12</v>
      </c>
      <c r="E28" s="419" t="n">
        <v>0</v>
      </c>
      <c r="F28" s="419" t="n">
        <f aca="false">E28/D28*100</f>
        <v>0</v>
      </c>
      <c r="G28" s="421"/>
      <c r="H28" s="419" t="n">
        <f aca="false">E28</f>
        <v>0</v>
      </c>
      <c r="I28" s="419" t="n">
        <f aca="false">H28/D28*100</f>
        <v>0</v>
      </c>
      <c r="J28" s="412"/>
    </row>
    <row r="29" customFormat="false" ht="167.25" hidden="false" customHeight="true" outlineLevel="0" collapsed="false">
      <c r="A29" s="417" t="s">
        <v>915</v>
      </c>
      <c r="B29" s="418" t="s">
        <v>916</v>
      </c>
      <c r="C29" s="410" t="s">
        <v>876</v>
      </c>
      <c r="D29" s="419" t="n">
        <v>4995.5</v>
      </c>
      <c r="E29" s="419" t="n">
        <v>845.16</v>
      </c>
      <c r="F29" s="419" t="n">
        <f aca="false">E29/D29*100</f>
        <v>16.9184265839255</v>
      </c>
      <c r="G29" s="421" t="s">
        <v>917</v>
      </c>
      <c r="H29" s="419" t="n">
        <f aca="false">E29</f>
        <v>845.16</v>
      </c>
      <c r="I29" s="419" t="n">
        <f aca="false">H29/D29*100</f>
        <v>16.9184265839255</v>
      </c>
      <c r="J29" s="412"/>
    </row>
    <row r="30" customFormat="false" ht="167.25" hidden="false" customHeight="true" outlineLevel="0" collapsed="false">
      <c r="A30" s="417" t="s">
        <v>918</v>
      </c>
      <c r="B30" s="418" t="s">
        <v>919</v>
      </c>
      <c r="C30" s="433"/>
      <c r="D30" s="415" t="s">
        <v>920</v>
      </c>
      <c r="E30" s="415"/>
      <c r="F30" s="415"/>
      <c r="G30" s="415"/>
      <c r="H30" s="415"/>
      <c r="I30" s="415"/>
      <c r="J30" s="412"/>
    </row>
    <row r="31" customFormat="false" ht="26.25" hidden="false" customHeight="true" outlineLevel="0" collapsed="false">
      <c r="A31" s="417"/>
      <c r="B31" s="430" t="s">
        <v>150</v>
      </c>
      <c r="C31" s="424" t="s">
        <v>142</v>
      </c>
      <c r="D31" s="425" t="n">
        <f aca="false">D32+D33</f>
        <v>5030.5</v>
      </c>
      <c r="E31" s="425" t="n">
        <f aca="false">E32+E33</f>
        <v>845.16</v>
      </c>
      <c r="F31" s="426" t="n">
        <f aca="false">E31/D31*100</f>
        <v>16.8007156346288</v>
      </c>
      <c r="G31" s="431"/>
      <c r="H31" s="428" t="n">
        <f aca="false">E31</f>
        <v>845.16</v>
      </c>
      <c r="I31" s="426" t="n">
        <f aca="false">H31/D31*100</f>
        <v>16.8007156346288</v>
      </c>
      <c r="J31" s="412"/>
    </row>
    <row r="32" customFormat="false" ht="78" hidden="false" customHeight="true" outlineLevel="0" collapsed="false">
      <c r="A32" s="417"/>
      <c r="B32" s="418"/>
      <c r="C32" s="424" t="s">
        <v>876</v>
      </c>
      <c r="D32" s="425" t="n">
        <f aca="false">D29</f>
        <v>4995.5</v>
      </c>
      <c r="E32" s="425" t="n">
        <f aca="false">E29</f>
        <v>845.16</v>
      </c>
      <c r="F32" s="426" t="n">
        <f aca="false">E32/D32*100</f>
        <v>16.9184265839255</v>
      </c>
      <c r="G32" s="431"/>
      <c r="H32" s="428" t="n">
        <f aca="false">E32</f>
        <v>845.16</v>
      </c>
      <c r="I32" s="426" t="n">
        <f aca="false">H32/D32*100</f>
        <v>16.9184265839255</v>
      </c>
      <c r="J32" s="434"/>
    </row>
    <row r="33" customFormat="false" ht="36" hidden="false" customHeight="false" outlineLevel="0" collapsed="false">
      <c r="A33" s="417"/>
      <c r="B33" s="418"/>
      <c r="C33" s="424" t="s">
        <v>16</v>
      </c>
      <c r="D33" s="425" t="n">
        <f aca="false">D28+D27</f>
        <v>35</v>
      </c>
      <c r="E33" s="425" t="n">
        <f aca="false">E28+E27</f>
        <v>0</v>
      </c>
      <c r="F33" s="426" t="n">
        <f aca="false">E33/D33*100</f>
        <v>0</v>
      </c>
      <c r="G33" s="431"/>
      <c r="H33" s="428" t="n">
        <f aca="false">E33</f>
        <v>0</v>
      </c>
      <c r="I33" s="426" t="n">
        <f aca="false">H33/D33*100</f>
        <v>0</v>
      </c>
      <c r="J33" s="412"/>
    </row>
    <row r="34" customFormat="false" ht="45" hidden="false" customHeight="true" outlineLevel="0" collapsed="false">
      <c r="A34" s="417"/>
      <c r="B34" s="416" t="s">
        <v>921</v>
      </c>
      <c r="C34" s="416"/>
      <c r="D34" s="416"/>
      <c r="E34" s="416"/>
      <c r="F34" s="416"/>
      <c r="G34" s="416"/>
      <c r="H34" s="416"/>
      <c r="I34" s="416"/>
      <c r="J34" s="416"/>
    </row>
    <row r="35" customFormat="false" ht="149.25" hidden="false" customHeight="true" outlineLevel="0" collapsed="false">
      <c r="A35" s="417" t="s">
        <v>152</v>
      </c>
      <c r="B35" s="418" t="s">
        <v>922</v>
      </c>
      <c r="C35" s="410" t="s">
        <v>876</v>
      </c>
      <c r="D35" s="409" t="n">
        <v>5720</v>
      </c>
      <c r="E35" s="419" t="n">
        <v>0</v>
      </c>
      <c r="F35" s="420" t="n">
        <f aca="false">E35/D35*100</f>
        <v>0</v>
      </c>
      <c r="G35" s="411"/>
      <c r="H35" s="419" t="n">
        <f aca="false">E35</f>
        <v>0</v>
      </c>
      <c r="I35" s="420" t="n">
        <f aca="false">H35/D35*100</f>
        <v>0</v>
      </c>
      <c r="J35" s="434" t="s">
        <v>923</v>
      </c>
    </row>
    <row r="36" customFormat="false" ht="147.75" hidden="false" customHeight="true" outlineLevel="0" collapsed="false">
      <c r="A36" s="417" t="s">
        <v>155</v>
      </c>
      <c r="B36" s="418" t="s">
        <v>924</v>
      </c>
      <c r="C36" s="410" t="s">
        <v>902</v>
      </c>
      <c r="D36" s="409" t="n">
        <v>6480.1</v>
      </c>
      <c r="E36" s="419" t="n">
        <v>0</v>
      </c>
      <c r="F36" s="420" t="n">
        <f aca="false">E36/D36*100</f>
        <v>0</v>
      </c>
      <c r="G36" s="411"/>
      <c r="H36" s="419" t="n">
        <f aca="false">E36</f>
        <v>0</v>
      </c>
      <c r="I36" s="420" t="n">
        <f aca="false">H36/D36*100</f>
        <v>0</v>
      </c>
      <c r="J36" s="434" t="s">
        <v>923</v>
      </c>
    </row>
    <row r="37" customFormat="false" ht="149.25" hidden="false" customHeight="true" outlineLevel="0" collapsed="false">
      <c r="A37" s="417" t="s">
        <v>925</v>
      </c>
      <c r="B37" s="418" t="s">
        <v>926</v>
      </c>
      <c r="C37" s="410" t="s">
        <v>876</v>
      </c>
      <c r="D37" s="409" t="n">
        <v>1157.5</v>
      </c>
      <c r="E37" s="419" t="n">
        <v>0</v>
      </c>
      <c r="F37" s="420" t="n">
        <f aca="false">E37/D37*100</f>
        <v>0</v>
      </c>
      <c r="G37" s="411"/>
      <c r="H37" s="419" t="n">
        <f aca="false">E37</f>
        <v>0</v>
      </c>
      <c r="I37" s="420" t="n">
        <f aca="false">H37/D37*100</f>
        <v>0</v>
      </c>
      <c r="J37" s="435" t="s">
        <v>927</v>
      </c>
    </row>
    <row r="38" customFormat="false" ht="115.5" hidden="false" customHeight="true" outlineLevel="0" collapsed="false">
      <c r="A38" s="417" t="s">
        <v>928</v>
      </c>
      <c r="B38" s="418" t="s">
        <v>929</v>
      </c>
      <c r="C38" s="410" t="s">
        <v>876</v>
      </c>
      <c r="D38" s="409" t="n">
        <v>500</v>
      </c>
      <c r="E38" s="419" t="n">
        <v>0</v>
      </c>
      <c r="F38" s="420" t="n">
        <f aca="false">E38/D38*100</f>
        <v>0</v>
      </c>
      <c r="G38" s="411"/>
      <c r="H38" s="419" t="n">
        <f aca="false">E38</f>
        <v>0</v>
      </c>
      <c r="I38" s="420" t="n">
        <v>0</v>
      </c>
      <c r="J38" s="435" t="s">
        <v>930</v>
      </c>
    </row>
    <row r="39" customFormat="false" ht="114.75" hidden="false" customHeight="true" outlineLevel="0" collapsed="false">
      <c r="A39" s="417"/>
      <c r="B39" s="418"/>
      <c r="C39" s="436" t="s">
        <v>931</v>
      </c>
      <c r="D39" s="409" t="n">
        <v>1190.7</v>
      </c>
      <c r="E39" s="437" t="n">
        <v>0</v>
      </c>
      <c r="F39" s="420" t="n">
        <f aca="false">E39/D39*100</f>
        <v>0</v>
      </c>
      <c r="G39" s="411"/>
      <c r="H39" s="437" t="n">
        <f aca="false">E39</f>
        <v>0</v>
      </c>
      <c r="I39" s="420" t="n">
        <f aca="false">H39/D39*100</f>
        <v>0</v>
      </c>
      <c r="J39" s="438" t="s">
        <v>932</v>
      </c>
    </row>
    <row r="40" customFormat="false" ht="153" hidden="false" customHeight="true" outlineLevel="0" collapsed="false">
      <c r="A40" s="417" t="s">
        <v>933</v>
      </c>
      <c r="B40" s="418" t="s">
        <v>934</v>
      </c>
      <c r="C40" s="410" t="s">
        <v>138</v>
      </c>
      <c r="D40" s="409" t="n">
        <v>4392.9</v>
      </c>
      <c r="E40" s="419" t="n">
        <v>0</v>
      </c>
      <c r="F40" s="420" t="n">
        <f aca="false">E40/D40*100</f>
        <v>0</v>
      </c>
      <c r="G40" s="411"/>
      <c r="H40" s="419" t="n">
        <v>0</v>
      </c>
      <c r="I40" s="420" t="n">
        <f aca="false">H40/D40*100</f>
        <v>0</v>
      </c>
      <c r="J40" s="434" t="s">
        <v>923</v>
      </c>
    </row>
    <row r="41" customFormat="false" ht="111.75" hidden="false" customHeight="true" outlineLevel="0" collapsed="false">
      <c r="A41" s="417" t="s">
        <v>935</v>
      </c>
      <c r="B41" s="418" t="s">
        <v>936</v>
      </c>
      <c r="C41" s="439" t="s">
        <v>876</v>
      </c>
      <c r="D41" s="409" t="n">
        <v>674</v>
      </c>
      <c r="E41" s="419" t="n">
        <v>0</v>
      </c>
      <c r="F41" s="420" t="n">
        <f aca="false">E41/D41*100</f>
        <v>0</v>
      </c>
      <c r="G41" s="411"/>
      <c r="H41" s="419" t="n">
        <f aca="false">E41</f>
        <v>0</v>
      </c>
      <c r="I41" s="420" t="n">
        <f aca="false">H41/D41*100</f>
        <v>0</v>
      </c>
      <c r="J41" s="435" t="s">
        <v>927</v>
      </c>
    </row>
    <row r="42" customFormat="false" ht="181.5" hidden="false" customHeight="true" outlineLevel="0" collapsed="false">
      <c r="A42" s="417" t="s">
        <v>937</v>
      </c>
      <c r="B42" s="418" t="s">
        <v>938</v>
      </c>
      <c r="C42" s="439" t="s">
        <v>876</v>
      </c>
      <c r="D42" s="409" t="n">
        <v>2148.3</v>
      </c>
      <c r="E42" s="419" t="n">
        <v>0</v>
      </c>
      <c r="F42" s="420" t="n">
        <f aca="false">E42/D42*100</f>
        <v>0</v>
      </c>
      <c r="G42" s="411"/>
      <c r="H42" s="419" t="n">
        <f aca="false">E42</f>
        <v>0</v>
      </c>
      <c r="I42" s="420" t="n">
        <f aca="false">H42/D42*100</f>
        <v>0</v>
      </c>
      <c r="J42" s="435" t="s">
        <v>927</v>
      </c>
    </row>
    <row r="43" customFormat="false" ht="27" hidden="false" customHeight="true" outlineLevel="0" collapsed="false">
      <c r="A43" s="417"/>
      <c r="B43" s="424" t="s">
        <v>939</v>
      </c>
      <c r="C43" s="424" t="s">
        <v>142</v>
      </c>
      <c r="D43" s="428" t="n">
        <f aca="false">D44+D45+D46</f>
        <v>22263.5</v>
      </c>
      <c r="E43" s="425" t="n">
        <f aca="false">E44+E45+E46</f>
        <v>0</v>
      </c>
      <c r="F43" s="426" t="n">
        <f aca="false">E43/D43*100</f>
        <v>0</v>
      </c>
      <c r="G43" s="431"/>
      <c r="H43" s="425" t="n">
        <f aca="false">E43</f>
        <v>0</v>
      </c>
      <c r="I43" s="426" t="n">
        <f aca="false">H43/D43*100</f>
        <v>0</v>
      </c>
      <c r="J43" s="412"/>
    </row>
    <row r="44" customFormat="false" ht="72" hidden="false" customHeight="false" outlineLevel="0" collapsed="false">
      <c r="A44" s="417"/>
      <c r="B44" s="424"/>
      <c r="C44" s="424" t="s">
        <v>138</v>
      </c>
      <c r="D44" s="428" t="n">
        <f aca="false">D40+D36</f>
        <v>10873</v>
      </c>
      <c r="E44" s="425" t="n">
        <f aca="false">E40+E36</f>
        <v>0</v>
      </c>
      <c r="F44" s="426" t="n">
        <f aca="false">E44/D44*100</f>
        <v>0</v>
      </c>
      <c r="G44" s="431"/>
      <c r="H44" s="425" t="n">
        <f aca="false">E44</f>
        <v>0</v>
      </c>
      <c r="I44" s="426" t="n">
        <f aca="false">H44/D44*100</f>
        <v>0</v>
      </c>
      <c r="J44" s="412"/>
    </row>
    <row r="45" customFormat="false" ht="77.25" hidden="false" customHeight="true" outlineLevel="0" collapsed="false">
      <c r="A45" s="417"/>
      <c r="B45" s="424"/>
      <c r="C45" s="440" t="s">
        <v>876</v>
      </c>
      <c r="D45" s="428" t="n">
        <f aca="false">D42+D41+D38+D37+D35</f>
        <v>10199.8</v>
      </c>
      <c r="E45" s="425" t="n">
        <f aca="false">E42+E41+E38+E37+E35</f>
        <v>0</v>
      </c>
      <c r="F45" s="426" t="n">
        <f aca="false">E45/D45*100</f>
        <v>0</v>
      </c>
      <c r="G45" s="431"/>
      <c r="H45" s="425" t="n">
        <f aca="false">E45</f>
        <v>0</v>
      </c>
      <c r="I45" s="426" t="n">
        <f aca="false">H45/D45*100</f>
        <v>0</v>
      </c>
      <c r="J45" s="412"/>
    </row>
    <row r="46" customFormat="false" ht="45" hidden="false" customHeight="true" outlineLevel="0" collapsed="false">
      <c r="A46" s="417"/>
      <c r="B46" s="424"/>
      <c r="C46" s="424" t="s">
        <v>16</v>
      </c>
      <c r="D46" s="428" t="n">
        <f aca="false">D39</f>
        <v>1190.7</v>
      </c>
      <c r="E46" s="425" t="n">
        <f aca="false">E39</f>
        <v>0</v>
      </c>
      <c r="F46" s="426" t="n">
        <f aca="false">E46/D46*100</f>
        <v>0</v>
      </c>
      <c r="G46" s="431"/>
      <c r="H46" s="425" t="n">
        <f aca="false">E46</f>
        <v>0</v>
      </c>
      <c r="I46" s="426" t="n">
        <f aca="false">H46/D46*100</f>
        <v>0</v>
      </c>
      <c r="J46" s="422"/>
    </row>
    <row r="47" customFormat="false" ht="32.25" hidden="false" customHeight="true" outlineLevel="0" collapsed="false">
      <c r="A47" s="441"/>
      <c r="B47" s="424" t="s">
        <v>868</v>
      </c>
      <c r="C47" s="424" t="s">
        <v>142</v>
      </c>
      <c r="D47" s="425" t="n">
        <f aca="false">D48+D49+D50</f>
        <v>152757</v>
      </c>
      <c r="E47" s="428" t="n">
        <f aca="false">E48+E49+E50</f>
        <v>43712.68</v>
      </c>
      <c r="F47" s="426" t="n">
        <f aca="false">E47/D47*100</f>
        <v>28.6158277525744</v>
      </c>
      <c r="G47" s="431"/>
      <c r="H47" s="428" t="n">
        <f aca="false">E47</f>
        <v>43712.68</v>
      </c>
      <c r="I47" s="426" t="n">
        <f aca="false">H47/D47*100</f>
        <v>28.6158277525744</v>
      </c>
      <c r="J47" s="442"/>
    </row>
    <row r="48" customFormat="false" ht="72" hidden="false" customHeight="false" outlineLevel="0" collapsed="false">
      <c r="A48" s="441"/>
      <c r="B48" s="424"/>
      <c r="C48" s="424" t="s">
        <v>138</v>
      </c>
      <c r="D48" s="425" t="n">
        <f aca="false">D44+D23</f>
        <v>103009</v>
      </c>
      <c r="E48" s="428" t="n">
        <f aca="false">E44+E23</f>
        <v>35488.32</v>
      </c>
      <c r="F48" s="426" t="n">
        <f aca="false">E48/D48*100</f>
        <v>34.451669271617</v>
      </c>
      <c r="G48" s="431"/>
      <c r="H48" s="428" t="n">
        <f aca="false">E48</f>
        <v>35488.32</v>
      </c>
      <c r="I48" s="426" t="n">
        <f aca="false">H48/D48*100</f>
        <v>34.451669271617</v>
      </c>
      <c r="J48" s="442"/>
    </row>
    <row r="49" customFormat="false" ht="72" hidden="false" customHeight="false" outlineLevel="0" collapsed="false">
      <c r="A49" s="441"/>
      <c r="B49" s="424"/>
      <c r="C49" s="440" t="s">
        <v>876</v>
      </c>
      <c r="D49" s="428" t="n">
        <f aca="false">D45+D32+D19</f>
        <v>48522.3</v>
      </c>
      <c r="E49" s="428" t="n">
        <f aca="false">E45+E32+E19</f>
        <v>8224.36</v>
      </c>
      <c r="F49" s="426" t="n">
        <f aca="false">E49/D49*100</f>
        <v>16.9496499547631</v>
      </c>
      <c r="G49" s="431"/>
      <c r="H49" s="428" t="n">
        <f aca="false">E49</f>
        <v>8224.36</v>
      </c>
      <c r="I49" s="426" t="n">
        <f aca="false">H49/D49*100</f>
        <v>16.9496499547631</v>
      </c>
      <c r="J49" s="442"/>
    </row>
    <row r="50" customFormat="false" ht="44.25" hidden="false" customHeight="true" outlineLevel="0" collapsed="false">
      <c r="A50" s="441"/>
      <c r="B50" s="424"/>
      <c r="C50" s="424" t="s">
        <v>16</v>
      </c>
      <c r="D50" s="428" t="n">
        <f aca="false">D46+D33</f>
        <v>1225.7</v>
      </c>
      <c r="E50" s="425" t="n">
        <f aca="false">E46+E33</f>
        <v>0</v>
      </c>
      <c r="F50" s="426" t="n">
        <f aca="false">E50/D50*100</f>
        <v>0</v>
      </c>
      <c r="G50" s="431"/>
      <c r="H50" s="425" t="n">
        <f aca="false">E50</f>
        <v>0</v>
      </c>
      <c r="I50" s="426" t="n">
        <f aca="false">H50/D50*100</f>
        <v>0</v>
      </c>
      <c r="J50" s="442"/>
    </row>
  </sheetData>
  <mergeCells count="18">
    <mergeCell ref="A2:J2"/>
    <mergeCell ref="A3:J3"/>
    <mergeCell ref="A4:J4"/>
    <mergeCell ref="A5:J5"/>
    <mergeCell ref="B8:J8"/>
    <mergeCell ref="B20:J20"/>
    <mergeCell ref="B24:J24"/>
    <mergeCell ref="D25:I25"/>
    <mergeCell ref="D26:I26"/>
    <mergeCell ref="J27:J28"/>
    <mergeCell ref="D30:I30"/>
    <mergeCell ref="B34:J34"/>
    <mergeCell ref="A38:A39"/>
    <mergeCell ref="B38:B39"/>
    <mergeCell ref="A43:A46"/>
    <mergeCell ref="B43:B46"/>
    <mergeCell ref="A47:A50"/>
    <mergeCell ref="B47:B50"/>
  </mergeCells>
  <printOptions headings="false" gridLines="false" gridLinesSet="true" horizontalCentered="false" verticalCentered="false"/>
  <pageMargins left="0.39375" right="0.39375" top="0.78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8"/>
  <sheetViews>
    <sheetView showFormulas="false" showGridLines="true" showRowColHeaders="true" showZeros="true" rightToLeft="false" tabSelected="false" showOutlineSymbols="true" defaultGridColor="true" view="normal" topLeftCell="A53" colorId="64" zoomScale="70" zoomScaleNormal="70" zoomScalePageLayoutView="100" workbookViewId="0">
      <selection pane="topLeft" activeCell="D61" activeCellId="0" sqref="D61:J61"/>
    </sheetView>
  </sheetViews>
  <sheetFormatPr defaultColWidth="11.41796875" defaultRowHeight="18" zeroHeight="false" outlineLevelRow="0" outlineLevelCol="0"/>
  <cols>
    <col collapsed="false" customWidth="true" hidden="false" outlineLevel="0" max="1" min="1" style="443" width="10.13"/>
    <col collapsed="false" customWidth="true" hidden="false" outlineLevel="0" max="2" min="2" style="443" width="49.28"/>
    <col collapsed="false" customWidth="true" hidden="false" outlineLevel="0" max="3" min="3" style="444" width="22.56"/>
    <col collapsed="false" customWidth="true" hidden="false" outlineLevel="0" max="4" min="4" style="443" width="18.41"/>
    <col collapsed="false" customWidth="true" hidden="false" outlineLevel="0" max="5" min="5" style="443" width="17.99"/>
    <col collapsed="false" customWidth="true" hidden="false" outlineLevel="0" max="6" min="6" style="443" width="16.28"/>
    <col collapsed="false" customWidth="true" hidden="false" outlineLevel="0" max="7" min="7" style="445" width="36.99"/>
    <col collapsed="false" customWidth="true" hidden="false" outlineLevel="0" max="9" min="8" style="443" width="17.42"/>
    <col collapsed="false" customWidth="true" hidden="false" outlineLevel="0" max="10" min="10" style="443" width="21.7"/>
    <col collapsed="false" customWidth="true" hidden="false" outlineLevel="0" max="11" min="11" style="116" width="255.7"/>
    <col collapsed="false" customWidth="false" hidden="false" outlineLevel="0" max="55" min="12" style="116" width="11.42"/>
    <col collapsed="false" customWidth="false" hidden="false" outlineLevel="0" max="257" min="56" style="443" width="11.42"/>
  </cols>
  <sheetData>
    <row r="1" customFormat="false" ht="18" hidden="false" customHeight="false" outlineLevel="0" collapsed="false">
      <c r="BD1" s="116"/>
    </row>
    <row r="2" s="393" customFormat="true" ht="39" hidden="false" customHeight="true" outlineLevel="0" collapsed="false">
      <c r="A2" s="446" t="s">
        <v>869</v>
      </c>
      <c r="B2" s="446"/>
      <c r="C2" s="446"/>
      <c r="D2" s="446"/>
      <c r="E2" s="446"/>
      <c r="F2" s="446"/>
      <c r="G2" s="446"/>
      <c r="H2" s="446"/>
      <c r="I2" s="446"/>
      <c r="J2" s="446"/>
      <c r="K2" s="447"/>
      <c r="L2" s="447"/>
      <c r="M2" s="447"/>
      <c r="N2" s="447"/>
      <c r="O2" s="447"/>
      <c r="P2" s="447"/>
      <c r="Q2" s="447"/>
      <c r="R2" s="447"/>
      <c r="S2" s="447"/>
      <c r="T2" s="447"/>
      <c r="U2" s="447"/>
      <c r="V2" s="447"/>
      <c r="W2" s="447"/>
      <c r="X2" s="447"/>
      <c r="Y2" s="447"/>
      <c r="Z2" s="447"/>
      <c r="AA2" s="447"/>
      <c r="AB2" s="447"/>
      <c r="AC2" s="447"/>
      <c r="AD2" s="447"/>
      <c r="AE2" s="447"/>
      <c r="AF2" s="447"/>
      <c r="AG2" s="447"/>
      <c r="AH2" s="447"/>
      <c r="AI2" s="447"/>
      <c r="AJ2" s="447"/>
      <c r="AK2" s="447"/>
      <c r="AL2" s="447"/>
      <c r="AM2" s="447"/>
      <c r="AN2" s="447"/>
      <c r="AO2" s="447"/>
      <c r="AP2" s="447"/>
      <c r="AQ2" s="447"/>
      <c r="AR2" s="447"/>
      <c r="AS2" s="447"/>
      <c r="AT2" s="447"/>
      <c r="AU2" s="447"/>
      <c r="AV2" s="447"/>
      <c r="AW2" s="447"/>
      <c r="AX2" s="447"/>
      <c r="AY2" s="447"/>
      <c r="AZ2" s="447"/>
      <c r="BA2" s="447"/>
      <c r="BB2" s="447"/>
      <c r="BC2" s="447"/>
      <c r="BD2" s="447"/>
    </row>
    <row r="3" s="393" customFormat="true" ht="22.5" hidden="false" customHeight="true" outlineLevel="0" collapsed="false">
      <c r="A3" s="448" t="s">
        <v>940</v>
      </c>
      <c r="B3" s="448"/>
      <c r="C3" s="448"/>
      <c r="D3" s="448"/>
      <c r="E3" s="448"/>
      <c r="F3" s="448"/>
      <c r="G3" s="448"/>
      <c r="H3" s="448"/>
      <c r="I3" s="448"/>
      <c r="J3" s="448"/>
      <c r="K3" s="447"/>
      <c r="L3" s="447"/>
      <c r="M3" s="447"/>
      <c r="N3" s="447"/>
      <c r="O3" s="447"/>
      <c r="P3" s="447"/>
      <c r="Q3" s="447"/>
      <c r="R3" s="447"/>
      <c r="S3" s="447"/>
      <c r="T3" s="447"/>
      <c r="U3" s="447"/>
      <c r="V3" s="447"/>
      <c r="W3" s="447"/>
      <c r="X3" s="447"/>
      <c r="Y3" s="447"/>
      <c r="Z3" s="447"/>
      <c r="AA3" s="447"/>
      <c r="AB3" s="447"/>
      <c r="AC3" s="447"/>
      <c r="AD3" s="447"/>
      <c r="AE3" s="447"/>
      <c r="AF3" s="447"/>
      <c r="AG3" s="447"/>
      <c r="AH3" s="447"/>
      <c r="AI3" s="447"/>
      <c r="AJ3" s="447"/>
      <c r="AK3" s="447"/>
      <c r="AL3" s="447"/>
      <c r="AM3" s="447"/>
      <c r="AN3" s="447"/>
      <c r="AO3" s="447"/>
      <c r="AP3" s="447"/>
      <c r="AQ3" s="447"/>
      <c r="AR3" s="447"/>
      <c r="AS3" s="447"/>
      <c r="AT3" s="447"/>
      <c r="AU3" s="447"/>
      <c r="AV3" s="447"/>
      <c r="AW3" s="447"/>
      <c r="AX3" s="447"/>
      <c r="AY3" s="447"/>
      <c r="AZ3" s="447"/>
      <c r="BA3" s="447"/>
      <c r="BB3" s="447"/>
      <c r="BC3" s="447"/>
      <c r="BD3" s="447"/>
    </row>
    <row r="4" s="393" customFormat="true" ht="18.75" hidden="false" customHeight="true" outlineLevel="0" collapsed="false">
      <c r="A4" s="449" t="s">
        <v>622</v>
      </c>
      <c r="B4" s="449"/>
      <c r="C4" s="449"/>
      <c r="D4" s="449"/>
      <c r="E4" s="449"/>
      <c r="F4" s="449"/>
      <c r="G4" s="449"/>
      <c r="H4" s="449"/>
      <c r="I4" s="449"/>
      <c r="J4" s="449"/>
      <c r="K4" s="447"/>
      <c r="L4" s="447"/>
      <c r="M4" s="447"/>
      <c r="N4" s="447"/>
      <c r="O4" s="447"/>
      <c r="P4" s="447"/>
      <c r="Q4" s="447"/>
      <c r="R4" s="447"/>
      <c r="S4" s="447"/>
      <c r="T4" s="447"/>
      <c r="U4" s="447"/>
      <c r="V4" s="447"/>
      <c r="W4" s="447"/>
      <c r="X4" s="447"/>
      <c r="Y4" s="447"/>
      <c r="Z4" s="447"/>
      <c r="AA4" s="447"/>
      <c r="AB4" s="447"/>
      <c r="AC4" s="447"/>
      <c r="AD4" s="447"/>
      <c r="AE4" s="447"/>
      <c r="AF4" s="447"/>
      <c r="AG4" s="447"/>
      <c r="AH4" s="447"/>
      <c r="AI4" s="447"/>
      <c r="AJ4" s="447"/>
      <c r="AK4" s="447"/>
      <c r="AL4" s="447"/>
      <c r="AM4" s="447"/>
      <c r="AN4" s="447"/>
      <c r="AO4" s="447"/>
      <c r="AP4" s="447"/>
      <c r="AQ4" s="447"/>
      <c r="AR4" s="447"/>
      <c r="AS4" s="447"/>
      <c r="AT4" s="447"/>
      <c r="AU4" s="447"/>
      <c r="AV4" s="447"/>
      <c r="AW4" s="447"/>
      <c r="AX4" s="447"/>
      <c r="AY4" s="447"/>
      <c r="AZ4" s="447"/>
      <c r="BA4" s="447"/>
      <c r="BB4" s="447"/>
      <c r="BC4" s="447"/>
      <c r="BD4" s="447"/>
    </row>
    <row r="5" s="393" customFormat="true" ht="20.25" hidden="false" customHeight="true" outlineLevel="0" collapsed="false">
      <c r="A5" s="8" t="s">
        <v>162</v>
      </c>
      <c r="B5" s="8"/>
      <c r="C5" s="8"/>
      <c r="D5" s="8"/>
      <c r="E5" s="8"/>
      <c r="F5" s="8"/>
      <c r="G5" s="8"/>
      <c r="H5" s="8"/>
      <c r="I5" s="8"/>
      <c r="J5" s="8"/>
      <c r="K5" s="447"/>
      <c r="L5" s="447"/>
      <c r="M5" s="447"/>
      <c r="N5" s="447"/>
      <c r="O5" s="447"/>
      <c r="P5" s="447"/>
      <c r="Q5" s="447"/>
      <c r="R5" s="447"/>
      <c r="S5" s="447"/>
      <c r="T5" s="447"/>
      <c r="U5" s="447"/>
      <c r="V5" s="447"/>
      <c r="W5" s="447"/>
      <c r="X5" s="447"/>
      <c r="Y5" s="447"/>
      <c r="Z5" s="447"/>
      <c r="AA5" s="447"/>
      <c r="AB5" s="447"/>
      <c r="AC5" s="447"/>
      <c r="AD5" s="447"/>
      <c r="AE5" s="447"/>
      <c r="AF5" s="447"/>
      <c r="AG5" s="447"/>
      <c r="AH5" s="447"/>
      <c r="AI5" s="447"/>
      <c r="AJ5" s="447"/>
      <c r="AK5" s="447"/>
      <c r="AL5" s="447"/>
      <c r="AM5" s="447"/>
      <c r="AN5" s="447"/>
      <c r="AO5" s="447"/>
      <c r="AP5" s="447"/>
      <c r="AQ5" s="447"/>
      <c r="AR5" s="447"/>
      <c r="AS5" s="447"/>
      <c r="AT5" s="447"/>
      <c r="AU5" s="447"/>
      <c r="AV5" s="447"/>
      <c r="AW5" s="447"/>
      <c r="AX5" s="447"/>
      <c r="AY5" s="447"/>
      <c r="AZ5" s="447"/>
      <c r="BA5" s="447"/>
      <c r="BB5" s="447"/>
      <c r="BC5" s="447"/>
      <c r="BD5" s="447"/>
    </row>
    <row r="6" customFormat="false" ht="18" hidden="false" customHeight="false" outlineLevel="0" collapsed="false">
      <c r="A6" s="116"/>
      <c r="B6" s="116"/>
      <c r="C6" s="115"/>
      <c r="D6" s="116"/>
      <c r="E6" s="116"/>
      <c r="F6" s="116"/>
      <c r="G6" s="118"/>
      <c r="H6" s="116"/>
      <c r="I6" s="116"/>
      <c r="J6" s="116"/>
      <c r="BD6" s="116"/>
    </row>
    <row r="7" s="447" customFormat="true" ht="134.25" hidden="false" customHeight="true" outlineLevel="0" collapsed="false">
      <c r="A7" s="450" t="s">
        <v>8</v>
      </c>
      <c r="B7" s="450" t="s">
        <v>121</v>
      </c>
      <c r="C7" s="450" t="s">
        <v>941</v>
      </c>
      <c r="D7" s="451" t="s">
        <v>123</v>
      </c>
      <c r="E7" s="81" t="s">
        <v>942</v>
      </c>
      <c r="F7" s="81" t="s">
        <v>125</v>
      </c>
      <c r="G7" s="450" t="s">
        <v>126</v>
      </c>
      <c r="H7" s="450" t="s">
        <v>943</v>
      </c>
      <c r="I7" s="450" t="s">
        <v>128</v>
      </c>
      <c r="J7" s="450" t="s">
        <v>129</v>
      </c>
    </row>
    <row r="8" s="454" customFormat="true" ht="18" hidden="false" customHeight="false" outlineLevel="0" collapsed="false">
      <c r="A8" s="452" t="n">
        <v>1</v>
      </c>
      <c r="B8" s="452" t="n">
        <v>2</v>
      </c>
      <c r="C8" s="452" t="n">
        <v>3</v>
      </c>
      <c r="D8" s="452" t="n">
        <v>4</v>
      </c>
      <c r="E8" s="452" t="n">
        <v>5</v>
      </c>
      <c r="F8" s="452" t="s">
        <v>631</v>
      </c>
      <c r="G8" s="452" t="n">
        <v>7</v>
      </c>
      <c r="H8" s="452" t="n">
        <v>8</v>
      </c>
      <c r="I8" s="452" t="s">
        <v>632</v>
      </c>
      <c r="J8" s="450" t="n">
        <v>10</v>
      </c>
      <c r="K8" s="453"/>
      <c r="L8" s="453"/>
      <c r="M8" s="453"/>
      <c r="N8" s="453"/>
      <c r="O8" s="453"/>
      <c r="P8" s="453"/>
      <c r="Q8" s="453"/>
      <c r="R8" s="453"/>
      <c r="S8" s="453"/>
      <c r="T8" s="453"/>
      <c r="U8" s="453"/>
      <c r="V8" s="453"/>
      <c r="W8" s="453"/>
      <c r="X8" s="453"/>
      <c r="Y8" s="453"/>
      <c r="Z8" s="453"/>
      <c r="AA8" s="453"/>
      <c r="AB8" s="453"/>
      <c r="AC8" s="453"/>
      <c r="AD8" s="453"/>
      <c r="AE8" s="453"/>
      <c r="AF8" s="453"/>
      <c r="AG8" s="453"/>
      <c r="AH8" s="453"/>
      <c r="AI8" s="453"/>
      <c r="AJ8" s="453"/>
      <c r="AK8" s="453"/>
      <c r="AL8" s="453"/>
      <c r="AM8" s="453"/>
      <c r="AN8" s="453"/>
      <c r="AO8" s="453"/>
      <c r="AP8" s="453"/>
      <c r="AQ8" s="453"/>
      <c r="AR8" s="453"/>
      <c r="AS8" s="453"/>
      <c r="AT8" s="453"/>
      <c r="AU8" s="453"/>
      <c r="AV8" s="453"/>
      <c r="AW8" s="453"/>
      <c r="AX8" s="453"/>
      <c r="AY8" s="453"/>
      <c r="AZ8" s="453"/>
      <c r="BA8" s="453"/>
      <c r="BB8" s="453"/>
      <c r="BC8" s="453"/>
      <c r="BD8" s="453"/>
    </row>
    <row r="9" s="456" customFormat="true" ht="44.25" hidden="false" customHeight="true" outlineLevel="0" collapsed="false">
      <c r="A9" s="13" t="s">
        <v>944</v>
      </c>
      <c r="B9" s="13"/>
      <c r="C9" s="13"/>
      <c r="D9" s="13"/>
      <c r="E9" s="13"/>
      <c r="F9" s="13"/>
      <c r="G9" s="13"/>
      <c r="H9" s="13"/>
      <c r="I9" s="13"/>
      <c r="J9" s="13"/>
      <c r="K9" s="455"/>
      <c r="L9" s="455"/>
      <c r="M9" s="455"/>
      <c r="N9" s="455"/>
      <c r="O9" s="455"/>
      <c r="P9" s="455"/>
      <c r="Q9" s="455"/>
      <c r="R9" s="455"/>
      <c r="S9" s="455"/>
      <c r="T9" s="455"/>
      <c r="U9" s="455"/>
      <c r="V9" s="455"/>
      <c r="W9" s="455"/>
      <c r="X9" s="455"/>
      <c r="Y9" s="455"/>
      <c r="Z9" s="455"/>
      <c r="AA9" s="455"/>
      <c r="AB9" s="455"/>
      <c r="AC9" s="455"/>
      <c r="AD9" s="455"/>
      <c r="AE9" s="455"/>
      <c r="AF9" s="455"/>
      <c r="AG9" s="455"/>
      <c r="AH9" s="455"/>
      <c r="AI9" s="455"/>
      <c r="AJ9" s="455"/>
      <c r="AK9" s="455"/>
      <c r="AL9" s="455"/>
      <c r="AM9" s="455"/>
      <c r="AN9" s="455"/>
      <c r="AO9" s="455"/>
      <c r="AP9" s="455"/>
      <c r="AQ9" s="455"/>
      <c r="AR9" s="455"/>
      <c r="AS9" s="455"/>
      <c r="AT9" s="455"/>
      <c r="AU9" s="455"/>
      <c r="AV9" s="455"/>
      <c r="AW9" s="455"/>
      <c r="AX9" s="455"/>
      <c r="AY9" s="455"/>
      <c r="AZ9" s="455"/>
      <c r="BA9" s="455"/>
      <c r="BB9" s="455"/>
      <c r="BC9" s="455"/>
      <c r="BD9" s="455"/>
    </row>
    <row r="10" s="456" customFormat="true" ht="108" hidden="false" customHeight="true" outlineLevel="0" collapsed="false">
      <c r="A10" s="13" t="s">
        <v>171</v>
      </c>
      <c r="B10" s="457" t="s">
        <v>945</v>
      </c>
      <c r="C10" s="42"/>
      <c r="D10" s="450" t="s">
        <v>946</v>
      </c>
      <c r="E10" s="450"/>
      <c r="F10" s="450"/>
      <c r="G10" s="450"/>
      <c r="H10" s="450"/>
      <c r="I10" s="450"/>
      <c r="J10" s="13"/>
      <c r="K10" s="455"/>
      <c r="L10" s="455"/>
      <c r="M10" s="455"/>
      <c r="N10" s="455"/>
      <c r="O10" s="455"/>
      <c r="P10" s="455"/>
      <c r="Q10" s="455"/>
      <c r="R10" s="455"/>
      <c r="S10" s="455"/>
      <c r="T10" s="455"/>
      <c r="U10" s="455"/>
      <c r="V10" s="455"/>
      <c r="W10" s="455"/>
      <c r="X10" s="455"/>
      <c r="Y10" s="455"/>
      <c r="Z10" s="455"/>
      <c r="AA10" s="455"/>
      <c r="AB10" s="455"/>
      <c r="AC10" s="455"/>
      <c r="AD10" s="455"/>
      <c r="AE10" s="455"/>
      <c r="AF10" s="455"/>
      <c r="AG10" s="455"/>
      <c r="AH10" s="455"/>
      <c r="AI10" s="455"/>
      <c r="AJ10" s="455"/>
      <c r="AK10" s="455"/>
      <c r="AL10" s="455"/>
      <c r="AM10" s="455"/>
      <c r="AN10" s="455"/>
      <c r="AO10" s="455"/>
      <c r="AP10" s="455"/>
      <c r="AQ10" s="455"/>
      <c r="AR10" s="455"/>
      <c r="AS10" s="455"/>
      <c r="AT10" s="455"/>
      <c r="AU10" s="455"/>
      <c r="AV10" s="455"/>
      <c r="AW10" s="455"/>
      <c r="AX10" s="455"/>
      <c r="AY10" s="455"/>
      <c r="AZ10" s="455"/>
      <c r="BA10" s="455"/>
      <c r="BB10" s="455"/>
      <c r="BC10" s="455"/>
      <c r="BD10" s="455"/>
    </row>
    <row r="11" s="456" customFormat="true" ht="79.5" hidden="false" customHeight="true" outlineLevel="0" collapsed="false">
      <c r="A11" s="450" t="s">
        <v>715</v>
      </c>
      <c r="B11" s="458" t="s">
        <v>947</v>
      </c>
      <c r="C11" s="308"/>
      <c r="D11" s="261" t="s">
        <v>948</v>
      </c>
      <c r="E11" s="261"/>
      <c r="F11" s="261"/>
      <c r="G11" s="261"/>
      <c r="H11" s="261"/>
      <c r="I11" s="261"/>
      <c r="J11" s="459"/>
      <c r="K11" s="460"/>
      <c r="L11" s="460"/>
      <c r="M11" s="460"/>
      <c r="N11" s="460"/>
      <c r="O11" s="460"/>
      <c r="P11" s="455"/>
      <c r="Q11" s="455"/>
      <c r="R11" s="455"/>
      <c r="S11" s="455"/>
      <c r="T11" s="455"/>
      <c r="U11" s="455"/>
      <c r="V11" s="455"/>
      <c r="W11" s="455"/>
      <c r="X11" s="455"/>
      <c r="Y11" s="455"/>
      <c r="Z11" s="455"/>
      <c r="AA11" s="455"/>
      <c r="AB11" s="455"/>
      <c r="AC11" s="455"/>
      <c r="AD11" s="455"/>
      <c r="AE11" s="455"/>
      <c r="AF11" s="455"/>
      <c r="AG11" s="455"/>
      <c r="AH11" s="455"/>
      <c r="AI11" s="455"/>
      <c r="AJ11" s="455"/>
      <c r="AK11" s="455"/>
      <c r="AL11" s="455"/>
      <c r="AM11" s="455"/>
      <c r="AN11" s="455"/>
      <c r="AO11" s="455"/>
      <c r="AP11" s="455"/>
      <c r="AQ11" s="455"/>
      <c r="AR11" s="455"/>
      <c r="AS11" s="455"/>
      <c r="AT11" s="455"/>
      <c r="AU11" s="455"/>
      <c r="AV11" s="455"/>
      <c r="AW11" s="455"/>
      <c r="AX11" s="455"/>
      <c r="AY11" s="455"/>
      <c r="AZ11" s="455"/>
      <c r="BA11" s="455"/>
      <c r="BB11" s="455"/>
      <c r="BC11" s="455"/>
      <c r="BD11" s="455"/>
    </row>
    <row r="12" s="456" customFormat="true" ht="72" hidden="false" customHeight="true" outlineLevel="0" collapsed="false">
      <c r="A12" s="450" t="s">
        <v>720</v>
      </c>
      <c r="B12" s="458" t="s">
        <v>949</v>
      </c>
      <c r="C12" s="308"/>
      <c r="D12" s="450" t="s">
        <v>950</v>
      </c>
      <c r="E12" s="450"/>
      <c r="F12" s="450"/>
      <c r="G12" s="450"/>
      <c r="H12" s="450"/>
      <c r="I12" s="450"/>
      <c r="J12" s="13"/>
      <c r="K12" s="455"/>
      <c r="L12" s="455"/>
      <c r="M12" s="455"/>
      <c r="N12" s="455"/>
      <c r="O12" s="455"/>
      <c r="P12" s="455"/>
      <c r="Q12" s="455"/>
      <c r="R12" s="455"/>
      <c r="S12" s="455"/>
      <c r="T12" s="455"/>
      <c r="U12" s="455"/>
      <c r="V12" s="455"/>
      <c r="W12" s="455"/>
      <c r="X12" s="455"/>
      <c r="Y12" s="455"/>
      <c r="Z12" s="455"/>
      <c r="AA12" s="455"/>
      <c r="AB12" s="455"/>
      <c r="AC12" s="455"/>
      <c r="AD12" s="455"/>
      <c r="AE12" s="455"/>
      <c r="AF12" s="455"/>
      <c r="AG12" s="455"/>
      <c r="AH12" s="455"/>
      <c r="AI12" s="455"/>
      <c r="AJ12" s="455"/>
      <c r="AK12" s="455"/>
      <c r="AL12" s="455"/>
      <c r="AM12" s="455"/>
      <c r="AN12" s="455"/>
      <c r="AO12" s="455"/>
      <c r="AP12" s="455"/>
      <c r="AQ12" s="455"/>
      <c r="AR12" s="455"/>
      <c r="AS12" s="455"/>
      <c r="AT12" s="455"/>
      <c r="AU12" s="455"/>
      <c r="AV12" s="455"/>
      <c r="AW12" s="455"/>
      <c r="AX12" s="455"/>
      <c r="AY12" s="455"/>
      <c r="AZ12" s="455"/>
      <c r="BA12" s="455"/>
      <c r="BB12" s="455"/>
      <c r="BC12" s="455"/>
      <c r="BD12" s="455"/>
    </row>
    <row r="13" s="456" customFormat="true" ht="198" hidden="false" customHeight="true" outlineLevel="0" collapsed="false">
      <c r="A13" s="450" t="s">
        <v>951</v>
      </c>
      <c r="B13" s="461" t="s">
        <v>952</v>
      </c>
      <c r="C13" s="308"/>
      <c r="D13" s="450" t="s">
        <v>953</v>
      </c>
      <c r="E13" s="450"/>
      <c r="F13" s="450"/>
      <c r="G13" s="450"/>
      <c r="H13" s="450"/>
      <c r="I13" s="450"/>
      <c r="J13" s="13"/>
      <c r="K13" s="455"/>
      <c r="L13" s="455"/>
      <c r="M13" s="455"/>
      <c r="N13" s="455"/>
      <c r="O13" s="455"/>
      <c r="P13" s="455"/>
      <c r="Q13" s="455"/>
      <c r="R13" s="455"/>
      <c r="S13" s="455"/>
      <c r="T13" s="455"/>
      <c r="U13" s="455"/>
      <c r="V13" s="455"/>
      <c r="W13" s="455"/>
      <c r="X13" s="455"/>
      <c r="Y13" s="455"/>
      <c r="Z13" s="455"/>
      <c r="AA13" s="455"/>
      <c r="AB13" s="455"/>
      <c r="AC13" s="455"/>
      <c r="AD13" s="455"/>
      <c r="AE13" s="455"/>
      <c r="AF13" s="455"/>
      <c r="AG13" s="455"/>
      <c r="AH13" s="455"/>
      <c r="AI13" s="455"/>
      <c r="AJ13" s="455"/>
      <c r="AK13" s="455"/>
      <c r="AL13" s="455"/>
      <c r="AM13" s="455"/>
      <c r="AN13" s="455"/>
      <c r="AO13" s="455"/>
      <c r="AP13" s="455"/>
      <c r="AQ13" s="455"/>
      <c r="AR13" s="455"/>
      <c r="AS13" s="455"/>
      <c r="AT13" s="455"/>
      <c r="AU13" s="455"/>
      <c r="AV13" s="455"/>
      <c r="AW13" s="455"/>
      <c r="AX13" s="455"/>
      <c r="AY13" s="455"/>
      <c r="AZ13" s="455"/>
      <c r="BA13" s="455"/>
      <c r="BB13" s="455"/>
      <c r="BC13" s="455"/>
      <c r="BD13" s="455"/>
    </row>
    <row r="14" s="456" customFormat="true" ht="54" hidden="false" customHeight="true" outlineLevel="0" collapsed="false">
      <c r="A14" s="450" t="s">
        <v>954</v>
      </c>
      <c r="B14" s="458" t="s">
        <v>955</v>
      </c>
      <c r="C14" s="308"/>
      <c r="D14" s="261" t="s">
        <v>956</v>
      </c>
      <c r="E14" s="261"/>
      <c r="F14" s="261"/>
      <c r="G14" s="261"/>
      <c r="H14" s="261"/>
      <c r="I14" s="261"/>
      <c r="J14" s="459"/>
      <c r="K14" s="460"/>
      <c r="L14" s="460"/>
      <c r="M14" s="460"/>
      <c r="N14" s="460"/>
      <c r="O14" s="460"/>
      <c r="P14" s="455"/>
      <c r="Q14" s="455"/>
      <c r="R14" s="455"/>
      <c r="S14" s="455"/>
      <c r="T14" s="455"/>
      <c r="U14" s="455"/>
      <c r="V14" s="455"/>
      <c r="W14" s="455"/>
      <c r="X14" s="455"/>
      <c r="Y14" s="455"/>
      <c r="Z14" s="455"/>
      <c r="AA14" s="455"/>
      <c r="AB14" s="455"/>
      <c r="AC14" s="455"/>
      <c r="AD14" s="455"/>
      <c r="AE14" s="455"/>
      <c r="AF14" s="455"/>
      <c r="AG14" s="455"/>
      <c r="AH14" s="455"/>
      <c r="AI14" s="455"/>
      <c r="AJ14" s="455"/>
      <c r="AK14" s="455"/>
      <c r="AL14" s="455"/>
      <c r="AM14" s="455"/>
      <c r="AN14" s="455"/>
      <c r="AO14" s="455"/>
      <c r="AP14" s="455"/>
      <c r="AQ14" s="455"/>
      <c r="AR14" s="455"/>
      <c r="AS14" s="455"/>
      <c r="AT14" s="455"/>
      <c r="AU14" s="455"/>
      <c r="AV14" s="455"/>
      <c r="AW14" s="455"/>
      <c r="AX14" s="455"/>
      <c r="AY14" s="455"/>
      <c r="AZ14" s="455"/>
      <c r="BA14" s="455"/>
      <c r="BB14" s="455"/>
      <c r="BC14" s="455"/>
      <c r="BD14" s="455"/>
    </row>
    <row r="15" s="456" customFormat="true" ht="72" hidden="false" customHeight="true" outlineLevel="0" collapsed="false">
      <c r="A15" s="450" t="s">
        <v>957</v>
      </c>
      <c r="B15" s="352" t="s">
        <v>958</v>
      </c>
      <c r="C15" s="308"/>
      <c r="D15" s="450" t="s">
        <v>959</v>
      </c>
      <c r="E15" s="450"/>
      <c r="F15" s="450"/>
      <c r="G15" s="450"/>
      <c r="H15" s="450"/>
      <c r="I15" s="450"/>
      <c r="J15" s="261"/>
      <c r="K15" s="455"/>
      <c r="L15" s="455"/>
      <c r="M15" s="455"/>
      <c r="N15" s="455"/>
      <c r="O15" s="455"/>
      <c r="P15" s="455"/>
      <c r="Q15" s="455"/>
      <c r="R15" s="455"/>
      <c r="S15" s="455"/>
      <c r="T15" s="455"/>
      <c r="U15" s="455"/>
      <c r="V15" s="455"/>
      <c r="W15" s="455"/>
      <c r="X15" s="455"/>
      <c r="Y15" s="455"/>
      <c r="Z15" s="455"/>
      <c r="AA15" s="455"/>
      <c r="AB15" s="455"/>
      <c r="AC15" s="455"/>
      <c r="AD15" s="455"/>
      <c r="AE15" s="455"/>
      <c r="AF15" s="455"/>
      <c r="AG15" s="455"/>
      <c r="AH15" s="455"/>
      <c r="AI15" s="455"/>
      <c r="AJ15" s="455"/>
      <c r="AK15" s="455"/>
      <c r="AL15" s="455"/>
      <c r="AM15" s="455"/>
      <c r="AN15" s="455"/>
      <c r="AO15" s="455"/>
      <c r="AP15" s="455"/>
      <c r="AQ15" s="455"/>
      <c r="AR15" s="455"/>
      <c r="AS15" s="455"/>
      <c r="AT15" s="455"/>
      <c r="AU15" s="455"/>
      <c r="AV15" s="455"/>
      <c r="AW15" s="455"/>
      <c r="AX15" s="455"/>
      <c r="AY15" s="455"/>
      <c r="AZ15" s="455"/>
      <c r="BA15" s="455"/>
      <c r="BB15" s="455"/>
      <c r="BC15" s="455"/>
      <c r="BD15" s="455"/>
    </row>
    <row r="16" s="456" customFormat="true" ht="32.25" hidden="false" customHeight="true" outlineLevel="0" collapsed="false">
      <c r="A16" s="26"/>
      <c r="B16" s="13" t="s">
        <v>134</v>
      </c>
      <c r="C16" s="87" t="n">
        <v>0</v>
      </c>
      <c r="D16" s="87" t="n">
        <v>0</v>
      </c>
      <c r="E16" s="87" t="n">
        <v>0</v>
      </c>
      <c r="F16" s="87" t="n">
        <v>0</v>
      </c>
      <c r="G16" s="88"/>
      <c r="H16" s="87" t="n">
        <v>0</v>
      </c>
      <c r="I16" s="87"/>
      <c r="J16" s="87" t="n">
        <v>0</v>
      </c>
      <c r="K16" s="462"/>
      <c r="L16" s="455"/>
      <c r="M16" s="455"/>
      <c r="N16" s="455"/>
      <c r="O16" s="455"/>
      <c r="P16" s="455"/>
      <c r="Q16" s="455"/>
      <c r="R16" s="455"/>
      <c r="S16" s="455"/>
      <c r="T16" s="455"/>
      <c r="U16" s="455"/>
      <c r="V16" s="455"/>
      <c r="W16" s="455"/>
      <c r="X16" s="455"/>
      <c r="Y16" s="455"/>
      <c r="Z16" s="455"/>
      <c r="AA16" s="455"/>
      <c r="AB16" s="455"/>
      <c r="AC16" s="455"/>
      <c r="AD16" s="455"/>
      <c r="AE16" s="455"/>
      <c r="AF16" s="455"/>
      <c r="AG16" s="455"/>
      <c r="AH16" s="455"/>
      <c r="AI16" s="455"/>
      <c r="AJ16" s="455"/>
      <c r="AK16" s="455"/>
      <c r="AL16" s="455"/>
      <c r="AM16" s="455"/>
      <c r="AN16" s="455"/>
      <c r="AO16" s="455"/>
      <c r="AP16" s="455"/>
      <c r="AQ16" s="455"/>
      <c r="AR16" s="455"/>
      <c r="AS16" s="455"/>
      <c r="AT16" s="455"/>
      <c r="AU16" s="455"/>
      <c r="AV16" s="455"/>
      <c r="AW16" s="455"/>
      <c r="AX16" s="455"/>
      <c r="AY16" s="455"/>
      <c r="AZ16" s="455"/>
      <c r="BA16" s="455"/>
      <c r="BB16" s="455"/>
      <c r="BC16" s="455"/>
      <c r="BD16" s="455"/>
    </row>
    <row r="17" customFormat="false" ht="45.75" hidden="false" customHeight="true" outlineLevel="0" collapsed="false">
      <c r="A17" s="26" t="s">
        <v>960</v>
      </c>
      <c r="B17" s="26"/>
      <c r="C17" s="26"/>
      <c r="D17" s="26"/>
      <c r="E17" s="26"/>
      <c r="F17" s="26"/>
      <c r="G17" s="26"/>
      <c r="H17" s="26"/>
      <c r="I17" s="26"/>
      <c r="J17" s="26"/>
      <c r="K17" s="463"/>
      <c r="BD17" s="116"/>
    </row>
    <row r="18" customFormat="false" ht="54" hidden="false" customHeight="true" outlineLevel="0" collapsed="false">
      <c r="A18" s="45" t="s">
        <v>136</v>
      </c>
      <c r="B18" s="457" t="s">
        <v>961</v>
      </c>
      <c r="C18" s="42" t="s">
        <v>209</v>
      </c>
      <c r="D18" s="87" t="n">
        <f aca="false">D19</f>
        <v>2000</v>
      </c>
      <c r="E18" s="87" t="n">
        <f aca="false">E19</f>
        <v>0</v>
      </c>
      <c r="F18" s="87" t="n">
        <f aca="false">E18/D18*100</f>
        <v>0</v>
      </c>
      <c r="G18" s="88"/>
      <c r="H18" s="87" t="n">
        <f aca="false">E18</f>
        <v>0</v>
      </c>
      <c r="I18" s="87" t="n">
        <f aca="false">F18</f>
        <v>0</v>
      </c>
      <c r="J18" s="87"/>
      <c r="K18" s="463"/>
      <c r="BD18" s="116"/>
    </row>
    <row r="19" customFormat="false" ht="95.25" hidden="false" customHeight="true" outlineLevel="0" collapsed="false">
      <c r="A19" s="45"/>
      <c r="B19" s="457"/>
      <c r="C19" s="464" t="s">
        <v>15</v>
      </c>
      <c r="D19" s="87" t="n">
        <f aca="false">D20</f>
        <v>2000</v>
      </c>
      <c r="E19" s="87" t="n">
        <f aca="false">E20</f>
        <v>0</v>
      </c>
      <c r="F19" s="87" t="n">
        <f aca="false">E19/D19*100</f>
        <v>0</v>
      </c>
      <c r="G19" s="88"/>
      <c r="H19" s="87" t="n">
        <f aca="false">E19</f>
        <v>0</v>
      </c>
      <c r="I19" s="87" t="n">
        <f aca="false">F19</f>
        <v>0</v>
      </c>
      <c r="J19" s="87"/>
      <c r="K19" s="463"/>
      <c r="BD19" s="116"/>
    </row>
    <row r="20" customFormat="false" ht="82.5" hidden="false" customHeight="true" outlineLevel="0" collapsed="false">
      <c r="A20" s="45" t="s">
        <v>751</v>
      </c>
      <c r="B20" s="465" t="s">
        <v>962</v>
      </c>
      <c r="C20" s="308" t="s">
        <v>15</v>
      </c>
      <c r="D20" s="81" t="n">
        <f aca="false">D21+D22</f>
        <v>2000</v>
      </c>
      <c r="E20" s="81" t="n">
        <f aca="false">E21+E22</f>
        <v>0</v>
      </c>
      <c r="F20" s="81" t="n">
        <f aca="false">E20/D20*100</f>
        <v>0</v>
      </c>
      <c r="G20" s="466"/>
      <c r="H20" s="81" t="n">
        <f aca="false">E20</f>
        <v>0</v>
      </c>
      <c r="I20" s="81" t="n">
        <f aca="false">F20</f>
        <v>0</v>
      </c>
      <c r="J20" s="466"/>
      <c r="K20" s="118"/>
      <c r="BD20" s="116"/>
    </row>
    <row r="21" customFormat="false" ht="72" hidden="false" customHeight="true" outlineLevel="0" collapsed="false">
      <c r="A21" s="45"/>
      <c r="B21" s="111" t="s">
        <v>963</v>
      </c>
      <c r="C21" s="308" t="s">
        <v>15</v>
      </c>
      <c r="D21" s="81" t="n">
        <v>1000</v>
      </c>
      <c r="E21" s="81" t="n">
        <v>0</v>
      </c>
      <c r="F21" s="81"/>
      <c r="G21" s="280"/>
      <c r="H21" s="44" t="n">
        <v>0</v>
      </c>
      <c r="I21" s="44"/>
      <c r="J21" s="450" t="s">
        <v>964</v>
      </c>
      <c r="K21" s="118"/>
      <c r="BD21" s="116"/>
    </row>
    <row r="22" customFormat="false" ht="112.5" hidden="false" customHeight="true" outlineLevel="0" collapsed="false">
      <c r="A22" s="45"/>
      <c r="B22" s="467" t="s">
        <v>965</v>
      </c>
      <c r="C22" s="308" t="s">
        <v>15</v>
      </c>
      <c r="D22" s="81" t="n">
        <v>1000</v>
      </c>
      <c r="E22" s="81" t="n">
        <v>0</v>
      </c>
      <c r="F22" s="81"/>
      <c r="G22" s="280"/>
      <c r="H22" s="44" t="n">
        <v>0</v>
      </c>
      <c r="I22" s="44"/>
      <c r="J22" s="450"/>
      <c r="K22" s="118"/>
      <c r="BD22" s="116"/>
    </row>
    <row r="23" s="456" customFormat="true" ht="45" hidden="false" customHeight="true" outlineLevel="0" collapsed="false">
      <c r="A23" s="450" t="s">
        <v>755</v>
      </c>
      <c r="B23" s="458" t="s">
        <v>966</v>
      </c>
      <c r="C23" s="308" t="s">
        <v>209</v>
      </c>
      <c r="D23" s="81" t="n">
        <f aca="false">D24</f>
        <v>1820</v>
      </c>
      <c r="E23" s="81" t="n">
        <f aca="false">E24</f>
        <v>0</v>
      </c>
      <c r="F23" s="81" t="n">
        <f aca="false">F24</f>
        <v>0</v>
      </c>
      <c r="G23" s="261"/>
      <c r="H23" s="81" t="n">
        <f aca="false">E23</f>
        <v>0</v>
      </c>
      <c r="I23" s="81" t="n">
        <f aca="false">F23</f>
        <v>0</v>
      </c>
      <c r="J23" s="13"/>
      <c r="K23" s="455"/>
      <c r="L23" s="455"/>
      <c r="M23" s="455"/>
      <c r="N23" s="455"/>
      <c r="O23" s="455"/>
      <c r="P23" s="455"/>
      <c r="Q23" s="455"/>
      <c r="R23" s="455"/>
      <c r="S23" s="455"/>
      <c r="T23" s="455"/>
      <c r="U23" s="455"/>
      <c r="V23" s="455"/>
      <c r="W23" s="455"/>
      <c r="X23" s="455"/>
      <c r="Y23" s="455"/>
      <c r="Z23" s="455"/>
      <c r="AA23" s="455"/>
      <c r="AB23" s="455"/>
      <c r="AC23" s="455"/>
      <c r="AD23" s="455"/>
      <c r="AE23" s="455"/>
      <c r="AF23" s="455"/>
      <c r="AG23" s="455"/>
      <c r="AH23" s="455"/>
      <c r="AI23" s="455"/>
      <c r="AJ23" s="455"/>
      <c r="AK23" s="455"/>
      <c r="AL23" s="455"/>
      <c r="AM23" s="455"/>
      <c r="AN23" s="455"/>
      <c r="AO23" s="455"/>
      <c r="AP23" s="455"/>
      <c r="AQ23" s="455"/>
      <c r="AR23" s="455"/>
      <c r="AS23" s="455"/>
      <c r="AT23" s="455"/>
      <c r="AU23" s="455"/>
      <c r="AV23" s="455"/>
      <c r="AW23" s="455"/>
      <c r="AX23" s="455"/>
      <c r="AY23" s="455"/>
      <c r="AZ23" s="455"/>
      <c r="BA23" s="455"/>
      <c r="BB23" s="455"/>
      <c r="BC23" s="455"/>
      <c r="BD23" s="455"/>
    </row>
    <row r="24" s="456" customFormat="true" ht="83.25" hidden="false" customHeight="true" outlineLevel="0" collapsed="false">
      <c r="A24" s="450"/>
      <c r="B24" s="458"/>
      <c r="C24" s="308" t="s">
        <v>15</v>
      </c>
      <c r="D24" s="81" t="n">
        <f aca="false">D25+D26+D27+D28+D29</f>
        <v>1820</v>
      </c>
      <c r="E24" s="81" t="n">
        <f aca="false">E25+E26+E27+E28+E29</f>
        <v>0</v>
      </c>
      <c r="F24" s="81" t="n">
        <f aca="false">E24/D24*100</f>
        <v>0</v>
      </c>
      <c r="G24" s="261"/>
      <c r="H24" s="81" t="n">
        <f aca="false">E24</f>
        <v>0</v>
      </c>
      <c r="I24" s="81" t="n">
        <f aca="false">F24</f>
        <v>0</v>
      </c>
      <c r="J24" s="13"/>
      <c r="K24" s="455"/>
      <c r="L24" s="455"/>
      <c r="M24" s="455"/>
      <c r="N24" s="455"/>
      <c r="O24" s="455"/>
      <c r="P24" s="455"/>
      <c r="Q24" s="455"/>
      <c r="R24" s="455"/>
      <c r="S24" s="455"/>
      <c r="T24" s="455"/>
      <c r="U24" s="455"/>
      <c r="V24" s="455"/>
      <c r="W24" s="455"/>
      <c r="X24" s="455"/>
      <c r="Y24" s="455"/>
      <c r="Z24" s="455"/>
      <c r="AA24" s="455"/>
      <c r="AB24" s="455"/>
      <c r="AC24" s="455"/>
      <c r="AD24" s="455"/>
      <c r="AE24" s="455"/>
      <c r="AF24" s="455"/>
      <c r="AG24" s="455"/>
      <c r="AH24" s="455"/>
      <c r="AI24" s="455"/>
      <c r="AJ24" s="455"/>
      <c r="AK24" s="455"/>
      <c r="AL24" s="455"/>
      <c r="AM24" s="455"/>
      <c r="AN24" s="455"/>
      <c r="AO24" s="455"/>
      <c r="AP24" s="455"/>
      <c r="AQ24" s="455"/>
      <c r="AR24" s="455"/>
      <c r="AS24" s="455"/>
      <c r="AT24" s="455"/>
      <c r="AU24" s="455"/>
      <c r="AV24" s="455"/>
      <c r="AW24" s="455"/>
      <c r="AX24" s="455"/>
      <c r="AY24" s="455"/>
      <c r="AZ24" s="455"/>
      <c r="BA24" s="455"/>
      <c r="BB24" s="455"/>
      <c r="BC24" s="455"/>
      <c r="BD24" s="455"/>
    </row>
    <row r="25" s="456" customFormat="true" ht="90" hidden="false" customHeight="false" outlineLevel="0" collapsed="false">
      <c r="A25" s="450"/>
      <c r="B25" s="461" t="s">
        <v>967</v>
      </c>
      <c r="C25" s="308" t="s">
        <v>15</v>
      </c>
      <c r="D25" s="81" t="n">
        <v>560</v>
      </c>
      <c r="E25" s="44" t="n">
        <v>0</v>
      </c>
      <c r="F25" s="81" t="n">
        <f aca="false">E25/D25*100</f>
        <v>0</v>
      </c>
      <c r="G25" s="261" t="s">
        <v>968</v>
      </c>
      <c r="H25" s="44" t="n">
        <v>0</v>
      </c>
      <c r="I25" s="44"/>
      <c r="J25" s="450" t="s">
        <v>969</v>
      </c>
      <c r="K25" s="455"/>
      <c r="L25" s="455"/>
      <c r="M25" s="455"/>
      <c r="N25" s="455"/>
      <c r="O25" s="455"/>
      <c r="P25" s="455"/>
      <c r="Q25" s="455"/>
      <c r="R25" s="455"/>
      <c r="S25" s="455"/>
      <c r="T25" s="455"/>
      <c r="U25" s="455"/>
      <c r="V25" s="455"/>
      <c r="W25" s="455"/>
      <c r="X25" s="455"/>
      <c r="Y25" s="455"/>
      <c r="Z25" s="455"/>
      <c r="AA25" s="455"/>
      <c r="AB25" s="455"/>
      <c r="AC25" s="455"/>
      <c r="AD25" s="455"/>
      <c r="AE25" s="455"/>
      <c r="AF25" s="455"/>
      <c r="AG25" s="455"/>
      <c r="AH25" s="455"/>
      <c r="AI25" s="455"/>
      <c r="AJ25" s="455"/>
      <c r="AK25" s="455"/>
      <c r="AL25" s="455"/>
      <c r="AM25" s="455"/>
      <c r="AN25" s="455"/>
      <c r="AO25" s="455"/>
      <c r="AP25" s="455"/>
      <c r="AQ25" s="455"/>
      <c r="AR25" s="455"/>
      <c r="AS25" s="455"/>
      <c r="AT25" s="455"/>
      <c r="AU25" s="455"/>
      <c r="AV25" s="455"/>
      <c r="AW25" s="455"/>
      <c r="AX25" s="455"/>
      <c r="AY25" s="455"/>
      <c r="AZ25" s="455"/>
      <c r="BA25" s="455"/>
      <c r="BB25" s="455"/>
      <c r="BC25" s="455"/>
      <c r="BD25" s="455"/>
    </row>
    <row r="26" customFormat="false" ht="90" hidden="false" customHeight="false" outlineLevel="0" collapsed="false">
      <c r="A26" s="450"/>
      <c r="B26" s="461" t="s">
        <v>970</v>
      </c>
      <c r="C26" s="308" t="s">
        <v>15</v>
      </c>
      <c r="D26" s="81" t="n">
        <v>320</v>
      </c>
      <c r="E26" s="44" t="n">
        <v>0</v>
      </c>
      <c r="F26" s="81" t="n">
        <f aca="false">E26/D26*100</f>
        <v>0</v>
      </c>
      <c r="G26" s="280"/>
      <c r="H26" s="44" t="n">
        <v>0</v>
      </c>
      <c r="I26" s="44"/>
      <c r="J26" s="450" t="s">
        <v>971</v>
      </c>
      <c r="BD26" s="116"/>
    </row>
    <row r="27" s="456" customFormat="true" ht="90" hidden="false" customHeight="false" outlineLevel="0" collapsed="false">
      <c r="A27" s="450"/>
      <c r="B27" s="461" t="s">
        <v>972</v>
      </c>
      <c r="C27" s="308" t="s">
        <v>15</v>
      </c>
      <c r="D27" s="81" t="n">
        <v>200</v>
      </c>
      <c r="E27" s="44" t="n">
        <v>0</v>
      </c>
      <c r="F27" s="81" t="n">
        <f aca="false">E27/D27*100</f>
        <v>0</v>
      </c>
      <c r="G27" s="261"/>
      <c r="H27" s="44" t="n">
        <v>0</v>
      </c>
      <c r="I27" s="44"/>
      <c r="J27" s="450" t="s">
        <v>971</v>
      </c>
      <c r="K27" s="455"/>
      <c r="L27" s="455"/>
      <c r="M27" s="455"/>
      <c r="N27" s="455"/>
      <c r="O27" s="455"/>
      <c r="P27" s="455"/>
      <c r="Q27" s="455"/>
      <c r="R27" s="455"/>
      <c r="S27" s="455"/>
      <c r="T27" s="455"/>
      <c r="U27" s="455"/>
      <c r="V27" s="455"/>
      <c r="W27" s="455"/>
      <c r="X27" s="455"/>
      <c r="Y27" s="455"/>
      <c r="Z27" s="455"/>
      <c r="AA27" s="455"/>
      <c r="AB27" s="455"/>
      <c r="AC27" s="455"/>
      <c r="AD27" s="455"/>
      <c r="AE27" s="455"/>
      <c r="AF27" s="455"/>
      <c r="AG27" s="455"/>
      <c r="AH27" s="455"/>
      <c r="AI27" s="455"/>
      <c r="AJ27" s="455"/>
      <c r="AK27" s="455"/>
      <c r="AL27" s="455"/>
      <c r="AM27" s="455"/>
      <c r="AN27" s="455"/>
      <c r="AO27" s="455"/>
      <c r="AP27" s="455"/>
      <c r="AQ27" s="455"/>
      <c r="AR27" s="455"/>
      <c r="AS27" s="455"/>
      <c r="AT27" s="455"/>
      <c r="AU27" s="455"/>
      <c r="AV27" s="455"/>
      <c r="AW27" s="455"/>
      <c r="AX27" s="455"/>
      <c r="AY27" s="455"/>
      <c r="AZ27" s="455"/>
      <c r="BA27" s="455"/>
      <c r="BB27" s="455"/>
      <c r="BC27" s="455"/>
      <c r="BD27" s="455"/>
    </row>
    <row r="28" s="456" customFormat="true" ht="90" hidden="false" customHeight="false" outlineLevel="0" collapsed="false">
      <c r="A28" s="450"/>
      <c r="B28" s="458" t="s">
        <v>973</v>
      </c>
      <c r="C28" s="308" t="s">
        <v>15</v>
      </c>
      <c r="D28" s="81" t="n">
        <v>490</v>
      </c>
      <c r="E28" s="44" t="n">
        <v>0</v>
      </c>
      <c r="F28" s="81" t="n">
        <f aca="false">E28/D28*100</f>
        <v>0</v>
      </c>
      <c r="G28" s="261"/>
      <c r="H28" s="44" t="n">
        <v>0</v>
      </c>
      <c r="I28" s="44"/>
      <c r="J28" s="450" t="s">
        <v>971</v>
      </c>
      <c r="K28" s="455"/>
      <c r="L28" s="455"/>
      <c r="M28" s="455"/>
      <c r="N28" s="455"/>
      <c r="O28" s="455"/>
      <c r="P28" s="455"/>
      <c r="Q28" s="455"/>
      <c r="R28" s="455"/>
      <c r="S28" s="455"/>
      <c r="T28" s="455"/>
      <c r="U28" s="455"/>
      <c r="V28" s="455"/>
      <c r="W28" s="455"/>
      <c r="X28" s="455"/>
      <c r="Y28" s="455"/>
      <c r="Z28" s="455"/>
      <c r="AA28" s="455"/>
      <c r="AB28" s="455"/>
      <c r="AC28" s="455"/>
      <c r="AD28" s="455"/>
      <c r="AE28" s="455"/>
      <c r="AF28" s="455"/>
      <c r="AG28" s="455"/>
      <c r="AH28" s="455"/>
      <c r="AI28" s="455"/>
      <c r="AJ28" s="455"/>
      <c r="AK28" s="455"/>
      <c r="AL28" s="455"/>
      <c r="AM28" s="455"/>
      <c r="AN28" s="455"/>
      <c r="AO28" s="455"/>
      <c r="AP28" s="455"/>
      <c r="AQ28" s="455"/>
      <c r="AR28" s="455"/>
      <c r="AS28" s="455"/>
      <c r="AT28" s="455"/>
      <c r="AU28" s="455"/>
      <c r="AV28" s="455"/>
      <c r="AW28" s="455"/>
      <c r="AX28" s="455"/>
      <c r="AY28" s="455"/>
      <c r="AZ28" s="455"/>
      <c r="BA28" s="455"/>
      <c r="BB28" s="455"/>
      <c r="BC28" s="455"/>
      <c r="BD28" s="455"/>
    </row>
    <row r="29" s="456" customFormat="true" ht="75" hidden="false" customHeight="true" outlineLevel="0" collapsed="false">
      <c r="A29" s="450"/>
      <c r="B29" s="461" t="s">
        <v>974</v>
      </c>
      <c r="C29" s="308" t="s">
        <v>15</v>
      </c>
      <c r="D29" s="81" t="n">
        <v>250</v>
      </c>
      <c r="E29" s="44" t="n">
        <v>0</v>
      </c>
      <c r="F29" s="81" t="n">
        <f aca="false">E29/D29*100</f>
        <v>0</v>
      </c>
      <c r="G29" s="261" t="s">
        <v>975</v>
      </c>
      <c r="H29" s="44" t="n">
        <v>0</v>
      </c>
      <c r="I29" s="44"/>
      <c r="J29" s="450" t="s">
        <v>969</v>
      </c>
      <c r="K29" s="455"/>
      <c r="L29" s="455"/>
      <c r="M29" s="455"/>
      <c r="N29" s="455"/>
      <c r="O29" s="455"/>
      <c r="P29" s="455"/>
      <c r="Q29" s="455"/>
      <c r="R29" s="455"/>
      <c r="S29" s="455"/>
      <c r="T29" s="455"/>
      <c r="U29" s="455"/>
      <c r="V29" s="455"/>
      <c r="W29" s="455"/>
      <c r="X29" s="455"/>
      <c r="Y29" s="455"/>
      <c r="Z29" s="455"/>
      <c r="AA29" s="455"/>
      <c r="AB29" s="455"/>
      <c r="AC29" s="455"/>
      <c r="AD29" s="455"/>
      <c r="AE29" s="455"/>
      <c r="AF29" s="455"/>
      <c r="AG29" s="455"/>
      <c r="AH29" s="455"/>
      <c r="AI29" s="455"/>
      <c r="AJ29" s="455"/>
      <c r="AK29" s="455"/>
      <c r="AL29" s="455"/>
      <c r="AM29" s="455"/>
      <c r="AN29" s="455"/>
      <c r="AO29" s="455"/>
      <c r="AP29" s="455"/>
      <c r="AQ29" s="455"/>
      <c r="AR29" s="455"/>
      <c r="AS29" s="455"/>
      <c r="AT29" s="455"/>
      <c r="AU29" s="455"/>
      <c r="AV29" s="455"/>
      <c r="AW29" s="455"/>
      <c r="AX29" s="455"/>
      <c r="AY29" s="455"/>
      <c r="AZ29" s="455"/>
      <c r="BA29" s="455"/>
      <c r="BB29" s="455"/>
      <c r="BC29" s="455"/>
      <c r="BD29" s="455"/>
    </row>
    <row r="30" s="456" customFormat="true" ht="29.25" hidden="false" customHeight="true" outlineLevel="0" collapsed="false">
      <c r="A30" s="450" t="s">
        <v>759</v>
      </c>
      <c r="B30" s="458" t="s">
        <v>976</v>
      </c>
      <c r="C30" s="308" t="s">
        <v>209</v>
      </c>
      <c r="D30" s="81" t="n">
        <f aca="false">D31</f>
        <v>400</v>
      </c>
      <c r="E30" s="81" t="n">
        <f aca="false">E31</f>
        <v>0</v>
      </c>
      <c r="F30" s="81" t="n">
        <f aca="false">E30/D30*100</f>
        <v>0</v>
      </c>
      <c r="G30" s="468"/>
      <c r="H30" s="44" t="n">
        <f aca="false">E30</f>
        <v>0</v>
      </c>
      <c r="I30" s="44" t="n">
        <f aca="false">F30</f>
        <v>0</v>
      </c>
      <c r="J30" s="13"/>
      <c r="K30" s="455"/>
      <c r="L30" s="455"/>
      <c r="M30" s="455"/>
      <c r="N30" s="455"/>
      <c r="O30" s="455"/>
      <c r="P30" s="455"/>
      <c r="Q30" s="455"/>
      <c r="R30" s="455"/>
      <c r="S30" s="455"/>
      <c r="T30" s="455"/>
      <c r="U30" s="455"/>
      <c r="V30" s="455"/>
      <c r="W30" s="455"/>
      <c r="X30" s="455"/>
      <c r="Y30" s="455"/>
      <c r="Z30" s="455"/>
      <c r="AA30" s="455"/>
      <c r="AB30" s="455"/>
      <c r="AC30" s="455"/>
      <c r="AD30" s="455"/>
      <c r="AE30" s="455"/>
      <c r="AF30" s="455"/>
      <c r="AG30" s="455"/>
      <c r="AH30" s="455"/>
      <c r="AI30" s="455"/>
      <c r="AJ30" s="455"/>
      <c r="AK30" s="455"/>
      <c r="AL30" s="455"/>
      <c r="AM30" s="455"/>
      <c r="AN30" s="455"/>
      <c r="AO30" s="455"/>
      <c r="AP30" s="455"/>
      <c r="AQ30" s="455"/>
      <c r="AR30" s="455"/>
      <c r="AS30" s="455"/>
      <c r="AT30" s="455"/>
      <c r="AU30" s="455"/>
      <c r="AV30" s="455"/>
      <c r="AW30" s="455"/>
      <c r="AX30" s="455"/>
      <c r="AY30" s="455"/>
      <c r="AZ30" s="455"/>
      <c r="BA30" s="455"/>
      <c r="BB30" s="455"/>
      <c r="BC30" s="455"/>
      <c r="BD30" s="455"/>
    </row>
    <row r="31" s="456" customFormat="true" ht="81.75" hidden="false" customHeight="true" outlineLevel="0" collapsed="false">
      <c r="A31" s="450"/>
      <c r="B31" s="458"/>
      <c r="C31" s="308" t="s">
        <v>15</v>
      </c>
      <c r="D31" s="81" t="n">
        <f aca="false">D32</f>
        <v>400</v>
      </c>
      <c r="E31" s="81" t="n">
        <f aca="false">E32</f>
        <v>0</v>
      </c>
      <c r="F31" s="81" t="n">
        <f aca="false">E31/D31*100</f>
        <v>0</v>
      </c>
      <c r="G31" s="468"/>
      <c r="H31" s="44" t="n">
        <f aca="false">E31</f>
        <v>0</v>
      </c>
      <c r="I31" s="44" t="n">
        <f aca="false">F31</f>
        <v>0</v>
      </c>
      <c r="J31" s="13"/>
      <c r="K31" s="455"/>
      <c r="L31" s="455"/>
      <c r="M31" s="455"/>
      <c r="N31" s="455"/>
      <c r="O31" s="455"/>
      <c r="P31" s="455"/>
      <c r="Q31" s="455"/>
      <c r="R31" s="455"/>
      <c r="S31" s="455"/>
      <c r="T31" s="455"/>
      <c r="U31" s="455"/>
      <c r="V31" s="455"/>
      <c r="W31" s="455"/>
      <c r="X31" s="455"/>
      <c r="Y31" s="455"/>
      <c r="Z31" s="455"/>
      <c r="AA31" s="455"/>
      <c r="AB31" s="455"/>
      <c r="AC31" s="455"/>
      <c r="AD31" s="455"/>
      <c r="AE31" s="455"/>
      <c r="AF31" s="455"/>
      <c r="AG31" s="455"/>
      <c r="AH31" s="455"/>
      <c r="AI31" s="455"/>
      <c r="AJ31" s="455"/>
      <c r="AK31" s="455"/>
      <c r="AL31" s="455"/>
      <c r="AM31" s="455"/>
      <c r="AN31" s="455"/>
      <c r="AO31" s="455"/>
      <c r="AP31" s="455"/>
      <c r="AQ31" s="455"/>
      <c r="AR31" s="455"/>
      <c r="AS31" s="455"/>
      <c r="AT31" s="455"/>
      <c r="AU31" s="455"/>
      <c r="AV31" s="455"/>
      <c r="AW31" s="455"/>
      <c r="AX31" s="455"/>
      <c r="AY31" s="455"/>
      <c r="AZ31" s="455"/>
      <c r="BA31" s="455"/>
      <c r="BB31" s="455"/>
      <c r="BC31" s="455"/>
      <c r="BD31" s="455"/>
    </row>
    <row r="32" s="456" customFormat="true" ht="72" hidden="false" customHeight="false" outlineLevel="0" collapsed="false">
      <c r="A32" s="450"/>
      <c r="B32" s="461" t="s">
        <v>977</v>
      </c>
      <c r="C32" s="308" t="s">
        <v>15</v>
      </c>
      <c r="D32" s="81" t="n">
        <v>400</v>
      </c>
      <c r="E32" s="44" t="n">
        <v>0</v>
      </c>
      <c r="F32" s="81" t="n">
        <f aca="false">E32/D32*100</f>
        <v>0</v>
      </c>
      <c r="G32" s="469"/>
      <c r="H32" s="44" t="n">
        <v>0</v>
      </c>
      <c r="I32" s="44" t="n">
        <f aca="false">F32</f>
        <v>0</v>
      </c>
      <c r="J32" s="450" t="s">
        <v>978</v>
      </c>
      <c r="K32" s="455"/>
      <c r="L32" s="455"/>
      <c r="M32" s="455"/>
      <c r="N32" s="455"/>
      <c r="O32" s="455"/>
      <c r="P32" s="455"/>
      <c r="Q32" s="455"/>
      <c r="R32" s="455"/>
      <c r="S32" s="455"/>
      <c r="T32" s="455"/>
      <c r="U32" s="455"/>
      <c r="V32" s="455"/>
      <c r="W32" s="455"/>
      <c r="X32" s="455"/>
      <c r="Y32" s="455"/>
      <c r="Z32" s="455"/>
      <c r="AA32" s="455"/>
      <c r="AB32" s="455"/>
      <c r="AC32" s="455"/>
      <c r="AD32" s="455"/>
      <c r="AE32" s="455"/>
      <c r="AF32" s="455"/>
      <c r="AG32" s="455"/>
      <c r="AH32" s="455"/>
      <c r="AI32" s="455"/>
      <c r="AJ32" s="455"/>
      <c r="AK32" s="455"/>
      <c r="AL32" s="455"/>
      <c r="AM32" s="455"/>
      <c r="AN32" s="455"/>
      <c r="AO32" s="455"/>
      <c r="AP32" s="455"/>
      <c r="AQ32" s="455"/>
      <c r="AR32" s="455"/>
      <c r="AS32" s="455"/>
      <c r="AT32" s="455"/>
      <c r="AU32" s="455"/>
      <c r="AV32" s="455"/>
      <c r="AW32" s="455"/>
      <c r="AX32" s="455"/>
      <c r="AY32" s="455"/>
      <c r="AZ32" s="455"/>
      <c r="BA32" s="455"/>
      <c r="BB32" s="455"/>
      <c r="BC32" s="455"/>
      <c r="BD32" s="455"/>
    </row>
    <row r="33" customFormat="false" ht="54" hidden="false" customHeight="true" outlineLevel="0" collapsed="false">
      <c r="A33" s="450" t="s">
        <v>763</v>
      </c>
      <c r="B33" s="458" t="s">
        <v>979</v>
      </c>
      <c r="C33" s="308" t="s">
        <v>209</v>
      </c>
      <c r="D33" s="81" t="n">
        <f aca="false">D34</f>
        <v>700</v>
      </c>
      <c r="E33" s="81" t="n">
        <f aca="false">E34</f>
        <v>0</v>
      </c>
      <c r="F33" s="81" t="n">
        <f aca="false">E33/D33*100</f>
        <v>0</v>
      </c>
      <c r="G33" s="466"/>
      <c r="H33" s="44" t="n">
        <v>1</v>
      </c>
      <c r="I33" s="44" t="n">
        <f aca="false">F33</f>
        <v>0</v>
      </c>
      <c r="J33" s="470"/>
      <c r="BD33" s="116"/>
    </row>
    <row r="34" customFormat="false" ht="77.25" hidden="false" customHeight="true" outlineLevel="0" collapsed="false">
      <c r="A34" s="450"/>
      <c r="B34" s="458"/>
      <c r="C34" s="308" t="s">
        <v>15</v>
      </c>
      <c r="D34" s="81" t="n">
        <f aca="false">D35+D36</f>
        <v>700</v>
      </c>
      <c r="E34" s="81" t="n">
        <f aca="false">E35+E36</f>
        <v>0</v>
      </c>
      <c r="F34" s="81" t="n">
        <f aca="false">E34/D34*100</f>
        <v>0</v>
      </c>
      <c r="G34" s="466"/>
      <c r="H34" s="44" t="n">
        <v>2</v>
      </c>
      <c r="I34" s="44" t="n">
        <f aca="false">F34</f>
        <v>0</v>
      </c>
      <c r="J34" s="470"/>
      <c r="BD34" s="116"/>
    </row>
    <row r="35" customFormat="false" ht="75" hidden="false" customHeight="true" outlineLevel="0" collapsed="false">
      <c r="A35" s="450"/>
      <c r="B35" s="467" t="s">
        <v>980</v>
      </c>
      <c r="C35" s="308" t="s">
        <v>15</v>
      </c>
      <c r="D35" s="81" t="n">
        <v>200</v>
      </c>
      <c r="E35" s="44" t="n">
        <v>0</v>
      </c>
      <c r="F35" s="81" t="n">
        <f aca="false">E35/D35*100</f>
        <v>0</v>
      </c>
      <c r="G35" s="466"/>
      <c r="H35" s="44" t="n">
        <v>0</v>
      </c>
      <c r="I35" s="44" t="n">
        <f aca="false">F35</f>
        <v>0</v>
      </c>
      <c r="J35" s="450" t="s">
        <v>981</v>
      </c>
      <c r="BD35" s="116"/>
    </row>
    <row r="36" s="456" customFormat="true" ht="93.75" hidden="false" customHeight="true" outlineLevel="0" collapsed="false">
      <c r="A36" s="450"/>
      <c r="B36" s="467" t="s">
        <v>982</v>
      </c>
      <c r="C36" s="308" t="s">
        <v>15</v>
      </c>
      <c r="D36" s="81" t="n">
        <v>500</v>
      </c>
      <c r="E36" s="44" t="n">
        <v>0</v>
      </c>
      <c r="F36" s="81" t="n">
        <f aca="false">E36/D36*100</f>
        <v>0</v>
      </c>
      <c r="G36" s="469"/>
      <c r="H36" s="44" t="n">
        <v>0</v>
      </c>
      <c r="I36" s="44" t="n">
        <f aca="false">F36</f>
        <v>0</v>
      </c>
      <c r="J36" s="450"/>
      <c r="K36" s="455"/>
      <c r="L36" s="455"/>
      <c r="M36" s="455"/>
      <c r="N36" s="455"/>
      <c r="O36" s="455"/>
      <c r="P36" s="455"/>
      <c r="Q36" s="455"/>
      <c r="R36" s="455"/>
      <c r="S36" s="455"/>
      <c r="T36" s="455"/>
      <c r="U36" s="455"/>
      <c r="V36" s="455"/>
      <c r="W36" s="455"/>
      <c r="X36" s="455"/>
      <c r="Y36" s="455"/>
      <c r="Z36" s="455"/>
      <c r="AA36" s="455"/>
      <c r="AB36" s="455"/>
      <c r="AC36" s="455"/>
      <c r="AD36" s="455"/>
      <c r="AE36" s="455"/>
      <c r="AF36" s="455"/>
      <c r="AG36" s="455"/>
      <c r="AH36" s="455"/>
      <c r="AI36" s="455"/>
      <c r="AJ36" s="455"/>
      <c r="AK36" s="455"/>
      <c r="AL36" s="455"/>
      <c r="AM36" s="455"/>
      <c r="AN36" s="455"/>
      <c r="AO36" s="455"/>
      <c r="AP36" s="455"/>
      <c r="AQ36" s="455"/>
      <c r="AR36" s="455"/>
      <c r="AS36" s="455"/>
      <c r="AT36" s="455"/>
      <c r="AU36" s="455"/>
      <c r="AV36" s="455"/>
      <c r="AW36" s="455"/>
      <c r="AX36" s="455"/>
      <c r="AY36" s="455"/>
      <c r="AZ36" s="455"/>
      <c r="BA36" s="455"/>
      <c r="BB36" s="455"/>
      <c r="BC36" s="455"/>
      <c r="BD36" s="455"/>
    </row>
    <row r="37" customFormat="false" ht="202.5" hidden="false" customHeight="true" outlineLevel="0" collapsed="false">
      <c r="A37" s="450" t="s">
        <v>767</v>
      </c>
      <c r="B37" s="458" t="s">
        <v>983</v>
      </c>
      <c r="C37" s="308" t="s">
        <v>15</v>
      </c>
      <c r="D37" s="81" t="n">
        <v>4000</v>
      </c>
      <c r="E37" s="44" t="n">
        <v>0</v>
      </c>
      <c r="F37" s="81" t="n">
        <f aca="false">E37/D37*100</f>
        <v>0</v>
      </c>
      <c r="G37" s="261" t="s">
        <v>984</v>
      </c>
      <c r="H37" s="44" t="n">
        <v>0</v>
      </c>
      <c r="I37" s="44" t="n">
        <f aca="false">F37</f>
        <v>0</v>
      </c>
      <c r="J37" s="450" t="s">
        <v>985</v>
      </c>
      <c r="BD37" s="116"/>
    </row>
    <row r="38" s="456" customFormat="true" ht="27" hidden="false" customHeight="true" outlineLevel="0" collapsed="false">
      <c r="A38" s="13"/>
      <c r="B38" s="13" t="s">
        <v>141</v>
      </c>
      <c r="C38" s="471" t="s">
        <v>142</v>
      </c>
      <c r="D38" s="87" t="n">
        <f aca="false">D39</f>
        <v>8920</v>
      </c>
      <c r="E38" s="87" t="n">
        <f aca="false">E39</f>
        <v>0</v>
      </c>
      <c r="F38" s="87" t="n">
        <f aca="false">E38/D38*100</f>
        <v>0</v>
      </c>
      <c r="G38" s="468"/>
      <c r="H38" s="15" t="n">
        <f aca="false">E38</f>
        <v>0</v>
      </c>
      <c r="I38" s="15" t="n">
        <f aca="false">F38</f>
        <v>0</v>
      </c>
      <c r="J38" s="87" t="n">
        <v>0</v>
      </c>
      <c r="K38" s="455"/>
      <c r="L38" s="455"/>
      <c r="M38" s="455"/>
      <c r="N38" s="455"/>
      <c r="O38" s="455"/>
      <c r="P38" s="455"/>
      <c r="Q38" s="455"/>
      <c r="R38" s="455"/>
      <c r="S38" s="455"/>
      <c r="T38" s="455"/>
      <c r="U38" s="455"/>
      <c r="V38" s="455"/>
      <c r="W38" s="455"/>
      <c r="X38" s="455"/>
      <c r="Y38" s="455"/>
      <c r="Z38" s="455"/>
      <c r="AA38" s="455"/>
      <c r="AB38" s="455"/>
      <c r="AC38" s="455"/>
      <c r="AD38" s="455"/>
      <c r="AE38" s="455"/>
      <c r="AF38" s="455"/>
      <c r="AG38" s="455"/>
      <c r="AH38" s="455"/>
      <c r="AI38" s="455"/>
      <c r="AJ38" s="455"/>
      <c r="AK38" s="455"/>
      <c r="AL38" s="455"/>
      <c r="AM38" s="455"/>
      <c r="AN38" s="455"/>
      <c r="AO38" s="455"/>
      <c r="AP38" s="455"/>
      <c r="AQ38" s="455"/>
      <c r="AR38" s="455"/>
      <c r="AS38" s="455"/>
      <c r="AT38" s="455"/>
      <c r="AU38" s="455"/>
      <c r="AV38" s="455"/>
      <c r="AW38" s="455"/>
      <c r="AX38" s="455"/>
      <c r="AY38" s="455"/>
      <c r="AZ38" s="455"/>
      <c r="BA38" s="455"/>
      <c r="BB38" s="455"/>
      <c r="BC38" s="455"/>
      <c r="BD38" s="455"/>
    </row>
    <row r="39" s="456" customFormat="true" ht="90" hidden="false" customHeight="false" outlineLevel="0" collapsed="false">
      <c r="A39" s="13"/>
      <c r="B39" s="13"/>
      <c r="C39" s="42" t="s">
        <v>15</v>
      </c>
      <c r="D39" s="87" t="n">
        <f aca="false">D37+D34+D3+D19+D31+D24</f>
        <v>8920</v>
      </c>
      <c r="E39" s="87" t="n">
        <f aca="false">E37+E34+E3+E19+E31+E24</f>
        <v>0</v>
      </c>
      <c r="F39" s="87" t="n">
        <f aca="false">E39/D39*100</f>
        <v>0</v>
      </c>
      <c r="G39" s="468"/>
      <c r="H39" s="15" t="n">
        <f aca="false">E39</f>
        <v>0</v>
      </c>
      <c r="I39" s="15" t="n">
        <f aca="false">F39</f>
        <v>0</v>
      </c>
      <c r="J39" s="87" t="n">
        <v>0</v>
      </c>
      <c r="K39" s="455"/>
      <c r="L39" s="455"/>
      <c r="M39" s="455"/>
      <c r="N39" s="455"/>
      <c r="O39" s="455"/>
      <c r="P39" s="455"/>
      <c r="Q39" s="455"/>
      <c r="R39" s="455"/>
      <c r="S39" s="455"/>
      <c r="T39" s="455"/>
      <c r="U39" s="455"/>
      <c r="V39" s="455"/>
      <c r="W39" s="455"/>
      <c r="X39" s="455"/>
      <c r="Y39" s="455"/>
      <c r="Z39" s="455"/>
      <c r="AA39" s="455"/>
      <c r="AB39" s="455"/>
      <c r="AC39" s="455"/>
      <c r="AD39" s="455"/>
      <c r="AE39" s="455"/>
      <c r="AF39" s="455"/>
      <c r="AG39" s="455"/>
      <c r="AH39" s="455"/>
      <c r="AI39" s="455"/>
      <c r="AJ39" s="455"/>
      <c r="AK39" s="455"/>
      <c r="AL39" s="455"/>
      <c r="AM39" s="455"/>
      <c r="AN39" s="455"/>
      <c r="AO39" s="455"/>
      <c r="AP39" s="455"/>
      <c r="AQ39" s="455"/>
      <c r="AR39" s="455"/>
      <c r="AS39" s="455"/>
      <c r="AT39" s="455"/>
      <c r="AU39" s="455"/>
      <c r="AV39" s="455"/>
      <c r="AW39" s="455"/>
      <c r="AX39" s="455"/>
      <c r="AY39" s="455"/>
      <c r="AZ39" s="455"/>
      <c r="BA39" s="455"/>
      <c r="BB39" s="455"/>
      <c r="BC39" s="455"/>
      <c r="BD39" s="455"/>
    </row>
    <row r="40" s="456" customFormat="true" ht="32.25" hidden="false" customHeight="true" outlineLevel="0" collapsed="false">
      <c r="A40" s="26" t="s">
        <v>986</v>
      </c>
      <c r="B40" s="26"/>
      <c r="C40" s="26"/>
      <c r="D40" s="26"/>
      <c r="E40" s="26"/>
      <c r="F40" s="26"/>
      <c r="G40" s="26"/>
      <c r="H40" s="26"/>
      <c r="I40" s="26"/>
      <c r="J40" s="26"/>
      <c r="K40" s="455"/>
      <c r="L40" s="455"/>
      <c r="M40" s="455"/>
      <c r="N40" s="455"/>
      <c r="O40" s="455"/>
      <c r="P40" s="455"/>
      <c r="Q40" s="455"/>
      <c r="R40" s="455"/>
      <c r="S40" s="455"/>
      <c r="T40" s="455"/>
      <c r="U40" s="455"/>
      <c r="V40" s="455"/>
      <c r="W40" s="455"/>
      <c r="X40" s="455"/>
      <c r="Y40" s="455"/>
      <c r="Z40" s="455"/>
      <c r="AA40" s="455"/>
      <c r="AB40" s="455"/>
      <c r="AC40" s="455"/>
      <c r="AD40" s="455"/>
      <c r="AE40" s="455"/>
      <c r="AF40" s="455"/>
      <c r="AG40" s="455"/>
      <c r="AH40" s="455"/>
      <c r="AI40" s="455"/>
      <c r="AJ40" s="455"/>
      <c r="AK40" s="455"/>
      <c r="AL40" s="455"/>
      <c r="AM40" s="455"/>
      <c r="AN40" s="455"/>
      <c r="AO40" s="455"/>
      <c r="AP40" s="455"/>
      <c r="AQ40" s="455"/>
      <c r="AR40" s="455"/>
      <c r="AS40" s="455"/>
      <c r="AT40" s="455"/>
      <c r="AU40" s="455"/>
      <c r="AV40" s="455"/>
      <c r="AW40" s="455"/>
      <c r="AX40" s="455"/>
      <c r="AY40" s="455"/>
      <c r="AZ40" s="455"/>
      <c r="BA40" s="455"/>
      <c r="BB40" s="455"/>
      <c r="BC40" s="455"/>
      <c r="BD40" s="455"/>
    </row>
    <row r="41" s="456" customFormat="true" ht="81.75" hidden="false" customHeight="true" outlineLevel="0" collapsed="false">
      <c r="A41" s="13" t="s">
        <v>144</v>
      </c>
      <c r="B41" s="457" t="s">
        <v>987</v>
      </c>
      <c r="C41" s="42" t="s">
        <v>209</v>
      </c>
      <c r="D41" s="87" t="n">
        <f aca="false">D42</f>
        <v>413</v>
      </c>
      <c r="E41" s="87" t="n">
        <f aca="false">E42</f>
        <v>36.4</v>
      </c>
      <c r="F41" s="15" t="n">
        <f aca="false">E41/D41*100</f>
        <v>8.8135593220339</v>
      </c>
      <c r="G41" s="468"/>
      <c r="H41" s="87" t="n">
        <f aca="false">E41</f>
        <v>36.4</v>
      </c>
      <c r="I41" s="15" t="n">
        <f aca="false">F41</f>
        <v>8.8135593220339</v>
      </c>
      <c r="J41" s="13"/>
      <c r="K41" s="455"/>
      <c r="L41" s="455"/>
      <c r="M41" s="455"/>
      <c r="N41" s="455"/>
      <c r="O41" s="455"/>
      <c r="P41" s="455"/>
      <c r="Q41" s="455"/>
      <c r="R41" s="455"/>
      <c r="S41" s="455"/>
      <c r="T41" s="455"/>
      <c r="U41" s="455"/>
      <c r="V41" s="455"/>
      <c r="W41" s="455"/>
      <c r="X41" s="455"/>
      <c r="Y41" s="455"/>
      <c r="Z41" s="455"/>
      <c r="AA41" s="455"/>
      <c r="AB41" s="455"/>
      <c r="AC41" s="455"/>
      <c r="AD41" s="455"/>
      <c r="AE41" s="455"/>
      <c r="AF41" s="455"/>
      <c r="AG41" s="455"/>
      <c r="AH41" s="455"/>
      <c r="AI41" s="455"/>
      <c r="AJ41" s="455"/>
      <c r="AK41" s="455"/>
      <c r="AL41" s="455"/>
      <c r="AM41" s="455"/>
      <c r="AN41" s="455"/>
      <c r="AO41" s="455"/>
      <c r="AP41" s="455"/>
      <c r="AQ41" s="455"/>
      <c r="AR41" s="455"/>
      <c r="AS41" s="455"/>
      <c r="AT41" s="455"/>
      <c r="AU41" s="455"/>
      <c r="AV41" s="455"/>
      <c r="AW41" s="455"/>
      <c r="AX41" s="455"/>
      <c r="AY41" s="455"/>
      <c r="AZ41" s="455"/>
      <c r="BA41" s="455"/>
      <c r="BB41" s="455"/>
      <c r="BC41" s="455"/>
      <c r="BD41" s="455"/>
    </row>
    <row r="42" s="456" customFormat="true" ht="93.75" hidden="false" customHeight="true" outlineLevel="0" collapsed="false">
      <c r="A42" s="13"/>
      <c r="B42" s="457"/>
      <c r="C42" s="42" t="s">
        <v>15</v>
      </c>
      <c r="D42" s="87" t="n">
        <f aca="false">D43+D44+D49+D50+D51</f>
        <v>413</v>
      </c>
      <c r="E42" s="87" t="n">
        <f aca="false">E43+E44+E49+E50+E51</f>
        <v>36.4</v>
      </c>
      <c r="F42" s="15" t="n">
        <f aca="false">E42/D42*100</f>
        <v>8.8135593220339</v>
      </c>
      <c r="G42" s="468"/>
      <c r="H42" s="87" t="n">
        <f aca="false">E42</f>
        <v>36.4</v>
      </c>
      <c r="I42" s="15" t="n">
        <f aca="false">F42</f>
        <v>8.8135593220339</v>
      </c>
      <c r="J42" s="13"/>
      <c r="K42" s="455"/>
      <c r="L42" s="455"/>
      <c r="M42" s="455"/>
      <c r="N42" s="455"/>
      <c r="O42" s="455"/>
      <c r="P42" s="455"/>
      <c r="Q42" s="455"/>
      <c r="R42" s="455"/>
      <c r="S42" s="455"/>
      <c r="T42" s="455"/>
      <c r="U42" s="455"/>
      <c r="V42" s="455"/>
      <c r="W42" s="455"/>
      <c r="X42" s="455"/>
      <c r="Y42" s="455"/>
      <c r="Z42" s="455"/>
      <c r="AA42" s="455"/>
      <c r="AB42" s="455"/>
      <c r="AC42" s="455"/>
      <c r="AD42" s="455"/>
      <c r="AE42" s="455"/>
      <c r="AF42" s="455"/>
      <c r="AG42" s="455"/>
      <c r="AH42" s="455"/>
      <c r="AI42" s="455"/>
      <c r="AJ42" s="455"/>
      <c r="AK42" s="455"/>
      <c r="AL42" s="455"/>
      <c r="AM42" s="455"/>
      <c r="AN42" s="455"/>
      <c r="AO42" s="455"/>
      <c r="AP42" s="455"/>
      <c r="AQ42" s="455"/>
      <c r="AR42" s="455"/>
      <c r="AS42" s="455"/>
      <c r="AT42" s="455"/>
      <c r="AU42" s="455"/>
      <c r="AV42" s="455"/>
      <c r="AW42" s="455"/>
      <c r="AX42" s="455"/>
      <c r="AY42" s="455"/>
      <c r="AZ42" s="455"/>
      <c r="BA42" s="455"/>
      <c r="BB42" s="455"/>
      <c r="BC42" s="455"/>
      <c r="BD42" s="455"/>
    </row>
    <row r="43" customFormat="false" ht="75" hidden="false" customHeight="true" outlineLevel="0" collapsed="false">
      <c r="A43" s="450" t="s">
        <v>793</v>
      </c>
      <c r="B43" s="458" t="s">
        <v>988</v>
      </c>
      <c r="C43" s="308" t="s">
        <v>15</v>
      </c>
      <c r="D43" s="81" t="n">
        <v>150</v>
      </c>
      <c r="E43" s="44" t="n">
        <v>0</v>
      </c>
      <c r="F43" s="81" t="n">
        <v>0</v>
      </c>
      <c r="G43" s="261"/>
      <c r="H43" s="44" t="n">
        <f aca="false">E43</f>
        <v>0</v>
      </c>
      <c r="I43" s="44" t="n">
        <f aca="false">F43</f>
        <v>0</v>
      </c>
      <c r="J43" s="450" t="s">
        <v>989</v>
      </c>
      <c r="BD43" s="116"/>
    </row>
    <row r="44" customFormat="false" ht="72" hidden="false" customHeight="false" outlineLevel="0" collapsed="false">
      <c r="A44" s="450" t="s">
        <v>796</v>
      </c>
      <c r="B44" s="458" t="s">
        <v>990</v>
      </c>
      <c r="C44" s="308" t="s">
        <v>15</v>
      </c>
      <c r="D44" s="81" t="n">
        <v>100</v>
      </c>
      <c r="E44" s="44" t="n">
        <v>0</v>
      </c>
      <c r="F44" s="81" t="n">
        <v>0</v>
      </c>
      <c r="G44" s="261" t="s">
        <v>991</v>
      </c>
      <c r="H44" s="44" t="n">
        <f aca="false">E44</f>
        <v>0</v>
      </c>
      <c r="I44" s="44" t="n">
        <f aca="false">F44</f>
        <v>0</v>
      </c>
      <c r="J44" s="450" t="s">
        <v>989</v>
      </c>
      <c r="BD44" s="116"/>
    </row>
    <row r="45" s="456" customFormat="true" ht="152.25" hidden="false" customHeight="true" outlineLevel="0" collapsed="false">
      <c r="A45" s="450" t="s">
        <v>806</v>
      </c>
      <c r="B45" s="465" t="s">
        <v>992</v>
      </c>
      <c r="C45" s="308"/>
      <c r="D45" s="450" t="s">
        <v>993</v>
      </c>
      <c r="E45" s="450"/>
      <c r="F45" s="450"/>
      <c r="G45" s="450"/>
      <c r="H45" s="450"/>
      <c r="I45" s="450"/>
      <c r="J45" s="450"/>
      <c r="K45" s="455"/>
      <c r="L45" s="455"/>
      <c r="M45" s="455"/>
      <c r="N45" s="455"/>
      <c r="O45" s="455"/>
      <c r="P45" s="455"/>
      <c r="Q45" s="455"/>
      <c r="R45" s="455"/>
      <c r="S45" s="455"/>
      <c r="T45" s="455"/>
      <c r="U45" s="455"/>
      <c r="V45" s="455"/>
      <c r="W45" s="455"/>
      <c r="X45" s="455"/>
      <c r="Y45" s="455"/>
      <c r="Z45" s="455"/>
      <c r="AA45" s="455"/>
      <c r="AB45" s="455"/>
      <c r="AC45" s="455"/>
      <c r="AD45" s="455"/>
      <c r="AE45" s="455"/>
      <c r="AF45" s="455"/>
      <c r="AG45" s="455"/>
      <c r="AH45" s="455"/>
      <c r="AI45" s="455"/>
      <c r="AJ45" s="455"/>
      <c r="AK45" s="455"/>
      <c r="AL45" s="455"/>
      <c r="AM45" s="455"/>
      <c r="AN45" s="455"/>
      <c r="AO45" s="455"/>
      <c r="AP45" s="455"/>
      <c r="AQ45" s="455"/>
      <c r="AR45" s="455"/>
      <c r="AS45" s="455"/>
      <c r="AT45" s="455"/>
      <c r="AU45" s="455"/>
      <c r="AV45" s="455"/>
      <c r="AW45" s="455"/>
      <c r="AX45" s="455"/>
      <c r="AY45" s="455"/>
      <c r="AZ45" s="455"/>
      <c r="BA45" s="455"/>
      <c r="BB45" s="455"/>
      <c r="BC45" s="455"/>
      <c r="BD45" s="455"/>
    </row>
    <row r="46" s="456" customFormat="true" ht="234" hidden="false" customHeight="true" outlineLevel="0" collapsed="false">
      <c r="A46" s="450" t="s">
        <v>809</v>
      </c>
      <c r="B46" s="458" t="s">
        <v>994</v>
      </c>
      <c r="C46" s="308"/>
      <c r="D46" s="450" t="s">
        <v>995</v>
      </c>
      <c r="E46" s="450"/>
      <c r="F46" s="450"/>
      <c r="G46" s="450"/>
      <c r="H46" s="450"/>
      <c r="I46" s="450"/>
      <c r="J46" s="450"/>
      <c r="K46" s="455"/>
      <c r="L46" s="455"/>
      <c r="M46" s="455"/>
      <c r="N46" s="455"/>
      <c r="O46" s="455"/>
      <c r="P46" s="455"/>
      <c r="Q46" s="455"/>
      <c r="R46" s="455"/>
      <c r="S46" s="455"/>
      <c r="T46" s="455"/>
      <c r="U46" s="455"/>
      <c r="V46" s="455"/>
      <c r="W46" s="455"/>
      <c r="X46" s="455"/>
      <c r="Y46" s="455"/>
      <c r="Z46" s="455"/>
      <c r="AA46" s="455"/>
      <c r="AB46" s="455"/>
      <c r="AC46" s="455"/>
      <c r="AD46" s="455"/>
      <c r="AE46" s="455"/>
      <c r="AF46" s="455"/>
      <c r="AG46" s="455"/>
      <c r="AH46" s="455"/>
      <c r="AI46" s="455"/>
      <c r="AJ46" s="455"/>
      <c r="AK46" s="455"/>
      <c r="AL46" s="455"/>
      <c r="AM46" s="455"/>
      <c r="AN46" s="455"/>
      <c r="AO46" s="455"/>
      <c r="AP46" s="455"/>
      <c r="AQ46" s="455"/>
      <c r="AR46" s="455"/>
      <c r="AS46" s="455"/>
      <c r="AT46" s="455"/>
      <c r="AU46" s="455"/>
      <c r="AV46" s="455"/>
      <c r="AW46" s="455"/>
      <c r="AX46" s="455"/>
      <c r="AY46" s="455"/>
      <c r="AZ46" s="455"/>
      <c r="BA46" s="455"/>
      <c r="BB46" s="455"/>
      <c r="BC46" s="455"/>
      <c r="BD46" s="455"/>
    </row>
    <row r="47" s="456" customFormat="true" ht="108" hidden="false" customHeight="true" outlineLevel="0" collapsed="false">
      <c r="A47" s="450" t="s">
        <v>812</v>
      </c>
      <c r="B47" s="465" t="s">
        <v>996</v>
      </c>
      <c r="C47" s="308"/>
      <c r="D47" s="450" t="s">
        <v>997</v>
      </c>
      <c r="E47" s="450"/>
      <c r="F47" s="450"/>
      <c r="G47" s="450"/>
      <c r="H47" s="450"/>
      <c r="I47" s="450"/>
      <c r="J47" s="450"/>
      <c r="K47" s="455"/>
      <c r="L47" s="455"/>
      <c r="M47" s="455"/>
      <c r="N47" s="455"/>
      <c r="O47" s="455"/>
      <c r="P47" s="455"/>
      <c r="Q47" s="455"/>
      <c r="R47" s="455"/>
      <c r="S47" s="455"/>
      <c r="T47" s="455"/>
      <c r="U47" s="455"/>
      <c r="V47" s="455"/>
      <c r="W47" s="455"/>
      <c r="X47" s="455"/>
      <c r="Y47" s="455"/>
      <c r="Z47" s="455"/>
      <c r="AA47" s="455"/>
      <c r="AB47" s="455"/>
      <c r="AC47" s="455"/>
      <c r="AD47" s="455"/>
      <c r="AE47" s="455"/>
      <c r="AF47" s="455"/>
      <c r="AG47" s="455"/>
      <c r="AH47" s="455"/>
      <c r="AI47" s="455"/>
      <c r="AJ47" s="455"/>
      <c r="AK47" s="455"/>
      <c r="AL47" s="455"/>
      <c r="AM47" s="455"/>
      <c r="AN47" s="455"/>
      <c r="AO47" s="455"/>
      <c r="AP47" s="455"/>
      <c r="AQ47" s="455"/>
      <c r="AR47" s="455"/>
      <c r="AS47" s="455"/>
      <c r="AT47" s="455"/>
      <c r="AU47" s="455"/>
      <c r="AV47" s="455"/>
      <c r="AW47" s="455"/>
      <c r="AX47" s="455"/>
      <c r="AY47" s="455"/>
      <c r="AZ47" s="455"/>
      <c r="BA47" s="455"/>
      <c r="BB47" s="455"/>
      <c r="BC47" s="455"/>
      <c r="BD47" s="455"/>
    </row>
    <row r="48" s="456" customFormat="true" ht="54" hidden="false" customHeight="true" outlineLevel="0" collapsed="false">
      <c r="A48" s="450" t="s">
        <v>815</v>
      </c>
      <c r="B48" s="465" t="s">
        <v>998</v>
      </c>
      <c r="C48" s="308"/>
      <c r="D48" s="450" t="s">
        <v>999</v>
      </c>
      <c r="E48" s="450"/>
      <c r="F48" s="450"/>
      <c r="G48" s="450"/>
      <c r="H48" s="450"/>
      <c r="I48" s="450"/>
      <c r="J48" s="450"/>
      <c r="K48" s="455"/>
      <c r="L48" s="455"/>
      <c r="M48" s="455"/>
      <c r="N48" s="455"/>
      <c r="O48" s="455"/>
      <c r="P48" s="455"/>
      <c r="Q48" s="455"/>
      <c r="R48" s="455"/>
      <c r="S48" s="455"/>
      <c r="T48" s="455"/>
      <c r="U48" s="455"/>
      <c r="V48" s="455"/>
      <c r="W48" s="455"/>
      <c r="X48" s="455"/>
      <c r="Y48" s="455"/>
      <c r="Z48" s="455"/>
      <c r="AA48" s="455"/>
      <c r="AB48" s="455"/>
      <c r="AC48" s="455"/>
      <c r="AD48" s="455"/>
      <c r="AE48" s="455"/>
      <c r="AF48" s="455"/>
      <c r="AG48" s="455"/>
      <c r="AH48" s="455"/>
      <c r="AI48" s="455"/>
      <c r="AJ48" s="455"/>
      <c r="AK48" s="455"/>
      <c r="AL48" s="455"/>
      <c r="AM48" s="455"/>
      <c r="AN48" s="455"/>
      <c r="AO48" s="455"/>
      <c r="AP48" s="455"/>
      <c r="AQ48" s="455"/>
      <c r="AR48" s="455"/>
      <c r="AS48" s="455"/>
      <c r="AT48" s="455"/>
      <c r="AU48" s="455"/>
      <c r="AV48" s="455"/>
      <c r="AW48" s="455"/>
      <c r="AX48" s="455"/>
      <c r="AY48" s="455"/>
      <c r="AZ48" s="455"/>
      <c r="BA48" s="455"/>
      <c r="BB48" s="455"/>
      <c r="BC48" s="455"/>
      <c r="BD48" s="455"/>
    </row>
    <row r="49" customFormat="false" ht="353.25" hidden="false" customHeight="true" outlineLevel="0" collapsed="false">
      <c r="A49" s="450" t="s">
        <v>825</v>
      </c>
      <c r="B49" s="465" t="s">
        <v>1000</v>
      </c>
      <c r="C49" s="308" t="s">
        <v>15</v>
      </c>
      <c r="D49" s="81" t="n">
        <v>73.3</v>
      </c>
      <c r="E49" s="450" t="n">
        <v>36.4</v>
      </c>
      <c r="F49" s="81" t="n">
        <f aca="false">E49/D49*100</f>
        <v>49.6589358799454</v>
      </c>
      <c r="G49" s="261" t="s">
        <v>1001</v>
      </c>
      <c r="H49" s="450" t="n">
        <v>36.4</v>
      </c>
      <c r="I49" s="81" t="n">
        <f aca="false">F49</f>
        <v>49.6589358799454</v>
      </c>
      <c r="J49" s="450"/>
      <c r="BD49" s="116"/>
    </row>
    <row r="50" customFormat="false" ht="216" hidden="false" customHeight="false" outlineLevel="0" collapsed="false">
      <c r="A50" s="450" t="s">
        <v>828</v>
      </c>
      <c r="B50" s="465" t="s">
        <v>1002</v>
      </c>
      <c r="C50" s="308" t="s">
        <v>15</v>
      </c>
      <c r="D50" s="81" t="n">
        <v>64.7</v>
      </c>
      <c r="E50" s="44" t="n">
        <v>0</v>
      </c>
      <c r="F50" s="81" t="n">
        <f aca="false">E50/D50*100</f>
        <v>0</v>
      </c>
      <c r="G50" s="280"/>
      <c r="H50" s="44" t="n">
        <v>0</v>
      </c>
      <c r="I50" s="81" t="n">
        <f aca="false">F50</f>
        <v>0</v>
      </c>
      <c r="J50" s="352" t="s">
        <v>1003</v>
      </c>
      <c r="BD50" s="116"/>
    </row>
    <row r="51" customFormat="false" ht="126" hidden="false" customHeight="false" outlineLevel="0" collapsed="false">
      <c r="A51" s="450" t="s">
        <v>831</v>
      </c>
      <c r="B51" s="465" t="s">
        <v>1004</v>
      </c>
      <c r="C51" s="308" t="s">
        <v>15</v>
      </c>
      <c r="D51" s="81" t="n">
        <v>25</v>
      </c>
      <c r="E51" s="44" t="n">
        <v>0</v>
      </c>
      <c r="F51" s="81" t="n">
        <f aca="false">E51/D51*100</f>
        <v>0</v>
      </c>
      <c r="G51" s="261" t="s">
        <v>1005</v>
      </c>
      <c r="H51" s="44" t="n">
        <v>0</v>
      </c>
      <c r="I51" s="81" t="n">
        <f aca="false">F51</f>
        <v>0</v>
      </c>
      <c r="J51" s="450"/>
      <c r="BD51" s="116"/>
    </row>
    <row r="52" s="456" customFormat="true" ht="25.5" hidden="false" customHeight="true" outlineLevel="0" collapsed="false">
      <c r="A52" s="13"/>
      <c r="B52" s="13" t="s">
        <v>150</v>
      </c>
      <c r="C52" s="471" t="s">
        <v>142</v>
      </c>
      <c r="D52" s="87" t="n">
        <f aca="false">D53</f>
        <v>413</v>
      </c>
      <c r="E52" s="87" t="n">
        <f aca="false">E53</f>
        <v>36.4</v>
      </c>
      <c r="F52" s="15" t="n">
        <f aca="false">E52/D52*100</f>
        <v>8.8135593220339</v>
      </c>
      <c r="G52" s="468"/>
      <c r="H52" s="87" t="n">
        <f aca="false">E52</f>
        <v>36.4</v>
      </c>
      <c r="I52" s="13"/>
      <c r="J52" s="15"/>
      <c r="K52" s="455"/>
      <c r="L52" s="455"/>
      <c r="M52" s="455"/>
      <c r="N52" s="455"/>
      <c r="O52" s="455"/>
      <c r="P52" s="455"/>
      <c r="Q52" s="455"/>
      <c r="R52" s="455"/>
      <c r="S52" s="455"/>
      <c r="T52" s="455"/>
      <c r="U52" s="455"/>
      <c r="V52" s="455"/>
      <c r="W52" s="455"/>
      <c r="X52" s="455"/>
      <c r="Y52" s="455"/>
      <c r="Z52" s="455"/>
      <c r="AA52" s="455"/>
      <c r="AB52" s="455"/>
      <c r="AC52" s="455"/>
      <c r="AD52" s="455"/>
      <c r="AE52" s="455"/>
      <c r="AF52" s="455"/>
      <c r="AG52" s="455"/>
      <c r="AH52" s="455"/>
      <c r="AI52" s="455"/>
      <c r="AJ52" s="455"/>
      <c r="AK52" s="455"/>
      <c r="AL52" s="455"/>
      <c r="AM52" s="455"/>
      <c r="AN52" s="455"/>
      <c r="AO52" s="455"/>
      <c r="AP52" s="455"/>
      <c r="AQ52" s="455"/>
      <c r="AR52" s="455"/>
      <c r="AS52" s="455"/>
      <c r="AT52" s="455"/>
      <c r="AU52" s="455"/>
      <c r="AV52" s="455"/>
      <c r="AW52" s="455"/>
      <c r="AX52" s="455"/>
      <c r="AY52" s="455"/>
      <c r="AZ52" s="455"/>
      <c r="BA52" s="455"/>
      <c r="BB52" s="455"/>
      <c r="BC52" s="455"/>
      <c r="BD52" s="455"/>
    </row>
    <row r="53" s="456" customFormat="true" ht="71.25" hidden="false" customHeight="true" outlineLevel="0" collapsed="false">
      <c r="A53" s="13"/>
      <c r="B53" s="13"/>
      <c r="C53" s="464" t="s">
        <v>15</v>
      </c>
      <c r="D53" s="87" t="n">
        <f aca="false">D42</f>
        <v>413</v>
      </c>
      <c r="E53" s="87" t="n">
        <f aca="false">E42</f>
        <v>36.4</v>
      </c>
      <c r="F53" s="15" t="n">
        <f aca="false">E53/D53*100</f>
        <v>8.8135593220339</v>
      </c>
      <c r="G53" s="468"/>
      <c r="H53" s="87" t="n">
        <f aca="false">E53</f>
        <v>36.4</v>
      </c>
      <c r="I53" s="13"/>
      <c r="J53" s="15"/>
      <c r="K53" s="455"/>
      <c r="L53" s="455"/>
      <c r="M53" s="455"/>
      <c r="N53" s="455"/>
      <c r="O53" s="455"/>
      <c r="P53" s="455"/>
      <c r="Q53" s="455"/>
      <c r="R53" s="455"/>
      <c r="S53" s="455"/>
      <c r="T53" s="455"/>
      <c r="U53" s="455"/>
      <c r="V53" s="455"/>
      <c r="W53" s="455"/>
      <c r="X53" s="455"/>
      <c r="Y53" s="455"/>
      <c r="Z53" s="455"/>
      <c r="AA53" s="455"/>
      <c r="AB53" s="455"/>
      <c r="AC53" s="455"/>
      <c r="AD53" s="455"/>
      <c r="AE53" s="455"/>
      <c r="AF53" s="455"/>
      <c r="AG53" s="455"/>
      <c r="AH53" s="455"/>
      <c r="AI53" s="455"/>
      <c r="AJ53" s="455"/>
      <c r="AK53" s="455"/>
      <c r="AL53" s="455"/>
      <c r="AM53" s="455"/>
      <c r="AN53" s="455"/>
      <c r="AO53" s="455"/>
      <c r="AP53" s="455"/>
      <c r="AQ53" s="455"/>
      <c r="AR53" s="455"/>
      <c r="AS53" s="455"/>
      <c r="AT53" s="455"/>
      <c r="AU53" s="455"/>
      <c r="AV53" s="455"/>
      <c r="AW53" s="455"/>
      <c r="AX53" s="455"/>
      <c r="AY53" s="455"/>
      <c r="AZ53" s="455"/>
      <c r="BA53" s="455"/>
      <c r="BB53" s="455"/>
      <c r="BC53" s="455"/>
      <c r="BD53" s="455"/>
    </row>
    <row r="54" s="456" customFormat="true" ht="56.25" hidden="false" customHeight="true" outlineLevel="0" collapsed="false">
      <c r="A54" s="26" t="s">
        <v>1006</v>
      </c>
      <c r="B54" s="26"/>
      <c r="C54" s="26"/>
      <c r="D54" s="26"/>
      <c r="E54" s="26"/>
      <c r="F54" s="26"/>
      <c r="G54" s="26"/>
      <c r="H54" s="26"/>
      <c r="I54" s="26"/>
      <c r="J54" s="26"/>
      <c r="K54" s="455"/>
      <c r="L54" s="455"/>
      <c r="M54" s="455"/>
      <c r="N54" s="455"/>
      <c r="O54" s="455"/>
      <c r="P54" s="455"/>
      <c r="Q54" s="455"/>
      <c r="R54" s="455"/>
      <c r="S54" s="455"/>
      <c r="T54" s="455"/>
      <c r="U54" s="455"/>
      <c r="V54" s="455"/>
      <c r="W54" s="455"/>
      <c r="X54" s="455"/>
      <c r="Y54" s="455"/>
      <c r="Z54" s="455"/>
      <c r="AA54" s="455"/>
      <c r="AB54" s="455"/>
      <c r="AC54" s="455"/>
      <c r="AD54" s="455"/>
      <c r="AE54" s="455"/>
      <c r="AF54" s="455"/>
      <c r="AG54" s="455"/>
      <c r="AH54" s="455"/>
      <c r="AI54" s="455"/>
      <c r="AJ54" s="455"/>
      <c r="AK54" s="455"/>
      <c r="AL54" s="455"/>
      <c r="AM54" s="455"/>
      <c r="AN54" s="455"/>
      <c r="AO54" s="455"/>
      <c r="AP54" s="455"/>
      <c r="AQ54" s="455"/>
      <c r="AR54" s="455"/>
      <c r="AS54" s="455"/>
      <c r="AT54" s="455"/>
      <c r="AU54" s="455"/>
      <c r="AV54" s="455"/>
      <c r="AW54" s="455"/>
      <c r="AX54" s="455"/>
      <c r="AY54" s="455"/>
      <c r="AZ54" s="455"/>
      <c r="BA54" s="455"/>
      <c r="BB54" s="455"/>
      <c r="BC54" s="455"/>
      <c r="BD54" s="455"/>
    </row>
    <row r="55" s="456" customFormat="true" ht="108" hidden="false" customHeight="false" outlineLevel="0" collapsed="false">
      <c r="A55" s="45" t="s">
        <v>850</v>
      </c>
      <c r="B55" s="353" t="s">
        <v>1007</v>
      </c>
      <c r="C55" s="472" t="s">
        <v>1008</v>
      </c>
      <c r="D55" s="26"/>
      <c r="E55" s="26"/>
      <c r="F55" s="26"/>
      <c r="G55" s="473"/>
      <c r="H55" s="45"/>
      <c r="I55" s="45"/>
      <c r="J55" s="26"/>
      <c r="K55" s="455"/>
      <c r="L55" s="455"/>
      <c r="M55" s="455"/>
      <c r="N55" s="455"/>
      <c r="O55" s="455"/>
      <c r="P55" s="455"/>
      <c r="Q55" s="455"/>
      <c r="R55" s="455"/>
      <c r="S55" s="455"/>
      <c r="T55" s="455"/>
      <c r="U55" s="455"/>
      <c r="V55" s="455"/>
      <c r="W55" s="455"/>
      <c r="X55" s="455"/>
      <c r="Y55" s="455"/>
      <c r="Z55" s="455"/>
      <c r="AA55" s="455"/>
      <c r="AB55" s="455"/>
      <c r="AC55" s="455"/>
      <c r="AD55" s="455"/>
      <c r="AE55" s="455"/>
      <c r="AF55" s="455"/>
      <c r="AG55" s="455"/>
      <c r="AH55" s="455"/>
      <c r="AI55" s="455"/>
      <c r="AJ55" s="455"/>
      <c r="AK55" s="455"/>
      <c r="AL55" s="455"/>
      <c r="AM55" s="455"/>
      <c r="AN55" s="455"/>
      <c r="AO55" s="455"/>
      <c r="AP55" s="455"/>
      <c r="AQ55" s="455"/>
      <c r="AR55" s="455"/>
      <c r="AS55" s="455"/>
      <c r="AT55" s="455"/>
      <c r="AU55" s="455"/>
      <c r="AV55" s="455"/>
      <c r="AW55" s="455"/>
      <c r="AX55" s="455"/>
      <c r="AY55" s="455"/>
      <c r="AZ55" s="455"/>
      <c r="BA55" s="455"/>
      <c r="BB55" s="455"/>
      <c r="BC55" s="455"/>
      <c r="BD55" s="455"/>
    </row>
    <row r="56" s="456" customFormat="true" ht="18" hidden="false" customHeight="true" outlineLevel="0" collapsed="false">
      <c r="A56" s="45" t="s">
        <v>853</v>
      </c>
      <c r="B56" s="458" t="s">
        <v>1009</v>
      </c>
      <c r="C56" s="81" t="s">
        <v>1010</v>
      </c>
      <c r="D56" s="81"/>
      <c r="E56" s="81"/>
      <c r="F56" s="81"/>
      <c r="G56" s="81"/>
      <c r="H56" s="81"/>
      <c r="I56" s="81"/>
      <c r="J56" s="81"/>
      <c r="K56" s="455"/>
      <c r="L56" s="455"/>
      <c r="M56" s="455"/>
      <c r="N56" s="455"/>
      <c r="O56" s="455"/>
      <c r="P56" s="455"/>
      <c r="Q56" s="455"/>
      <c r="R56" s="455"/>
      <c r="S56" s="455"/>
      <c r="T56" s="455"/>
      <c r="U56" s="455"/>
      <c r="V56" s="455"/>
      <c r="W56" s="455"/>
      <c r="X56" s="455"/>
      <c r="Y56" s="455"/>
      <c r="Z56" s="455"/>
      <c r="AA56" s="455"/>
      <c r="AB56" s="455"/>
      <c r="AC56" s="455"/>
      <c r="AD56" s="455"/>
      <c r="AE56" s="455"/>
      <c r="AF56" s="455"/>
      <c r="AG56" s="455"/>
      <c r="AH56" s="455"/>
      <c r="AI56" s="455"/>
      <c r="AJ56" s="455"/>
      <c r="AK56" s="455"/>
      <c r="AL56" s="455"/>
      <c r="AM56" s="455"/>
      <c r="AN56" s="455"/>
      <c r="AO56" s="455"/>
      <c r="AP56" s="455"/>
      <c r="AQ56" s="455"/>
      <c r="AR56" s="455"/>
      <c r="AS56" s="455"/>
      <c r="AT56" s="455"/>
      <c r="AU56" s="455"/>
      <c r="AV56" s="455"/>
      <c r="AW56" s="455"/>
      <c r="AX56" s="455"/>
      <c r="AY56" s="455"/>
      <c r="AZ56" s="455"/>
      <c r="BA56" s="455"/>
      <c r="BB56" s="455"/>
      <c r="BC56" s="455"/>
      <c r="BD56" s="455"/>
    </row>
    <row r="57" s="456" customFormat="true" ht="42" hidden="false" customHeight="true" outlineLevel="0" collapsed="false">
      <c r="A57" s="45"/>
      <c r="B57" s="458"/>
      <c r="C57" s="81"/>
      <c r="D57" s="81"/>
      <c r="E57" s="81"/>
      <c r="F57" s="81"/>
      <c r="G57" s="81"/>
      <c r="H57" s="81"/>
      <c r="I57" s="81"/>
      <c r="J57" s="81"/>
      <c r="K57" s="474"/>
      <c r="L57" s="474"/>
      <c r="M57" s="474"/>
      <c r="N57" s="474"/>
      <c r="O57" s="455"/>
      <c r="P57" s="455"/>
      <c r="Q57" s="455"/>
      <c r="R57" s="455"/>
      <c r="S57" s="455"/>
      <c r="T57" s="455"/>
      <c r="U57" s="455"/>
      <c r="V57" s="455"/>
      <c r="W57" s="455"/>
      <c r="X57" s="455"/>
      <c r="Y57" s="455"/>
      <c r="Z57" s="455"/>
      <c r="AA57" s="455"/>
      <c r="AB57" s="455"/>
      <c r="AC57" s="455"/>
      <c r="AD57" s="455"/>
      <c r="AE57" s="455"/>
      <c r="AF57" s="455"/>
      <c r="AG57" s="455"/>
      <c r="AH57" s="455"/>
      <c r="AI57" s="455"/>
      <c r="AJ57" s="455"/>
      <c r="AK57" s="455"/>
      <c r="AL57" s="455"/>
      <c r="AM57" s="455"/>
      <c r="AN57" s="455"/>
      <c r="AO57" s="455"/>
      <c r="AP57" s="455"/>
      <c r="AQ57" s="455"/>
      <c r="AR57" s="455"/>
      <c r="AS57" s="455"/>
      <c r="AT57" s="455"/>
      <c r="AU57" s="455"/>
      <c r="AV57" s="455"/>
      <c r="AW57" s="455"/>
      <c r="AX57" s="455"/>
      <c r="AY57" s="455"/>
      <c r="AZ57" s="455"/>
      <c r="BA57" s="455"/>
      <c r="BB57" s="455"/>
      <c r="BC57" s="455"/>
      <c r="BD57" s="455"/>
    </row>
    <row r="58" s="456" customFormat="true" ht="116.25" hidden="false" customHeight="true" outlineLevel="0" collapsed="false">
      <c r="A58" s="450" t="s">
        <v>856</v>
      </c>
      <c r="B58" s="458" t="s">
        <v>1011</v>
      </c>
      <c r="C58" s="472" t="s">
        <v>1008</v>
      </c>
      <c r="D58" s="450" t="s">
        <v>1012</v>
      </c>
      <c r="E58" s="450"/>
      <c r="F58" s="450"/>
      <c r="G58" s="450"/>
      <c r="H58" s="450"/>
      <c r="I58" s="450"/>
      <c r="J58" s="13"/>
      <c r="K58" s="455"/>
      <c r="L58" s="455"/>
      <c r="M58" s="455"/>
      <c r="N58" s="455"/>
      <c r="O58" s="455"/>
      <c r="P58" s="455"/>
      <c r="Q58" s="455"/>
      <c r="R58" s="455"/>
      <c r="S58" s="455"/>
      <c r="T58" s="455"/>
      <c r="U58" s="455"/>
      <c r="V58" s="455"/>
      <c r="W58" s="455"/>
      <c r="X58" s="455"/>
      <c r="Y58" s="455"/>
      <c r="Z58" s="455"/>
      <c r="AA58" s="455"/>
      <c r="AB58" s="455"/>
      <c r="AC58" s="455"/>
      <c r="AD58" s="455"/>
      <c r="AE58" s="455"/>
      <c r="AF58" s="455"/>
      <c r="AG58" s="455"/>
      <c r="AH58" s="455"/>
      <c r="AI58" s="455"/>
      <c r="AJ58" s="455"/>
      <c r="AK58" s="455"/>
      <c r="AL58" s="455"/>
      <c r="AM58" s="455"/>
      <c r="AN58" s="455"/>
      <c r="AO58" s="455"/>
      <c r="AP58" s="455"/>
      <c r="AQ58" s="455"/>
      <c r="AR58" s="455"/>
      <c r="AS58" s="455"/>
      <c r="AT58" s="455"/>
      <c r="AU58" s="455"/>
      <c r="AV58" s="455"/>
      <c r="AW58" s="455"/>
      <c r="AX58" s="455"/>
      <c r="AY58" s="455"/>
      <c r="AZ58" s="455"/>
      <c r="BA58" s="455"/>
      <c r="BB58" s="455"/>
      <c r="BC58" s="455"/>
      <c r="BD58" s="455"/>
    </row>
    <row r="59" s="456" customFormat="true" ht="108" hidden="false" customHeight="true" outlineLevel="0" collapsed="false">
      <c r="A59" s="450" t="s">
        <v>858</v>
      </c>
      <c r="B59" s="458" t="s">
        <v>1013</v>
      </c>
      <c r="C59" s="450" t="s">
        <v>1008</v>
      </c>
      <c r="D59" s="261" t="s">
        <v>1014</v>
      </c>
      <c r="E59" s="261"/>
      <c r="F59" s="261"/>
      <c r="G59" s="261"/>
      <c r="H59" s="261"/>
      <c r="I59" s="261"/>
      <c r="J59" s="261"/>
      <c r="K59" s="455"/>
      <c r="L59" s="455"/>
      <c r="M59" s="455"/>
      <c r="N59" s="455"/>
      <c r="O59" s="455"/>
      <c r="P59" s="455"/>
      <c r="Q59" s="455"/>
      <c r="R59" s="455"/>
      <c r="S59" s="455"/>
      <c r="T59" s="455"/>
      <c r="U59" s="455"/>
      <c r="V59" s="455"/>
      <c r="W59" s="455"/>
      <c r="X59" s="455"/>
      <c r="Y59" s="455"/>
      <c r="Z59" s="455"/>
      <c r="AA59" s="455"/>
      <c r="AB59" s="455"/>
      <c r="AC59" s="455"/>
      <c r="AD59" s="455"/>
      <c r="AE59" s="455"/>
      <c r="AF59" s="455"/>
      <c r="AG59" s="455"/>
      <c r="AH59" s="455"/>
      <c r="AI59" s="455"/>
      <c r="AJ59" s="455"/>
      <c r="AK59" s="455"/>
      <c r="AL59" s="455"/>
      <c r="AM59" s="455"/>
      <c r="AN59" s="455"/>
      <c r="AO59" s="455"/>
      <c r="AP59" s="455"/>
      <c r="AQ59" s="455"/>
      <c r="AR59" s="455"/>
      <c r="AS59" s="455"/>
      <c r="AT59" s="455"/>
      <c r="AU59" s="455"/>
      <c r="AV59" s="455"/>
      <c r="AW59" s="455"/>
      <c r="AX59" s="455"/>
      <c r="AY59" s="455"/>
      <c r="AZ59" s="455"/>
      <c r="BA59" s="455"/>
      <c r="BB59" s="455"/>
      <c r="BC59" s="455"/>
      <c r="BD59" s="455"/>
    </row>
    <row r="60" s="456" customFormat="true" ht="72" hidden="false" customHeight="true" outlineLevel="0" collapsed="false">
      <c r="A60" s="450" t="s">
        <v>861</v>
      </c>
      <c r="B60" s="458" t="s">
        <v>1015</v>
      </c>
      <c r="C60" s="450"/>
      <c r="D60" s="352" t="s">
        <v>1016</v>
      </c>
      <c r="E60" s="352"/>
      <c r="F60" s="352"/>
      <c r="G60" s="352"/>
      <c r="H60" s="352"/>
      <c r="I60" s="352"/>
      <c r="J60" s="352"/>
      <c r="K60" s="455"/>
      <c r="L60" s="455"/>
      <c r="M60" s="455"/>
      <c r="N60" s="455"/>
      <c r="O60" s="455"/>
      <c r="P60" s="455"/>
      <c r="Q60" s="455"/>
      <c r="R60" s="455"/>
      <c r="S60" s="455"/>
      <c r="T60" s="455"/>
      <c r="U60" s="455"/>
      <c r="V60" s="455"/>
      <c r="W60" s="455"/>
      <c r="X60" s="455"/>
      <c r="Y60" s="455"/>
      <c r="Z60" s="455"/>
      <c r="AA60" s="455"/>
      <c r="AB60" s="455"/>
      <c r="AC60" s="455"/>
      <c r="AD60" s="455"/>
      <c r="AE60" s="455"/>
      <c r="AF60" s="455"/>
      <c r="AG60" s="455"/>
      <c r="AH60" s="455"/>
      <c r="AI60" s="455"/>
      <c r="AJ60" s="455"/>
      <c r="AK60" s="455"/>
      <c r="AL60" s="455"/>
      <c r="AM60" s="455"/>
      <c r="AN60" s="455"/>
      <c r="AO60" s="455"/>
      <c r="AP60" s="455"/>
      <c r="AQ60" s="455"/>
      <c r="AR60" s="455"/>
      <c r="AS60" s="455"/>
      <c r="AT60" s="455"/>
      <c r="AU60" s="455"/>
      <c r="AV60" s="455"/>
      <c r="AW60" s="455"/>
      <c r="AX60" s="455"/>
      <c r="AY60" s="455"/>
      <c r="AZ60" s="455"/>
      <c r="BA60" s="455"/>
      <c r="BB60" s="455"/>
      <c r="BC60" s="455"/>
      <c r="BD60" s="455"/>
    </row>
    <row r="61" s="456" customFormat="true" ht="108" hidden="false" customHeight="true" outlineLevel="0" collapsed="false">
      <c r="A61" s="450" t="s">
        <v>863</v>
      </c>
      <c r="B61" s="458" t="s">
        <v>1017</v>
      </c>
      <c r="C61" s="450"/>
      <c r="D61" s="261" t="s">
        <v>1018</v>
      </c>
      <c r="E61" s="261"/>
      <c r="F61" s="261"/>
      <c r="G61" s="261"/>
      <c r="H61" s="261"/>
      <c r="I61" s="261"/>
      <c r="J61" s="261"/>
      <c r="K61" s="455"/>
      <c r="L61" s="455"/>
      <c r="M61" s="455"/>
      <c r="N61" s="455"/>
      <c r="O61" s="455"/>
      <c r="P61" s="455"/>
      <c r="Q61" s="455"/>
      <c r="R61" s="455"/>
      <c r="S61" s="455"/>
      <c r="T61" s="455"/>
      <c r="U61" s="455"/>
      <c r="V61" s="455"/>
      <c r="W61" s="455"/>
      <c r="X61" s="455"/>
      <c r="Y61" s="455"/>
      <c r="Z61" s="455"/>
      <c r="AA61" s="455"/>
      <c r="AB61" s="455"/>
      <c r="AC61" s="455"/>
      <c r="AD61" s="455"/>
      <c r="AE61" s="455"/>
      <c r="AF61" s="455"/>
      <c r="AG61" s="455"/>
      <c r="AH61" s="455"/>
      <c r="AI61" s="455"/>
      <c r="AJ61" s="455"/>
      <c r="AK61" s="455"/>
      <c r="AL61" s="455"/>
      <c r="AM61" s="455"/>
      <c r="AN61" s="455"/>
      <c r="AO61" s="455"/>
      <c r="AP61" s="455"/>
      <c r="AQ61" s="455"/>
      <c r="AR61" s="455"/>
      <c r="AS61" s="455"/>
      <c r="AT61" s="455"/>
      <c r="AU61" s="455"/>
      <c r="AV61" s="455"/>
      <c r="AW61" s="455"/>
      <c r="AX61" s="455"/>
      <c r="AY61" s="455"/>
      <c r="AZ61" s="455"/>
      <c r="BA61" s="455"/>
      <c r="BB61" s="455"/>
      <c r="BC61" s="455"/>
      <c r="BD61" s="455"/>
    </row>
    <row r="62" s="456" customFormat="true" ht="72" hidden="false" customHeight="true" outlineLevel="0" collapsed="false">
      <c r="A62" s="450" t="s">
        <v>866</v>
      </c>
      <c r="B62" s="458" t="s">
        <v>1019</v>
      </c>
      <c r="C62" s="450"/>
      <c r="D62" s="261" t="s">
        <v>1020</v>
      </c>
      <c r="E62" s="261"/>
      <c r="F62" s="261"/>
      <c r="G62" s="261"/>
      <c r="H62" s="261"/>
      <c r="I62" s="261"/>
      <c r="J62" s="261"/>
      <c r="K62" s="455"/>
      <c r="L62" s="455"/>
      <c r="M62" s="455"/>
      <c r="N62" s="455"/>
      <c r="O62" s="455"/>
      <c r="P62" s="455"/>
      <c r="Q62" s="455"/>
      <c r="R62" s="455"/>
      <c r="S62" s="455"/>
      <c r="T62" s="455"/>
      <c r="U62" s="455"/>
      <c r="V62" s="455"/>
      <c r="W62" s="455"/>
      <c r="X62" s="455"/>
      <c r="Y62" s="455"/>
      <c r="Z62" s="455"/>
      <c r="AA62" s="455"/>
      <c r="AB62" s="455"/>
      <c r="AC62" s="455"/>
      <c r="AD62" s="455"/>
      <c r="AE62" s="455"/>
      <c r="AF62" s="455"/>
      <c r="AG62" s="455"/>
      <c r="AH62" s="455"/>
      <c r="AI62" s="455"/>
      <c r="AJ62" s="455"/>
      <c r="AK62" s="455"/>
      <c r="AL62" s="455"/>
      <c r="AM62" s="455"/>
      <c r="AN62" s="455"/>
      <c r="AO62" s="455"/>
      <c r="AP62" s="455"/>
      <c r="AQ62" s="455"/>
      <c r="AR62" s="455"/>
      <c r="AS62" s="455"/>
      <c r="AT62" s="455"/>
      <c r="AU62" s="455"/>
      <c r="AV62" s="455"/>
      <c r="AW62" s="455"/>
      <c r="AX62" s="455"/>
      <c r="AY62" s="455"/>
      <c r="AZ62" s="455"/>
      <c r="BA62" s="455"/>
      <c r="BB62" s="455"/>
      <c r="BC62" s="455"/>
      <c r="BD62" s="455"/>
    </row>
    <row r="63" s="456" customFormat="true" ht="78.75" hidden="false" customHeight="true" outlineLevel="0" collapsed="false">
      <c r="A63" s="450" t="s">
        <v>1021</v>
      </c>
      <c r="B63" s="458" t="s">
        <v>1022</v>
      </c>
      <c r="C63" s="450"/>
      <c r="D63" s="261" t="s">
        <v>1023</v>
      </c>
      <c r="E63" s="261"/>
      <c r="F63" s="261"/>
      <c r="G63" s="261"/>
      <c r="H63" s="261"/>
      <c r="I63" s="261"/>
      <c r="J63" s="261"/>
      <c r="K63" s="455"/>
      <c r="L63" s="455"/>
      <c r="M63" s="455"/>
      <c r="N63" s="455"/>
      <c r="O63" s="455"/>
      <c r="P63" s="455"/>
      <c r="Q63" s="455"/>
      <c r="R63" s="455"/>
      <c r="S63" s="455"/>
      <c r="T63" s="455"/>
      <c r="U63" s="455"/>
      <c r="V63" s="455"/>
      <c r="W63" s="455"/>
      <c r="X63" s="455"/>
      <c r="Y63" s="455"/>
      <c r="Z63" s="455"/>
      <c r="AA63" s="455"/>
      <c r="AB63" s="455"/>
      <c r="AC63" s="455"/>
      <c r="AD63" s="455"/>
      <c r="AE63" s="455"/>
      <c r="AF63" s="455"/>
      <c r="AG63" s="455"/>
      <c r="AH63" s="455"/>
      <c r="AI63" s="455"/>
      <c r="AJ63" s="455"/>
      <c r="AK63" s="455"/>
      <c r="AL63" s="455"/>
      <c r="AM63" s="455"/>
      <c r="AN63" s="455"/>
      <c r="AO63" s="455"/>
      <c r="AP63" s="455"/>
      <c r="AQ63" s="455"/>
      <c r="AR63" s="455"/>
      <c r="AS63" s="455"/>
      <c r="AT63" s="455"/>
      <c r="AU63" s="455"/>
      <c r="AV63" s="455"/>
      <c r="AW63" s="455"/>
      <c r="AX63" s="455"/>
      <c r="AY63" s="455"/>
      <c r="AZ63" s="455"/>
      <c r="BA63" s="455"/>
      <c r="BB63" s="455"/>
      <c r="BC63" s="455"/>
      <c r="BD63" s="455"/>
    </row>
    <row r="64" s="456" customFormat="true" ht="54" hidden="false" customHeight="true" outlineLevel="0" collapsed="false">
      <c r="A64" s="450" t="s">
        <v>1024</v>
      </c>
      <c r="B64" s="458" t="s">
        <v>1025</v>
      </c>
      <c r="C64" s="450"/>
      <c r="D64" s="261" t="s">
        <v>1026</v>
      </c>
      <c r="E64" s="261"/>
      <c r="F64" s="261"/>
      <c r="G64" s="261"/>
      <c r="H64" s="261"/>
      <c r="I64" s="261"/>
      <c r="J64" s="261"/>
      <c r="K64" s="455"/>
      <c r="L64" s="455"/>
      <c r="M64" s="455"/>
      <c r="N64" s="455"/>
      <c r="O64" s="455"/>
      <c r="P64" s="455"/>
      <c r="Q64" s="455"/>
      <c r="R64" s="455"/>
      <c r="S64" s="455"/>
      <c r="T64" s="455"/>
      <c r="U64" s="455"/>
      <c r="V64" s="455"/>
      <c r="W64" s="455"/>
      <c r="X64" s="455"/>
      <c r="Y64" s="455"/>
      <c r="Z64" s="455"/>
      <c r="AA64" s="455"/>
      <c r="AB64" s="455"/>
      <c r="AC64" s="455"/>
      <c r="AD64" s="455"/>
      <c r="AE64" s="455"/>
      <c r="AF64" s="455"/>
      <c r="AG64" s="455"/>
      <c r="AH64" s="455"/>
      <c r="AI64" s="455"/>
      <c r="AJ64" s="455"/>
      <c r="AK64" s="455"/>
      <c r="AL64" s="455"/>
      <c r="AM64" s="455"/>
      <c r="AN64" s="455"/>
      <c r="AO64" s="455"/>
      <c r="AP64" s="455"/>
      <c r="AQ64" s="455"/>
      <c r="AR64" s="455"/>
      <c r="AS64" s="455"/>
      <c r="AT64" s="455"/>
      <c r="AU64" s="455"/>
      <c r="AV64" s="455"/>
      <c r="AW64" s="455"/>
      <c r="AX64" s="455"/>
      <c r="AY64" s="455"/>
      <c r="AZ64" s="455"/>
      <c r="BA64" s="455"/>
      <c r="BB64" s="455"/>
      <c r="BC64" s="455"/>
      <c r="BD64" s="455"/>
    </row>
    <row r="65" s="456" customFormat="true" ht="75.75" hidden="false" customHeight="true" outlineLevel="0" collapsed="false">
      <c r="A65" s="450" t="s">
        <v>1027</v>
      </c>
      <c r="B65" s="458" t="s">
        <v>1028</v>
      </c>
      <c r="C65" s="450"/>
      <c r="D65" s="261" t="s">
        <v>1029</v>
      </c>
      <c r="E65" s="261"/>
      <c r="F65" s="261"/>
      <c r="G65" s="261"/>
      <c r="H65" s="261"/>
      <c r="I65" s="261"/>
      <c r="J65" s="261"/>
      <c r="K65" s="455"/>
      <c r="L65" s="455"/>
      <c r="M65" s="455"/>
      <c r="N65" s="455"/>
      <c r="O65" s="455"/>
      <c r="P65" s="455"/>
      <c r="Q65" s="455"/>
      <c r="R65" s="455"/>
      <c r="S65" s="455"/>
      <c r="T65" s="455"/>
      <c r="U65" s="455"/>
      <c r="V65" s="455"/>
      <c r="W65" s="455"/>
      <c r="X65" s="455"/>
      <c r="Y65" s="455"/>
      <c r="Z65" s="455"/>
      <c r="AA65" s="455"/>
      <c r="AB65" s="455"/>
      <c r="AC65" s="455"/>
      <c r="AD65" s="455"/>
      <c r="AE65" s="455"/>
      <c r="AF65" s="455"/>
      <c r="AG65" s="455"/>
      <c r="AH65" s="455"/>
      <c r="AI65" s="455"/>
      <c r="AJ65" s="455"/>
      <c r="AK65" s="455"/>
      <c r="AL65" s="455"/>
      <c r="AM65" s="455"/>
      <c r="AN65" s="455"/>
      <c r="AO65" s="455"/>
      <c r="AP65" s="455"/>
      <c r="AQ65" s="455"/>
      <c r="AR65" s="455"/>
      <c r="AS65" s="455"/>
      <c r="AT65" s="455"/>
      <c r="AU65" s="455"/>
      <c r="AV65" s="455"/>
      <c r="AW65" s="455"/>
      <c r="AX65" s="455"/>
      <c r="AY65" s="455"/>
      <c r="AZ65" s="455"/>
      <c r="BA65" s="455"/>
      <c r="BB65" s="455"/>
      <c r="BC65" s="455"/>
      <c r="BD65" s="455"/>
    </row>
    <row r="66" s="456" customFormat="true" ht="32.25" hidden="false" customHeight="true" outlineLevel="0" collapsed="false">
      <c r="A66" s="26"/>
      <c r="B66" s="13" t="s">
        <v>158</v>
      </c>
      <c r="C66" s="87" t="n">
        <v>0</v>
      </c>
      <c r="D66" s="87" t="n">
        <v>0</v>
      </c>
      <c r="E66" s="87" t="n">
        <v>0</v>
      </c>
      <c r="F66" s="87" t="n">
        <v>0</v>
      </c>
      <c r="G66" s="88"/>
      <c r="H66" s="87" t="n">
        <v>0</v>
      </c>
      <c r="I66" s="87"/>
      <c r="J66" s="87" t="n">
        <v>0</v>
      </c>
      <c r="K66" s="455"/>
      <c r="L66" s="455"/>
      <c r="M66" s="455"/>
      <c r="N66" s="455"/>
      <c r="O66" s="455"/>
      <c r="P66" s="455"/>
      <c r="Q66" s="455"/>
      <c r="R66" s="455"/>
      <c r="S66" s="455"/>
      <c r="T66" s="455"/>
      <c r="U66" s="455"/>
      <c r="V66" s="455"/>
      <c r="W66" s="455"/>
      <c r="X66" s="455"/>
      <c r="Y66" s="455"/>
      <c r="Z66" s="455"/>
      <c r="AA66" s="455"/>
      <c r="AB66" s="455"/>
      <c r="AC66" s="455"/>
      <c r="AD66" s="455"/>
      <c r="AE66" s="455"/>
      <c r="AF66" s="455"/>
      <c r="AG66" s="455"/>
      <c r="AH66" s="455"/>
      <c r="AI66" s="455"/>
      <c r="AJ66" s="455"/>
      <c r="AK66" s="455"/>
      <c r="AL66" s="455"/>
      <c r="AM66" s="455"/>
      <c r="AN66" s="455"/>
      <c r="AO66" s="455"/>
      <c r="AP66" s="455"/>
      <c r="AQ66" s="455"/>
      <c r="AR66" s="455"/>
      <c r="AS66" s="455"/>
      <c r="AT66" s="455"/>
      <c r="AU66" s="455"/>
      <c r="AV66" s="455"/>
      <c r="AW66" s="455"/>
      <c r="AX66" s="455"/>
      <c r="AY66" s="455"/>
      <c r="AZ66" s="455"/>
      <c r="BA66" s="455"/>
      <c r="BB66" s="455"/>
      <c r="BC66" s="455"/>
      <c r="BD66" s="455"/>
    </row>
    <row r="67" s="456" customFormat="true" ht="47.25" hidden="false" customHeight="true" outlineLevel="0" collapsed="false">
      <c r="A67" s="26"/>
      <c r="B67" s="13" t="s">
        <v>1030</v>
      </c>
      <c r="C67" s="87" t="s">
        <v>142</v>
      </c>
      <c r="D67" s="87" t="n">
        <f aca="false">D68</f>
        <v>9333</v>
      </c>
      <c r="E67" s="87" t="n">
        <f aca="false">E68</f>
        <v>36.4</v>
      </c>
      <c r="F67" s="87" t="n">
        <f aca="false">E67/D67*100</f>
        <v>0.390013929068895</v>
      </c>
      <c r="G67" s="88"/>
      <c r="H67" s="87" t="n">
        <v>36.4</v>
      </c>
      <c r="I67" s="87"/>
      <c r="J67" s="87" t="n">
        <v>0.4</v>
      </c>
      <c r="K67" s="455"/>
      <c r="L67" s="455"/>
      <c r="M67" s="455"/>
      <c r="N67" s="455"/>
      <c r="O67" s="455"/>
      <c r="P67" s="455"/>
      <c r="Q67" s="455"/>
      <c r="R67" s="455"/>
      <c r="S67" s="455"/>
      <c r="T67" s="455"/>
      <c r="U67" s="455"/>
      <c r="V67" s="455"/>
      <c r="W67" s="455"/>
      <c r="X67" s="455"/>
      <c r="Y67" s="455"/>
      <c r="Z67" s="455"/>
      <c r="AA67" s="455"/>
      <c r="AB67" s="455"/>
      <c r="AC67" s="455"/>
      <c r="AD67" s="455"/>
      <c r="AE67" s="455"/>
      <c r="AF67" s="455"/>
      <c r="AG67" s="455"/>
      <c r="AH67" s="455"/>
      <c r="AI67" s="455"/>
      <c r="AJ67" s="455"/>
      <c r="AK67" s="455"/>
      <c r="AL67" s="455"/>
      <c r="AM67" s="455"/>
      <c r="AN67" s="455"/>
      <c r="AO67" s="455"/>
      <c r="AP67" s="455"/>
      <c r="AQ67" s="455"/>
      <c r="AR67" s="455"/>
      <c r="AS67" s="455"/>
      <c r="AT67" s="455"/>
      <c r="AU67" s="455"/>
      <c r="AV67" s="455"/>
      <c r="AW67" s="455"/>
      <c r="AX67" s="455"/>
      <c r="AY67" s="455"/>
      <c r="AZ67" s="455"/>
      <c r="BA67" s="455"/>
      <c r="BB67" s="455"/>
      <c r="BC67" s="455"/>
      <c r="BD67" s="455"/>
    </row>
    <row r="68" s="456" customFormat="true" ht="94.5" hidden="false" customHeight="true" outlineLevel="0" collapsed="false">
      <c r="A68" s="26"/>
      <c r="B68" s="13"/>
      <c r="C68" s="53" t="s">
        <v>15</v>
      </c>
      <c r="D68" s="87" t="n">
        <f aca="false">D53+D39</f>
        <v>9333</v>
      </c>
      <c r="E68" s="87" t="n">
        <f aca="false">E53+E39</f>
        <v>36.4</v>
      </c>
      <c r="F68" s="87" t="n">
        <f aca="false">E68/D68*100</f>
        <v>0.390013929068895</v>
      </c>
      <c r="G68" s="468"/>
      <c r="H68" s="87" t="n">
        <v>36.4</v>
      </c>
      <c r="I68" s="87"/>
      <c r="J68" s="87" t="n">
        <v>0.4</v>
      </c>
      <c r="K68" s="455"/>
      <c r="L68" s="455"/>
      <c r="M68" s="455"/>
      <c r="N68" s="455"/>
      <c r="O68" s="455"/>
      <c r="P68" s="455"/>
      <c r="Q68" s="455"/>
      <c r="R68" s="455"/>
      <c r="S68" s="455"/>
      <c r="T68" s="455"/>
      <c r="U68" s="455"/>
      <c r="V68" s="455"/>
      <c r="W68" s="455"/>
      <c r="X68" s="455"/>
      <c r="Y68" s="455"/>
      <c r="Z68" s="455"/>
      <c r="AA68" s="455"/>
      <c r="AB68" s="455"/>
      <c r="AC68" s="455"/>
      <c r="AD68" s="455"/>
      <c r="AE68" s="455"/>
      <c r="AF68" s="455"/>
      <c r="AG68" s="455"/>
      <c r="AH68" s="455"/>
      <c r="AI68" s="455"/>
      <c r="AJ68" s="455"/>
      <c r="AK68" s="455"/>
      <c r="AL68" s="455"/>
      <c r="AM68" s="455"/>
      <c r="AN68" s="455"/>
      <c r="AO68" s="455"/>
      <c r="AP68" s="455"/>
      <c r="AQ68" s="455"/>
      <c r="AR68" s="455"/>
      <c r="AS68" s="455"/>
      <c r="AT68" s="455"/>
      <c r="AU68" s="455"/>
      <c r="AV68" s="455"/>
      <c r="AW68" s="455"/>
      <c r="AX68" s="455"/>
      <c r="AY68" s="455"/>
      <c r="AZ68" s="455"/>
      <c r="BA68" s="455"/>
      <c r="BB68" s="455"/>
      <c r="BC68" s="455"/>
      <c r="BD68" s="455"/>
    </row>
  </sheetData>
  <mergeCells count="49">
    <mergeCell ref="A2:J2"/>
    <mergeCell ref="A3:J3"/>
    <mergeCell ref="A4:J4"/>
    <mergeCell ref="A5:J5"/>
    <mergeCell ref="A9:J9"/>
    <mergeCell ref="D10:I10"/>
    <mergeCell ref="D11:I11"/>
    <mergeCell ref="D12:I12"/>
    <mergeCell ref="D13:I13"/>
    <mergeCell ref="D14:I14"/>
    <mergeCell ref="D15:I15"/>
    <mergeCell ref="A17:J17"/>
    <mergeCell ref="A18:A19"/>
    <mergeCell ref="B18:B19"/>
    <mergeCell ref="J21:J22"/>
    <mergeCell ref="A23:A24"/>
    <mergeCell ref="B23:B24"/>
    <mergeCell ref="A25:A29"/>
    <mergeCell ref="A30:A32"/>
    <mergeCell ref="B30:B31"/>
    <mergeCell ref="A33:A36"/>
    <mergeCell ref="B33:B34"/>
    <mergeCell ref="J35:J36"/>
    <mergeCell ref="A38:A39"/>
    <mergeCell ref="B38:B39"/>
    <mergeCell ref="A40:J40"/>
    <mergeCell ref="A41:A42"/>
    <mergeCell ref="B41:B42"/>
    <mergeCell ref="D45:J45"/>
    <mergeCell ref="D46:J46"/>
    <mergeCell ref="D47:J47"/>
    <mergeCell ref="D48:J48"/>
    <mergeCell ref="A52:A53"/>
    <mergeCell ref="B52:B53"/>
    <mergeCell ref="A54:J54"/>
    <mergeCell ref="A56:A57"/>
    <mergeCell ref="B56:B57"/>
    <mergeCell ref="C56:J57"/>
    <mergeCell ref="D58:I58"/>
    <mergeCell ref="C59:C65"/>
    <mergeCell ref="D59:J59"/>
    <mergeCell ref="D60:J60"/>
    <mergeCell ref="D61:J61"/>
    <mergeCell ref="D62:J62"/>
    <mergeCell ref="D63:J63"/>
    <mergeCell ref="D64:J64"/>
    <mergeCell ref="D65:J65"/>
    <mergeCell ref="A67:A68"/>
    <mergeCell ref="B67:B68"/>
  </mergeCells>
  <printOptions headings="false" gridLines="false" gridLinesSet="true" horizontalCentered="false" verticalCentered="false"/>
  <pageMargins left="0.39375" right="0.39375" top="0.78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4"/>
  <sheetViews>
    <sheetView showFormulas="false" showGridLines="true" showRowColHeaders="true" showZeros="true" rightToLeft="false" tabSelected="false" showOutlineSymbols="true" defaultGridColor="true" view="normal" topLeftCell="A58" colorId="64" zoomScale="60" zoomScaleNormal="60" zoomScalePageLayoutView="100" workbookViewId="0">
      <selection pane="topLeft" activeCell="J154" activeCellId="0" sqref="A6:J154"/>
    </sheetView>
  </sheetViews>
  <sheetFormatPr defaultColWidth="8.70703125" defaultRowHeight="18.75" zeroHeight="false" outlineLevelRow="0" outlineLevelCol="0"/>
  <cols>
    <col collapsed="false" customWidth="true" hidden="false" outlineLevel="0" max="1" min="1" style="475" width="9.99"/>
    <col collapsed="false" customWidth="true" hidden="false" outlineLevel="0" max="2" min="2" style="475" width="44.7"/>
    <col collapsed="false" customWidth="true" hidden="false" outlineLevel="0" max="3" min="3" style="475" width="19.7"/>
    <col collapsed="false" customWidth="true" hidden="false" outlineLevel="0" max="4" min="4" style="475" width="16.13"/>
    <col collapsed="false" customWidth="true" hidden="false" outlineLevel="0" max="5" min="5" style="475" width="17.28"/>
    <col collapsed="false" customWidth="true" hidden="false" outlineLevel="0" max="6" min="6" style="475" width="14.85"/>
    <col collapsed="false" customWidth="true" hidden="false" outlineLevel="0" max="7" min="7" style="475" width="45.56"/>
    <col collapsed="false" customWidth="true" hidden="false" outlineLevel="0" max="8" min="8" style="475" width="17.7"/>
    <col collapsed="false" customWidth="true" hidden="false" outlineLevel="0" max="9" min="9" style="475" width="13.99"/>
    <col collapsed="false" customWidth="true" hidden="false" outlineLevel="0" max="10" min="10" style="475" width="28.85"/>
    <col collapsed="false" customWidth="false" hidden="false" outlineLevel="0" max="257" min="11" style="476" width="8.7"/>
  </cols>
  <sheetData>
    <row r="2" customFormat="false" ht="36.95" hidden="false" customHeight="true" outlineLevel="0" collapsed="false">
      <c r="A2" s="477" t="s">
        <v>1031</v>
      </c>
      <c r="B2" s="477"/>
      <c r="C2" s="477"/>
      <c r="D2" s="477"/>
      <c r="E2" s="477"/>
      <c r="F2" s="477"/>
      <c r="G2" s="477"/>
      <c r="H2" s="477"/>
      <c r="I2" s="477"/>
      <c r="J2" s="477"/>
    </row>
    <row r="3" customFormat="false" ht="18.75" hidden="false" customHeight="true" outlineLevel="0" collapsed="false">
      <c r="A3" s="478" t="s">
        <v>1032</v>
      </c>
      <c r="B3" s="478"/>
      <c r="C3" s="478"/>
      <c r="D3" s="478"/>
      <c r="E3" s="478"/>
      <c r="F3" s="478"/>
      <c r="G3" s="478"/>
      <c r="H3" s="478"/>
      <c r="I3" s="478"/>
      <c r="J3" s="478"/>
    </row>
    <row r="4" customFormat="false" ht="18" hidden="false" customHeight="true" outlineLevel="0" collapsed="false">
      <c r="A4" s="477" t="s">
        <v>623</v>
      </c>
      <c r="B4" s="477"/>
      <c r="C4" s="477"/>
      <c r="D4" s="477"/>
      <c r="E4" s="477"/>
      <c r="F4" s="477"/>
      <c r="G4" s="477"/>
      <c r="H4" s="477"/>
      <c r="I4" s="477"/>
      <c r="J4" s="477"/>
    </row>
    <row r="5" customFormat="false" ht="9" hidden="false" customHeight="true" outlineLevel="0" collapsed="false">
      <c r="A5" s="478"/>
      <c r="B5" s="478"/>
      <c r="C5" s="478"/>
      <c r="D5" s="478"/>
      <c r="J5" s="479"/>
    </row>
    <row r="6" customFormat="false" ht="100.5" hidden="false" customHeight="true" outlineLevel="0" collapsed="false">
      <c r="A6" s="358" t="s">
        <v>8</v>
      </c>
      <c r="B6" s="358" t="s">
        <v>1033</v>
      </c>
      <c r="C6" s="358" t="s">
        <v>164</v>
      </c>
      <c r="D6" s="358" t="s">
        <v>1034</v>
      </c>
      <c r="E6" s="358" t="s">
        <v>1035</v>
      </c>
      <c r="F6" s="358" t="s">
        <v>1036</v>
      </c>
      <c r="G6" s="358" t="s">
        <v>628</v>
      </c>
      <c r="H6" s="358" t="s">
        <v>1037</v>
      </c>
      <c r="I6" s="358" t="s">
        <v>1038</v>
      </c>
      <c r="J6" s="358" t="s">
        <v>129</v>
      </c>
    </row>
    <row r="7" customFormat="false" ht="25.5" hidden="false" customHeight="true" outlineLevel="0" collapsed="false">
      <c r="A7" s="388" t="s">
        <v>1039</v>
      </c>
      <c r="B7" s="388"/>
      <c r="C7" s="388"/>
      <c r="D7" s="388"/>
      <c r="E7" s="388"/>
      <c r="F7" s="388"/>
      <c r="G7" s="388"/>
      <c r="H7" s="388"/>
      <c r="I7" s="388"/>
      <c r="J7" s="388"/>
    </row>
    <row r="8" customFormat="false" ht="18" hidden="false" customHeight="true" outlineLevel="0" collapsed="false">
      <c r="A8" s="480" t="s">
        <v>1040</v>
      </c>
      <c r="B8" s="480"/>
      <c r="C8" s="480"/>
      <c r="D8" s="480"/>
      <c r="E8" s="480"/>
      <c r="F8" s="480"/>
      <c r="G8" s="480"/>
      <c r="H8" s="480"/>
      <c r="I8" s="480"/>
      <c r="J8" s="480"/>
    </row>
    <row r="9" customFormat="false" ht="18" hidden="false" customHeight="true" outlineLevel="0" collapsed="false">
      <c r="A9" s="358" t="s">
        <v>171</v>
      </c>
      <c r="B9" s="481" t="s">
        <v>1041</v>
      </c>
      <c r="C9" s="358" t="s">
        <v>209</v>
      </c>
      <c r="D9" s="482" t="n">
        <f aca="false">SUM(D10:D11)</f>
        <v>34013.5</v>
      </c>
      <c r="E9" s="482" t="n">
        <f aca="false">SUM(E10:E11)</f>
        <v>603.75</v>
      </c>
      <c r="F9" s="358" t="n">
        <f aca="false">E9/D9*100</f>
        <v>1.77503050259456</v>
      </c>
      <c r="G9" s="483"/>
      <c r="H9" s="482" t="n">
        <f aca="false">SUM(H10:H11)</f>
        <v>603.75</v>
      </c>
      <c r="I9" s="358" t="n">
        <f aca="false">H9/D9*100</f>
        <v>1.77503050259456</v>
      </c>
      <c r="J9" s="358"/>
    </row>
    <row r="10" customFormat="false" ht="70.5" hidden="false" customHeight="true" outlineLevel="0" collapsed="false">
      <c r="A10" s="358"/>
      <c r="B10" s="481"/>
      <c r="C10" s="358" t="s">
        <v>15</v>
      </c>
      <c r="D10" s="358" t="n">
        <f aca="false">D12+D22+D27+D28</f>
        <v>27623.5</v>
      </c>
      <c r="E10" s="358" t="n">
        <f aca="false">E12+E22+E27+E28</f>
        <v>0</v>
      </c>
      <c r="F10" s="358" t="n">
        <f aca="false">E10/D10*100</f>
        <v>0</v>
      </c>
      <c r="G10" s="358"/>
      <c r="H10" s="358" t="n">
        <f aca="false">H12+H22+H27+H28</f>
        <v>0</v>
      </c>
      <c r="I10" s="358" t="n">
        <f aca="false">H10/D10*100</f>
        <v>0</v>
      </c>
      <c r="J10" s="358"/>
    </row>
    <row r="11" customFormat="false" ht="33.75" hidden="false" customHeight="true" outlineLevel="0" collapsed="false">
      <c r="A11" s="358"/>
      <c r="B11" s="481"/>
      <c r="C11" s="358" t="s">
        <v>174</v>
      </c>
      <c r="D11" s="358" t="n">
        <f aca="false">D14+D19+D23</f>
        <v>6390</v>
      </c>
      <c r="E11" s="358" t="n">
        <f aca="false">E14+E19+E23</f>
        <v>603.75</v>
      </c>
      <c r="F11" s="358" t="n">
        <f aca="false">E11/D11*100</f>
        <v>9.44835680751174</v>
      </c>
      <c r="G11" s="358"/>
      <c r="H11" s="358" t="n">
        <f aca="false">H14+H19+H23</f>
        <v>603.75</v>
      </c>
      <c r="I11" s="358" t="n">
        <f aca="false">H11/D11*100</f>
        <v>9.44835680751174</v>
      </c>
      <c r="J11" s="358"/>
    </row>
    <row r="12" customFormat="false" ht="234.75" hidden="false" customHeight="true" outlineLevel="0" collapsed="false">
      <c r="A12" s="358" t="s">
        <v>715</v>
      </c>
      <c r="B12" s="481" t="s">
        <v>1042</v>
      </c>
      <c r="C12" s="358" t="s">
        <v>15</v>
      </c>
      <c r="D12" s="358" t="n">
        <v>12506.4</v>
      </c>
      <c r="E12" s="358" t="n">
        <v>0</v>
      </c>
      <c r="F12" s="358" t="n">
        <f aca="false">E12/D12*100</f>
        <v>0</v>
      </c>
      <c r="G12" s="358" t="s">
        <v>1043</v>
      </c>
      <c r="H12" s="358" t="n">
        <v>0</v>
      </c>
      <c r="I12" s="358" t="n">
        <f aca="false">H12/D12*100</f>
        <v>0</v>
      </c>
      <c r="J12" s="358" t="s">
        <v>1044</v>
      </c>
    </row>
    <row r="13" customFormat="false" ht="228.75" hidden="false" customHeight="true" outlineLevel="0" collapsed="false">
      <c r="A13" s="358"/>
      <c r="B13" s="481"/>
      <c r="C13" s="358"/>
      <c r="D13" s="358"/>
      <c r="E13" s="358"/>
      <c r="F13" s="358"/>
      <c r="G13" s="358"/>
      <c r="H13" s="358"/>
      <c r="I13" s="358"/>
      <c r="J13" s="358"/>
    </row>
    <row r="14" customFormat="false" ht="37.5" hidden="false" customHeight="true" outlineLevel="0" collapsed="false">
      <c r="A14" s="358" t="s">
        <v>720</v>
      </c>
      <c r="B14" s="484" t="s">
        <v>1045</v>
      </c>
      <c r="C14" s="358" t="s">
        <v>174</v>
      </c>
      <c r="D14" s="358" t="n">
        <f aca="false">SUM(D15:D18)</f>
        <v>915</v>
      </c>
      <c r="E14" s="358" t="n">
        <v>100</v>
      </c>
      <c r="F14" s="358" t="n">
        <f aca="false">E14/D14*100</f>
        <v>10.9289617486339</v>
      </c>
      <c r="G14" s="358"/>
      <c r="H14" s="358" t="n">
        <v>100</v>
      </c>
      <c r="I14" s="358" t="n">
        <f aca="false">H14/D14*100</f>
        <v>10.9289617486339</v>
      </c>
      <c r="J14" s="358"/>
    </row>
    <row r="15" customFormat="false" ht="90" hidden="false" customHeight="true" outlineLevel="0" collapsed="false">
      <c r="A15" s="358" t="s">
        <v>1046</v>
      </c>
      <c r="B15" s="484" t="s">
        <v>1047</v>
      </c>
      <c r="C15" s="358" t="s">
        <v>174</v>
      </c>
      <c r="D15" s="358" t="n">
        <v>240</v>
      </c>
      <c r="E15" s="358" t="n">
        <v>60</v>
      </c>
      <c r="F15" s="358" t="n">
        <f aca="false">E15/D15*100</f>
        <v>25</v>
      </c>
      <c r="G15" s="358" t="s">
        <v>1048</v>
      </c>
      <c r="H15" s="358" t="n">
        <v>60</v>
      </c>
      <c r="I15" s="358" t="n">
        <f aca="false">H15/D15*100</f>
        <v>25</v>
      </c>
      <c r="J15" s="358"/>
    </row>
    <row r="16" customFormat="false" ht="72" hidden="false" customHeight="true" outlineLevel="0" collapsed="false">
      <c r="A16" s="358" t="s">
        <v>1049</v>
      </c>
      <c r="B16" s="484" t="s">
        <v>1050</v>
      </c>
      <c r="C16" s="358" t="s">
        <v>174</v>
      </c>
      <c r="D16" s="358" t="n">
        <v>160</v>
      </c>
      <c r="E16" s="358" t="n">
        <v>40</v>
      </c>
      <c r="F16" s="358" t="n">
        <f aca="false">E16/D16*100</f>
        <v>25</v>
      </c>
      <c r="G16" s="358" t="s">
        <v>1051</v>
      </c>
      <c r="H16" s="358" t="n">
        <v>40</v>
      </c>
      <c r="I16" s="358" t="n">
        <f aca="false">H16/D16*100</f>
        <v>25</v>
      </c>
      <c r="J16" s="358"/>
    </row>
    <row r="17" customFormat="false" ht="54" hidden="false" customHeight="true" outlineLevel="0" collapsed="false">
      <c r="A17" s="358" t="s">
        <v>1052</v>
      </c>
      <c r="B17" s="484" t="s">
        <v>1053</v>
      </c>
      <c r="C17" s="358" t="s">
        <v>174</v>
      </c>
      <c r="D17" s="358" t="n">
        <v>225</v>
      </c>
      <c r="E17" s="358" t="n">
        <v>0</v>
      </c>
      <c r="F17" s="358" t="n">
        <f aca="false">E17/D17*100</f>
        <v>0</v>
      </c>
      <c r="G17" s="358" t="s">
        <v>1054</v>
      </c>
      <c r="H17" s="358" t="n">
        <v>0</v>
      </c>
      <c r="I17" s="358" t="n">
        <f aca="false">H17/D17*100</f>
        <v>0</v>
      </c>
      <c r="J17" s="358" t="s">
        <v>1055</v>
      </c>
    </row>
    <row r="18" customFormat="false" ht="54" hidden="false" customHeight="true" outlineLevel="0" collapsed="false">
      <c r="A18" s="358" t="s">
        <v>1056</v>
      </c>
      <c r="B18" s="484" t="s">
        <v>1057</v>
      </c>
      <c r="C18" s="358" t="s">
        <v>174</v>
      </c>
      <c r="D18" s="358" t="n">
        <v>290</v>
      </c>
      <c r="E18" s="358" t="n">
        <v>0</v>
      </c>
      <c r="F18" s="358" t="n">
        <f aca="false">E18/D18*100</f>
        <v>0</v>
      </c>
      <c r="G18" s="358"/>
      <c r="H18" s="358" t="n">
        <v>0</v>
      </c>
      <c r="I18" s="358" t="n">
        <f aca="false">H18/D18*100</f>
        <v>0</v>
      </c>
      <c r="J18" s="358"/>
    </row>
    <row r="19" customFormat="false" ht="56.25" hidden="false" customHeight="true" outlineLevel="0" collapsed="false">
      <c r="A19" s="358" t="s">
        <v>951</v>
      </c>
      <c r="B19" s="484" t="s">
        <v>1058</v>
      </c>
      <c r="C19" s="358" t="s">
        <v>174</v>
      </c>
      <c r="D19" s="358" t="n">
        <f aca="false">D20</f>
        <v>3460</v>
      </c>
      <c r="E19" s="358" t="n">
        <f aca="false">E20</f>
        <v>0</v>
      </c>
      <c r="F19" s="358" t="n">
        <f aca="false">E19/D19*100</f>
        <v>0</v>
      </c>
      <c r="G19" s="358"/>
      <c r="H19" s="358" t="n">
        <f aca="false">H20</f>
        <v>0</v>
      </c>
      <c r="I19" s="358" t="n">
        <f aca="false">H19/D19*100</f>
        <v>0</v>
      </c>
      <c r="J19" s="358"/>
    </row>
    <row r="20" customFormat="false" ht="105" hidden="false" customHeight="true" outlineLevel="0" collapsed="false">
      <c r="A20" s="358" t="s">
        <v>1059</v>
      </c>
      <c r="B20" s="484" t="s">
        <v>1060</v>
      </c>
      <c r="C20" s="358" t="s">
        <v>174</v>
      </c>
      <c r="D20" s="358" t="n">
        <v>3460</v>
      </c>
      <c r="E20" s="358" t="n">
        <v>0</v>
      </c>
      <c r="F20" s="358" t="n">
        <f aca="false">E20/D20*100</f>
        <v>0</v>
      </c>
      <c r="G20" s="358"/>
      <c r="H20" s="358" t="n">
        <v>0</v>
      </c>
      <c r="I20" s="358" t="n">
        <f aca="false">H20/D20*100</f>
        <v>0</v>
      </c>
      <c r="J20" s="358" t="s">
        <v>1061</v>
      </c>
    </row>
    <row r="21" customFormat="false" ht="18" hidden="false" customHeight="true" outlineLevel="0" collapsed="false">
      <c r="A21" s="358" t="s">
        <v>954</v>
      </c>
      <c r="B21" s="481" t="s">
        <v>1062</v>
      </c>
      <c r="C21" s="358" t="s">
        <v>209</v>
      </c>
      <c r="D21" s="358" t="n">
        <f aca="false">SUM(D22:D23)</f>
        <v>15372.1</v>
      </c>
      <c r="E21" s="358" t="n">
        <f aca="false">SUM(E22:E23)</f>
        <v>503.75</v>
      </c>
      <c r="F21" s="358" t="n">
        <f aca="false">E21/D21*100</f>
        <v>3.27704087274998</v>
      </c>
      <c r="G21" s="358"/>
      <c r="H21" s="358" t="n">
        <f aca="false">H23</f>
        <v>503.75</v>
      </c>
      <c r="I21" s="358" t="n">
        <f aca="false">H21/D21*100</f>
        <v>3.27704087274998</v>
      </c>
      <c r="J21" s="358"/>
    </row>
    <row r="22" customFormat="false" ht="68.25" hidden="false" customHeight="true" outlineLevel="0" collapsed="false">
      <c r="A22" s="358"/>
      <c r="B22" s="481"/>
      <c r="C22" s="450" t="s">
        <v>15</v>
      </c>
      <c r="D22" s="358" t="n">
        <f aca="false">D25</f>
        <v>13357.1</v>
      </c>
      <c r="E22" s="358" t="n">
        <f aca="false">E25</f>
        <v>0</v>
      </c>
      <c r="F22" s="358" t="n">
        <f aca="false">E22/D22*100</f>
        <v>0</v>
      </c>
      <c r="G22" s="358" t="s">
        <v>1063</v>
      </c>
      <c r="H22" s="358" t="n">
        <f aca="false">H25</f>
        <v>0</v>
      </c>
      <c r="I22" s="358" t="n">
        <f aca="false">H22/D22*100</f>
        <v>0</v>
      </c>
      <c r="J22" s="358"/>
    </row>
    <row r="23" customFormat="false" ht="37.5" hidden="false" customHeight="true" outlineLevel="0" collapsed="false">
      <c r="A23" s="358"/>
      <c r="B23" s="481"/>
      <c r="C23" s="358" t="s">
        <v>174</v>
      </c>
      <c r="D23" s="358" t="n">
        <f aca="false">SUM(D26)</f>
        <v>2015</v>
      </c>
      <c r="E23" s="358" t="n">
        <f aca="false">SUM(E26)</f>
        <v>503.75</v>
      </c>
      <c r="F23" s="358" t="n">
        <f aca="false">E23/D23*100</f>
        <v>25</v>
      </c>
      <c r="G23" s="358"/>
      <c r="H23" s="358" t="n">
        <f aca="false">SUM(H26)</f>
        <v>503.75</v>
      </c>
      <c r="I23" s="358" t="n">
        <f aca="false">H23/D23*100</f>
        <v>25</v>
      </c>
      <c r="J23" s="358"/>
    </row>
    <row r="24" customFormat="false" ht="18" hidden="false" customHeight="true" outlineLevel="0" collapsed="false">
      <c r="A24" s="358" t="s">
        <v>1064</v>
      </c>
      <c r="B24" s="481" t="s">
        <v>1065</v>
      </c>
      <c r="C24" s="358" t="s">
        <v>209</v>
      </c>
      <c r="D24" s="358" t="n">
        <f aca="false">SUM(D25:D26)</f>
        <v>15372.1</v>
      </c>
      <c r="E24" s="358" t="n">
        <f aca="false">SUM(E25:E26)</f>
        <v>503.75</v>
      </c>
      <c r="F24" s="358" t="n">
        <f aca="false">E24/D24*100</f>
        <v>3.27704087274998</v>
      </c>
      <c r="G24" s="358"/>
      <c r="H24" s="358" t="n">
        <f aca="false">SUM(H25:H26)</f>
        <v>503.75</v>
      </c>
      <c r="I24" s="358" t="n">
        <f aca="false">H24/D24*100</f>
        <v>3.27704087274998</v>
      </c>
      <c r="J24" s="358"/>
    </row>
    <row r="25" customFormat="false" ht="76.5" hidden="false" customHeight="true" outlineLevel="0" collapsed="false">
      <c r="A25" s="358"/>
      <c r="B25" s="481"/>
      <c r="C25" s="450" t="s">
        <v>15</v>
      </c>
      <c r="D25" s="358" t="n">
        <v>13357.1</v>
      </c>
      <c r="E25" s="358" t="n">
        <v>0</v>
      </c>
      <c r="F25" s="358" t="n">
        <f aca="false">E25/D25*100</f>
        <v>0</v>
      </c>
      <c r="G25" s="358"/>
      <c r="H25" s="358" t="n">
        <v>0</v>
      </c>
      <c r="I25" s="358" t="n">
        <f aca="false">H25/D25*100</f>
        <v>0</v>
      </c>
      <c r="J25" s="358"/>
    </row>
    <row r="26" customFormat="false" ht="33" hidden="false" customHeight="true" outlineLevel="0" collapsed="false">
      <c r="A26" s="358"/>
      <c r="B26" s="481"/>
      <c r="C26" s="358" t="s">
        <v>174</v>
      </c>
      <c r="D26" s="358" t="n">
        <v>2015</v>
      </c>
      <c r="E26" s="358" t="n">
        <v>503.75</v>
      </c>
      <c r="F26" s="358" t="n">
        <f aca="false">E26/D26*100</f>
        <v>25</v>
      </c>
      <c r="G26" s="358"/>
      <c r="H26" s="358" t="n">
        <v>503.75</v>
      </c>
      <c r="I26" s="358" t="n">
        <f aca="false">H26/D26*100</f>
        <v>25</v>
      </c>
      <c r="J26" s="358"/>
    </row>
    <row r="27" customFormat="false" ht="180" hidden="false" customHeight="true" outlineLevel="0" collapsed="false">
      <c r="A27" s="358" t="s">
        <v>957</v>
      </c>
      <c r="B27" s="484" t="s">
        <v>1066</v>
      </c>
      <c r="C27" s="450" t="s">
        <v>15</v>
      </c>
      <c r="D27" s="358" t="n">
        <v>600</v>
      </c>
      <c r="E27" s="358" t="n">
        <v>0</v>
      </c>
      <c r="F27" s="358" t="n">
        <f aca="false">E27/D27*100</f>
        <v>0</v>
      </c>
      <c r="G27" s="358" t="s">
        <v>1067</v>
      </c>
      <c r="H27" s="358" t="n">
        <v>0</v>
      </c>
      <c r="I27" s="358" t="n">
        <f aca="false">H27/D27*100</f>
        <v>0</v>
      </c>
      <c r="J27" s="358"/>
    </row>
    <row r="28" customFormat="false" ht="90" hidden="false" customHeight="true" outlineLevel="0" collapsed="false">
      <c r="A28" s="358" t="s">
        <v>1068</v>
      </c>
      <c r="B28" s="484" t="s">
        <v>1069</v>
      </c>
      <c r="C28" s="450" t="s">
        <v>15</v>
      </c>
      <c r="D28" s="358" t="n">
        <f aca="false">SUM(D29:D30)</f>
        <v>1160</v>
      </c>
      <c r="E28" s="358" t="n">
        <f aca="false">SUM(E29:E30)</f>
        <v>0</v>
      </c>
      <c r="F28" s="358" t="n">
        <f aca="false">E28/D28*100</f>
        <v>0</v>
      </c>
      <c r="G28" s="358"/>
      <c r="H28" s="358" t="n">
        <f aca="false">SUM(H29:H30)</f>
        <v>0</v>
      </c>
      <c r="I28" s="358" t="n">
        <f aca="false">H28/D28*100</f>
        <v>0</v>
      </c>
      <c r="J28" s="358" t="s">
        <v>1070</v>
      </c>
    </row>
    <row r="29" customFormat="false" ht="90" hidden="false" customHeight="true" outlineLevel="0" collapsed="false">
      <c r="A29" s="358" t="s">
        <v>1071</v>
      </c>
      <c r="B29" s="484" t="s">
        <v>1072</v>
      </c>
      <c r="C29" s="450" t="s">
        <v>15</v>
      </c>
      <c r="D29" s="358" t="n">
        <v>385</v>
      </c>
      <c r="E29" s="358" t="n">
        <v>0</v>
      </c>
      <c r="F29" s="358" t="n">
        <f aca="false">E29/D29*100</f>
        <v>0</v>
      </c>
      <c r="G29" s="358"/>
      <c r="H29" s="358" t="n">
        <v>0</v>
      </c>
      <c r="I29" s="358" t="n">
        <f aca="false">H29/D29*100</f>
        <v>0</v>
      </c>
      <c r="J29" s="358"/>
    </row>
    <row r="30" customFormat="false" ht="108" hidden="false" customHeight="true" outlineLevel="0" collapsed="false">
      <c r="A30" s="358" t="s">
        <v>1073</v>
      </c>
      <c r="B30" s="484" t="s">
        <v>1074</v>
      </c>
      <c r="C30" s="450" t="s">
        <v>15</v>
      </c>
      <c r="D30" s="358" t="n">
        <v>775</v>
      </c>
      <c r="E30" s="358" t="n">
        <v>0</v>
      </c>
      <c r="F30" s="358" t="n">
        <f aca="false">E30/D30*100</f>
        <v>0</v>
      </c>
      <c r="G30" s="358"/>
      <c r="H30" s="358" t="n">
        <v>0</v>
      </c>
      <c r="I30" s="358" t="n">
        <f aca="false">H30/D30*100</f>
        <v>0</v>
      </c>
      <c r="J30" s="358"/>
    </row>
    <row r="31" customFormat="false" ht="18" hidden="false" customHeight="true" outlineLevel="0" collapsed="false">
      <c r="A31" s="358"/>
      <c r="B31" s="480" t="s">
        <v>134</v>
      </c>
      <c r="C31" s="13" t="s">
        <v>209</v>
      </c>
      <c r="D31" s="388" t="n">
        <f aca="false">SUM(D32:D33)</f>
        <v>34013.5</v>
      </c>
      <c r="E31" s="388" t="n">
        <f aca="false">SUM(E32:E33)</f>
        <v>603.75</v>
      </c>
      <c r="F31" s="388" t="n">
        <f aca="false">E31/D31*100</f>
        <v>1.77503050259456</v>
      </c>
      <c r="G31" s="358"/>
      <c r="H31" s="388" t="n">
        <f aca="false">H8</f>
        <v>0</v>
      </c>
      <c r="I31" s="388" t="n">
        <f aca="false">H31/D31*100</f>
        <v>0</v>
      </c>
      <c r="J31" s="358"/>
    </row>
    <row r="32" customFormat="false" ht="90" hidden="false" customHeight="true" outlineLevel="0" collapsed="false">
      <c r="A32" s="358"/>
      <c r="B32" s="480"/>
      <c r="C32" s="13" t="s">
        <v>15</v>
      </c>
      <c r="D32" s="388" t="n">
        <f aca="false">D10</f>
        <v>27623.5</v>
      </c>
      <c r="E32" s="388" t="n">
        <f aca="false">E10</f>
        <v>0</v>
      </c>
      <c r="F32" s="388" t="n">
        <f aca="false">E32/D32*100</f>
        <v>0</v>
      </c>
      <c r="G32" s="388"/>
      <c r="H32" s="388" t="n">
        <f aca="false">H10</f>
        <v>0</v>
      </c>
      <c r="I32" s="388" t="n">
        <f aca="false">H32/D32*100</f>
        <v>0</v>
      </c>
      <c r="J32" s="388"/>
    </row>
    <row r="33" customFormat="false" ht="51.75" hidden="false" customHeight="true" outlineLevel="0" collapsed="false">
      <c r="A33" s="358"/>
      <c r="B33" s="480"/>
      <c r="C33" s="388" t="s">
        <v>174</v>
      </c>
      <c r="D33" s="388" t="n">
        <f aca="false">SUM(D14,D19,D23)</f>
        <v>6390</v>
      </c>
      <c r="E33" s="388" t="n">
        <f aca="false">SUM(E14,E19,E23)</f>
        <v>603.75</v>
      </c>
      <c r="F33" s="388" t="n">
        <f aca="false">E33/D33*100</f>
        <v>9.44835680751174</v>
      </c>
      <c r="G33" s="388"/>
      <c r="H33" s="388" t="n">
        <f aca="false">SUM(H14,H19,H23)</f>
        <v>603.75</v>
      </c>
      <c r="I33" s="388" t="n">
        <f aca="false">H33/D33*100</f>
        <v>9.44835680751174</v>
      </c>
      <c r="J33" s="388"/>
    </row>
    <row r="34" customFormat="false" ht="47.25" hidden="false" customHeight="true" outlineLevel="0" collapsed="false">
      <c r="A34" s="480" t="s">
        <v>1075</v>
      </c>
      <c r="B34" s="480"/>
      <c r="C34" s="480"/>
      <c r="D34" s="480"/>
      <c r="E34" s="480"/>
      <c r="F34" s="480"/>
      <c r="G34" s="480"/>
      <c r="H34" s="480"/>
      <c r="I34" s="480"/>
      <c r="J34" s="480"/>
    </row>
    <row r="35" customFormat="false" ht="93" hidden="false" customHeight="true" outlineLevel="0" collapsed="false">
      <c r="A35" s="358" t="s">
        <v>136</v>
      </c>
      <c r="B35" s="484" t="s">
        <v>1076</v>
      </c>
      <c r="C35" s="450" t="s">
        <v>15</v>
      </c>
      <c r="D35" s="358" t="n">
        <f aca="false">SUM(D36,D37,D38,D39,D40)</f>
        <v>6853.21</v>
      </c>
      <c r="E35" s="358" t="n">
        <f aca="false">SUM(E36,E37,E38,E39,E40)</f>
        <v>816.67867</v>
      </c>
      <c r="F35" s="358" t="n">
        <f aca="false">E35/D35*100</f>
        <v>11.9167320131734</v>
      </c>
      <c r="G35" s="358"/>
      <c r="H35" s="358" t="n">
        <f aca="false">SUM(H36,H37,H38,H39,H40)</f>
        <v>816.67867</v>
      </c>
      <c r="I35" s="358" t="n">
        <f aca="false">H35/D35*100</f>
        <v>11.9167320131734</v>
      </c>
      <c r="J35" s="358"/>
    </row>
    <row r="36" customFormat="false" ht="90" hidden="false" customHeight="true" outlineLevel="0" collapsed="false">
      <c r="A36" s="358" t="s">
        <v>751</v>
      </c>
      <c r="B36" s="484" t="s">
        <v>1077</v>
      </c>
      <c r="C36" s="450" t="s">
        <v>15</v>
      </c>
      <c r="D36" s="358" t="n">
        <v>4427</v>
      </c>
      <c r="E36" s="358" t="n">
        <v>737.834</v>
      </c>
      <c r="F36" s="358" t="n">
        <f aca="false">E36/D36*100</f>
        <v>16.6666817257737</v>
      </c>
      <c r="G36" s="358" t="s">
        <v>1078</v>
      </c>
      <c r="H36" s="358" t="n">
        <v>737.834</v>
      </c>
      <c r="I36" s="358" t="n">
        <f aca="false">H36/D36*100</f>
        <v>16.6666817257737</v>
      </c>
      <c r="J36" s="358" t="s">
        <v>1079</v>
      </c>
    </row>
    <row r="37" customFormat="false" ht="216" hidden="false" customHeight="true" outlineLevel="0" collapsed="false">
      <c r="A37" s="358" t="s">
        <v>755</v>
      </c>
      <c r="B37" s="484" t="s">
        <v>1080</v>
      </c>
      <c r="C37" s="450" t="s">
        <v>15</v>
      </c>
      <c r="D37" s="358" t="n">
        <v>880.07</v>
      </c>
      <c r="E37" s="358" t="n">
        <v>18.84467</v>
      </c>
      <c r="F37" s="358" t="n">
        <f aca="false">E37/D37*100</f>
        <v>2.14126944447601</v>
      </c>
      <c r="G37" s="358" t="s">
        <v>1081</v>
      </c>
      <c r="H37" s="358" t="n">
        <v>18.84467</v>
      </c>
      <c r="I37" s="358" t="n">
        <f aca="false">H37/D37*100</f>
        <v>2.14126944447601</v>
      </c>
      <c r="J37" s="358" t="s">
        <v>1082</v>
      </c>
    </row>
    <row r="38" customFormat="false" ht="162" hidden="false" customHeight="true" outlineLevel="0" collapsed="false">
      <c r="A38" s="358" t="s">
        <v>759</v>
      </c>
      <c r="B38" s="484" t="s">
        <v>1083</v>
      </c>
      <c r="C38" s="450" t="s">
        <v>15</v>
      </c>
      <c r="D38" s="358" t="n">
        <v>1451.14</v>
      </c>
      <c r="E38" s="358" t="n">
        <v>60</v>
      </c>
      <c r="F38" s="358" t="n">
        <f aca="false">E38/D38*100</f>
        <v>4.1346803202999</v>
      </c>
      <c r="G38" s="358" t="s">
        <v>1084</v>
      </c>
      <c r="H38" s="358" t="n">
        <v>60</v>
      </c>
      <c r="I38" s="358" t="n">
        <f aca="false">H38/D38*100</f>
        <v>4.1346803202999</v>
      </c>
      <c r="J38" s="358" t="s">
        <v>1085</v>
      </c>
    </row>
    <row r="39" customFormat="false" ht="75.75" hidden="false" customHeight="true" outlineLevel="0" collapsed="false">
      <c r="A39" s="358" t="s">
        <v>763</v>
      </c>
      <c r="B39" s="484" t="s">
        <v>1086</v>
      </c>
      <c r="C39" s="450" t="s">
        <v>15</v>
      </c>
      <c r="D39" s="358" t="n">
        <v>75</v>
      </c>
      <c r="E39" s="358" t="n">
        <v>0</v>
      </c>
      <c r="F39" s="358" t="n">
        <f aca="false">E39/D39*100</f>
        <v>0</v>
      </c>
      <c r="G39" s="358"/>
      <c r="H39" s="358" t="n">
        <v>0</v>
      </c>
      <c r="I39" s="358" t="n">
        <f aca="false">H39/D39*100</f>
        <v>0</v>
      </c>
      <c r="J39" s="358" t="s">
        <v>1087</v>
      </c>
    </row>
    <row r="40" customFormat="false" ht="90" hidden="false" customHeight="true" outlineLevel="0" collapsed="false">
      <c r="A40" s="358" t="s">
        <v>767</v>
      </c>
      <c r="B40" s="484" t="s">
        <v>1088</v>
      </c>
      <c r="C40" s="450" t="s">
        <v>15</v>
      </c>
      <c r="D40" s="358" t="n">
        <v>20</v>
      </c>
      <c r="E40" s="358" t="n">
        <v>0</v>
      </c>
      <c r="F40" s="358" t="n">
        <f aca="false">E40/D40*100</f>
        <v>0</v>
      </c>
      <c r="G40" s="358"/>
      <c r="H40" s="358" t="n">
        <v>0</v>
      </c>
      <c r="I40" s="358" t="n">
        <f aca="false">H40/D40*100</f>
        <v>0</v>
      </c>
      <c r="J40" s="358" t="s">
        <v>1089</v>
      </c>
    </row>
    <row r="41" customFormat="false" ht="90" hidden="false" customHeight="true" outlineLevel="0" collapsed="false">
      <c r="A41" s="358"/>
      <c r="B41" s="480" t="s">
        <v>141</v>
      </c>
      <c r="C41" s="13" t="s">
        <v>15</v>
      </c>
      <c r="D41" s="388" t="n">
        <f aca="false">D35</f>
        <v>6853.21</v>
      </c>
      <c r="E41" s="388" t="n">
        <f aca="false">E35</f>
        <v>816.67867</v>
      </c>
      <c r="F41" s="388" t="n">
        <f aca="false">E41/D41*100</f>
        <v>11.9167320131734</v>
      </c>
      <c r="G41" s="388"/>
      <c r="H41" s="388" t="n">
        <f aca="false">H35</f>
        <v>816.67867</v>
      </c>
      <c r="I41" s="388" t="n">
        <f aca="false">H41/D41*100</f>
        <v>11.9167320131734</v>
      </c>
      <c r="J41" s="388"/>
    </row>
    <row r="42" customFormat="false" ht="36.75" hidden="false" customHeight="true" outlineLevel="0" collapsed="false">
      <c r="A42" s="480" t="s">
        <v>1090</v>
      </c>
      <c r="B42" s="480"/>
      <c r="C42" s="480"/>
      <c r="D42" s="480"/>
      <c r="E42" s="480"/>
      <c r="F42" s="480"/>
      <c r="G42" s="480"/>
      <c r="H42" s="480"/>
      <c r="I42" s="480"/>
      <c r="J42" s="480"/>
    </row>
    <row r="43" customFormat="false" ht="90" hidden="false" customHeight="true" outlineLevel="0" collapsed="false">
      <c r="A43" s="358" t="s">
        <v>144</v>
      </c>
      <c r="B43" s="484" t="s">
        <v>1091</v>
      </c>
      <c r="C43" s="450" t="s">
        <v>15</v>
      </c>
      <c r="D43" s="358" t="n">
        <f aca="false">D44</f>
        <v>50</v>
      </c>
      <c r="E43" s="358" t="n">
        <f aca="false">E44</f>
        <v>0</v>
      </c>
      <c r="F43" s="358" t="n">
        <f aca="false">E43/D43*100</f>
        <v>0</v>
      </c>
      <c r="G43" s="358"/>
      <c r="H43" s="358" t="n">
        <f aca="false">H44</f>
        <v>0</v>
      </c>
      <c r="I43" s="358" t="n">
        <f aca="false">H43/D43*100</f>
        <v>0</v>
      </c>
      <c r="J43" s="358" t="s">
        <v>1092</v>
      </c>
    </row>
    <row r="44" customFormat="false" ht="90" hidden="false" customHeight="true" outlineLevel="0" collapsed="false">
      <c r="A44" s="358" t="s">
        <v>793</v>
      </c>
      <c r="B44" s="484" t="s">
        <v>1093</v>
      </c>
      <c r="C44" s="450" t="s">
        <v>15</v>
      </c>
      <c r="D44" s="358" t="n">
        <v>50</v>
      </c>
      <c r="E44" s="358" t="n">
        <v>0</v>
      </c>
      <c r="F44" s="358" t="n">
        <f aca="false">E44/D44*100</f>
        <v>0</v>
      </c>
      <c r="G44" s="358"/>
      <c r="H44" s="358" t="n">
        <v>0</v>
      </c>
      <c r="I44" s="358" t="n">
        <f aca="false">H44/D44*100</f>
        <v>0</v>
      </c>
      <c r="J44" s="358"/>
    </row>
    <row r="45" customFormat="false" ht="90" hidden="false" customHeight="true" outlineLevel="0" collapsed="false">
      <c r="A45" s="388"/>
      <c r="B45" s="480" t="s">
        <v>1094</v>
      </c>
      <c r="C45" s="13" t="s">
        <v>15</v>
      </c>
      <c r="D45" s="388" t="n">
        <f aca="false">D43</f>
        <v>50</v>
      </c>
      <c r="E45" s="388" t="n">
        <f aca="false">E43</f>
        <v>0</v>
      </c>
      <c r="F45" s="388" t="n">
        <f aca="false">E45/D45*100</f>
        <v>0</v>
      </c>
      <c r="G45" s="388"/>
      <c r="H45" s="388" t="n">
        <f aca="false">H43</f>
        <v>0</v>
      </c>
      <c r="I45" s="388" t="n">
        <f aca="false">H45/D45*100</f>
        <v>0</v>
      </c>
      <c r="J45" s="388"/>
    </row>
    <row r="46" customFormat="false" ht="42" hidden="false" customHeight="true" outlineLevel="0" collapsed="false">
      <c r="A46" s="480" t="s">
        <v>1095</v>
      </c>
      <c r="B46" s="480"/>
      <c r="C46" s="480"/>
      <c r="D46" s="480"/>
      <c r="E46" s="480"/>
      <c r="F46" s="480"/>
      <c r="G46" s="480"/>
      <c r="H46" s="480"/>
      <c r="I46" s="480"/>
      <c r="J46" s="480"/>
    </row>
    <row r="47" customFormat="false" ht="75.75" hidden="false" customHeight="true" outlineLevel="0" collapsed="false">
      <c r="A47" s="358" t="s">
        <v>850</v>
      </c>
      <c r="B47" s="484" t="s">
        <v>1096</v>
      </c>
      <c r="C47" s="450" t="s">
        <v>15</v>
      </c>
      <c r="D47" s="358" t="n">
        <f aca="false">D48+D49+D50+D51</f>
        <v>510</v>
      </c>
      <c r="E47" s="358" t="n">
        <f aca="false">E48+E49+E50+E51</f>
        <v>0</v>
      </c>
      <c r="F47" s="358" t="n">
        <f aca="false">E47/D47*100</f>
        <v>0</v>
      </c>
      <c r="G47" s="358"/>
      <c r="H47" s="358" t="n">
        <f aca="false">H48+H49+H50+H51</f>
        <v>0</v>
      </c>
      <c r="I47" s="358" t="n">
        <f aca="false">H47/D47*100</f>
        <v>0</v>
      </c>
      <c r="J47" s="358" t="s">
        <v>1097</v>
      </c>
    </row>
    <row r="48" customFormat="false" ht="162" hidden="false" customHeight="true" outlineLevel="0" collapsed="false">
      <c r="A48" s="358" t="s">
        <v>853</v>
      </c>
      <c r="B48" s="484" t="s">
        <v>1098</v>
      </c>
      <c r="C48" s="450" t="s">
        <v>15</v>
      </c>
      <c r="D48" s="358" t="n">
        <v>340</v>
      </c>
      <c r="E48" s="358" t="n">
        <v>0</v>
      </c>
      <c r="F48" s="358" t="n">
        <f aca="false">E48/D48*100</f>
        <v>0</v>
      </c>
      <c r="G48" s="358"/>
      <c r="H48" s="358" t="n">
        <v>0</v>
      </c>
      <c r="I48" s="358" t="n">
        <f aca="false">H48/D48*100</f>
        <v>0</v>
      </c>
      <c r="J48" s="358"/>
    </row>
    <row r="49" customFormat="false" ht="90" hidden="false" customHeight="true" outlineLevel="0" collapsed="false">
      <c r="A49" s="358" t="s">
        <v>856</v>
      </c>
      <c r="B49" s="484" t="s">
        <v>1099</v>
      </c>
      <c r="C49" s="450" t="s">
        <v>15</v>
      </c>
      <c r="D49" s="358" t="n">
        <v>60</v>
      </c>
      <c r="E49" s="358" t="n">
        <v>0</v>
      </c>
      <c r="F49" s="358" t="n">
        <f aca="false">E49/D49*100</f>
        <v>0</v>
      </c>
      <c r="G49" s="358"/>
      <c r="H49" s="358" t="n">
        <v>0</v>
      </c>
      <c r="I49" s="358" t="n">
        <f aca="false">H49/D49*100</f>
        <v>0</v>
      </c>
      <c r="J49" s="358"/>
    </row>
    <row r="50" customFormat="false" ht="77.25" hidden="false" customHeight="true" outlineLevel="0" collapsed="false">
      <c r="A50" s="358" t="s">
        <v>858</v>
      </c>
      <c r="B50" s="484" t="s">
        <v>1100</v>
      </c>
      <c r="C50" s="450" t="s">
        <v>15</v>
      </c>
      <c r="D50" s="358" t="n">
        <v>60</v>
      </c>
      <c r="E50" s="358" t="n">
        <v>0</v>
      </c>
      <c r="F50" s="358" t="n">
        <f aca="false">E50/D50*100</f>
        <v>0</v>
      </c>
      <c r="G50" s="358"/>
      <c r="H50" s="358" t="n">
        <v>0</v>
      </c>
      <c r="I50" s="358" t="n">
        <f aca="false">H50/D50*100</f>
        <v>0</v>
      </c>
      <c r="J50" s="358"/>
    </row>
    <row r="51" customFormat="false" ht="108" hidden="false" customHeight="true" outlineLevel="0" collapsed="false">
      <c r="A51" s="358" t="s">
        <v>861</v>
      </c>
      <c r="B51" s="484" t="s">
        <v>1101</v>
      </c>
      <c r="C51" s="450" t="s">
        <v>15</v>
      </c>
      <c r="D51" s="358" t="n">
        <v>50</v>
      </c>
      <c r="E51" s="358" t="n">
        <v>0</v>
      </c>
      <c r="F51" s="358" t="n">
        <f aca="false">E51/D51*100</f>
        <v>0</v>
      </c>
      <c r="G51" s="358"/>
      <c r="H51" s="358" t="n">
        <v>0</v>
      </c>
      <c r="I51" s="358" t="n">
        <f aca="false">H51/D51*100</f>
        <v>0</v>
      </c>
      <c r="J51" s="358"/>
    </row>
    <row r="52" customFormat="false" ht="90" hidden="false" customHeight="true" outlineLevel="0" collapsed="false">
      <c r="A52" s="358"/>
      <c r="B52" s="480" t="s">
        <v>1102</v>
      </c>
      <c r="C52" s="13" t="s">
        <v>15</v>
      </c>
      <c r="D52" s="388" t="n">
        <f aca="false">D47</f>
        <v>510</v>
      </c>
      <c r="E52" s="388" t="n">
        <f aca="false">E47</f>
        <v>0</v>
      </c>
      <c r="F52" s="388" t="n">
        <f aca="false">E52/D52*100</f>
        <v>0</v>
      </c>
      <c r="G52" s="388"/>
      <c r="H52" s="388" t="n">
        <f aca="false">H47</f>
        <v>0</v>
      </c>
      <c r="I52" s="388" t="n">
        <f aca="false">H52/D52*100</f>
        <v>0</v>
      </c>
      <c r="J52" s="388"/>
    </row>
    <row r="53" customFormat="false" ht="40.5" hidden="false" customHeight="true" outlineLevel="0" collapsed="false">
      <c r="A53" s="480" t="s">
        <v>1103</v>
      </c>
      <c r="B53" s="480"/>
      <c r="C53" s="480"/>
      <c r="D53" s="480"/>
      <c r="E53" s="480"/>
      <c r="F53" s="480"/>
      <c r="G53" s="480"/>
      <c r="H53" s="480"/>
      <c r="I53" s="480"/>
      <c r="J53" s="480"/>
    </row>
    <row r="54" customFormat="false" ht="80.25" hidden="false" customHeight="true" outlineLevel="0" collapsed="false">
      <c r="A54" s="358" t="s">
        <v>1104</v>
      </c>
      <c r="B54" s="484" t="s">
        <v>1105</v>
      </c>
      <c r="C54" s="450" t="s">
        <v>15</v>
      </c>
      <c r="D54" s="358" t="n">
        <f aca="false">D55+D56+D57</f>
        <v>0</v>
      </c>
      <c r="E54" s="358" t="n">
        <f aca="false">E55+E56+E57</f>
        <v>0</v>
      </c>
      <c r="F54" s="358" t="n">
        <v>0</v>
      </c>
      <c r="G54" s="358"/>
      <c r="H54" s="358" t="n">
        <f aca="false">H55+H56+H57</f>
        <v>0</v>
      </c>
      <c r="I54" s="358" t="n">
        <v>0</v>
      </c>
      <c r="J54" s="358"/>
    </row>
    <row r="55" customFormat="false" ht="144" hidden="false" customHeight="true" outlineLevel="0" collapsed="false">
      <c r="A55" s="358" t="s">
        <v>1106</v>
      </c>
      <c r="B55" s="484" t="s">
        <v>1107</v>
      </c>
      <c r="C55" s="450" t="s">
        <v>15</v>
      </c>
      <c r="D55" s="358" t="n">
        <v>0</v>
      </c>
      <c r="E55" s="358" t="n">
        <v>0</v>
      </c>
      <c r="F55" s="358" t="n">
        <v>0</v>
      </c>
      <c r="G55" s="358" t="s">
        <v>1108</v>
      </c>
      <c r="H55" s="358" t="n">
        <v>0</v>
      </c>
      <c r="I55" s="358" t="n">
        <v>0</v>
      </c>
      <c r="J55" s="358" t="s">
        <v>1109</v>
      </c>
    </row>
    <row r="56" customFormat="false" ht="77.25" hidden="false" customHeight="true" outlineLevel="0" collapsed="false">
      <c r="A56" s="358" t="s">
        <v>1110</v>
      </c>
      <c r="B56" s="484" t="s">
        <v>1111</v>
      </c>
      <c r="C56" s="450" t="s">
        <v>15</v>
      </c>
      <c r="D56" s="358" t="n">
        <v>0</v>
      </c>
      <c r="E56" s="358" t="n">
        <v>0</v>
      </c>
      <c r="F56" s="358" t="n">
        <v>0</v>
      </c>
      <c r="G56" s="358"/>
      <c r="H56" s="358" t="n">
        <v>0</v>
      </c>
      <c r="I56" s="358" t="n">
        <v>0</v>
      </c>
      <c r="J56" s="358" t="s">
        <v>1112</v>
      </c>
    </row>
    <row r="57" customFormat="false" ht="95.25" hidden="false" customHeight="true" outlineLevel="0" collapsed="false">
      <c r="A57" s="358" t="s">
        <v>1113</v>
      </c>
      <c r="B57" s="484" t="s">
        <v>1114</v>
      </c>
      <c r="C57" s="450" t="s">
        <v>15</v>
      </c>
      <c r="D57" s="358" t="n">
        <v>0</v>
      </c>
      <c r="E57" s="358" t="n">
        <v>0</v>
      </c>
      <c r="F57" s="358" t="n">
        <v>0</v>
      </c>
      <c r="G57" s="358"/>
      <c r="H57" s="358" t="n">
        <v>0</v>
      </c>
      <c r="I57" s="358" t="n">
        <v>0</v>
      </c>
      <c r="J57" s="358"/>
    </row>
    <row r="58" customFormat="false" ht="102.75" hidden="false" customHeight="true" outlineLevel="0" collapsed="false">
      <c r="A58" s="358"/>
      <c r="B58" s="480" t="s">
        <v>1115</v>
      </c>
      <c r="C58" s="13" t="s">
        <v>15</v>
      </c>
      <c r="D58" s="388" t="n">
        <f aca="false">D54</f>
        <v>0</v>
      </c>
      <c r="E58" s="388" t="n">
        <f aca="false">E54</f>
        <v>0</v>
      </c>
      <c r="F58" s="388" t="n">
        <v>0</v>
      </c>
      <c r="G58" s="483"/>
      <c r="H58" s="388" t="n">
        <f aca="false">H54</f>
        <v>0</v>
      </c>
      <c r="I58" s="388" t="n">
        <v>0</v>
      </c>
      <c r="J58" s="483"/>
    </row>
    <row r="59" customFormat="false" ht="23.25" hidden="false" customHeight="true" outlineLevel="0" collapsed="false">
      <c r="A59" s="480" t="s">
        <v>1116</v>
      </c>
      <c r="B59" s="480"/>
      <c r="C59" s="480"/>
      <c r="D59" s="480"/>
      <c r="E59" s="480"/>
      <c r="F59" s="480"/>
      <c r="G59" s="480"/>
      <c r="H59" s="480"/>
      <c r="I59" s="480"/>
      <c r="J59" s="480"/>
    </row>
    <row r="60" customFormat="false" ht="90" hidden="false" customHeight="true" outlineLevel="0" collapsed="false">
      <c r="A60" s="358" t="s">
        <v>1117</v>
      </c>
      <c r="B60" s="484" t="s">
        <v>1118</v>
      </c>
      <c r="C60" s="450" t="s">
        <v>15</v>
      </c>
      <c r="D60" s="358" t="n">
        <f aca="false">D61+D62</f>
        <v>0</v>
      </c>
      <c r="E60" s="358" t="n">
        <f aca="false">E61+E62</f>
        <v>0</v>
      </c>
      <c r="F60" s="358" t="n">
        <f aca="false">F61+F62</f>
        <v>0</v>
      </c>
      <c r="G60" s="358" t="s">
        <v>1119</v>
      </c>
      <c r="H60" s="358" t="n">
        <f aca="false">H61+H62</f>
        <v>0</v>
      </c>
      <c r="I60" s="358" t="n">
        <f aca="false">I61+I62</f>
        <v>0</v>
      </c>
      <c r="J60" s="483"/>
    </row>
    <row r="61" customFormat="false" ht="90" hidden="false" customHeight="true" outlineLevel="0" collapsed="false">
      <c r="A61" s="358" t="s">
        <v>1120</v>
      </c>
      <c r="B61" s="484" t="s">
        <v>1121</v>
      </c>
      <c r="C61" s="450" t="s">
        <v>15</v>
      </c>
      <c r="D61" s="358" t="n">
        <v>0</v>
      </c>
      <c r="E61" s="358" t="n">
        <v>0</v>
      </c>
      <c r="F61" s="358" t="n">
        <v>0</v>
      </c>
      <c r="G61" s="358"/>
      <c r="H61" s="358" t="n">
        <v>0</v>
      </c>
      <c r="I61" s="358" t="n">
        <v>0</v>
      </c>
      <c r="J61" s="483"/>
    </row>
    <row r="62" customFormat="false" ht="198" hidden="false" customHeight="true" outlineLevel="0" collapsed="false">
      <c r="A62" s="358" t="s">
        <v>1122</v>
      </c>
      <c r="B62" s="484" t="s">
        <v>1123</v>
      </c>
      <c r="C62" s="450" t="s">
        <v>15</v>
      </c>
      <c r="D62" s="358" t="n">
        <v>0</v>
      </c>
      <c r="E62" s="358" t="n">
        <v>0</v>
      </c>
      <c r="F62" s="358" t="n">
        <v>0</v>
      </c>
      <c r="G62" s="358" t="s">
        <v>1124</v>
      </c>
      <c r="H62" s="358" t="n">
        <v>0</v>
      </c>
      <c r="I62" s="358" t="n">
        <v>0</v>
      </c>
      <c r="J62" s="483"/>
    </row>
    <row r="63" customFormat="false" ht="99.75" hidden="false" customHeight="true" outlineLevel="0" collapsed="false">
      <c r="A63" s="358" t="s">
        <v>1125</v>
      </c>
      <c r="B63" s="484" t="s">
        <v>1126</v>
      </c>
      <c r="C63" s="450" t="s">
        <v>15</v>
      </c>
      <c r="D63" s="358" t="n">
        <f aca="false">D64+D65</f>
        <v>0</v>
      </c>
      <c r="E63" s="358" t="n">
        <f aca="false">E64+E65</f>
        <v>0</v>
      </c>
      <c r="F63" s="358" t="n">
        <f aca="false">F64+F65</f>
        <v>0</v>
      </c>
      <c r="G63" s="358"/>
      <c r="H63" s="358" t="n">
        <f aca="false">H64+H65</f>
        <v>0</v>
      </c>
      <c r="I63" s="358" t="n">
        <f aca="false">I64+I65</f>
        <v>0</v>
      </c>
      <c r="J63" s="483"/>
    </row>
    <row r="64" customFormat="false" ht="165" hidden="false" customHeight="true" outlineLevel="0" collapsed="false">
      <c r="A64" s="358" t="s">
        <v>1127</v>
      </c>
      <c r="B64" s="484" t="s">
        <v>1128</v>
      </c>
      <c r="C64" s="450" t="s">
        <v>15</v>
      </c>
      <c r="D64" s="358" t="n">
        <v>0</v>
      </c>
      <c r="E64" s="358" t="n">
        <v>0</v>
      </c>
      <c r="F64" s="358" t="n">
        <v>0</v>
      </c>
      <c r="G64" s="358"/>
      <c r="H64" s="358" t="n">
        <v>0</v>
      </c>
      <c r="I64" s="358" t="n">
        <v>0</v>
      </c>
      <c r="J64" s="483"/>
    </row>
    <row r="65" customFormat="false" ht="165" hidden="false" customHeight="true" outlineLevel="0" collapsed="false">
      <c r="A65" s="358" t="s">
        <v>1129</v>
      </c>
      <c r="B65" s="484" t="s">
        <v>1130</v>
      </c>
      <c r="C65" s="450" t="s">
        <v>15</v>
      </c>
      <c r="D65" s="358" t="n">
        <v>0</v>
      </c>
      <c r="E65" s="358" t="n">
        <v>0</v>
      </c>
      <c r="F65" s="358" t="n">
        <v>0</v>
      </c>
      <c r="G65" s="358"/>
      <c r="H65" s="358" t="n">
        <v>0</v>
      </c>
      <c r="I65" s="358" t="n">
        <v>0</v>
      </c>
      <c r="J65" s="483"/>
    </row>
    <row r="66" customFormat="false" ht="90" hidden="false" customHeight="true" outlineLevel="0" collapsed="false">
      <c r="A66" s="358"/>
      <c r="B66" s="480" t="s">
        <v>1131</v>
      </c>
      <c r="C66" s="13" t="s">
        <v>15</v>
      </c>
      <c r="D66" s="388" t="n">
        <f aca="false">D60+D63</f>
        <v>0</v>
      </c>
      <c r="E66" s="388" t="n">
        <f aca="false">E60+E63</f>
        <v>0</v>
      </c>
      <c r="F66" s="388" t="n">
        <f aca="false">F60+F63</f>
        <v>0</v>
      </c>
      <c r="G66" s="485"/>
      <c r="H66" s="388" t="n">
        <f aca="false">H60+H63</f>
        <v>0</v>
      </c>
      <c r="I66" s="388" t="n">
        <f aca="false">I60+I63</f>
        <v>0</v>
      </c>
      <c r="J66" s="485"/>
    </row>
    <row r="67" customFormat="false" ht="18" hidden="false" customHeight="true" outlineLevel="0" collapsed="false">
      <c r="A67" s="358"/>
      <c r="B67" s="480" t="s">
        <v>1132</v>
      </c>
      <c r="C67" s="27" t="s">
        <v>209</v>
      </c>
      <c r="D67" s="388" t="n">
        <f aca="false">SUM(D68:D69)</f>
        <v>41426.71</v>
      </c>
      <c r="E67" s="388" t="n">
        <f aca="false">E32+E41+E45+E52+E58+E66</f>
        <v>816.67867</v>
      </c>
      <c r="F67" s="388" t="n">
        <f aca="false">F61+F64</f>
        <v>0</v>
      </c>
      <c r="G67" s="485"/>
      <c r="H67" s="388" t="n">
        <f aca="false">H32+H41+H45+H52+H58+H66</f>
        <v>816.67867</v>
      </c>
      <c r="I67" s="388" t="n">
        <f aca="false">I61+I64</f>
        <v>0</v>
      </c>
      <c r="J67" s="485"/>
    </row>
    <row r="68" customFormat="false" ht="90" hidden="false" customHeight="true" outlineLevel="0" collapsed="false">
      <c r="A68" s="358"/>
      <c r="B68" s="480"/>
      <c r="C68" s="13" t="s">
        <v>15</v>
      </c>
      <c r="D68" s="388" t="n">
        <f aca="false">D32+D41+D45+D52+D58+D66</f>
        <v>35036.71</v>
      </c>
      <c r="E68" s="388" t="n">
        <f aca="false">E32+E41+E45+E52+E58+E66</f>
        <v>816.67867</v>
      </c>
      <c r="F68" s="388" t="n">
        <f aca="false">F62+F65</f>
        <v>0</v>
      </c>
      <c r="G68" s="485"/>
      <c r="H68" s="388" t="n">
        <f aca="false">H32+H41+H45+H52+H58+H66</f>
        <v>816.67867</v>
      </c>
      <c r="I68" s="388" t="n">
        <f aca="false">I62+I65</f>
        <v>0</v>
      </c>
      <c r="J68" s="485"/>
    </row>
    <row r="69" customFormat="false" ht="54" hidden="false" customHeight="true" outlineLevel="0" collapsed="false">
      <c r="A69" s="358"/>
      <c r="B69" s="480"/>
      <c r="C69" s="388" t="s">
        <v>174</v>
      </c>
      <c r="D69" s="388" t="n">
        <f aca="false">D33</f>
        <v>6390</v>
      </c>
      <c r="E69" s="388" t="n">
        <f aca="false">E33</f>
        <v>603.75</v>
      </c>
      <c r="F69" s="388" t="n">
        <f aca="false">F63+F66</f>
        <v>0</v>
      </c>
      <c r="G69" s="485"/>
      <c r="H69" s="388" t="n">
        <f aca="false">H33</f>
        <v>603.75</v>
      </c>
      <c r="I69" s="388" t="n">
        <f aca="false">I63+I66</f>
        <v>0</v>
      </c>
      <c r="J69" s="485"/>
    </row>
    <row r="70" customFormat="false" ht="18" hidden="false" customHeight="true" outlineLevel="0" collapsed="false">
      <c r="A70" s="388" t="s">
        <v>1133</v>
      </c>
      <c r="B70" s="388"/>
      <c r="C70" s="388"/>
      <c r="D70" s="388"/>
      <c r="E70" s="388"/>
      <c r="F70" s="388"/>
      <c r="G70" s="388"/>
      <c r="H70" s="388"/>
      <c r="I70" s="388"/>
      <c r="J70" s="388"/>
    </row>
    <row r="71" customFormat="false" ht="25.5" hidden="false" customHeight="true" outlineLevel="0" collapsed="false">
      <c r="A71" s="480" t="s">
        <v>1134</v>
      </c>
      <c r="B71" s="480"/>
      <c r="C71" s="480"/>
      <c r="D71" s="480"/>
      <c r="E71" s="480"/>
      <c r="F71" s="480"/>
      <c r="G71" s="480"/>
      <c r="H71" s="480"/>
      <c r="I71" s="480"/>
      <c r="J71" s="480"/>
    </row>
    <row r="72" customFormat="false" ht="90" hidden="false" customHeight="true" outlineLevel="0" collapsed="false">
      <c r="A72" s="358" t="s">
        <v>171</v>
      </c>
      <c r="B72" s="484" t="s">
        <v>1135</v>
      </c>
      <c r="C72" s="450" t="s">
        <v>15</v>
      </c>
      <c r="D72" s="358" t="n">
        <f aca="false">D73+D74+D75+D76+D77+D78</f>
        <v>4128.3</v>
      </c>
      <c r="E72" s="358" t="n">
        <f aca="false">E73+E74+E75+E76+E77+E78</f>
        <v>0</v>
      </c>
      <c r="F72" s="358" t="n">
        <f aca="false">E72/D72*100</f>
        <v>0</v>
      </c>
      <c r="G72" s="358"/>
      <c r="H72" s="358" t="n">
        <f aca="false">H73+H74+H75+H76+H77+H78</f>
        <v>0</v>
      </c>
      <c r="I72" s="358" t="n">
        <f aca="false">H72/D72*100</f>
        <v>0</v>
      </c>
      <c r="J72" s="358"/>
    </row>
    <row r="73" customFormat="false" ht="144" hidden="false" customHeight="true" outlineLevel="0" collapsed="false">
      <c r="A73" s="358" t="s">
        <v>715</v>
      </c>
      <c r="B73" s="484" t="s">
        <v>1136</v>
      </c>
      <c r="C73" s="450" t="s">
        <v>15</v>
      </c>
      <c r="D73" s="358" t="n">
        <v>2424.6</v>
      </c>
      <c r="E73" s="358" t="n">
        <v>0</v>
      </c>
      <c r="F73" s="358" t="n">
        <f aca="false">E73/D73*100</f>
        <v>0</v>
      </c>
      <c r="G73" s="483"/>
      <c r="H73" s="358" t="n">
        <v>0</v>
      </c>
      <c r="I73" s="358" t="n">
        <f aca="false">H73/D73*100</f>
        <v>0</v>
      </c>
      <c r="J73" s="358" t="s">
        <v>1137</v>
      </c>
    </row>
    <row r="74" customFormat="false" ht="144" hidden="false" customHeight="true" outlineLevel="0" collapsed="false">
      <c r="A74" s="358" t="s">
        <v>720</v>
      </c>
      <c r="B74" s="484" t="s">
        <v>1138</v>
      </c>
      <c r="C74" s="450" t="s">
        <v>15</v>
      </c>
      <c r="D74" s="358" t="n">
        <v>673.6</v>
      </c>
      <c r="E74" s="358" t="n">
        <v>0</v>
      </c>
      <c r="F74" s="358" t="n">
        <f aca="false">E74/D74*100</f>
        <v>0</v>
      </c>
      <c r="G74" s="483"/>
      <c r="H74" s="358" t="n">
        <v>0</v>
      </c>
      <c r="I74" s="358" t="n">
        <f aca="false">H74/D74*100</f>
        <v>0</v>
      </c>
      <c r="J74" s="358" t="s">
        <v>1137</v>
      </c>
    </row>
    <row r="75" customFormat="false" ht="103.5" hidden="false" customHeight="true" outlineLevel="0" collapsed="false">
      <c r="A75" s="358" t="s">
        <v>951</v>
      </c>
      <c r="B75" s="484" t="s">
        <v>1139</v>
      </c>
      <c r="C75" s="450" t="s">
        <v>15</v>
      </c>
      <c r="D75" s="358" t="n">
        <v>371.5</v>
      </c>
      <c r="E75" s="358" t="n">
        <v>0</v>
      </c>
      <c r="F75" s="358" t="n">
        <f aca="false">E75/D75*100</f>
        <v>0</v>
      </c>
      <c r="G75" s="483"/>
      <c r="H75" s="358" t="n">
        <v>0</v>
      </c>
      <c r="I75" s="358" t="n">
        <f aca="false">H75/D75*100</f>
        <v>0</v>
      </c>
      <c r="J75" s="358" t="s">
        <v>1140</v>
      </c>
    </row>
    <row r="76" customFormat="false" ht="90" hidden="false" customHeight="true" outlineLevel="0" collapsed="false">
      <c r="A76" s="358" t="s">
        <v>954</v>
      </c>
      <c r="B76" s="484" t="s">
        <v>1141</v>
      </c>
      <c r="C76" s="450" t="s">
        <v>15</v>
      </c>
      <c r="D76" s="358" t="n">
        <v>150</v>
      </c>
      <c r="E76" s="358" t="n">
        <v>0</v>
      </c>
      <c r="F76" s="358" t="n">
        <f aca="false">E76/D76*100</f>
        <v>0</v>
      </c>
      <c r="G76" s="483"/>
      <c r="H76" s="358" t="n">
        <v>0</v>
      </c>
      <c r="I76" s="358" t="n">
        <f aca="false">H76/D76*100</f>
        <v>0</v>
      </c>
      <c r="J76" s="358" t="s">
        <v>1142</v>
      </c>
    </row>
    <row r="77" customFormat="false" ht="87" hidden="false" customHeight="true" outlineLevel="0" collapsed="false">
      <c r="A77" s="358" t="s">
        <v>957</v>
      </c>
      <c r="B77" s="484" t="s">
        <v>1143</v>
      </c>
      <c r="C77" s="450" t="s">
        <v>15</v>
      </c>
      <c r="D77" s="358" t="n">
        <v>180</v>
      </c>
      <c r="E77" s="358" t="n">
        <v>0</v>
      </c>
      <c r="F77" s="358" t="n">
        <f aca="false">E77/D77*100</f>
        <v>0</v>
      </c>
      <c r="G77" s="483"/>
      <c r="H77" s="358" t="n">
        <v>0</v>
      </c>
      <c r="I77" s="358" t="n">
        <f aca="false">H77/D77*100</f>
        <v>0</v>
      </c>
      <c r="J77" s="358" t="s">
        <v>1142</v>
      </c>
    </row>
    <row r="78" customFormat="false" ht="144" hidden="false" customHeight="true" outlineLevel="0" collapsed="false">
      <c r="A78" s="358" t="s">
        <v>1068</v>
      </c>
      <c r="B78" s="484" t="s">
        <v>1144</v>
      </c>
      <c r="C78" s="450" t="s">
        <v>15</v>
      </c>
      <c r="D78" s="358" t="n">
        <v>328.6</v>
      </c>
      <c r="E78" s="358" t="n">
        <v>0</v>
      </c>
      <c r="F78" s="358" t="n">
        <f aca="false">E78/D78*100</f>
        <v>0</v>
      </c>
      <c r="G78" s="483"/>
      <c r="H78" s="358" t="n">
        <v>0</v>
      </c>
      <c r="I78" s="358" t="n">
        <f aca="false">H78/D78*100</f>
        <v>0</v>
      </c>
      <c r="J78" s="358" t="s">
        <v>1145</v>
      </c>
    </row>
    <row r="79" customFormat="false" ht="90" hidden="false" customHeight="true" outlineLevel="0" collapsed="false">
      <c r="A79" s="388"/>
      <c r="B79" s="480" t="s">
        <v>1146</v>
      </c>
      <c r="C79" s="13" t="s">
        <v>15</v>
      </c>
      <c r="D79" s="388" t="n">
        <f aca="false">D72</f>
        <v>4128.3</v>
      </c>
      <c r="E79" s="388" t="n">
        <f aca="false">E72</f>
        <v>0</v>
      </c>
      <c r="F79" s="358" t="n">
        <f aca="false">E79/D79*100</f>
        <v>0</v>
      </c>
      <c r="G79" s="358"/>
      <c r="H79" s="388" t="n">
        <f aca="false">H72</f>
        <v>0</v>
      </c>
      <c r="I79" s="358" t="n">
        <f aca="false">H79/D79*100</f>
        <v>0</v>
      </c>
      <c r="J79" s="358"/>
    </row>
    <row r="80" customFormat="false" ht="18" hidden="false" customHeight="true" outlineLevel="0" collapsed="false">
      <c r="A80" s="480" t="s">
        <v>1147</v>
      </c>
      <c r="B80" s="480"/>
      <c r="C80" s="480"/>
      <c r="D80" s="480"/>
      <c r="E80" s="480"/>
      <c r="F80" s="480"/>
      <c r="G80" s="480"/>
      <c r="H80" s="480"/>
      <c r="I80" s="480"/>
      <c r="J80" s="480"/>
    </row>
    <row r="81" customFormat="false" ht="90" hidden="false" customHeight="true" outlineLevel="0" collapsed="false">
      <c r="A81" s="358" t="s">
        <v>136</v>
      </c>
      <c r="B81" s="484" t="s">
        <v>1148</v>
      </c>
      <c r="C81" s="450" t="s">
        <v>15</v>
      </c>
      <c r="D81" s="358" t="n">
        <f aca="false">D82+D83</f>
        <v>2025</v>
      </c>
      <c r="E81" s="358" t="n">
        <f aca="false">E82+E83</f>
        <v>0</v>
      </c>
      <c r="F81" s="358" t="n">
        <f aca="false">E81/D81*100</f>
        <v>0</v>
      </c>
      <c r="G81" s="358"/>
      <c r="H81" s="358" t="n">
        <f aca="false">H82+H83</f>
        <v>0</v>
      </c>
      <c r="I81" s="358" t="n">
        <f aca="false">H81/D81*100</f>
        <v>0</v>
      </c>
      <c r="J81" s="358"/>
    </row>
    <row r="82" customFormat="false" ht="108" hidden="false" customHeight="true" outlineLevel="0" collapsed="false">
      <c r="A82" s="358" t="s">
        <v>751</v>
      </c>
      <c r="B82" s="484" t="s">
        <v>1149</v>
      </c>
      <c r="C82" s="450" t="s">
        <v>15</v>
      </c>
      <c r="D82" s="358" t="n">
        <v>25</v>
      </c>
      <c r="E82" s="358" t="n">
        <v>0</v>
      </c>
      <c r="F82" s="358" t="n">
        <f aca="false">E82/D82*100</f>
        <v>0</v>
      </c>
      <c r="G82" s="358"/>
      <c r="H82" s="358" t="n">
        <v>0</v>
      </c>
      <c r="I82" s="358" t="n">
        <f aca="false">H82/D82*100</f>
        <v>0</v>
      </c>
      <c r="J82" s="358" t="s">
        <v>1150</v>
      </c>
    </row>
    <row r="83" customFormat="false" ht="227.25" hidden="false" customHeight="true" outlineLevel="0" collapsed="false">
      <c r="A83" s="358" t="s">
        <v>755</v>
      </c>
      <c r="B83" s="484" t="s">
        <v>1151</v>
      </c>
      <c r="C83" s="450" t="s">
        <v>15</v>
      </c>
      <c r="D83" s="358" t="n">
        <v>2000</v>
      </c>
      <c r="E83" s="358" t="n">
        <v>0</v>
      </c>
      <c r="F83" s="358" t="n">
        <f aca="false">E83/D83*100</f>
        <v>0</v>
      </c>
      <c r="G83" s="358" t="s">
        <v>1152</v>
      </c>
      <c r="H83" s="358" t="n">
        <v>0</v>
      </c>
      <c r="I83" s="358" t="n">
        <f aca="false">H83/D83*100</f>
        <v>0</v>
      </c>
      <c r="J83" s="358" t="s">
        <v>1153</v>
      </c>
    </row>
    <row r="84" customFormat="false" ht="90" hidden="false" customHeight="true" outlineLevel="0" collapsed="false">
      <c r="A84" s="358"/>
      <c r="B84" s="480" t="s">
        <v>1154</v>
      </c>
      <c r="C84" s="13" t="s">
        <v>15</v>
      </c>
      <c r="D84" s="388" t="n">
        <f aca="false">D81</f>
        <v>2025</v>
      </c>
      <c r="E84" s="388" t="n">
        <f aca="false">E81</f>
        <v>0</v>
      </c>
      <c r="F84" s="388" t="n">
        <f aca="false">E84/D84*100</f>
        <v>0</v>
      </c>
      <c r="G84" s="388"/>
      <c r="H84" s="388" t="n">
        <f aca="false">H81</f>
        <v>0</v>
      </c>
      <c r="I84" s="388" t="n">
        <f aca="false">H84/D84*100</f>
        <v>0</v>
      </c>
      <c r="J84" s="388"/>
    </row>
    <row r="85" customFormat="false" ht="18" hidden="false" customHeight="true" outlineLevel="0" collapsed="false">
      <c r="A85" s="480" t="s">
        <v>1155</v>
      </c>
      <c r="B85" s="480"/>
      <c r="C85" s="480"/>
      <c r="D85" s="480"/>
      <c r="E85" s="480"/>
      <c r="F85" s="480"/>
      <c r="G85" s="480"/>
      <c r="H85" s="480"/>
      <c r="I85" s="480"/>
      <c r="J85" s="480"/>
    </row>
    <row r="86" customFormat="false" ht="90" hidden="false" customHeight="true" outlineLevel="0" collapsed="false">
      <c r="A86" s="358" t="s">
        <v>144</v>
      </c>
      <c r="B86" s="484" t="s">
        <v>1156</v>
      </c>
      <c r="C86" s="450" t="s">
        <v>15</v>
      </c>
      <c r="D86" s="358" t="n">
        <f aca="false">D87+D88</f>
        <v>5000</v>
      </c>
      <c r="E86" s="358" t="n">
        <f aca="false">E87+E88</f>
        <v>0</v>
      </c>
      <c r="F86" s="358" t="n">
        <f aca="false">E86/D86*100</f>
        <v>0</v>
      </c>
      <c r="G86" s="358" t="s">
        <v>1157</v>
      </c>
      <c r="H86" s="358" t="n">
        <f aca="false">H87+H88</f>
        <v>0</v>
      </c>
      <c r="I86" s="358" t="n">
        <f aca="false">H86/D86*100</f>
        <v>0</v>
      </c>
      <c r="J86" s="358" t="s">
        <v>1158</v>
      </c>
    </row>
    <row r="87" customFormat="false" ht="90" hidden="false" customHeight="true" outlineLevel="0" collapsed="false">
      <c r="A87" s="358" t="s">
        <v>793</v>
      </c>
      <c r="B87" s="484" t="s">
        <v>1156</v>
      </c>
      <c r="C87" s="450" t="s">
        <v>15</v>
      </c>
      <c r="D87" s="358" t="n">
        <v>2500</v>
      </c>
      <c r="E87" s="358" t="n">
        <v>0</v>
      </c>
      <c r="F87" s="358" t="n">
        <f aca="false">E87/D87*100</f>
        <v>0</v>
      </c>
      <c r="G87" s="358"/>
      <c r="H87" s="358" t="n">
        <v>0</v>
      </c>
      <c r="I87" s="358" t="n">
        <f aca="false">H87/D87*100</f>
        <v>0</v>
      </c>
      <c r="J87" s="358"/>
    </row>
    <row r="88" customFormat="false" ht="90" hidden="false" customHeight="true" outlineLevel="0" collapsed="false">
      <c r="A88" s="358" t="s">
        <v>796</v>
      </c>
      <c r="B88" s="484" t="s">
        <v>1159</v>
      </c>
      <c r="C88" s="450" t="s">
        <v>15</v>
      </c>
      <c r="D88" s="358" t="n">
        <v>2500</v>
      </c>
      <c r="E88" s="358" t="n">
        <v>0</v>
      </c>
      <c r="F88" s="358" t="n">
        <f aca="false">E88/D88*100</f>
        <v>0</v>
      </c>
      <c r="G88" s="358"/>
      <c r="H88" s="358" t="n">
        <v>0</v>
      </c>
      <c r="I88" s="358" t="n">
        <f aca="false">H88/D88*100</f>
        <v>0</v>
      </c>
      <c r="J88" s="358"/>
    </row>
    <row r="89" customFormat="false" ht="90" hidden="false" customHeight="true" outlineLevel="0" collapsed="false">
      <c r="A89" s="388"/>
      <c r="B89" s="388" t="s">
        <v>1094</v>
      </c>
      <c r="C89" s="13" t="s">
        <v>15</v>
      </c>
      <c r="D89" s="388" t="n">
        <f aca="false">D86</f>
        <v>5000</v>
      </c>
      <c r="E89" s="388" t="n">
        <f aca="false">E86</f>
        <v>0</v>
      </c>
      <c r="F89" s="388" t="n">
        <f aca="false">E89/D89*100</f>
        <v>0</v>
      </c>
      <c r="G89" s="388"/>
      <c r="H89" s="388" t="n">
        <f aca="false">H86</f>
        <v>0</v>
      </c>
      <c r="I89" s="388" t="n">
        <f aca="false">H89/D89*100</f>
        <v>0</v>
      </c>
      <c r="J89" s="388"/>
    </row>
    <row r="90" customFormat="false" ht="90" hidden="false" customHeight="true" outlineLevel="0" collapsed="false">
      <c r="A90" s="388"/>
      <c r="B90" s="388" t="s">
        <v>1160</v>
      </c>
      <c r="C90" s="13" t="s">
        <v>15</v>
      </c>
      <c r="D90" s="388" t="n">
        <f aca="false">D79+D84+D89</f>
        <v>11153.3</v>
      </c>
      <c r="E90" s="388" t="n">
        <f aca="false">E79+E84+E89</f>
        <v>0</v>
      </c>
      <c r="F90" s="388" t="n">
        <f aca="false">E90/D90*100</f>
        <v>0</v>
      </c>
      <c r="G90" s="388"/>
      <c r="H90" s="388" t="n">
        <f aca="false">H79+H84+H89</f>
        <v>0</v>
      </c>
      <c r="I90" s="388" t="n">
        <f aca="false">H90/D90*100</f>
        <v>0</v>
      </c>
      <c r="J90" s="388"/>
    </row>
    <row r="91" customFormat="false" ht="27" hidden="false" customHeight="true" outlineLevel="0" collapsed="false">
      <c r="A91" s="388" t="s">
        <v>1161</v>
      </c>
      <c r="B91" s="388"/>
      <c r="C91" s="388"/>
      <c r="D91" s="388"/>
      <c r="E91" s="388"/>
      <c r="F91" s="388"/>
      <c r="G91" s="388"/>
      <c r="H91" s="388"/>
      <c r="I91" s="388"/>
      <c r="J91" s="388"/>
    </row>
    <row r="92" customFormat="false" ht="27" hidden="false" customHeight="true" outlineLevel="0" collapsed="false">
      <c r="A92" s="480" t="s">
        <v>1162</v>
      </c>
      <c r="B92" s="480"/>
      <c r="C92" s="480"/>
      <c r="D92" s="480"/>
      <c r="E92" s="480"/>
      <c r="F92" s="480"/>
      <c r="G92" s="480"/>
      <c r="H92" s="480"/>
      <c r="I92" s="480"/>
      <c r="J92" s="480"/>
    </row>
    <row r="93" customFormat="false" ht="126" hidden="false" customHeight="true" outlineLevel="0" collapsed="false">
      <c r="A93" s="358" t="s">
        <v>171</v>
      </c>
      <c r="B93" s="481" t="s">
        <v>1163</v>
      </c>
      <c r="C93" s="450" t="s">
        <v>15</v>
      </c>
      <c r="D93" s="358" t="n">
        <v>763.55</v>
      </c>
      <c r="E93" s="358" t="n">
        <v>69.4</v>
      </c>
      <c r="F93" s="358" t="n">
        <f aca="false">E93/D93*100</f>
        <v>9.08912317464475</v>
      </c>
      <c r="G93" s="358" t="s">
        <v>1164</v>
      </c>
      <c r="H93" s="358" t="n">
        <v>69.4</v>
      </c>
      <c r="I93" s="358" t="n">
        <f aca="false">H93/D93*100</f>
        <v>9.08912317464475</v>
      </c>
      <c r="J93" s="358" t="s">
        <v>1165</v>
      </c>
    </row>
    <row r="94" customFormat="false" ht="90" hidden="false" customHeight="true" outlineLevel="0" collapsed="false">
      <c r="A94" s="388"/>
      <c r="B94" s="388" t="s">
        <v>1146</v>
      </c>
      <c r="C94" s="13" t="s">
        <v>15</v>
      </c>
      <c r="D94" s="388" t="n">
        <f aca="false">D93</f>
        <v>763.55</v>
      </c>
      <c r="E94" s="388" t="n">
        <f aca="false">E93</f>
        <v>69.4</v>
      </c>
      <c r="F94" s="388" t="n">
        <f aca="false">E94/D94*100</f>
        <v>9.08912317464475</v>
      </c>
      <c r="G94" s="388"/>
      <c r="H94" s="388" t="n">
        <f aca="false">H93</f>
        <v>69.4</v>
      </c>
      <c r="I94" s="388" t="n">
        <f aca="false">H94/D94*100</f>
        <v>9.08912317464475</v>
      </c>
      <c r="J94" s="388"/>
    </row>
    <row r="95" customFormat="false" ht="90" hidden="false" customHeight="true" outlineLevel="0" collapsed="false">
      <c r="A95" s="388"/>
      <c r="B95" s="388" t="s">
        <v>1166</v>
      </c>
      <c r="C95" s="13" t="s">
        <v>15</v>
      </c>
      <c r="D95" s="388" t="n">
        <f aca="false">D94</f>
        <v>763.55</v>
      </c>
      <c r="E95" s="388" t="n">
        <f aca="false">E94</f>
        <v>69.4</v>
      </c>
      <c r="F95" s="388" t="n">
        <f aca="false">E95/D95*100</f>
        <v>9.08912317464475</v>
      </c>
      <c r="G95" s="388"/>
      <c r="H95" s="388" t="n">
        <f aca="false">H94</f>
        <v>69.4</v>
      </c>
      <c r="I95" s="388" t="n">
        <f aca="false">H95/D95*100</f>
        <v>9.08912317464475</v>
      </c>
      <c r="J95" s="388"/>
    </row>
    <row r="96" customFormat="false" ht="21.75" hidden="false" customHeight="true" outlineLevel="0" collapsed="false">
      <c r="A96" s="388" t="s">
        <v>1167</v>
      </c>
      <c r="B96" s="388"/>
      <c r="C96" s="388"/>
      <c r="D96" s="388"/>
      <c r="E96" s="388"/>
      <c r="F96" s="388"/>
      <c r="G96" s="388"/>
      <c r="H96" s="388"/>
      <c r="I96" s="388"/>
      <c r="J96" s="388"/>
    </row>
    <row r="97" customFormat="false" ht="21.75" hidden="false" customHeight="true" outlineLevel="0" collapsed="false">
      <c r="A97" s="480" t="s">
        <v>1168</v>
      </c>
      <c r="B97" s="480"/>
      <c r="C97" s="480"/>
      <c r="D97" s="480"/>
      <c r="E97" s="480"/>
      <c r="F97" s="480"/>
      <c r="G97" s="480"/>
      <c r="H97" s="480"/>
      <c r="I97" s="480"/>
      <c r="J97" s="480"/>
    </row>
    <row r="98" customFormat="false" ht="90" hidden="false" customHeight="true" outlineLevel="0" collapsed="false">
      <c r="A98" s="358" t="s">
        <v>171</v>
      </c>
      <c r="B98" s="484" t="s">
        <v>1169</v>
      </c>
      <c r="C98" s="450" t="s">
        <v>15</v>
      </c>
      <c r="D98" s="358" t="n">
        <f aca="false">D99+D100+D101+D102+D103+D104+D105+D106+D107+D108+D109+D110+D111+D112</f>
        <v>52645</v>
      </c>
      <c r="E98" s="358" t="n">
        <f aca="false">E99+E100+E101+E102+E103+E104+E105+E106+E107+E108+E109+E110+E111+E112</f>
        <v>0</v>
      </c>
      <c r="F98" s="358" t="n">
        <f aca="false">E98/D98*100</f>
        <v>0</v>
      </c>
      <c r="G98" s="358"/>
      <c r="H98" s="358" t="n">
        <f aca="false">H99+H100+H101+H102+H103+H104+H105+H106+H107+H108+H109+H110+H111+H112</f>
        <v>0</v>
      </c>
      <c r="I98" s="358" t="n">
        <f aca="false">H98/D98*100</f>
        <v>0</v>
      </c>
      <c r="J98" s="358"/>
    </row>
    <row r="99" customFormat="false" ht="90" hidden="false" customHeight="true" outlineLevel="0" collapsed="false">
      <c r="A99" s="358" t="s">
        <v>715</v>
      </c>
      <c r="B99" s="484" t="s">
        <v>1170</v>
      </c>
      <c r="C99" s="450" t="s">
        <v>15</v>
      </c>
      <c r="D99" s="358" t="n">
        <v>136</v>
      </c>
      <c r="E99" s="358" t="n">
        <v>0</v>
      </c>
      <c r="F99" s="358" t="n">
        <f aca="false">E99/D99*100</f>
        <v>0</v>
      </c>
      <c r="G99" s="358"/>
      <c r="H99" s="358" t="n">
        <v>0</v>
      </c>
      <c r="I99" s="358" t="n">
        <f aca="false">H99/D99*100</f>
        <v>0</v>
      </c>
      <c r="J99" s="358" t="s">
        <v>1142</v>
      </c>
    </row>
    <row r="100" customFormat="false" ht="90" hidden="false" customHeight="true" outlineLevel="0" collapsed="false">
      <c r="A100" s="358" t="s">
        <v>720</v>
      </c>
      <c r="B100" s="484" t="s">
        <v>1171</v>
      </c>
      <c r="C100" s="450" t="s">
        <v>15</v>
      </c>
      <c r="D100" s="358" t="n">
        <v>5.5</v>
      </c>
      <c r="E100" s="358" t="n">
        <v>0</v>
      </c>
      <c r="F100" s="358" t="n">
        <f aca="false">E100/D100*100</f>
        <v>0</v>
      </c>
      <c r="G100" s="358"/>
      <c r="H100" s="358" t="n">
        <v>0</v>
      </c>
      <c r="I100" s="358" t="n">
        <f aca="false">H100/D100*100</f>
        <v>0</v>
      </c>
      <c r="J100" s="358" t="s">
        <v>1142</v>
      </c>
    </row>
    <row r="101" customFormat="false" ht="90" hidden="false" customHeight="true" outlineLevel="0" collapsed="false">
      <c r="A101" s="358" t="s">
        <v>951</v>
      </c>
      <c r="B101" s="484" t="s">
        <v>1172</v>
      </c>
      <c r="C101" s="450" t="s">
        <v>15</v>
      </c>
      <c r="D101" s="358" t="n">
        <v>578</v>
      </c>
      <c r="E101" s="358" t="n">
        <v>0</v>
      </c>
      <c r="F101" s="358" t="n">
        <f aca="false">E101/D101*100</f>
        <v>0</v>
      </c>
      <c r="G101" s="358"/>
      <c r="H101" s="358" t="n">
        <v>0</v>
      </c>
      <c r="I101" s="358" t="n">
        <f aca="false">H101/D101*100</f>
        <v>0</v>
      </c>
      <c r="J101" s="358" t="s">
        <v>1142</v>
      </c>
    </row>
    <row r="102" customFormat="false" ht="90" hidden="false" customHeight="true" outlineLevel="0" collapsed="false">
      <c r="A102" s="358" t="s">
        <v>954</v>
      </c>
      <c r="B102" s="484" t="s">
        <v>1173</v>
      </c>
      <c r="C102" s="450" t="s">
        <v>15</v>
      </c>
      <c r="D102" s="358" t="n">
        <v>50</v>
      </c>
      <c r="E102" s="358" t="n">
        <v>0</v>
      </c>
      <c r="F102" s="358" t="n">
        <f aca="false">E102/D102*100</f>
        <v>0</v>
      </c>
      <c r="G102" s="358"/>
      <c r="H102" s="358" t="n">
        <v>0</v>
      </c>
      <c r="I102" s="358" t="n">
        <f aca="false">H102/D102*100</f>
        <v>0</v>
      </c>
      <c r="J102" s="358" t="s">
        <v>1142</v>
      </c>
    </row>
    <row r="103" customFormat="false" ht="288" hidden="false" customHeight="true" outlineLevel="0" collapsed="false">
      <c r="A103" s="358" t="s">
        <v>957</v>
      </c>
      <c r="B103" s="484" t="s">
        <v>1174</v>
      </c>
      <c r="C103" s="450" t="s">
        <v>15</v>
      </c>
      <c r="D103" s="358" t="n">
        <v>42000</v>
      </c>
      <c r="E103" s="358" t="n">
        <v>0</v>
      </c>
      <c r="F103" s="358" t="n">
        <f aca="false">E103/D103*100</f>
        <v>0</v>
      </c>
      <c r="G103" s="358" t="s">
        <v>1175</v>
      </c>
      <c r="H103" s="358" t="n">
        <v>0</v>
      </c>
      <c r="I103" s="358" t="n">
        <f aca="false">H103/D103*100</f>
        <v>0</v>
      </c>
      <c r="J103" s="358" t="s">
        <v>1176</v>
      </c>
    </row>
    <row r="104" customFormat="false" ht="90" hidden="false" customHeight="true" outlineLevel="0" collapsed="false">
      <c r="A104" s="358" t="s">
        <v>1068</v>
      </c>
      <c r="B104" s="484" t="s">
        <v>1177</v>
      </c>
      <c r="C104" s="450" t="s">
        <v>15</v>
      </c>
      <c r="D104" s="358" t="n">
        <v>50</v>
      </c>
      <c r="E104" s="358" t="n">
        <v>0</v>
      </c>
      <c r="F104" s="358" t="n">
        <f aca="false">E104/D104*100</f>
        <v>0</v>
      </c>
      <c r="G104" s="358"/>
      <c r="H104" s="358" t="n">
        <v>0</v>
      </c>
      <c r="I104" s="358" t="n">
        <f aca="false">H104/D104*100</f>
        <v>0</v>
      </c>
      <c r="J104" s="358"/>
    </row>
    <row r="105" customFormat="false" ht="90" hidden="false" customHeight="true" outlineLevel="0" collapsed="false">
      <c r="A105" s="358" t="s">
        <v>1178</v>
      </c>
      <c r="B105" s="484" t="s">
        <v>1179</v>
      </c>
      <c r="C105" s="450" t="s">
        <v>15</v>
      </c>
      <c r="D105" s="358" t="n">
        <v>100</v>
      </c>
      <c r="E105" s="358" t="n">
        <v>0</v>
      </c>
      <c r="F105" s="358" t="n">
        <f aca="false">E105/D105*100</f>
        <v>0</v>
      </c>
      <c r="G105" s="358"/>
      <c r="H105" s="358" t="n">
        <v>0</v>
      </c>
      <c r="I105" s="358" t="n">
        <f aca="false">H105/D105*100</f>
        <v>0</v>
      </c>
      <c r="J105" s="358" t="s">
        <v>1142</v>
      </c>
    </row>
    <row r="106" customFormat="false" ht="126" hidden="false" customHeight="true" outlineLevel="0" collapsed="false">
      <c r="A106" s="358" t="s">
        <v>1180</v>
      </c>
      <c r="B106" s="484" t="s">
        <v>1181</v>
      </c>
      <c r="C106" s="450" t="s">
        <v>15</v>
      </c>
      <c r="D106" s="358" t="n">
        <v>300</v>
      </c>
      <c r="E106" s="358" t="n">
        <v>0</v>
      </c>
      <c r="F106" s="358" t="n">
        <f aca="false">E106/D106*100</f>
        <v>0</v>
      </c>
      <c r="G106" s="358"/>
      <c r="H106" s="358" t="n">
        <v>0</v>
      </c>
      <c r="I106" s="358" t="n">
        <f aca="false">H106/D106*100</f>
        <v>0</v>
      </c>
      <c r="J106" s="358" t="s">
        <v>1142</v>
      </c>
    </row>
    <row r="107" customFormat="false" ht="88.5" hidden="false" customHeight="true" outlineLevel="0" collapsed="false">
      <c r="A107" s="358" t="s">
        <v>1182</v>
      </c>
      <c r="B107" s="484" t="s">
        <v>1183</v>
      </c>
      <c r="C107" s="450" t="s">
        <v>15</v>
      </c>
      <c r="D107" s="358" t="n">
        <v>8000</v>
      </c>
      <c r="E107" s="358" t="n">
        <v>0</v>
      </c>
      <c r="F107" s="358" t="n">
        <f aca="false">E107/D107*100</f>
        <v>0</v>
      </c>
      <c r="G107" s="358"/>
      <c r="H107" s="358" t="n">
        <v>0</v>
      </c>
      <c r="I107" s="358" t="n">
        <f aca="false">H107/D107*100</f>
        <v>0</v>
      </c>
      <c r="J107" s="358" t="s">
        <v>1142</v>
      </c>
    </row>
    <row r="108" customFormat="false" ht="105.75" hidden="false" customHeight="true" outlineLevel="0" collapsed="false">
      <c r="A108" s="358" t="s">
        <v>1184</v>
      </c>
      <c r="B108" s="484" t="s">
        <v>1185</v>
      </c>
      <c r="C108" s="450" t="s">
        <v>15</v>
      </c>
      <c r="D108" s="358" t="n">
        <v>600</v>
      </c>
      <c r="E108" s="358" t="n">
        <v>0</v>
      </c>
      <c r="F108" s="358" t="n">
        <f aca="false">E108/D108*100</f>
        <v>0</v>
      </c>
      <c r="G108" s="358"/>
      <c r="H108" s="358" t="n">
        <v>0</v>
      </c>
      <c r="I108" s="358" t="n">
        <f aca="false">H108/D108*100</f>
        <v>0</v>
      </c>
      <c r="J108" s="358" t="s">
        <v>1142</v>
      </c>
    </row>
    <row r="109" customFormat="false" ht="87" hidden="false" customHeight="true" outlineLevel="0" collapsed="false">
      <c r="A109" s="358" t="s">
        <v>1186</v>
      </c>
      <c r="B109" s="484" t="s">
        <v>1187</v>
      </c>
      <c r="C109" s="450" t="s">
        <v>15</v>
      </c>
      <c r="D109" s="358" t="n">
        <v>77</v>
      </c>
      <c r="E109" s="358" t="n">
        <v>0</v>
      </c>
      <c r="F109" s="358" t="n">
        <f aca="false">E109/D109*100</f>
        <v>0</v>
      </c>
      <c r="G109" s="358"/>
      <c r="H109" s="358" t="n">
        <v>0</v>
      </c>
      <c r="I109" s="358" t="n">
        <f aca="false">H109/D109*100</f>
        <v>0</v>
      </c>
      <c r="J109" s="358" t="s">
        <v>1142</v>
      </c>
    </row>
    <row r="110" customFormat="false" ht="144" hidden="false" customHeight="true" outlineLevel="0" collapsed="false">
      <c r="A110" s="358" t="s">
        <v>1188</v>
      </c>
      <c r="B110" s="484" t="s">
        <v>1189</v>
      </c>
      <c r="C110" s="450" t="s">
        <v>15</v>
      </c>
      <c r="D110" s="358" t="n">
        <v>360</v>
      </c>
      <c r="E110" s="358" t="n">
        <v>0</v>
      </c>
      <c r="F110" s="358" t="n">
        <f aca="false">E110/D110*100</f>
        <v>0</v>
      </c>
      <c r="G110" s="358" t="s">
        <v>1190</v>
      </c>
      <c r="H110" s="358" t="n">
        <v>0</v>
      </c>
      <c r="I110" s="358" t="n">
        <f aca="false">H110/D110*100</f>
        <v>0</v>
      </c>
      <c r="J110" s="358" t="s">
        <v>1191</v>
      </c>
    </row>
    <row r="111" customFormat="false" ht="78.75" hidden="false" customHeight="true" outlineLevel="0" collapsed="false">
      <c r="A111" s="358" t="s">
        <v>1192</v>
      </c>
      <c r="B111" s="484" t="s">
        <v>1193</v>
      </c>
      <c r="C111" s="450" t="s">
        <v>15</v>
      </c>
      <c r="D111" s="358" t="n">
        <v>31</v>
      </c>
      <c r="E111" s="358" t="n">
        <v>0</v>
      </c>
      <c r="F111" s="358" t="n">
        <f aca="false">E111/D111*100</f>
        <v>0</v>
      </c>
      <c r="G111" s="358"/>
      <c r="H111" s="358" t="n">
        <v>0</v>
      </c>
      <c r="I111" s="358" t="n">
        <f aca="false">H111/D111*100</f>
        <v>0</v>
      </c>
      <c r="J111" s="358" t="s">
        <v>1150</v>
      </c>
    </row>
    <row r="112" customFormat="false" ht="78.75" hidden="false" customHeight="true" outlineLevel="0" collapsed="false">
      <c r="A112" s="358" t="s">
        <v>1194</v>
      </c>
      <c r="B112" s="484" t="s">
        <v>1195</v>
      </c>
      <c r="C112" s="450" t="s">
        <v>15</v>
      </c>
      <c r="D112" s="358" t="n">
        <v>357.5</v>
      </c>
      <c r="E112" s="358" t="n">
        <v>0</v>
      </c>
      <c r="F112" s="358" t="n">
        <f aca="false">E112/D112*100</f>
        <v>0</v>
      </c>
      <c r="G112" s="358"/>
      <c r="H112" s="358" t="n">
        <v>0</v>
      </c>
      <c r="I112" s="358" t="n">
        <f aca="false">H112/D112*100</f>
        <v>0</v>
      </c>
      <c r="J112" s="358" t="s">
        <v>1150</v>
      </c>
    </row>
    <row r="113" customFormat="false" ht="90" hidden="false" customHeight="true" outlineLevel="0" collapsed="false">
      <c r="A113" s="388"/>
      <c r="B113" s="388" t="s">
        <v>1146</v>
      </c>
      <c r="C113" s="13" t="s">
        <v>15</v>
      </c>
      <c r="D113" s="388" t="n">
        <f aca="false">D98</f>
        <v>52645</v>
      </c>
      <c r="E113" s="388" t="n">
        <f aca="false">E98</f>
        <v>0</v>
      </c>
      <c r="F113" s="388" t="n">
        <f aca="false">E113/D113*100</f>
        <v>0</v>
      </c>
      <c r="G113" s="388"/>
      <c r="H113" s="388" t="n">
        <f aca="false">H98</f>
        <v>0</v>
      </c>
      <c r="I113" s="388" t="n">
        <f aca="false">H113/D113*100</f>
        <v>0</v>
      </c>
      <c r="J113" s="388"/>
    </row>
    <row r="114" customFormat="false" ht="90" hidden="false" customHeight="true" outlineLevel="0" collapsed="false">
      <c r="A114" s="388"/>
      <c r="B114" s="388" t="s">
        <v>1196</v>
      </c>
      <c r="C114" s="13" t="s">
        <v>15</v>
      </c>
      <c r="D114" s="388" t="n">
        <f aca="false">D113</f>
        <v>52645</v>
      </c>
      <c r="E114" s="388" t="n">
        <f aca="false">E113</f>
        <v>0</v>
      </c>
      <c r="F114" s="388" t="n">
        <f aca="false">E114/D114*100</f>
        <v>0</v>
      </c>
      <c r="G114" s="388"/>
      <c r="H114" s="388" t="n">
        <f aca="false">H113</f>
        <v>0</v>
      </c>
      <c r="I114" s="388" t="n">
        <f aca="false">H114/D114*100</f>
        <v>0</v>
      </c>
      <c r="J114" s="388"/>
    </row>
    <row r="115" customFormat="false" ht="20.25" hidden="false" customHeight="true" outlineLevel="0" collapsed="false">
      <c r="A115" s="388" t="s">
        <v>1197</v>
      </c>
      <c r="B115" s="388"/>
      <c r="C115" s="388"/>
      <c r="D115" s="388"/>
      <c r="E115" s="388"/>
      <c r="F115" s="388"/>
      <c r="G115" s="388"/>
      <c r="H115" s="388"/>
      <c r="I115" s="388"/>
      <c r="J115" s="388"/>
    </row>
    <row r="116" customFormat="false" ht="20.25" hidden="false" customHeight="true" outlineLevel="0" collapsed="false">
      <c r="A116" s="480" t="s">
        <v>1198</v>
      </c>
      <c r="B116" s="480"/>
      <c r="C116" s="480"/>
      <c r="D116" s="480"/>
      <c r="E116" s="480"/>
      <c r="F116" s="480"/>
      <c r="G116" s="480"/>
      <c r="H116" s="480"/>
      <c r="I116" s="480"/>
      <c r="J116" s="480"/>
    </row>
    <row r="117" customFormat="false" ht="90" hidden="false" customHeight="true" outlineLevel="0" collapsed="false">
      <c r="A117" s="358" t="s">
        <v>171</v>
      </c>
      <c r="B117" s="484" t="s">
        <v>1199</v>
      </c>
      <c r="C117" s="450" t="s">
        <v>15</v>
      </c>
      <c r="D117" s="358" t="n">
        <f aca="false">D118+D119</f>
        <v>152</v>
      </c>
      <c r="E117" s="358" t="n">
        <f aca="false">E118+E119</f>
        <v>0</v>
      </c>
      <c r="F117" s="358" t="n">
        <f aca="false">E117/D117*100</f>
        <v>0</v>
      </c>
      <c r="G117" s="358"/>
      <c r="H117" s="358" t="n">
        <f aca="false">H118+H119</f>
        <v>0</v>
      </c>
      <c r="I117" s="358" t="n">
        <f aca="false">H117/D117*100</f>
        <v>0</v>
      </c>
      <c r="J117" s="358"/>
    </row>
    <row r="118" customFormat="false" ht="90" hidden="false" customHeight="true" outlineLevel="0" collapsed="false">
      <c r="A118" s="358" t="s">
        <v>715</v>
      </c>
      <c r="B118" s="484" t="s">
        <v>1200</v>
      </c>
      <c r="C118" s="450" t="s">
        <v>15</v>
      </c>
      <c r="D118" s="358" t="n">
        <v>72</v>
      </c>
      <c r="E118" s="358" t="n">
        <v>0</v>
      </c>
      <c r="F118" s="358" t="n">
        <f aca="false">E118/D118*100</f>
        <v>0</v>
      </c>
      <c r="G118" s="358"/>
      <c r="H118" s="358" t="n">
        <v>0</v>
      </c>
      <c r="I118" s="358" t="n">
        <f aca="false">H118/D118*100</f>
        <v>0</v>
      </c>
      <c r="J118" s="358" t="s">
        <v>1150</v>
      </c>
    </row>
    <row r="119" customFormat="false" ht="90" hidden="false" customHeight="true" outlineLevel="0" collapsed="false">
      <c r="A119" s="358" t="s">
        <v>720</v>
      </c>
      <c r="B119" s="484" t="s">
        <v>1201</v>
      </c>
      <c r="C119" s="450" t="s">
        <v>15</v>
      </c>
      <c r="D119" s="358" t="n">
        <v>80</v>
      </c>
      <c r="E119" s="358" t="n">
        <v>0</v>
      </c>
      <c r="F119" s="358" t="n">
        <f aca="false">E119/D119*100</f>
        <v>0</v>
      </c>
      <c r="G119" s="358"/>
      <c r="H119" s="358" t="n">
        <v>0</v>
      </c>
      <c r="I119" s="358" t="n">
        <f aca="false">H119/D119*100</f>
        <v>0</v>
      </c>
      <c r="J119" s="358" t="s">
        <v>1202</v>
      </c>
    </row>
    <row r="120" customFormat="false" ht="90" hidden="false" customHeight="true" outlineLevel="0" collapsed="false">
      <c r="A120" s="388"/>
      <c r="B120" s="388" t="s">
        <v>1146</v>
      </c>
      <c r="C120" s="13" t="s">
        <v>15</v>
      </c>
      <c r="D120" s="388" t="n">
        <f aca="false">D117</f>
        <v>152</v>
      </c>
      <c r="E120" s="388" t="n">
        <f aca="false">E117</f>
        <v>0</v>
      </c>
      <c r="F120" s="388" t="n">
        <f aca="false">E120/D120*100</f>
        <v>0</v>
      </c>
      <c r="G120" s="388"/>
      <c r="H120" s="388" t="n">
        <f aca="false">H117</f>
        <v>0</v>
      </c>
      <c r="I120" s="388" t="n">
        <f aca="false">H120/D120*100</f>
        <v>0</v>
      </c>
      <c r="J120" s="388"/>
    </row>
    <row r="121" customFormat="false" ht="90" hidden="false" customHeight="true" outlineLevel="0" collapsed="false">
      <c r="A121" s="388"/>
      <c r="B121" s="388" t="s">
        <v>1203</v>
      </c>
      <c r="C121" s="13" t="s">
        <v>15</v>
      </c>
      <c r="D121" s="388" t="n">
        <f aca="false">D120</f>
        <v>152</v>
      </c>
      <c r="E121" s="388" t="n">
        <f aca="false">E120</f>
        <v>0</v>
      </c>
      <c r="F121" s="388" t="n">
        <f aca="false">E121/D121*100</f>
        <v>0</v>
      </c>
      <c r="G121" s="388"/>
      <c r="H121" s="388" t="n">
        <f aca="false">H120</f>
        <v>0</v>
      </c>
      <c r="I121" s="388" t="n">
        <f aca="false">H121/D121*100</f>
        <v>0</v>
      </c>
      <c r="J121" s="388"/>
    </row>
    <row r="122" customFormat="false" ht="18" hidden="false" customHeight="true" outlineLevel="0" collapsed="false">
      <c r="A122" s="388" t="s">
        <v>1204</v>
      </c>
      <c r="B122" s="388"/>
      <c r="C122" s="388"/>
      <c r="D122" s="388"/>
      <c r="E122" s="388"/>
      <c r="F122" s="388"/>
      <c r="G122" s="388"/>
      <c r="H122" s="388"/>
      <c r="I122" s="388"/>
      <c r="J122" s="388"/>
    </row>
    <row r="123" customFormat="false" ht="18" hidden="false" customHeight="true" outlineLevel="0" collapsed="false">
      <c r="A123" s="480" t="s">
        <v>1205</v>
      </c>
      <c r="B123" s="480"/>
      <c r="C123" s="480"/>
      <c r="D123" s="480"/>
      <c r="E123" s="480"/>
      <c r="F123" s="480"/>
      <c r="G123" s="480"/>
      <c r="H123" s="480"/>
      <c r="I123" s="480"/>
      <c r="J123" s="480"/>
    </row>
    <row r="124" customFormat="false" ht="90" hidden="false" customHeight="true" outlineLevel="0" collapsed="false">
      <c r="A124" s="358" t="s">
        <v>171</v>
      </c>
      <c r="B124" s="484" t="s">
        <v>1206</v>
      </c>
      <c r="C124" s="450" t="s">
        <v>15</v>
      </c>
      <c r="D124" s="358" t="n">
        <v>18285</v>
      </c>
      <c r="E124" s="486" t="n">
        <v>4688.97396</v>
      </c>
      <c r="F124" s="358" t="n">
        <f aca="false">E124/D124*100</f>
        <v>25.6438280557834</v>
      </c>
      <c r="G124" s="358" t="s">
        <v>1207</v>
      </c>
      <c r="H124" s="358" t="n">
        <v>4720.45</v>
      </c>
      <c r="I124" s="358" t="n">
        <f aca="false">H124/D124*100</f>
        <v>25.8159693738037</v>
      </c>
      <c r="J124" s="358"/>
    </row>
    <row r="125" customFormat="false" ht="90" hidden="false" customHeight="true" outlineLevel="0" collapsed="false">
      <c r="A125" s="358" t="s">
        <v>187</v>
      </c>
      <c r="B125" s="484" t="s">
        <v>1208</v>
      </c>
      <c r="C125" s="450" t="s">
        <v>15</v>
      </c>
      <c r="D125" s="358" t="n">
        <f aca="false">SUM(D126,D127,D140,D141,D142,D143,D144,D148,D149)</f>
        <v>1993.24</v>
      </c>
      <c r="E125" s="358" t="n">
        <f aca="false">SUM(E126,E127,E140,E141,E142,E143,E144,E148,E149)</f>
        <v>173.30862</v>
      </c>
      <c r="F125" s="358" t="n">
        <f aca="false">E125/D125*100</f>
        <v>8.69481948987578</v>
      </c>
      <c r="G125" s="358"/>
      <c r="H125" s="358" t="n">
        <f aca="false">SUM(H126,H127,H140,H141,H142,H143,H144,H148,H149)</f>
        <v>173.31</v>
      </c>
      <c r="I125" s="358" t="n">
        <f aca="false">H125/D125*100</f>
        <v>8.69488872388674</v>
      </c>
      <c r="J125" s="358"/>
    </row>
    <row r="126" customFormat="false" ht="90" hidden="false" customHeight="true" outlineLevel="0" collapsed="false">
      <c r="A126" s="358" t="s">
        <v>725</v>
      </c>
      <c r="B126" s="484" t="s">
        <v>1209</v>
      </c>
      <c r="C126" s="450" t="s">
        <v>15</v>
      </c>
      <c r="D126" s="358" t="n">
        <v>154.54</v>
      </c>
      <c r="E126" s="358" t="n">
        <v>26.46862</v>
      </c>
      <c r="F126" s="358" t="n">
        <f aca="false">E126/D126*100</f>
        <v>17.1273586126569</v>
      </c>
      <c r="G126" s="358" t="s">
        <v>1210</v>
      </c>
      <c r="H126" s="358" t="n">
        <v>26.47</v>
      </c>
      <c r="I126" s="358" t="n">
        <f aca="false">H126/D126*100</f>
        <v>17.1282515853501</v>
      </c>
      <c r="J126" s="358"/>
    </row>
    <row r="127" customFormat="false" ht="90" hidden="false" customHeight="true" outlineLevel="0" collapsed="false">
      <c r="A127" s="358" t="s">
        <v>728</v>
      </c>
      <c r="B127" s="484" t="s">
        <v>1211</v>
      </c>
      <c r="C127" s="450" t="s">
        <v>15</v>
      </c>
      <c r="D127" s="358" t="n">
        <f aca="false">SUM(D128:D139)</f>
        <v>1117.7</v>
      </c>
      <c r="E127" s="358" t="n">
        <f aca="false">SUM(E128:E139)</f>
        <v>66.15</v>
      </c>
      <c r="F127" s="358" t="n">
        <f aca="false">E127/D127*100</f>
        <v>5.91840386508008</v>
      </c>
      <c r="G127" s="358"/>
      <c r="H127" s="358" t="n">
        <f aca="false">SUM(H128:H139)</f>
        <v>66.15</v>
      </c>
      <c r="I127" s="358" t="n">
        <f aca="false">H127/D127*100</f>
        <v>5.91840386508008</v>
      </c>
      <c r="J127" s="358"/>
    </row>
    <row r="128" customFormat="false" ht="90" hidden="false" customHeight="true" outlineLevel="0" collapsed="false">
      <c r="A128" s="358" t="s">
        <v>1212</v>
      </c>
      <c r="B128" s="484" t="s">
        <v>1213</v>
      </c>
      <c r="C128" s="450" t="s">
        <v>15</v>
      </c>
      <c r="D128" s="358" t="n">
        <v>30</v>
      </c>
      <c r="E128" s="358" t="n">
        <v>27.775</v>
      </c>
      <c r="F128" s="358" t="n">
        <f aca="false">E128/D128*100</f>
        <v>92.5833333333333</v>
      </c>
      <c r="G128" s="358" t="s">
        <v>1214</v>
      </c>
      <c r="H128" s="358" t="n">
        <v>27.78</v>
      </c>
      <c r="I128" s="358" t="n">
        <f aca="false">H128/D128*100</f>
        <v>92.6</v>
      </c>
      <c r="J128" s="358"/>
    </row>
    <row r="129" customFormat="false" ht="90" hidden="false" customHeight="true" outlineLevel="0" collapsed="false">
      <c r="A129" s="358" t="s">
        <v>1215</v>
      </c>
      <c r="B129" s="484" t="s">
        <v>1216</v>
      </c>
      <c r="C129" s="450" t="s">
        <v>15</v>
      </c>
      <c r="D129" s="358" t="n">
        <v>35</v>
      </c>
      <c r="E129" s="358" t="n">
        <v>31.715</v>
      </c>
      <c r="F129" s="358" t="n">
        <f aca="false">E129/D129*100</f>
        <v>90.6142857142857</v>
      </c>
      <c r="G129" s="358" t="s">
        <v>1217</v>
      </c>
      <c r="H129" s="358" t="n">
        <v>31.71</v>
      </c>
      <c r="I129" s="358" t="n">
        <f aca="false">H129/D129*100</f>
        <v>90.6</v>
      </c>
      <c r="J129" s="358"/>
    </row>
    <row r="130" customFormat="false" ht="90" hidden="false" customHeight="true" outlineLevel="0" collapsed="false">
      <c r="A130" s="358" t="s">
        <v>1218</v>
      </c>
      <c r="B130" s="484" t="s">
        <v>1219</v>
      </c>
      <c r="C130" s="450" t="s">
        <v>15</v>
      </c>
      <c r="D130" s="358" t="n">
        <v>425.45</v>
      </c>
      <c r="E130" s="358" t="n">
        <v>0</v>
      </c>
      <c r="F130" s="358" t="n">
        <f aca="false">E130/D130*100</f>
        <v>0</v>
      </c>
      <c r="G130" s="358"/>
      <c r="H130" s="358" t="n">
        <v>0</v>
      </c>
      <c r="I130" s="358" t="n">
        <f aca="false">H130/D130*100</f>
        <v>0</v>
      </c>
      <c r="J130" s="358" t="s">
        <v>1220</v>
      </c>
    </row>
    <row r="131" customFormat="false" ht="90" hidden="false" customHeight="true" outlineLevel="0" collapsed="false">
      <c r="A131" s="358" t="s">
        <v>1221</v>
      </c>
      <c r="B131" s="484" t="s">
        <v>1222</v>
      </c>
      <c r="C131" s="450" t="s">
        <v>15</v>
      </c>
      <c r="D131" s="358" t="n">
        <v>28</v>
      </c>
      <c r="E131" s="358" t="n">
        <v>6.66</v>
      </c>
      <c r="F131" s="358" t="n">
        <f aca="false">E131/D131*100</f>
        <v>23.7857142857143</v>
      </c>
      <c r="G131" s="358" t="s">
        <v>1223</v>
      </c>
      <c r="H131" s="358" t="n">
        <v>6.66</v>
      </c>
      <c r="I131" s="358" t="n">
        <f aca="false">H131/D131*100</f>
        <v>23.7857142857143</v>
      </c>
      <c r="J131" s="483"/>
    </row>
    <row r="132" customFormat="false" ht="90" hidden="false" customHeight="true" outlineLevel="0" collapsed="false">
      <c r="A132" s="358" t="s">
        <v>1224</v>
      </c>
      <c r="B132" s="391" t="s">
        <v>1225</v>
      </c>
      <c r="C132" s="450" t="s">
        <v>15</v>
      </c>
      <c r="D132" s="358" t="n">
        <v>5.15</v>
      </c>
      <c r="E132" s="358" t="n">
        <v>0</v>
      </c>
      <c r="F132" s="358" t="n">
        <f aca="false">E132/D132*100</f>
        <v>0</v>
      </c>
      <c r="G132" s="358"/>
      <c r="H132" s="358" t="n">
        <v>0</v>
      </c>
      <c r="I132" s="358" t="n">
        <f aca="false">H132/D132*100</f>
        <v>0</v>
      </c>
      <c r="J132" s="358" t="s">
        <v>1202</v>
      </c>
    </row>
    <row r="133" customFormat="false" ht="90" hidden="false" customHeight="true" outlineLevel="0" collapsed="false">
      <c r="A133" s="358" t="s">
        <v>1226</v>
      </c>
      <c r="B133" s="481" t="s">
        <v>1227</v>
      </c>
      <c r="C133" s="450" t="s">
        <v>15</v>
      </c>
      <c r="D133" s="358" t="n">
        <v>136.77</v>
      </c>
      <c r="E133" s="358" t="n">
        <v>0</v>
      </c>
      <c r="F133" s="358" t="n">
        <f aca="false">E133/D133*100</f>
        <v>0</v>
      </c>
      <c r="G133" s="358"/>
      <c r="H133" s="358" t="n">
        <v>0</v>
      </c>
      <c r="I133" s="358" t="n">
        <f aca="false">H133/D133*100</f>
        <v>0</v>
      </c>
      <c r="J133" s="358" t="s">
        <v>1202</v>
      </c>
    </row>
    <row r="134" customFormat="false" ht="90" hidden="false" customHeight="true" outlineLevel="0" collapsed="false">
      <c r="A134" s="358" t="s">
        <v>1228</v>
      </c>
      <c r="B134" s="481" t="s">
        <v>1229</v>
      </c>
      <c r="C134" s="450" t="s">
        <v>15</v>
      </c>
      <c r="D134" s="358" t="n">
        <v>97.31</v>
      </c>
      <c r="E134" s="358" t="n">
        <v>0</v>
      </c>
      <c r="F134" s="358" t="n">
        <f aca="false">E134/D134*100</f>
        <v>0</v>
      </c>
      <c r="G134" s="358"/>
      <c r="H134" s="358" t="n">
        <v>0</v>
      </c>
      <c r="I134" s="358" t="n">
        <f aca="false">H134/D134*100</f>
        <v>0</v>
      </c>
      <c r="J134" s="358" t="s">
        <v>1202</v>
      </c>
    </row>
    <row r="135" customFormat="false" ht="90" hidden="false" customHeight="true" outlineLevel="0" collapsed="false">
      <c r="A135" s="358" t="s">
        <v>1230</v>
      </c>
      <c r="B135" s="481" t="s">
        <v>1231</v>
      </c>
      <c r="C135" s="450" t="s">
        <v>15</v>
      </c>
      <c r="D135" s="358" t="n">
        <v>40</v>
      </c>
      <c r="E135" s="358" t="n">
        <v>0</v>
      </c>
      <c r="F135" s="358" t="n">
        <f aca="false">E135/D135*100</f>
        <v>0</v>
      </c>
      <c r="G135" s="358"/>
      <c r="H135" s="358" t="n">
        <v>0</v>
      </c>
      <c r="I135" s="358" t="n">
        <f aca="false">H135/D135*100</f>
        <v>0</v>
      </c>
      <c r="J135" s="358" t="s">
        <v>1202</v>
      </c>
    </row>
    <row r="136" customFormat="false" ht="90" hidden="false" customHeight="true" outlineLevel="0" collapsed="false">
      <c r="A136" s="358" t="s">
        <v>1232</v>
      </c>
      <c r="B136" s="481" t="s">
        <v>1233</v>
      </c>
      <c r="C136" s="450" t="s">
        <v>15</v>
      </c>
      <c r="D136" s="358" t="n">
        <v>8.5</v>
      </c>
      <c r="E136" s="358" t="n">
        <v>0</v>
      </c>
      <c r="F136" s="358" t="n">
        <f aca="false">E136/D136*100</f>
        <v>0</v>
      </c>
      <c r="G136" s="358"/>
      <c r="H136" s="358" t="n">
        <v>0</v>
      </c>
      <c r="I136" s="358" t="n">
        <f aca="false">H136/D136*100</f>
        <v>0</v>
      </c>
      <c r="J136" s="358" t="s">
        <v>1142</v>
      </c>
    </row>
    <row r="137" customFormat="false" ht="90" hidden="false" customHeight="true" outlineLevel="0" collapsed="false">
      <c r="A137" s="358" t="s">
        <v>1234</v>
      </c>
      <c r="B137" s="484" t="s">
        <v>1235</v>
      </c>
      <c r="C137" s="450" t="s">
        <v>15</v>
      </c>
      <c r="D137" s="358" t="n">
        <v>187.73</v>
      </c>
      <c r="E137" s="358" t="n">
        <v>0</v>
      </c>
      <c r="F137" s="358" t="n">
        <f aca="false">E137/D137*100</f>
        <v>0</v>
      </c>
      <c r="G137" s="358"/>
      <c r="H137" s="358" t="n">
        <v>0</v>
      </c>
      <c r="I137" s="358" t="n">
        <f aca="false">H137/D137*100</f>
        <v>0</v>
      </c>
      <c r="J137" s="358" t="s">
        <v>1142</v>
      </c>
    </row>
    <row r="138" customFormat="false" ht="90" hidden="false" customHeight="true" outlineLevel="0" collapsed="false">
      <c r="A138" s="358" t="s">
        <v>1236</v>
      </c>
      <c r="B138" s="484" t="s">
        <v>1237</v>
      </c>
      <c r="C138" s="450" t="s">
        <v>15</v>
      </c>
      <c r="D138" s="358" t="n">
        <v>10</v>
      </c>
      <c r="E138" s="358" t="n">
        <v>0</v>
      </c>
      <c r="F138" s="358" t="n">
        <f aca="false">E138/D138*100</f>
        <v>0</v>
      </c>
      <c r="G138" s="358"/>
      <c r="H138" s="358" t="n">
        <v>0</v>
      </c>
      <c r="I138" s="358" t="n">
        <f aca="false">H138/D138*100</f>
        <v>0</v>
      </c>
      <c r="J138" s="358" t="s">
        <v>1142</v>
      </c>
    </row>
    <row r="139" customFormat="false" ht="90" hidden="false" customHeight="true" outlineLevel="0" collapsed="false">
      <c r="A139" s="358" t="s">
        <v>1238</v>
      </c>
      <c r="B139" s="484" t="s">
        <v>1239</v>
      </c>
      <c r="C139" s="450" t="s">
        <v>15</v>
      </c>
      <c r="D139" s="358" t="n">
        <v>113.79</v>
      </c>
      <c r="E139" s="358" t="n">
        <v>0</v>
      </c>
      <c r="F139" s="358" t="n">
        <f aca="false">E139/D139*100</f>
        <v>0</v>
      </c>
      <c r="G139" s="358"/>
      <c r="H139" s="358" t="n">
        <v>0</v>
      </c>
      <c r="I139" s="358" t="n">
        <f aca="false">H139/D139*100</f>
        <v>0</v>
      </c>
      <c r="J139" s="358" t="s">
        <v>1142</v>
      </c>
    </row>
    <row r="140" customFormat="false" ht="90" hidden="false" customHeight="true" outlineLevel="0" collapsed="false">
      <c r="A140" s="358" t="s">
        <v>731</v>
      </c>
      <c r="B140" s="484" t="s">
        <v>1240</v>
      </c>
      <c r="C140" s="450" t="s">
        <v>15</v>
      </c>
      <c r="D140" s="358" t="n">
        <v>86</v>
      </c>
      <c r="E140" s="358" t="n">
        <v>0</v>
      </c>
      <c r="F140" s="358" t="n">
        <f aca="false">E140/D140*100</f>
        <v>0</v>
      </c>
      <c r="G140" s="358"/>
      <c r="H140" s="358" t="n">
        <v>0</v>
      </c>
      <c r="I140" s="358" t="n">
        <f aca="false">H140/D140*100</f>
        <v>0</v>
      </c>
      <c r="J140" s="358" t="s">
        <v>1142</v>
      </c>
    </row>
    <row r="141" customFormat="false" ht="90" hidden="false" customHeight="true" outlineLevel="0" collapsed="false">
      <c r="A141" s="358" t="s">
        <v>734</v>
      </c>
      <c r="B141" s="484" t="s">
        <v>1241</v>
      </c>
      <c r="C141" s="450" t="s">
        <v>15</v>
      </c>
      <c r="D141" s="358" t="n">
        <v>0</v>
      </c>
      <c r="E141" s="358" t="n">
        <v>0</v>
      </c>
      <c r="F141" s="358" t="n">
        <v>0</v>
      </c>
      <c r="G141" s="358"/>
      <c r="H141" s="358" t="n">
        <v>0</v>
      </c>
      <c r="I141" s="358" t="n">
        <v>0</v>
      </c>
      <c r="J141" s="358" t="s">
        <v>1242</v>
      </c>
    </row>
    <row r="142" customFormat="false" ht="90" hidden="false" customHeight="true" outlineLevel="0" collapsed="false">
      <c r="A142" s="358" t="s">
        <v>737</v>
      </c>
      <c r="B142" s="484" t="s">
        <v>1243</v>
      </c>
      <c r="C142" s="450" t="s">
        <v>15</v>
      </c>
      <c r="D142" s="358" t="n">
        <v>100</v>
      </c>
      <c r="E142" s="358" t="n">
        <v>0</v>
      </c>
      <c r="F142" s="358" t="n">
        <f aca="false">E142/D142*100</f>
        <v>0</v>
      </c>
      <c r="G142" s="358"/>
      <c r="H142" s="358" t="n">
        <v>0</v>
      </c>
      <c r="I142" s="358" t="n">
        <f aca="false">H142/D142*100</f>
        <v>0</v>
      </c>
      <c r="J142" s="358" t="s">
        <v>1242</v>
      </c>
    </row>
    <row r="143" customFormat="false" ht="108" hidden="false" customHeight="true" outlineLevel="0" collapsed="false">
      <c r="A143" s="358" t="s">
        <v>740</v>
      </c>
      <c r="B143" s="484" t="s">
        <v>1244</v>
      </c>
      <c r="C143" s="450" t="s">
        <v>15</v>
      </c>
      <c r="D143" s="358" t="n">
        <v>70</v>
      </c>
      <c r="E143" s="358" t="n">
        <v>0</v>
      </c>
      <c r="F143" s="358" t="n">
        <f aca="false">E143/D143*100</f>
        <v>0</v>
      </c>
      <c r="G143" s="358"/>
      <c r="H143" s="358" t="n">
        <v>0</v>
      </c>
      <c r="I143" s="358" t="n">
        <f aca="false">H143/D143*100</f>
        <v>0</v>
      </c>
      <c r="J143" s="358" t="s">
        <v>1245</v>
      </c>
    </row>
    <row r="144" customFormat="false" ht="90" hidden="false" customHeight="true" outlineLevel="0" collapsed="false">
      <c r="A144" s="358" t="s">
        <v>743</v>
      </c>
      <c r="B144" s="484" t="s">
        <v>1246</v>
      </c>
      <c r="C144" s="450" t="s">
        <v>15</v>
      </c>
      <c r="D144" s="358" t="n">
        <f aca="false">D145+D146+D147</f>
        <v>375</v>
      </c>
      <c r="E144" s="358" t="n">
        <f aca="false">SUM(E145:E147)</f>
        <v>80.69</v>
      </c>
      <c r="F144" s="358" t="n">
        <f aca="false">E144/D144*100</f>
        <v>21.5173333333333</v>
      </c>
      <c r="G144" s="358" t="s">
        <v>1247</v>
      </c>
      <c r="H144" s="358" t="n">
        <f aca="false">SUM(H145:H147)</f>
        <v>80.69</v>
      </c>
      <c r="I144" s="358" t="n">
        <f aca="false">H144/D144*100</f>
        <v>21.5173333333333</v>
      </c>
      <c r="J144" s="358"/>
    </row>
    <row r="145" customFormat="false" ht="90" hidden="false" customHeight="true" outlineLevel="0" collapsed="false">
      <c r="A145" s="358" t="s">
        <v>1248</v>
      </c>
      <c r="B145" s="484" t="s">
        <v>1249</v>
      </c>
      <c r="C145" s="450" t="s">
        <v>15</v>
      </c>
      <c r="D145" s="358" t="n">
        <v>65</v>
      </c>
      <c r="E145" s="358" t="n">
        <v>25.4</v>
      </c>
      <c r="F145" s="358" t="n">
        <f aca="false">E145/D145*100</f>
        <v>39.0769230769231</v>
      </c>
      <c r="G145" s="358"/>
      <c r="H145" s="358" t="n">
        <v>25.4</v>
      </c>
      <c r="I145" s="358" t="n">
        <f aca="false">H145/D145*100</f>
        <v>39.0769230769231</v>
      </c>
      <c r="J145" s="358"/>
    </row>
    <row r="146" customFormat="false" ht="90" hidden="false" customHeight="true" outlineLevel="0" collapsed="false">
      <c r="A146" s="358" t="s">
        <v>1250</v>
      </c>
      <c r="B146" s="484" t="s">
        <v>1251</v>
      </c>
      <c r="C146" s="450" t="s">
        <v>15</v>
      </c>
      <c r="D146" s="358" t="n">
        <v>265</v>
      </c>
      <c r="E146" s="358" t="n">
        <v>45.3</v>
      </c>
      <c r="F146" s="358" t="n">
        <f aca="false">E146/D146*100</f>
        <v>17.0943396226415</v>
      </c>
      <c r="G146" s="358"/>
      <c r="H146" s="358" t="n">
        <v>45.3</v>
      </c>
      <c r="I146" s="358" t="n">
        <f aca="false">H146/D146*100</f>
        <v>17.0943396226415</v>
      </c>
      <c r="J146" s="358"/>
    </row>
    <row r="147" customFormat="false" ht="90" hidden="false" customHeight="true" outlineLevel="0" collapsed="false">
      <c r="A147" s="358" t="s">
        <v>1252</v>
      </c>
      <c r="B147" s="484" t="s">
        <v>1253</v>
      </c>
      <c r="C147" s="450" t="s">
        <v>15</v>
      </c>
      <c r="D147" s="358" t="n">
        <v>45</v>
      </c>
      <c r="E147" s="358" t="n">
        <v>9.99</v>
      </c>
      <c r="F147" s="358" t="n">
        <f aca="false">E147/D147*100</f>
        <v>22.2</v>
      </c>
      <c r="G147" s="358"/>
      <c r="H147" s="358" t="n">
        <v>9.99</v>
      </c>
      <c r="I147" s="358" t="n">
        <f aca="false">H147/D147*100</f>
        <v>22.2</v>
      </c>
      <c r="J147" s="358"/>
    </row>
    <row r="148" customFormat="false" ht="90" hidden="false" customHeight="true" outlineLevel="0" collapsed="false">
      <c r="A148" s="358" t="s">
        <v>746</v>
      </c>
      <c r="B148" s="484" t="s">
        <v>1254</v>
      </c>
      <c r="C148" s="450" t="s">
        <v>15</v>
      </c>
      <c r="D148" s="358" t="n">
        <v>40</v>
      </c>
      <c r="E148" s="358" t="n">
        <v>0</v>
      </c>
      <c r="F148" s="358" t="n">
        <f aca="false">E148/D148*100</f>
        <v>0</v>
      </c>
      <c r="G148" s="358"/>
      <c r="H148" s="358" t="n">
        <v>0</v>
      </c>
      <c r="I148" s="358" t="n">
        <f aca="false">H148/D148*100</f>
        <v>0</v>
      </c>
      <c r="J148" s="358" t="s">
        <v>1255</v>
      </c>
    </row>
    <row r="149" customFormat="false" ht="90" hidden="false" customHeight="true" outlineLevel="0" collapsed="false">
      <c r="A149" s="358" t="s">
        <v>1256</v>
      </c>
      <c r="B149" s="484" t="s">
        <v>1257</v>
      </c>
      <c r="C149" s="450" t="s">
        <v>15</v>
      </c>
      <c r="D149" s="358" t="n">
        <v>50</v>
      </c>
      <c r="E149" s="358" t="n">
        <v>0</v>
      </c>
      <c r="F149" s="358" t="n">
        <f aca="false">E149/D149*100</f>
        <v>0</v>
      </c>
      <c r="G149" s="358"/>
      <c r="H149" s="358" t="n">
        <v>0</v>
      </c>
      <c r="I149" s="358" t="n">
        <f aca="false">H149/D149*100</f>
        <v>0</v>
      </c>
      <c r="J149" s="358" t="s">
        <v>1255</v>
      </c>
    </row>
    <row r="150" customFormat="false" ht="90" hidden="false" customHeight="true" outlineLevel="0" collapsed="false">
      <c r="A150" s="388"/>
      <c r="B150" s="388" t="s">
        <v>1146</v>
      </c>
      <c r="C150" s="13" t="s">
        <v>15</v>
      </c>
      <c r="D150" s="388" t="n">
        <f aca="false">D124+D125</f>
        <v>20278.24</v>
      </c>
      <c r="E150" s="388" t="n">
        <f aca="false">E124+E125</f>
        <v>4862.28258</v>
      </c>
      <c r="F150" s="388" t="n">
        <f aca="false">E150/D150*100</f>
        <v>23.9778332833619</v>
      </c>
      <c r="G150" s="388"/>
      <c r="H150" s="388" t="n">
        <f aca="false">H124+H125</f>
        <v>4893.76</v>
      </c>
      <c r="I150" s="388" t="n">
        <f aca="false">H150/D150*100</f>
        <v>24.1330608573525</v>
      </c>
      <c r="J150" s="388"/>
    </row>
    <row r="151" customFormat="false" ht="90" hidden="false" customHeight="true" outlineLevel="0" collapsed="false">
      <c r="A151" s="388"/>
      <c r="B151" s="388" t="s">
        <v>1258</v>
      </c>
      <c r="C151" s="13" t="s">
        <v>15</v>
      </c>
      <c r="D151" s="388" t="n">
        <f aca="false">D150</f>
        <v>20278.24</v>
      </c>
      <c r="E151" s="388" t="n">
        <f aca="false">E150</f>
        <v>4862.28258</v>
      </c>
      <c r="F151" s="388" t="n">
        <f aca="false">E151/D151*100</f>
        <v>23.9778332833619</v>
      </c>
      <c r="G151" s="388"/>
      <c r="H151" s="388" t="n">
        <f aca="false">H150</f>
        <v>4893.76</v>
      </c>
      <c r="I151" s="388" t="n">
        <f aca="false">H151/D151*100</f>
        <v>24.1330608573525</v>
      </c>
      <c r="J151" s="388"/>
    </row>
    <row r="152" customFormat="false" ht="18" hidden="false" customHeight="true" outlineLevel="0" collapsed="false">
      <c r="A152" s="388"/>
      <c r="B152" s="388" t="s">
        <v>868</v>
      </c>
      <c r="C152" s="13" t="s">
        <v>209</v>
      </c>
      <c r="D152" s="388" t="n">
        <f aca="false">SUM(D153:D154)</f>
        <v>126418.8</v>
      </c>
      <c r="E152" s="388" t="n">
        <f aca="false">SUM(E153:E154)</f>
        <v>6352.11125</v>
      </c>
      <c r="F152" s="388" t="n">
        <f aca="false">E152/D152*100</f>
        <v>5.02465713169244</v>
      </c>
      <c r="G152" s="388"/>
      <c r="H152" s="388" t="n">
        <f aca="false">SUM(H153:H154)</f>
        <v>6383.58867</v>
      </c>
      <c r="I152" s="388" t="n">
        <f aca="false">H152/D152*100</f>
        <v>5.04955645046465</v>
      </c>
      <c r="J152" s="388"/>
    </row>
    <row r="153" customFormat="false" ht="90" hidden="false" customHeight="true" outlineLevel="0" collapsed="false">
      <c r="A153" s="388"/>
      <c r="B153" s="388"/>
      <c r="C153" s="13" t="s">
        <v>15</v>
      </c>
      <c r="D153" s="487" t="n">
        <f aca="false">D68+D90+D95+D114+D121+D151</f>
        <v>120028.8</v>
      </c>
      <c r="E153" s="487" t="n">
        <f aca="false">E68+E90+E95+E114+E121+E151</f>
        <v>5748.36125</v>
      </c>
      <c r="F153" s="388" t="n">
        <f aca="false">E153/D153*100</f>
        <v>4.7891516452718</v>
      </c>
      <c r="G153" s="388"/>
      <c r="H153" s="487" t="n">
        <f aca="false">H68+H90+H95+H114+H121+H151</f>
        <v>5779.83867</v>
      </c>
      <c r="I153" s="388" t="n">
        <f aca="false">H153/D153*100</f>
        <v>4.81537653463169</v>
      </c>
      <c r="J153" s="388"/>
    </row>
    <row r="154" customFormat="false" ht="54" hidden="false" customHeight="true" outlineLevel="0" collapsed="false">
      <c r="A154" s="388"/>
      <c r="B154" s="388"/>
      <c r="C154" s="388" t="s">
        <v>174</v>
      </c>
      <c r="D154" s="388" t="n">
        <f aca="false">SUM(D33)</f>
        <v>6390</v>
      </c>
      <c r="E154" s="388" t="n">
        <f aca="false">SUM(E33)</f>
        <v>603.75</v>
      </c>
      <c r="F154" s="388" t="n">
        <f aca="false">E154/D154*100</f>
        <v>9.44835680751174</v>
      </c>
      <c r="G154" s="388"/>
      <c r="H154" s="388" t="n">
        <f aca="false">SUM(H33)</f>
        <v>603.75</v>
      </c>
      <c r="I154" s="388" t="n">
        <f aca="false">H154/D154*100</f>
        <v>9.44835680751174</v>
      </c>
      <c r="J154" s="388"/>
    </row>
  </sheetData>
  <mergeCells count="56">
    <mergeCell ref="A2:J2"/>
    <mergeCell ref="A3:J3"/>
    <mergeCell ref="A4:J4"/>
    <mergeCell ref="A7:J7"/>
    <mergeCell ref="A8:J8"/>
    <mergeCell ref="A9:A11"/>
    <mergeCell ref="B9:B11"/>
    <mergeCell ref="A12:A13"/>
    <mergeCell ref="B12:B13"/>
    <mergeCell ref="C12:C13"/>
    <mergeCell ref="D12:D13"/>
    <mergeCell ref="E12:E13"/>
    <mergeCell ref="F12:F13"/>
    <mergeCell ref="G12:G13"/>
    <mergeCell ref="H12:H13"/>
    <mergeCell ref="I12:I13"/>
    <mergeCell ref="J12:J13"/>
    <mergeCell ref="G17:G18"/>
    <mergeCell ref="J17:J18"/>
    <mergeCell ref="G19:G20"/>
    <mergeCell ref="A21:A23"/>
    <mergeCell ref="B21:B23"/>
    <mergeCell ref="G22:G26"/>
    <mergeCell ref="A24:A26"/>
    <mergeCell ref="B24:B26"/>
    <mergeCell ref="G28:G30"/>
    <mergeCell ref="J29:J30"/>
    <mergeCell ref="A31:A33"/>
    <mergeCell ref="B31:B33"/>
    <mergeCell ref="A34:J34"/>
    <mergeCell ref="A42:J42"/>
    <mergeCell ref="A46:J46"/>
    <mergeCell ref="A53:J53"/>
    <mergeCell ref="J56:J57"/>
    <mergeCell ref="A59:J59"/>
    <mergeCell ref="G60:G61"/>
    <mergeCell ref="G62:G65"/>
    <mergeCell ref="A67:A69"/>
    <mergeCell ref="B67:B69"/>
    <mergeCell ref="A70:J70"/>
    <mergeCell ref="A71:J71"/>
    <mergeCell ref="A80:J80"/>
    <mergeCell ref="A85:J85"/>
    <mergeCell ref="G86:G88"/>
    <mergeCell ref="J86:J88"/>
    <mergeCell ref="A91:J91"/>
    <mergeCell ref="A92:J92"/>
    <mergeCell ref="A96:J96"/>
    <mergeCell ref="A97:J97"/>
    <mergeCell ref="A115:J115"/>
    <mergeCell ref="A116:J116"/>
    <mergeCell ref="A122:J122"/>
    <mergeCell ref="A123:J123"/>
    <mergeCell ref="G144:G147"/>
    <mergeCell ref="A152:A154"/>
    <mergeCell ref="B152:B154"/>
  </mergeCells>
  <printOptions headings="false" gridLines="false" gridLinesSet="true" horizontalCentered="false" verticalCentered="false"/>
  <pageMargins left="0.39375" right="0.39375" top="0.78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3" man="true" max="16383" min="0"/>
    <brk id="66" man="true" max="16383" min="0"/>
    <brk id="1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6T13:18:05Z</dcterms:created>
  <dc:creator>melnikiv</dc:creator>
  <dc:description/>
  <dc:language>en-US</dc:language>
  <cp:lastModifiedBy>Мясоедова Елена Александровна</cp:lastModifiedBy>
  <cp:lastPrinted>2016-05-13T12:09:06Z</cp:lastPrinted>
  <dcterms:modified xsi:type="dcterms:W3CDTF">2016-06-01T13:33:42Z</dcterms:modified>
  <cp:revision>0</cp:revision>
  <dc:subject/>
  <dc:title/>
</cp:coreProperties>
</file>