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6.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45"/>
  </bookViews>
  <sheets>
    <sheet name="эффективность (2)" sheetId="1" state="visible" r:id="rId2"/>
    <sheet name="сводная итог" sheetId="2" state="visible" r:id="rId3"/>
    <sheet name="здрав " sheetId="3" state="visible" r:id="rId4"/>
    <sheet name="здрав-показатели  " sheetId="4" state="visible" r:id="rId5"/>
    <sheet name="образования" sheetId="5" state="visible" r:id="rId6"/>
    <sheet name="Образование-показатели " sheetId="6" state="visible" r:id="rId7"/>
    <sheet name="культура " sheetId="7" state="visible" r:id="rId8"/>
    <sheet name="культура -  показатели " sheetId="8" state="visible" r:id="rId9"/>
    <sheet name="молодежка " sheetId="9" state="visible" r:id="rId10"/>
    <sheet name="молодежка-показатели" sheetId="10" state="visible" r:id="rId11"/>
    <sheet name="спорт " sheetId="11" state="visible" r:id="rId12"/>
    <sheet name="спорт - показатели " sheetId="12" state="visible" r:id="rId13"/>
    <sheet name="соцзащита " sheetId="13" state="visible" r:id="rId14"/>
    <sheet name="соцзащита - показатели" sheetId="14" state="visible" r:id="rId15"/>
    <sheet name="доступная среда " sheetId="15" state="visible" r:id="rId16"/>
    <sheet name="ДС - показатели " sheetId="16" state="visible" r:id="rId17"/>
    <sheet name="Безопасность" sheetId="17" state="visible" r:id="rId18"/>
    <sheet name="Безопасность-показатели" sheetId="18" state="visible" r:id="rId19"/>
    <sheet name="сельское х-во" sheetId="19" state="visible" r:id="rId20"/>
    <sheet name="сел.х-во показатели" sheetId="20" state="visible" r:id="rId21"/>
    <sheet name="экология" sheetId="21" state="visible" r:id="rId22"/>
    <sheet name="экология показатели" sheetId="22" state="visible" r:id="rId23"/>
    <sheet name="предпринимательство" sheetId="23" state="visible" r:id="rId24"/>
    <sheet name="предприн. показатели" sheetId="24" state="visible" r:id="rId25"/>
    <sheet name="потреб.рынок" sheetId="25" state="visible" r:id="rId26"/>
    <sheet name="потреб.рынок показатели" sheetId="26" state="visible" r:id="rId27"/>
    <sheet name="СМИ" sheetId="27" state="visible" r:id="rId28"/>
    <sheet name="СМИ-показатели" sheetId="28" state="visible" r:id="rId29"/>
    <sheet name="Информ.ресурсы" sheetId="29" state="visible" r:id="rId30"/>
    <sheet name="Информ.ресурсы-показатели" sheetId="30" state="visible" r:id="rId31"/>
    <sheet name="МФЦ" sheetId="31" state="visible" r:id="rId32"/>
    <sheet name="МФЦ-показатели" sheetId="32" state="visible" r:id="rId33"/>
    <sheet name="Муниципальн.управление" sheetId="33" state="visible" r:id="rId34"/>
    <sheet name="Муниципальн.управление-показате" sheetId="34" state="visible" r:id="rId35"/>
    <sheet name="ЖКХ" sheetId="35" state="visible" r:id="rId36"/>
    <sheet name="показатели ЖКХ" sheetId="36" state="visible" r:id="rId37"/>
    <sheet name="Жилище" sheetId="37" state="visible" r:id="rId38"/>
    <sheet name="показатели Жилище" sheetId="38" state="visible" r:id="rId39"/>
    <sheet name="Благоустройство" sheetId="39" state="visible" r:id="rId40"/>
    <sheet name="показатели Благоустройство" sheetId="40" state="visible" r:id="rId41"/>
    <sheet name="ДМХ" sheetId="41" state="visible" r:id="rId42"/>
    <sheet name="показатели ДТК" sheetId="42" state="visible" r:id="rId43"/>
    <sheet name="Энергосбережение" sheetId="43" state="visible" r:id="rId44"/>
    <sheet name="Показатели  Энергосбережение" sheetId="44" state="visible" r:id="rId45"/>
    <sheet name="Архитектура" sheetId="45" state="visible" r:id="rId46"/>
    <sheet name="Показатели Архитектура" sheetId="46" state="visible" r:id="rId47"/>
  </sheets>
  <externalReferences>
    <externalReference r:id="rId48"/>
    <externalReference r:id="rId49"/>
    <externalReference r:id="rId50"/>
    <externalReference r:id="rId51"/>
    <externalReference r:id="rId52"/>
    <externalReference r:id="rId53"/>
  </externalReferences>
  <definedNames>
    <definedName function="false" hidden="false" localSheetId="44" name="_xlnm.Print_Titles" vbProcedure="false">Архитектура!$6:$6</definedName>
    <definedName function="false" hidden="false" localSheetId="16" name="_xlnm.Print_Titles" vbProcedure="false">Безопасность!$6:$6</definedName>
    <definedName function="false" hidden="false" localSheetId="17" name="_xlnm.Print_Titles" vbProcedure="false">'Безопасность-показатели'!$9:$9</definedName>
    <definedName function="false" hidden="false" localSheetId="38" name="_xlnm.Print_Titles" vbProcedure="false">Благоустройство!$7:$7</definedName>
    <definedName function="false" hidden="false" localSheetId="40" name="_xlnm.Print_Titles" vbProcedure="false">ДМХ!$6:$6</definedName>
    <definedName function="false" hidden="false" localSheetId="14" name="_xlnm.Print_Titles" vbProcedure="false">'доступная среда '!$6:$6</definedName>
    <definedName function="false" hidden="false" localSheetId="36" name="_xlnm.Print_Titles" vbProcedure="false">Жилище!$6:$6</definedName>
    <definedName function="false" hidden="false" localSheetId="34" name="_xlnm.Print_Titles" vbProcedure="false">ЖКХ!$7:$7</definedName>
    <definedName function="false" hidden="false" localSheetId="2" name="_xlnm.Print_Titles" vbProcedure="false">'здрав '!$6:$6</definedName>
    <definedName function="false" hidden="false" localSheetId="3" name="_xlnm.Print_Titles" vbProcedure="false">'здрав-показатели  '!$8:$8</definedName>
    <definedName function="false" hidden="false" localSheetId="28" name="_xlnm.Print_Titles" vbProcedure="false">'Информ.ресурсы'!$7:$7</definedName>
    <definedName function="false" hidden="false" localSheetId="29" name="_xlnm.Print_Titles" vbProcedure="false">'Информ.ресурсы-показатели'!$9:$9</definedName>
    <definedName function="false" hidden="false" localSheetId="6" name="_xlnm.Print_Area" vbProcedure="false">'культура '!$A$1:$J$188</definedName>
    <definedName function="false" hidden="false" localSheetId="6" name="_xlnm.Print_Titles" vbProcedure="false">'культура '!$6:$6</definedName>
    <definedName function="false" hidden="false" localSheetId="7" name="_xlnm.Print_Titles" vbProcedure="false">'культура -  показатели '!$8:$8</definedName>
    <definedName function="false" hidden="false" localSheetId="8" name="_xlnm.Print_Area" vbProcedure="false">'молодежка '!$A$1:$K$57</definedName>
    <definedName function="false" hidden="false" localSheetId="8" name="_xlnm.Print_Titles" vbProcedure="false">'молодежка '!$6:$6</definedName>
    <definedName function="false" hidden="false" localSheetId="9" name="_xlnm.Print_Titles" vbProcedure="false">'молодежка-показатели'!$9:$9</definedName>
    <definedName function="false" hidden="false" localSheetId="32" name="_xlnm.Print_Titles" vbProcedure="false">'Муниципальн.управление'!$7:$7</definedName>
    <definedName function="false" hidden="false" localSheetId="33" name="_xlnm.Print_Titles" vbProcedure="false">'Муниципальн.управление-показате'!$9:$9</definedName>
    <definedName function="false" hidden="false" localSheetId="30" name="_xlnm.Print_Titles" vbProcedure="false">МФЦ!$6:$6</definedName>
    <definedName function="false" hidden="false" localSheetId="31" name="_xlnm.Print_Titles" vbProcedure="false">'МФЦ-показатели'!$9:$9</definedName>
    <definedName function="false" hidden="false" localSheetId="5" name="_xlnm.Print_Titles" vbProcedure="false">'Образование-показатели '!$9:$9</definedName>
    <definedName function="false" hidden="false" localSheetId="4" name="_xlnm.Print_Area" vbProcedure="false">образования!$A$1:$K$130</definedName>
    <definedName function="false" hidden="false" localSheetId="4" name="_xlnm.Print_Titles" vbProcedure="false">образования!$9:$9</definedName>
    <definedName function="false" hidden="false" localSheetId="43" name="_xlnm.Print_Titles" vbProcedure="false">'Показатели  Энергосбережение'!$5:$6</definedName>
    <definedName function="false" hidden="false" localSheetId="39" name="_xlnm.Print_Titles" vbProcedure="false">'показатели Благоустройство'!$8:$8</definedName>
    <definedName function="false" hidden="false" localSheetId="41" name="_xlnm.Print_Titles" vbProcedure="false">'показатели ДТК'!$8:$8</definedName>
    <definedName function="false" hidden="false" localSheetId="37" name="_xlnm.Print_Titles" vbProcedure="false">'показатели Жилище'!$8:$8</definedName>
    <definedName function="false" hidden="false" localSheetId="35" name="_xlnm.Print_Titles" vbProcedure="false">'показатели ЖКХ'!$8:$8</definedName>
    <definedName function="false" hidden="false" localSheetId="24" name="_xlnm.Print_Titles" vbProcedure="false">'потреб.рынок'!$6:$6</definedName>
    <definedName function="false" hidden="false" localSheetId="25" name="_xlnm.Print_Titles" vbProcedure="false">'потреб.рынок показатели'!$9:$9</definedName>
    <definedName function="false" hidden="false" localSheetId="23" name="_xlnm.Print_Titles" vbProcedure="false">'предприн. показатели'!$6:$6</definedName>
    <definedName function="false" hidden="false" localSheetId="22" name="_xlnm.Print_Titles" vbProcedure="false">предпринимательство!$5:$5</definedName>
    <definedName function="false" hidden="false" localSheetId="1" name="_xlnm.Print_Titles" vbProcedure="false">'сводная итог'!$8:$10</definedName>
    <definedName function="false" hidden="false" localSheetId="19" name="_xlnm.Print_Titles" vbProcedure="false">'сел.х-во показатели'!$9:$9</definedName>
    <definedName function="false" hidden="false" localSheetId="26" name="_xlnm.Print_Titles" vbProcedure="false">СМИ!$6:$6</definedName>
    <definedName function="false" hidden="false" localSheetId="27" name="_xlnm.Print_Titles" vbProcedure="false">'СМИ-показатели'!$9:$9</definedName>
    <definedName function="false" hidden="false" localSheetId="12" name="_xlnm.Print_Titles" vbProcedure="false">'соцзащита '!$6:$6</definedName>
    <definedName function="false" hidden="false" localSheetId="10" name="_xlnm.Print_Area" vbProcedure="false">'спорт '!$A$1:$J$92</definedName>
    <definedName function="false" hidden="false" localSheetId="10" name="_xlnm.Print_Titles" vbProcedure="false">'спорт '!$6:$6</definedName>
    <definedName function="false" hidden="false" localSheetId="11" name="_xlnm.Print_Titles" vbProcedure="false">'спорт - показатели '!$8:$8</definedName>
    <definedName function="false" hidden="false" localSheetId="20" name="_xlnm.Print_Titles" vbProcedure="false">экология!$7:$7</definedName>
    <definedName function="false" hidden="false" localSheetId="21" name="_xlnm.Print_Titles" vbProcedure="false">'экология показатели'!$9:$9</definedName>
    <definedName function="false" hidden="false" localSheetId="42" name="_xlnm.Print_Titles" vbProcedure="false">Энергосбережение!$6:$6</definedName>
    <definedName function="false" hidden="false" localSheetId="0" name="_xlnm.Print_Titles" vbProcedure="false">'эффективность (2)'!$4:$4</definedName>
  </definedNames>
  <calcPr iterateCount="100" refMode="A1" iterate="false" iterateDelta="0.0001"/>
  <extLst>
    <ext xmlns:loext="http://schemas.libreoffice.org/" uri="{7626C862-2A13-11E5-B345-FEFF819CDC9F}">
      <loext:extCalcPr stringRefSyntax="CalcA1"/>
    </ext>
  </extLst>
</workbook>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4" authorId="0">
      <text>
        <r>
          <rPr>
            <b val="true"/>
            <sz val="9"/>
            <color rgb="FF000000"/>
            <rFont val="Tahoma"/>
            <family val="2"/>
          </rPr>
          <t xml:space="preserve">Шолохова Ольга Вячеславовна: внесены изм при корр в декабре 2016
</t>
        </r>
      </text>
      <mc:AlternateContent>
        <mc:Choice Requires="v2">
          <commentPr autoFill="true" autoScale="false" colHidden="false" locked="false" rowHidden="false" textHAlign="justify" textVAlign="top">
            <anchor moveWithCells="false" sizeWithCells="false">
              <xdr:from>
                <xdr:col>10</xdr:col>
                <xdr:colOff>118</xdr:colOff>
                <xdr:row>14</xdr:row>
                <xdr:rowOff>77</xdr:rowOff>
              </xdr:from>
              <xdr:to>
                <xdr:col>11</xdr:col>
                <xdr:colOff>129</xdr:colOff>
                <xdr:row>18</xdr:row>
                <xdr:rowOff>283</xdr:rowOff>
              </xdr:to>
            </anchor>
          </commentPr>
        </mc:Choice>
        <mc:Fallback/>
      </mc:AlternateContent>
    </comment>
  </commentList>
</comments>
</file>

<file path=xl/sharedStrings.xml><?xml version="1.0" encoding="utf-8"?>
<sst xmlns="http://schemas.openxmlformats.org/spreadsheetml/2006/main" count="6770" uniqueCount="3336">
  <si>
    <t xml:space="preserve">Таблица №45</t>
  </si>
  <si>
    <t xml:space="preserve">Рейтинг эффективности реализации муниципальных программ</t>
  </si>
  <si>
    <t xml:space="preserve">городского округа Мытищи в 2016 году</t>
  </si>
  <si>
    <t xml:space="preserve">№ п/п</t>
  </si>
  <si>
    <t xml:space="preserve">Наименование программ/подпрограмм</t>
  </si>
  <si>
    <t xml:space="preserve">Индекс эффективности</t>
  </si>
  <si>
    <t xml:space="preserve">Муниципальное управление городского округа Мытищи на 2016 – 2020 годы</t>
  </si>
  <si>
    <t xml:space="preserve">1.1</t>
  </si>
  <si>
    <t xml:space="preserve">Подпрограмма 3. "Развитие архивного дела"</t>
  </si>
  <si>
    <t xml:space="preserve">1.2</t>
  </si>
  <si>
    <t xml:space="preserve">Подпрограмма 2. "Управление муниципальными финансами"</t>
  </si>
  <si>
    <t xml:space="preserve">1.3</t>
  </si>
  <si>
    <t xml:space="preserve">Подпрограмма 1 "Развитие муниципальной службы городского округа Мытищи"</t>
  </si>
  <si>
    <t xml:space="preserve">1.4</t>
  </si>
  <si>
    <t xml:space="preserve">Подпрограмма 5. "Обеспечивающая подпрограмма"</t>
  </si>
  <si>
    <t xml:space="preserve">1.5</t>
  </si>
  <si>
    <t xml:space="preserve">Подпрограмма 4. "Распоряжение имущественным комплексом городского округа Мытищи"</t>
  </si>
  <si>
    <t xml:space="preserve">Спорт городского округа Мытищи на 2016 – 2020 годы</t>
  </si>
  <si>
    <t xml:space="preserve">Развитие образования городского округа Мытищи на 2016 – 2020 годы</t>
  </si>
  <si>
    <t xml:space="preserve">Молодое поколение городского округа Мытищи на 2016 – 2020 годы</t>
  </si>
  <si>
    <t xml:space="preserve">Снижение административных барьеров,  повышение качества и доступности предоставления  государственных и муниципальных услуг, в том  числе на базе многофункционального центра  предоставления государственных и муниципальных  услуг городского округа Мытищи на 2016 – 2020 годы</t>
  </si>
  <si>
    <t xml:space="preserve">Развитие жилищно-коммунального хозяйства городского округа Мытищи на 2016-2020 годы</t>
  </si>
  <si>
    <t xml:space="preserve">6.1</t>
  </si>
  <si>
    <t xml:space="preserve">Подпрограмма 1. "Проектирование, строительство и реконструкция объектов коммунальной инфраструктуры на 2016 – 2020 годы"</t>
  </si>
  <si>
    <t xml:space="preserve">6.2</t>
  </si>
  <si>
    <t xml:space="preserve">Подпрограмма 2. "Реконструкция, содержание жилищного фонда на 2016 – 2020 годы"</t>
  </si>
  <si>
    <t xml:space="preserve">Безопасность городского округа Мытищи на 2016 – 2020 годы</t>
  </si>
  <si>
    <t xml:space="preserve">7.1</t>
  </si>
  <si>
    <t xml:space="preserve">Подпрограмма 3 "Развитие и совершенствование систем оповещения и информирования населения городского округа Мытищи"</t>
  </si>
  <si>
    <t xml:space="preserve">7.2</t>
  </si>
  <si>
    <t xml:space="preserve">Подпрограмма 1 "Профилактика преступлений и иных правонарушений"</t>
  </si>
  <si>
    <t xml:space="preserve">7.3</t>
  </si>
  <si>
    <t xml:space="preserve">Подпрограмма 4 "Обеспечение пожарной безопасности на территории городского округа Мытищи"</t>
  </si>
  <si>
    <t xml:space="preserve">7.4</t>
  </si>
  <si>
    <t xml:space="preserve">Подпрограмма 6 "Обеспечивающая подпрограмма"</t>
  </si>
  <si>
    <t xml:space="preserve">7.5</t>
  </si>
  <si>
    <t xml:space="preserve">Подпрограмма 2 "Снижение рисков и смягчение последствий чрезвычайных ситуаций природного и техногенного характера на территории городского округа Мытищи"</t>
  </si>
  <si>
    <t xml:space="preserve">7.6</t>
  </si>
  <si>
    <t xml:space="preserve">Подпрограмма 5 "Обеспечение мероприятий гражданской обороны на территории городского округа Мытищи"</t>
  </si>
  <si>
    <t xml:space="preserve">Оценка эффективности реализации не проводится по причине отсутствия финансирования в отчетным году</t>
  </si>
  <si>
    <t xml:space="preserve">Доступная среда городского округа Мытищи на 2016 – 2020 годы</t>
  </si>
  <si>
    <t xml:space="preserve">Предпринимательство городского округа Мытищи на 2016 – 2020 годы</t>
  </si>
  <si>
    <t xml:space="preserve">9.1</t>
  </si>
  <si>
    <t xml:space="preserve">Подпрограмма 1 "Развитие малого и среднего предпринимательства городского округа Мытищи на 2016-2020 годы" </t>
  </si>
  <si>
    <t xml:space="preserve">9.2</t>
  </si>
  <si>
    <t xml:space="preserve">Подпрограмма 2. «Содействие занятости населения городского округа Мытищи на 2016-2020 годы»</t>
  </si>
  <si>
    <t xml:space="preserve">9.3</t>
  </si>
  <si>
    <t xml:space="preserve">Подпрограмма 3 "Создание условий для устойчивого экономического развития городского округа Мытищи на 2016-2020 годы"</t>
  </si>
  <si>
    <t xml:space="preserve">9.4</t>
  </si>
  <si>
    <t xml:space="preserve">Подпрограмма 4.  «Развитие конкуренции на 2016-2020 годы»</t>
  </si>
  <si>
    <t xml:space="preserve">Развитие информационно-коммуникационных технологий для повышения эффективности процессов управления и создания благоприятных условий жизни и ведения бизнеса городского округа Мытищи на 2016 – 2020 годы</t>
  </si>
  <si>
    <t xml:space="preserve">Социальная защита населения городского округа Мытищи на 2016 – 2020 годы</t>
  </si>
  <si>
    <t xml:space="preserve">Жилище городского округа Мытищи на 2016 – 2020 годы</t>
  </si>
  <si>
    <t xml:space="preserve">12.1</t>
  </si>
  <si>
    <t xml:space="preserve">Подпрограмма 1. "Обеспечение жильем молодых семей"</t>
  </si>
  <si>
    <t xml:space="preserve">12.2</t>
  </si>
  <si>
    <t xml:space="preserve">Подпрограмма 2. "Обеспечение жильем детей-сирот и детей, оставшихся без попечения родителей, а также лиц из их числа"</t>
  </si>
  <si>
    <t xml:space="preserve">12.3</t>
  </si>
  <si>
    <t xml:space="preserve">Подпрограмма 3 . "Социальная ипотека"</t>
  </si>
  <si>
    <t xml:space="preserve">Оценка эффективности реализации не проводится по причине отсутствия финансирования в отчетным году.</t>
  </si>
  <si>
    <t xml:space="preserve">12.4</t>
  </si>
  <si>
    <t xml:space="preserve">Подпрограмма 4. "Улучшение жилищных условий семей, имеющих семь и более детей"</t>
  </si>
  <si>
    <t xml:space="preserve">12.5</t>
  </si>
  <si>
    <t xml:space="preserve">Подпрограмма 5. "Обеспечение жильем отдельных категорий граждан, установленных федеральным законодательством"</t>
  </si>
  <si>
    <t xml:space="preserve">12.6</t>
  </si>
  <si>
    <t xml:space="preserve">Подпрограмма 6. "Комплексное освоение земельных участков в целях жилищного строительства и развитие застроенных территорий"</t>
  </si>
  <si>
    <t xml:space="preserve">Развитие и функционирование дорожно-транспортного комплекса городского округа Мытищи на 2016 – 2020 годы</t>
  </si>
  <si>
    <t xml:space="preserve">13.1</t>
  </si>
  <si>
    <t xml:space="preserve">Подпрограмма 3. "Безопасность дорожного движения городского округа Мытищи"</t>
  </si>
  <si>
    <t xml:space="preserve">13.2</t>
  </si>
  <si>
    <t xml:space="preserve">Подпрограмма 2. "Развитие автомобильного пассажирского транспорта городского округа Мытищи"</t>
  </si>
  <si>
    <t xml:space="preserve">13.3</t>
  </si>
  <si>
    <t xml:space="preserve">Подпрограмма 1. "Дорожное хозяйство городского округа Мытищи"</t>
  </si>
  <si>
    <t xml:space="preserve">Развитие культуры городского округа Мытищи на 2016 – 2020 годы</t>
  </si>
  <si>
    <t xml:space="preserve">14.1</t>
  </si>
  <si>
    <t xml:space="preserve">Подпрограмма 1 "Культурное наследие городского округа Мытищи на 2016-2020 годы"</t>
  </si>
  <si>
    <t xml:space="preserve">14.2</t>
  </si>
  <si>
    <t xml:space="preserve">Подпрограмма 2 "Развитие туризма городского округа Мытищи на 2016-2020 годы"</t>
  </si>
  <si>
    <t xml:space="preserve">Информационная и внутренняя политика городского округа Мытищи на 2016 – 2020 годы</t>
  </si>
  <si>
    <t xml:space="preserve">Развитие потребительского рынка городского округа Мытищи на 2016 – 2020 годы</t>
  </si>
  <si>
    <t xml:space="preserve">Благоустройство территории  городского округа Мытищи на 2016 – 2020 годы</t>
  </si>
  <si>
    <t xml:space="preserve">Экология и окружающая среда городского округа Мытищи на 2016 – 2020 годы</t>
  </si>
  <si>
    <t xml:space="preserve">Оказание содействия в создании условий для организации медицинской помощи городского округа Мытищи на 2016 – 2020 годы</t>
  </si>
  <si>
    <t xml:space="preserve">Архитектура и градостроительство городского округа Мытищи на 2016 – 2020 годы</t>
  </si>
  <si>
    <t xml:space="preserve">Энергосбережение и повышение энергетической эффективности городского округа Мытищи на 2016 – 2020 годы</t>
  </si>
  <si>
    <t xml:space="preserve">22</t>
  </si>
  <si>
    <t xml:space="preserve">Развитие сельского хозяйства и расширение рынка сельскохозяйственной продукции городского округа Мытищи на 2016-2020 годы</t>
  </si>
  <si>
    <t xml:space="preserve">Приложение </t>
  </si>
  <si>
    <t xml:space="preserve">к постановлению администрации</t>
  </si>
  <si>
    <t xml:space="preserve">                     городского округа Мытищи</t>
  </si>
  <si>
    <t xml:space="preserve">"_____"___________2017 №__________</t>
  </si>
  <si>
    <t xml:space="preserve">Свод</t>
  </si>
  <si>
    <t xml:space="preserve">финансирования муниципальных программ </t>
  </si>
  <si>
    <t xml:space="preserve">городского округа Мытищи за январь - декабрь 2016 года </t>
  </si>
  <si>
    <t xml:space="preserve">Наименование программы</t>
  </si>
  <si>
    <t xml:space="preserve">Объем финансирования программных мероприятий, тыс. руб.</t>
  </si>
  <si>
    <t xml:space="preserve">объем 
финансиро-вания</t>
  </si>
  <si>
    <t xml:space="preserve">в том числе по источникам финансирования:</t>
  </si>
  <si>
    <t xml:space="preserve">федеральный бюджет</t>
  </si>
  <si>
    <t xml:space="preserve">областной бюджет</t>
  </si>
  <si>
    <t xml:space="preserve">местный бюджет</t>
  </si>
  <si>
    <t xml:space="preserve">внебюджетные источники</t>
  </si>
  <si>
    <t xml:space="preserve">1.</t>
  </si>
  <si>
    <t xml:space="preserve"> исполнение</t>
  </si>
  <si>
    <t xml:space="preserve">% исполнения</t>
  </si>
  <si>
    <t xml:space="preserve">2.</t>
  </si>
  <si>
    <t xml:space="preserve">Развитие образования городского округа Мытищи на 2016-2020 годы</t>
  </si>
  <si>
    <t xml:space="preserve">3.</t>
  </si>
  <si>
    <t xml:space="preserve">Развитие культуры городского округа Мытищи на 2016-2020 годы</t>
  </si>
  <si>
    <t xml:space="preserve">3.1</t>
  </si>
  <si>
    <t xml:space="preserve">3.2</t>
  </si>
  <si>
    <t xml:space="preserve">Подпрограмма 2 "Развитие туризма в городском округе Мытищи на 2016-2020 годы"</t>
  </si>
  <si>
    <t xml:space="preserve">4.</t>
  </si>
  <si>
    <t xml:space="preserve">5.</t>
  </si>
  <si>
    <t xml:space="preserve">6.</t>
  </si>
  <si>
    <t xml:space="preserve">7.</t>
  </si>
  <si>
    <t xml:space="preserve">8.</t>
  </si>
  <si>
    <t xml:space="preserve">Безопасность городского округа Мытищи на 2016-2020 годы</t>
  </si>
  <si>
    <t xml:space="preserve">8.1</t>
  </si>
  <si>
    <t xml:space="preserve">8.2</t>
  </si>
  <si>
    <t xml:space="preserve">8.3</t>
  </si>
  <si>
    <t xml:space="preserve">8.4</t>
  </si>
  <si>
    <t xml:space="preserve">8.5</t>
  </si>
  <si>
    <t xml:space="preserve">8.6</t>
  </si>
  <si>
    <t xml:space="preserve">9.</t>
  </si>
  <si>
    <t xml:space="preserve">10.</t>
  </si>
  <si>
    <t xml:space="preserve">11.</t>
  </si>
  <si>
    <t xml:space="preserve">11.1</t>
  </si>
  <si>
    <t xml:space="preserve">11.2</t>
  </si>
  <si>
    <t xml:space="preserve">11.3</t>
  </si>
  <si>
    <t xml:space="preserve">11.4</t>
  </si>
  <si>
    <t xml:space="preserve">12.</t>
  </si>
  <si>
    <t xml:space="preserve">13.</t>
  </si>
  <si>
    <t xml:space="preserve">Информационная и внутренняя политика городского округа Мытищи на 2016-2020 годы</t>
  </si>
  <si>
    <t xml:space="preserve">14.</t>
  </si>
  <si>
    <t xml:space="preserve">15.</t>
  </si>
  <si>
    <t xml:space="preserve">Снижение административных барьеров,  повышение качества и доступности предоставления  государственных и муниципальных услуг, в том  числе на базе многофункционального центра  предоставления государственных и муниципальных  услуг в городском округе Мытищи на 2016 – 2020 годы</t>
  </si>
  <si>
    <t xml:space="preserve">16.</t>
  </si>
  <si>
    <t xml:space="preserve">Муниципальное управление городского округа Мытищи на 2016-2020 годы</t>
  </si>
  <si>
    <t xml:space="preserve">16.1</t>
  </si>
  <si>
    <t xml:space="preserve">16.2</t>
  </si>
  <si>
    <t xml:space="preserve">16.3</t>
  </si>
  <si>
    <t xml:space="preserve">16.4</t>
  </si>
  <si>
    <t xml:space="preserve">16.5</t>
  </si>
  <si>
    <t xml:space="preserve">17.</t>
  </si>
  <si>
    <t xml:space="preserve">17.1</t>
  </si>
  <si>
    <t xml:space="preserve">17.2</t>
  </si>
  <si>
    <t xml:space="preserve">18.</t>
  </si>
  <si>
    <t xml:space="preserve">18.1</t>
  </si>
  <si>
    <t xml:space="preserve">18.2</t>
  </si>
  <si>
    <t xml:space="preserve">18.3</t>
  </si>
  <si>
    <t xml:space="preserve">18.4</t>
  </si>
  <si>
    <t xml:space="preserve">18.5</t>
  </si>
  <si>
    <t xml:space="preserve">19.</t>
  </si>
  <si>
    <t xml:space="preserve">20.</t>
  </si>
  <si>
    <t xml:space="preserve">20.1</t>
  </si>
  <si>
    <t xml:space="preserve">20.2</t>
  </si>
  <si>
    <t xml:space="preserve">20.3</t>
  </si>
  <si>
    <t xml:space="preserve">21.</t>
  </si>
  <si>
    <t xml:space="preserve">22.</t>
  </si>
  <si>
    <t xml:space="preserve">ВСЕГО на программы:</t>
  </si>
  <si>
    <t xml:space="preserve">Таблица 1</t>
  </si>
  <si>
    <t xml:space="preserve">ОТЧЕТ О ВЫПОЛНЕНИИ 
МУНИЦИПАЛЬНОЙ ПРОГРАММЫ
ГОРОДСКОГО ОКРУГА  МЫТИЩИ</t>
  </si>
  <si>
    <t xml:space="preserve">"Оказание содействия в создании условий для организации медицинской помощи городского округа Мытищи на 2016 – 2020 годы"</t>
  </si>
  <si>
    <t xml:space="preserve">                               ЗА 2016 ГОД</t>
  </si>
  <si>
    <t xml:space="preserve">Перечень программных мероприятий</t>
  </si>
  <si>
    <t xml:space="preserve">Источники финансирования  </t>
  </si>
  <si>
    <t xml:space="preserve">Объем финансирования на 2016 год (тыс.руб.)</t>
  </si>
  <si>
    <t xml:space="preserve">Выполнено по состоянию на 01.01.2017г. (тыс.руб.)</t>
  </si>
  <si>
    <t xml:space="preserve">Процент исполнения от годового объема (%)</t>
  </si>
  <si>
    <t xml:space="preserve">Степень и результаты выполнения </t>
  </si>
  <si>
    <t xml:space="preserve">Профинансировано по состоянию на 01.01.2017г. (тыс.руб.)</t>
  </si>
  <si>
    <t xml:space="preserve">Процент финансирования от годового объема (%)</t>
  </si>
  <si>
    <t xml:space="preserve">Причины невыполнения или несвоевременного выполнения мероприятий</t>
  </si>
  <si>
    <t xml:space="preserve">Задача 1 «Осуществление мер социальной поддержки медицинских работников государственных учреждений здравоохранения Московской области, расположенных на территории городского округа Мытищи»</t>
  </si>
  <si>
    <t xml:space="preserve">Основное мероприятие 1. Содействие в обеспечении медицинских и фармацевтических работников медицинских организаций, находящихся на территории муниципального образования, жилыми помещениями</t>
  </si>
  <si>
    <t xml:space="preserve">1.1.1</t>
  </si>
  <si>
    <t xml:space="preserve">Мероприятие 1. Содействие в установлении работникам медицинских организаций, находящихся на территории городского округа Мытищи, дополнительных гарантий и мер социальной поддержки</t>
  </si>
  <si>
    <t xml:space="preserve">26 медицинских работников обеспечены служебным жильем. </t>
  </si>
  <si>
    <t xml:space="preserve">Итого по задаче 1</t>
  </si>
  <si>
    <t xml:space="preserve">Задача  2 "Охрана здоровья матери и ребенка"</t>
  </si>
  <si>
    <t xml:space="preserve">2.1.</t>
  </si>
  <si>
    <t xml:space="preserve">Основное мероприятие 1. Социальная поддержка беременных женщин, кормящих матерей, детей в возрасте до трех лет, а
также детей-сирот и детей, оставшихся без попечения родителей, находящихся в
лечебно-профилактических учреждениях
</t>
  </si>
  <si>
    <t xml:space="preserve">2.1.1</t>
  </si>
  <si>
    <t xml:space="preserve">Мероприятие 1.
Обеспечение полноценным питанием беременных женщин, кормящих матерей, а так же детей до 3-х лет
</t>
  </si>
  <si>
    <t xml:space="preserve">Средства бюджета Московской области</t>
  </si>
  <si>
    <t xml:space="preserve">Обеспечены питанием 6820 детей до 3-х лет, 1108 беременных женщин и 824 кормящих матерей.</t>
  </si>
  <si>
    <t xml:space="preserve">Денежные средства не использованы в полной мере в виду сложившейся экономии при проведении аукционов в электронной форме.</t>
  </si>
  <si>
    <t xml:space="preserve">Итого по задаче 2</t>
  </si>
  <si>
    <t xml:space="preserve">Всего</t>
  </si>
  <si>
    <t xml:space="preserve">Задача 3 «Формирование у жителей городского округа Мытищи мотивации к ведению здорового образа жизни, развитие системы информирования населения о мерах профилактики заболеваний и укрепления своего здоровья, предупреждение детского транспортного травматизма, профилактика и пропаганда безопасности дорожного движения»</t>
  </si>
  <si>
    <t xml:space="preserve">Основное мероприятие 1. Проведение мероприятий, направленных на обеспечение безопасности дорожного движения, профилактика неинфекционных заболеваний и формирование
здорового образа жизни у населения Московской области, в том числе снижение распространенности
наиболее значимых факторов риска, профилактика употребления алкоголя, наркотических веществ, психоактивных веществ. 
</t>
  </si>
  <si>
    <t xml:space="preserve">3.1.1</t>
  </si>
  <si>
    <t xml:space="preserve">Мероприятие 1. Проведение разъяснительной работы в образовательных учреждениях и среди населения</t>
  </si>
  <si>
    <t xml:space="preserve">Ежемесячно проводятся совещания с руководителями и  их заместителями по воспитательной работе с приглашением сотрудников ОГИБДД МУ МВД России «Мытищинское», зачитываются письма и рекомендации Министерства образования и Управления ГИБДД Московской области по ДДТТВ образовательных учреждениях городского округа Мытищ было проведено:
• Акции: «Внимание – дети!», «Заметный пешеход» (в течение года); 
• Единые дни профилактики «Детям Подмосковья – безопасность на дорогах»;
Вблизи школ  в рамках профилактических  мероприятий сотрудниками ОГИБДД МУ МВД России «Мытищинское»  и Управлением образования  организуются совместные дежурства с родителями, старшеклассниками, ЮИДовцами  в течение первой декады сентября.
Размещен социальный ролик на электронном табло в учреждениях здравоохранения.
</t>
  </si>
  <si>
    <t xml:space="preserve">Итого по задаче 3</t>
  </si>
  <si>
    <t xml:space="preserve">Задача 4 «Развитие первичной медико-санитарной медицинской помощи»</t>
  </si>
  <si>
    <t xml:space="preserve">4.1</t>
  </si>
  <si>
    <t xml:space="preserve">Основное мероприятие 1. Создание условий для оказания медицинской помощи населению городского округа Мытищи</t>
  </si>
  <si>
    <t xml:space="preserve">4.1.1</t>
  </si>
  <si>
    <t xml:space="preserve">Мероприятие 1. Содействие в выделении земельных участков под строительство новых объектов здравоохранения на территории городского округа Мытищи в соответствии с земельным законодательством</t>
  </si>
  <si>
    <t xml:space="preserve">В городском округе Мытищи полностью обеспечена нормативная потребность жителей в офисах фельдшерско-акушерских пунктах</t>
  </si>
  <si>
    <t xml:space="preserve">4.1.2</t>
  </si>
  <si>
    <t xml:space="preserve">Мероприятие 2. Оказание содействия в размещении учреждений здравоохранения на территории городского округа Мытищи</t>
  </si>
  <si>
    <t xml:space="preserve">В городском округе Мытищи полностью обеспечена нормативная потребность жителей в офисах врачей общей практики</t>
  </si>
  <si>
    <t xml:space="preserve">Итого по задаче 4</t>
  </si>
  <si>
    <t xml:space="preserve">Всего по программе</t>
  </si>
  <si>
    <t xml:space="preserve">Таблица 2</t>
  </si>
  <si>
    <t xml:space="preserve">Оценка результатов реализации мероприятий муниципальной программы </t>
  </si>
  <si>
    <t xml:space="preserve">"Оказание содействия в создании условий для организации медицинской помощи городского  округа Мытищи на 2016 – 2020 годы"</t>
  </si>
  <si>
    <t xml:space="preserve">(наименование муниципальной программы)</t>
  </si>
  <si>
    <t xml:space="preserve">за 2016 год</t>
  </si>
  <si>
    <t xml:space="preserve">Задачи, направленные на достижение цели</t>
  </si>
  <si>
    <t xml:space="preserve">Планируемый объем финансирования на решение данной задачи (тыс.руб.)</t>
  </si>
  <si>
    <t xml:space="preserve">Фактический объем финансирования
на решение
данной задачи
(тыс. руб.)</t>
  </si>
  <si>
    <t xml:space="preserve">Показатель реализации мероприятий муниципальной программы </t>
  </si>
  <si>
    <t xml:space="preserve">Единица измерения</t>
  </si>
  <si>
    <t xml:space="preserve">Базовое значение задачи/показателя</t>
  </si>
  <si>
    <t xml:space="preserve">Планируемое значение задачи/показателя на 2016 год</t>
  </si>
  <si>
    <t xml:space="preserve">Достигнутое значение задачи/показателя за 2016 год</t>
  </si>
  <si>
    <t xml:space="preserve">Причины невыполнения, несвоевременного выполнения мероприятий</t>
  </si>
  <si>
    <t xml:space="preserve">Бюджет Московской области</t>
  </si>
  <si>
    <t xml:space="preserve">Задача 1 «Осуществление мер социальной поддержки медицинских работников государственных учреждений здравоохранения Московской области, расположенных на территории городского округа Мытищи</t>
  </si>
  <si>
    <t xml:space="preserve">Дефицит медицинских кадров в лечебных учреждениях муниципального образования                                                                                                                                                                                                                                                                                             </t>
  </si>
  <si>
    <t xml:space="preserve">%</t>
  </si>
  <si>
    <t xml:space="preserve">Доля медицинских работников государственных учреждений здравоохранения муниципального образования, обеспеченных жилыми помещениями</t>
  </si>
  <si>
    <t xml:space="preserve">Задача 2. Охрана здоровья матери и ребенка</t>
  </si>
  <si>
    <t xml:space="preserve">Количество беременных женщин, кормящих матерей, детей в возрасте до трех лет, являющихся получателями мер социальной поддержки</t>
  </si>
  <si>
    <t xml:space="preserve">Задача 3. 
Формирование у жителей городского округа Мытищи мотивации к ведению здорового образа жизни, развитие системы информирования населения о мерах профилактики заболеваний и укрепления своего здоровья, предупреждение детского транспортного травматизма, профилактика и пропаганда безопасности дорожного движения
</t>
  </si>
  <si>
    <t xml:space="preserve">Смертность от дорожно-транспортных происшествий </t>
  </si>
  <si>
    <t xml:space="preserve">(на 100 тыс. населения)</t>
  </si>
  <si>
    <t xml:space="preserve">Доля взрослого населения муниципального образования, прошедшего диспансеризацию от общего числа взрослого населения </t>
  </si>
  <si>
    <t xml:space="preserve">Доля обучающихся в муниципальных общеобразовательных учреждениях, прошедших профилактические осмотры с целью раннего выявления лиц, допускающих немедицинское потребление наркотических средств от количества обучающихся с 13 лет в общеобразовательных организациях, подлежащих профосмотрам</t>
  </si>
  <si>
    <t xml:space="preserve"> </t>
  </si>
  <si>
    <t xml:space="preserve">Задача 4.
Развитие первичной медико-санитарной медицинской помощи
</t>
  </si>
  <si>
    <t xml:space="preserve">                                                                                                                                                                                                                                                                                                       Ввод в эксплуатацию фельдшерско-акушерских пунктов</t>
  </si>
  <si>
    <t xml:space="preserve">единица</t>
  </si>
  <si>
    <t xml:space="preserve">                                                                                                                                                                                                                                                                                                 Открытие офисов врачей общей практики</t>
  </si>
  <si>
    <t xml:space="preserve">Таблица 3</t>
  </si>
  <si>
    <t xml:space="preserve">ОТЧЕТ О ВЫПОЛНЕНИИ 
МУНИЦИПАЛЬНОЙ ПРОГРАММЫ
ГОРОДСКОГО ОКРУГА МЫТИЩИ*</t>
  </si>
  <si>
    <t xml:space="preserve">«Развитие образования городского округа Мытищи на 2016-2020 годы»</t>
  </si>
  <si>
    <t xml:space="preserve">Мероприятия  по реализации программы</t>
  </si>
  <si>
    <t xml:space="preserve">Сроки исполнения мероприятий</t>
  </si>
  <si>
    <t xml:space="preserve">Источники финансирования</t>
  </si>
  <si>
    <t xml:space="preserve">Объем финансирования на 2016 год (тыс. руб.)</t>
  </si>
  <si>
    <t xml:space="preserve">Выполнено по состоянию на 01.01.2017 г. (тыс.руб.)</t>
  </si>
  <si>
    <t xml:space="preserve">Процент исполнения  от годового объема (%)</t>
  </si>
  <si>
    <t xml:space="preserve">Степень и результаты выполнения мероприятия в соответствии с перечнем стандартных  процедур, указанных в Дорожных картах</t>
  </si>
  <si>
    <t xml:space="preserve">Профинансировано на 01.01.2017 г. (тыс.руб.)</t>
  </si>
  <si>
    <t xml:space="preserve">Причины невыполнения или несвоевременного выполнения мероприятий, текущая стадия выполнения</t>
  </si>
  <si>
    <t xml:space="preserve">Задача 1 «Развитие системы дошкольного образования»</t>
  </si>
  <si>
    <t xml:space="preserve">Итого</t>
  </si>
  <si>
    <t xml:space="preserve">Средства бюджета Московской области:</t>
  </si>
  <si>
    <t xml:space="preserve">Средства бюджета городского округа Мытищи</t>
  </si>
  <si>
    <t xml:space="preserve">Внебюджетные источники</t>
  </si>
  <si>
    <t xml:space="preserve">1.1.</t>
  </si>
  <si>
    <t xml:space="preserve">Основное мероприятие 1. Ликвидация очередности в дошкольные образовательные организации и развитие инфраструктуры дошкольного образования</t>
  </si>
  <si>
    <t xml:space="preserve">Выплата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t>
  </si>
  <si>
    <t xml:space="preserve">2016-2020 годы</t>
  </si>
  <si>
    <t xml:space="preserve">Выплаты компенсации части родительской платы произведены по фактически представленным документам за январь-декабрь текущего года, Компенсация выплачена на 11 811  детей. </t>
  </si>
  <si>
    <t xml:space="preserve">1.1.2</t>
  </si>
  <si>
    <t xml:space="preserve">Объект № 1: Строительство детского сада,  г.Мытищи, мкр. 17а (200 мест)</t>
  </si>
  <si>
    <t xml:space="preserve">2016 г.</t>
  </si>
  <si>
    <t xml:space="preserve">Разрешение на ввод объекта в эксплуатацию от 15.12.2016 г. № RU 50-16-6805-2016</t>
  </si>
  <si>
    <t xml:space="preserve">1.1.3</t>
  </si>
  <si>
    <t xml:space="preserve">Текущий ремонт объектов образования (дошкольные учреждения)</t>
  </si>
  <si>
    <t xml:space="preserve">Проведены ремонтные работы в шести дошкольных образовательных учреждениях: работы по устройству веранд в ДОУ №№ 26, 44, 50; по замене оконных блоков в ДОУ № 32; проведен ремонт кровли и помещений в ДОУ № 52, ремонт в ДОУ № 1. Все работы воплнены в срок, расходы произведены в полном объеме</t>
  </si>
  <si>
    <t xml:space="preserve">1.2.</t>
  </si>
  <si>
    <t xml:space="preserve">Основное мероприятие 2. Реализация федерального государственного стандарта дошкольного образования, кадровое обеспечение системы дошкольного образования.</t>
  </si>
  <si>
    <t xml:space="preserve">1.2.1</t>
  </si>
  <si>
    <t xml:space="preserve">Аттестация руководящих и педагогических работников дошкольных образовательных организаций, а также повышение квалификации руководящих и педагогических работников дошкольных образовательных организаций на основе современных методологий с применением инновационных образовательных технологий</t>
  </si>
  <si>
    <t xml:space="preserve">Проведено обучение по охране труда сотрудников в ДОУ № 71, № 45, проведена аттестация рабочих мест в ДОУ №№ 64, 73,74, 75.</t>
  </si>
  <si>
    <t xml:space="preserve">Аттестация проведена по фактически представленным документам.</t>
  </si>
  <si>
    <t xml:space="preserve">1.2.2</t>
  </si>
  <si>
    <t xml:space="preserve">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Выплата заработной платы сотрудникам муниципальных дошкольных образовательных учреждений произведена за январь-декабрь 2016 года в полном объеме.</t>
  </si>
  <si>
    <t xml:space="preserve">1.2.3</t>
  </si>
  <si>
    <t xml:space="preserve">Софинансирование расходов из бюджета Московской области на закупку оборудования для муниципальных образовательных учреждений  - победителей областных конкурсов</t>
  </si>
  <si>
    <t xml:space="preserve">Финансирование в 2016 году не предусмотрено</t>
  </si>
  <si>
    <t xml:space="preserve">1.2.4</t>
  </si>
  <si>
    <t xml:space="preserve">Доплата за проживание педагогических работников дошкольных образовательных организациях в общежитиях района</t>
  </si>
  <si>
    <t xml:space="preserve">Доплата за проживание в общежитиях производится в соответствии с Положением о порядке выплаты компенсации стоимости проживания в общежитиях работникам муниципальных образовательных учреждений Мытищинского района, утвержденного постановлением Главы Мытищинского муниципального района от 08.08.2011 № 2499. </t>
  </si>
  <si>
    <t xml:space="preserve">1.2.5</t>
  </si>
  <si>
    <t xml:space="preserve">Обеспечение получения гражданами дошкольного  образования в част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Выплата заработной платы сотрудникам частных дошкольных образовательных учреждений произведена за январь-декабрь 2016 года в полном объеме.</t>
  </si>
  <si>
    <t xml:space="preserve"> 1.2.6</t>
  </si>
  <si>
    <t xml:space="preserve">Обеспечение (доведение до запланированных значений качественных показателей) учреждений дошкольного образования муниципальных образований Московской области доступом к сети Интернет</t>
  </si>
  <si>
    <t xml:space="preserve">2016 год</t>
  </si>
  <si>
    <t xml:space="preserve">Расходы произведены за январь-декабрь текущего года по фактически выставленным документам </t>
  </si>
  <si>
    <t xml:space="preserve"> 1.2.7</t>
  </si>
  <si>
    <t xml:space="preserve">Закупка оборудования для дошкольных образовательных организаций муниципальных образований Московской области  - победителей областного конкурса на присвоение статуса Региональной инновационной площадки Московской области</t>
  </si>
  <si>
    <t xml:space="preserve">Произведена покупка инновационного оборудования в МБДОУ № 69</t>
  </si>
  <si>
    <t xml:space="preserve">Задача 2 «Развитие системы общего образования»</t>
  </si>
  <si>
    <t xml:space="preserve">Средства федерального бюджета</t>
  </si>
  <si>
    <t xml:space="preserve">Основное мероприятие 1. Реализация федеральных государственных образовательных стандартов общего образования, обновление состава и компетенции педагогических работников, создание механизмов мотивации педагогов к повышению качества работы и непрерывному профессиональному развитию.</t>
  </si>
  <si>
    <t xml:space="preserve">Проведение ЕГЭ для выпускников общеобразовательных организаций (подвоз учащихся сельских общеобразовательных организаций для участия в ЕГЭ и другие мероприятия)</t>
  </si>
  <si>
    <t xml:space="preserve">Расходы по подвозу учащихся на ЕГЭ произведены в полном объеме. Оставшиеся средства включены в корректировку бюджета Управления образования и будут направлены на содержание образовательных учреждений.</t>
  </si>
  <si>
    <t xml:space="preserve">2.1.2</t>
  </si>
  <si>
    <t xml:space="preserve">Оплата расходов,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ях в Московской области</t>
  </si>
  <si>
    <t xml:space="preserve">Компенсация проезда за январь-декаборь текущего года произведена по фактически представленным документам. </t>
  </si>
  <si>
    <t xml:space="preserve">2.1.3</t>
  </si>
  <si>
    <t xml:space="preserve">Организация автобусных перевозок к месту учебы учащихся сельских школ</t>
  </si>
  <si>
    <t xml:space="preserve">Оплата произведена за январь-декабрь текущего года по фактически представленным документам. </t>
  </si>
  <si>
    <t xml:space="preserve">2.1.4</t>
  </si>
  <si>
    <t xml:space="preserve">Реализация мер социальной поддержки и социального обеспечения детей-сирот и детей, оставшихся без попечения родителей, а также лиц из их числа в муниципальных образовательных организациях в Московской области  и частных образовательных организациях в Московской области</t>
  </si>
  <si>
    <t xml:space="preserve">Оплата произведена за январь - декабрь 2016 года за продукты питания. Произведены выплаты на личные расходы за январь-декабрь. Оплата за мягкий инвентарь, одежду и обувь производилась по фактически представленным документам.</t>
  </si>
  <si>
    <t xml:space="preserve">2.1.5</t>
  </si>
  <si>
    <t xml:space="preserve">Доплата за счет средств местного бюджета работникам детского дома-школы</t>
  </si>
  <si>
    <t xml:space="preserve">Доплата произведена  за январь-декабрь текущего года в соответствии с фактическими затратами. </t>
  </si>
  <si>
    <t xml:space="preserve">2.1.6</t>
  </si>
  <si>
    <t xml:space="preserve">Доплата за проживание педагогических работников общеобразовательных организаций в общежитиях городского округа Мытищи</t>
  </si>
  <si>
    <t xml:space="preserve">Доплата за проживание в общежитиях производится в соответствии с Положением о порядке выплаты компенсации стоимости проживания в общежитиях работникам муниципальных образовательных учреждений Мытищинского района, утвержденного постановлением Главы Мытищинского муниципального района от 08.08.2011 № 2499. Произведена выплата за  2016 год в полном объеме. </t>
  </si>
  <si>
    <t xml:space="preserve">2.1.7</t>
  </si>
  <si>
    <t xml:space="preserve">Обеспечение государственных гарантий реализации прав граждан на получение общедоступного и бесплатного дошкольного, начального общего, основного общего, среднего общего образования, также дополнительного образования в муниципальных обще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Выплата заработной платы сотрудникам муниципальных  общеобразовательных учреждений произведена за январь-декабрь 2016 года в полном объеме.</t>
  </si>
  <si>
    <t xml:space="preserve">Сумма не использована в полном объеме в связи с тем, что по заработной плате в части начислений на оплату труда по экономической статье 213 Фонд социального страхования произвел возмещение расходов на выплату страхового обеспечения по обязательному социальному страхованию на случай временной нетрудоспособности и в связи с материнством страхователя. Расходы произведены по фактически начисленной заработной плате в полном объеме</t>
  </si>
  <si>
    <t xml:space="preserve">2.1.8</t>
  </si>
  <si>
    <t xml:space="preserve">Аттестация руководящих и педагогических работников общеобразовательных организаций, а также повышение квалификации руководящих и педагогических работников общеобразовательных  организаций на основе современных методологий с применением инновационных образовательных технологий</t>
  </si>
  <si>
    <t xml:space="preserve">Проведено обучение по охране труда сотрудников в  школах № 8, 12, 22, 23, проведена аттестация рабочих мест в школах №№ 4, 6, 7, 22, 29, Поведниковская СОШ, МСОУ, Федоскинская школа - детский сад.</t>
  </si>
  <si>
    <t xml:space="preserve">Расходы произведены по фактически представленным документам.</t>
  </si>
  <si>
    <t xml:space="preserve">2.1.9</t>
  </si>
  <si>
    <t xml:space="preserve">Выплата вознаграждения за выполнение функций классного руководителя педагогическим работникам муниципальных образовательных организаций в Московской области</t>
  </si>
  <si>
    <t xml:space="preserve">Выплаты за классное руководство произведены за январь-декабрь текущего года в полном объеме. </t>
  </si>
  <si>
    <t xml:space="preserve">2.1.10</t>
  </si>
  <si>
    <t xml:space="preserve">Обеспечение получения гражданами дошкольного, начального общего, основного общего, среднего общего образования в частных общеобразовательных организациях в Московской области, осуществляющих образовательную деятельность по имеющим государственную аккредитацию основным общеобразовательным программ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Выплата заработной платы сотрудникам частных  общеобразовательных учреждений произведена за январь-декабрь 2016 года в полном объеме. </t>
  </si>
  <si>
    <t xml:space="preserve">2.2.</t>
  </si>
  <si>
    <t xml:space="preserve">Основное мероприятие 2. Реализация механизмов, обеспечивающих равный доступ к качественному общему образованию, обеспечение качественным, сбалансированным питанием обучающихся общеобразовательных учреждений
</t>
  </si>
  <si>
    <t xml:space="preserve">2.2.1</t>
  </si>
  <si>
    <t xml:space="preserve">Материальная помощь детям из малообеспеченных семей (фонд всеобуча)</t>
  </si>
  <si>
    <t xml:space="preserve"> 2.2.2</t>
  </si>
  <si>
    <t xml:space="preserve">Закупка оборудования для общеобразовательных организаций муниципальных образований Московской области  - победителей областного конкурса на присвоение статуса Региональной инновационной площадки Московской области</t>
  </si>
  <si>
    <t xml:space="preserve">Приобретено инновационное оборудование в школы №№ 1, 17, 26</t>
  </si>
  <si>
    <t xml:space="preserve"> 2.2.3</t>
  </si>
  <si>
    <t xml:space="preserve">Закупка учебного оборудования и мебели для муниципальных общеобразовательных организаций – победителей областного конкурса муниципальных общеобразовательных организаций, разрабатывающих и внедряющих инновационные образовательные проекты</t>
  </si>
  <si>
    <t xml:space="preserve"> 2.2.4</t>
  </si>
  <si>
    <t xml:space="preserve">Закупка технологического оборудования для столовых и мебели для залов питания общеобразовательных организаций муниципальных образований  - победителей областного конкурсного отбора муниципальных проектов совершенствования организации питания обучающихся</t>
  </si>
  <si>
    <t xml:space="preserve">2.2.5</t>
  </si>
  <si>
    <t xml:space="preserve">Объект № 1: п. Пироговский, ул.  Долбина, д.21 реконструкция здания  и строительство пристроек  МОАУ СОШ № 19 на 550 мест</t>
  </si>
  <si>
    <t xml:space="preserve">Итого:</t>
  </si>
  <si>
    <t xml:space="preserve">Общеобразовательный блок: 
Разрешение на ввод объекта в эксплуатацию № RU 50-16-4952-2016 от 20.05.2016 г.
Общешкольный блок
Разрешение на ввод объекта в эксплуатацию № RU 50-16-5766-2016 от 19.08.2016 г.</t>
  </si>
  <si>
    <t xml:space="preserve">Экономия денежных средств по объекту возникла в связи с тем, что работы по техническому надзору, предусмотренные сводным сметным расчетом, осуществлялись МБУ "УГИО"</t>
  </si>
  <si>
    <t xml:space="preserve">2.2.6</t>
  </si>
  <si>
    <t xml:space="preserve">Объект № 2: Реконструкция здания общеобразовательной школы № 12 и строительство пристройки и газовой котельной  в мкр. "Дружба" по ул. Октябрьская, д. 4-а в г. Мытищи</t>
  </si>
  <si>
    <t xml:space="preserve">2017 г.</t>
  </si>
  <si>
    <t xml:space="preserve">В связи с отказом в размещении аукционной документации Министерством строительного комплекса МО (необходимо вносить изменения в проектную документацию 2005 года) принято решение о проектировании только спортивного зала на территории МБОУ СОШ № 12, выполнение работ по проектированию в 2017 году. </t>
  </si>
  <si>
    <t xml:space="preserve">2.2.7</t>
  </si>
  <si>
    <t xml:space="preserve">Объект № 3: Реконструкция здания под размещение СОШ на 1000 мест по адресу: г. Мытищи. Новомытищинский проспект, д.4, в т.ч. ПИР</t>
  </si>
  <si>
    <t xml:space="preserve">Выполнены работы по сносу здания по адресу:  г. Мытищи, Новомытищинский пр-кт, д. 4 </t>
  </si>
  <si>
    <t xml:space="preserve">2.2.8</t>
  </si>
  <si>
    <t xml:space="preserve">Объект № 4: Строительство общеобразовательной организации в мкр. 16 корп. 60 на 1050 мест, г. Мытищи</t>
  </si>
  <si>
    <t xml:space="preserve">Разрешение на ввод объекта в эксплуатацию № RU 50-16-5745-2016 от 18.08.2016</t>
  </si>
  <si>
    <t xml:space="preserve">2.2.9</t>
  </si>
  <si>
    <t xml:space="preserve">Объект № 5:  Строительство пристройки на 490 мест к МАОУ "Лицей № 15", г. Мытищи, ул.2-я Институтская, д.2</t>
  </si>
  <si>
    <t xml:space="preserve">Разрешение на ввод объекта в эксплуатацию № RU 50-16-5693-2016 от 12.08.2016</t>
  </si>
  <si>
    <t xml:space="preserve">2.2.10</t>
  </si>
  <si>
    <t xml:space="preserve">Объект № 6: Капитальный ремонт МАОУ СОШ № 19 по адресу: п. Пироговский, ул.  Долбина, д.21 </t>
  </si>
  <si>
    <t xml:space="preserve">Выполнены и оплачены проектно-изыскательские работы по капитальному ремонту основного здания МАОУ СОШ №19 по адресу Московская область, городской округ Мытищи, пос. Пироговский, ул. А. Долбина, д.21. </t>
  </si>
  <si>
    <t xml:space="preserve">2.2.11</t>
  </si>
  <si>
    <t xml:space="preserve">Строительство «Автогородка» на территории школы в мкр. 16 (г. Мытищи)</t>
  </si>
  <si>
    <t xml:space="preserve">Работы выполнены в рамках строительства общеобразовательной организации в мкр. 16 корп. 60 на 1050 мест, г.Мытищи</t>
  </si>
  <si>
    <t xml:space="preserve"> 2.2.12</t>
  </si>
  <si>
    <t xml:space="preserve">Текущий ремонт объектов образования (общеобразовательные  учреждения)</t>
  </si>
  <si>
    <t xml:space="preserve">В рамках средств, предусмотренных по Управлению капитального строительства, проведены ремонт кровли перехода в МБОУ "Гимназия № 1", ремонт кровли бассейна в МБОУ СОШ № 10, ремонт входной группы и ограждения в МБОУ "Лицей № 2", ремонт пищеблоков в МБОУ СОШ № 3, МБОУ "Гимназия № 17", ремонт чаши бассейна в МБОУ СОШ № 27, устройство веранды в МБОУ "Федоскинская школа-детский сад № 30", замена оконных блоков в коррекционной школе.                                                         В рамках средств, предусмотренных по Управлению образования, произведен ремонт пищеблока в МБОУ "Гимназия № 17"</t>
  </si>
  <si>
    <t xml:space="preserve">2.2.13</t>
  </si>
  <si>
    <t xml:space="preserve">Обеспечение переданных государственных полномочий в сфере образования и организации деятельности комиссии по делам несовершеннолетних и защите их прав городов и районов</t>
  </si>
  <si>
    <t xml:space="preserve">Оплата труда и начисления на оплату труда -                                 10853,19 тыс. руб. услуги по сопровождению программы "АИС подросток" - 9,24 тыс. руб., приобретение канцелярских товаров и картриджей - 28,57 тыс. руб.</t>
  </si>
  <si>
    <t xml:space="preserve"> 2.2.14</t>
  </si>
  <si>
    <t xml:space="preserve">Обеспечение (доведение до запланированных значений качественных показателей) учреждений начального общего, основного общего и среднего общего образования муниципальных образований Московской области доступом к сети Интернет</t>
  </si>
  <si>
    <t xml:space="preserve"> 2.2.15</t>
  </si>
  <si>
    <t xml:space="preserve">Обеспечение современными аппаратно-программными комплексами общеобразовательных организаций городского округа Мытищи</t>
  </si>
  <si>
    <t xml:space="preserve"> -</t>
  </si>
  <si>
    <t xml:space="preserve">Субсидия не  реализована в 2016 году (на основании письма Министерства образования МО). Мероприятие перенесено на 2017 год.</t>
  </si>
  <si>
    <t xml:space="preserve">2.2.16</t>
  </si>
  <si>
    <t xml:space="preserve">Частичная компенсация стоимости питания отдельным категориям обучающихся в муниципальных общеобразовательных организациях и в частных общеобразовательных организациях городского округа Мытищи, имеющих государственную аккредитацию</t>
  </si>
  <si>
    <t xml:space="preserve">Расходы произведены по фактической посещаемости учащихся за январь-декабрь2016 года </t>
  </si>
  <si>
    <t xml:space="preserve">Средства данной субвенции израсходованы в соответствии с фактической посещаемостью детей на основании представленных документов (в декабре 2016 года несколько школ округа были закрыты на карантин по гриппу)</t>
  </si>
  <si>
    <t xml:space="preserve">2.2.17</t>
  </si>
  <si>
    <t xml:space="preserve">Обеспечение обучающихся МБСКОУ горячим питанием (завтрак и обед)</t>
  </si>
  <si>
    <t xml:space="preserve">Расходы произведены по фактической посещаемости учащихся за январь-декабрь2016 года. </t>
  </si>
  <si>
    <t xml:space="preserve">Расходы произведены по фактической посещаемости учащихся (в декабре 2016 года был карантин по гриппу)</t>
  </si>
  <si>
    <t xml:space="preserve">Задача 3 «Развитие системы дополнительного образования, воспитания и социализации»</t>
  </si>
  <si>
    <t xml:space="preserve">3.1.</t>
  </si>
  <si>
    <t xml:space="preserve">Основное мероприятие 1. Формирование системы непрерывного вариативного дополнительного образования детей, направленной на развитие человеческого потенциала региона</t>
  </si>
  <si>
    <t xml:space="preserve"> 3.1.1</t>
  </si>
  <si>
    <t xml:space="preserve">Реализация плана мероприятий Управления образования на 2016-2020 гг. по муниципальным  образовательным организациям</t>
  </si>
  <si>
    <t xml:space="preserve">Расходы произведены на проведение праздников:  "Педагог года - 2016" (Победителями стали: учитель года - Данилина Н.С (учитель МБОУ СОШ № 27), воспитатель года - Таирова Э.К. (воспитатель МБДОУ № 58), классный учитель - Супрун М.А.(классный руководитель МБОУ "Гимназия № 17"), "Виват знания, творчество, спорт!" (выплачены стипендии Главы городского округа Мытищи. 25 лучшим учащимся школ, стипендия учащимся в номинациях "Лучшие в учебе", "Лучшие в спорте", "Лучшие в творчестве" - 48 человек); День знаний, День учителя.</t>
  </si>
  <si>
    <t xml:space="preserve"> 3.1.1.1</t>
  </si>
  <si>
    <t xml:space="preserve">в том числе участие обучающихся в муниципальных, областных, межрегиональных творческих мероприятиях</t>
  </si>
  <si>
    <t xml:space="preserve">Проведены районные и областные соревнования "Школа безопасности", соревнования юных инспекторов дорожного движения</t>
  </si>
  <si>
    <t xml:space="preserve"> 3.2</t>
  </si>
  <si>
    <t xml:space="preserve">Основное мероприятие 2. Развитие инфраструктуры, кадрового потенциала, интеграции деятельности образовательных организаций сферы образования, культуры, физической культуры и спорта, обеспечивающих равную доступность и повышение охвата детей услугами дополнительного образования</t>
  </si>
  <si>
    <t xml:space="preserve"> 3.2.1</t>
  </si>
  <si>
    <t xml:space="preserve">Аттестация руководящих и педагогических работников образовательных организаций дополнительного образования детей, а также повышение квалификации руководящих и педагогических работников организаций дополнительного образования детей на основе современных методологий с применением инновационных образовательных технологий</t>
  </si>
  <si>
    <t xml:space="preserve">Проведено обучение охране труда сотрудников ДЮЦ "Турист", СЮТ, Солнечный круг</t>
  </si>
  <si>
    <t xml:space="preserve"> 3.2.2</t>
  </si>
  <si>
    <t xml:space="preserve">Выплата заработной платы сотрудникам организаций дополнительного образования детей, подведомственных Управлению образования, за счет средств местного бюджета</t>
  </si>
  <si>
    <t xml:space="preserve">Выплата заработной платы сотрудникам учреждений дополнительного образования детей произведена за январь-декабрь 2016 года в полном объеме</t>
  </si>
  <si>
    <t xml:space="preserve"> 3.2.3</t>
  </si>
  <si>
    <t xml:space="preserve">Мероприятия на оказание муниципальной услуги по организации предоставления дополнительного образования детей в сфере культуры</t>
  </si>
  <si>
    <t xml:space="preserve">Произведены расходы на выплату заработной платы, на оплату коммунальных услуг, техническое обслуживание АПС и систем видеонаблюдения, вывоз мусора.</t>
  </si>
  <si>
    <t xml:space="preserve"> 3.2.4</t>
  </si>
  <si>
    <t xml:space="preserve">Текущий ремонт объектов образования в сфере культуры (музыкальные школы, школы искусств)</t>
  </si>
  <si>
    <t xml:space="preserve">Проведены ремонты внутренних помещений в ДШИ №№1,3. Ремонт отмостки и подвальных помещений в МБУ "Детская музыкальная школа". Все работы завершены в срок и оплачены в полном объеме.</t>
  </si>
  <si>
    <t xml:space="preserve"> 3.2.5</t>
  </si>
  <si>
    <t xml:space="preserve">Приобретение оборудования, техники в учреждениях дополнительного образования детей в сфере культуры в рамках средств, выделенных областными депутатами</t>
  </si>
  <si>
    <t xml:space="preserve">В пределах данных средств приобретены принтер для МБУ ДО "Детская школа искусств № 3", портативный проектор для МБУ ДО "Детская школа искусств № 2", моноблок для МБУ ДО ДАХШ "Архимед"</t>
  </si>
  <si>
    <t xml:space="preserve"> 3.2.6</t>
  </si>
  <si>
    <t xml:space="preserve">Расходы на повышение заработной платы работников муниципальных учреждений дополнительного образования в сфере образования</t>
  </si>
  <si>
    <t xml:space="preserve">Расходы произведены в полном объеме</t>
  </si>
  <si>
    <t xml:space="preserve"> 3.2.7</t>
  </si>
  <si>
    <t xml:space="preserve">Расходы на повышение заработной платы работников муниципальных учреждений дополнительного образования в сфере культуры</t>
  </si>
  <si>
    <t xml:space="preserve">Задача 4 «Создание условий для реализации муниципальной программы городского округа Мытищи»</t>
  </si>
  <si>
    <t xml:space="preserve"> 4.1</t>
  </si>
  <si>
    <t xml:space="preserve">Основное мероприятие 1. Обеспечение деятельности подведомственных образовательных организаций</t>
  </si>
  <si>
    <t xml:space="preserve"> 4.1.1</t>
  </si>
  <si>
    <t xml:space="preserve">Обеспечение деятельности дошкольных  образовательных организаций городского округа Мытищи (заработная плата, охрана, благоустройство, услуги связи, коммунальные услуги, содержание имущества, приобретение оборудования, техническое обслуживание, продукты питания и другие)</t>
  </si>
  <si>
    <t xml:space="preserve">Произведены расходы по заработной плате, коммунальным услугам, по техническому обслуживанию имущества, произведена оплата за продукты питания в детских садах и другие расходы.</t>
  </si>
  <si>
    <t xml:space="preserve"> 4.1.2</t>
  </si>
  <si>
    <t xml:space="preserve">Обеспечение деятельности общеобразовательных организаций городского округа Мытищи (заработная плата, охрана, благоустройство, услуги связи, коммунальные услуги, содержание имущества, приобретение оборудования, техническое обслуживание, продукты питания и другие)</t>
  </si>
  <si>
    <t xml:space="preserve">Произведены расходы по заработной плате, коммунальным услугам, по техническому обслуживанию имущества, произведена оплата оборудования для пунктов ЕГЭ в общеобразовательных учреждениях и другие расходы.</t>
  </si>
  <si>
    <t xml:space="preserve"> 4.1.3</t>
  </si>
  <si>
    <t xml:space="preserve">Обеспечение деятельности организаций дополнительного образования детей  городского округа Мытищи (охрана, благоустройство, услуги связи, коммунальные услуги, содержание имущества, приобретение оборудования, техническое обслуживание и другие)</t>
  </si>
  <si>
    <t xml:space="preserve">Произведены расходы по заработной плате, коммунальным услугам, по техническому обслуживанию имущества  в учреждениях дополнительного образования детей и другие расходы.</t>
  </si>
  <si>
    <t xml:space="preserve"> 4.1.4</t>
  </si>
  <si>
    <t xml:space="preserve">Обеспечение деятельности прочих организаций в области образования  городского округа Мытищи (заработная плата, охрана, благоустройство, услуги связи, коммунальные услуги, содержание имущества, приобретение оборудования, техническое обслуживание и другие)</t>
  </si>
  <si>
    <t xml:space="preserve">Произведены расходы по заработной плате, коммунальным услугам, по техническому обслуживанию имущества в прочих учреждениях и другие расходы.</t>
  </si>
  <si>
    <t xml:space="preserve"> 4.1.5</t>
  </si>
  <si>
    <t xml:space="preserve">Программное обеспечение, создание инфраструктуры территориально-распределительной сети образовательных организаций, приобретение оборудования и обеспечение деятельности МБУ ДПО "УЦПК-ЦКТ" и МБУ "ИЦСО" (заработная плата, услуги связи, коммунальные услуги, содержание имущества, приобретение оборудования и другие)</t>
  </si>
  <si>
    <t xml:space="preserve">Выплата заработной платы и начислений на заработную плату, коммунальные услуги, оплата услуг по содержанию имущества  (МБУ ИЦСО,МБУ ДПО "УЦПК"), оплата доступа к сети интернет (за январь-декабрь)</t>
  </si>
  <si>
    <t xml:space="preserve"> 4.1.6</t>
  </si>
  <si>
    <t xml:space="preserve">Проведение ремонтных и благоустроительных работ в образовательных учреждениях, приобретение оборудования, техники, мебели в образовательные учреждения в рамках средств, выделенных областными депутатами</t>
  </si>
  <si>
    <t xml:space="preserve">Приобретено оборудование для ДОУ №№ 47, 73, 74, школ №№ 2, 3, 5, 6, 8, 12, 24, Марфинская; приобретены учебные пособия для ДОУ №№ 21, 29, 42, 52, 57; проведен ремонт (замена окон)  в ДОУ №№ 32, 44, школах №№ 14, 29.</t>
  </si>
  <si>
    <t xml:space="preserve">Всего по муниципальной программе                 </t>
  </si>
  <si>
    <t xml:space="preserve">Таблица 4</t>
  </si>
  <si>
    <t xml:space="preserve">1</t>
  </si>
  <si>
    <t xml:space="preserve">Отношение численности детей в возрасте от 3 до 7 лет, получающих дошкольное образование в текущем году, к сумме численности детей в возрасте от 3 до 7 лет, получающих дошкольное образование в текущем году, и численности детей в возрасте от 3 до 7 лет, находящихся в очереди на получение в текущем году дошкольного образования (на конец года)</t>
  </si>
  <si>
    <t xml:space="preserve">Отношение численности детей в возрасте от 1,5 до 3 лет, осваивающих образовательные программы дошкольного образования, к численности детей в возрасте от 1,5 до 3 лет, осваивающих образовательные программы дошкольного образования, и численности детей в возрасте от 1,5 до 3 лет, состоящих на учете для предоставления места в дошкольном образовательном учреждении с предпочтительной датой приема в текущем году</t>
  </si>
  <si>
    <t xml:space="preserve">Количество построенных дошкольных образовательных организаций по годам реализации программы, в том числе за счет внебюджетных источников</t>
  </si>
  <si>
    <t xml:space="preserve">шт.</t>
  </si>
  <si>
    <t xml:space="preserve">Показатель 4                                                                                                                                                                                                                                                                                                        Отношение среднемесячной заработной платы педагогических работников муниципальных образовательных организаций дошкольного образования к среднемесячной заработной плате в общеобразовательных организациях в Московской области 
</t>
  </si>
  <si>
    <t xml:space="preserve">Отношение среднемесячной заработной платы педагогических работников дошкольных образовательных организаций к среднемесячной заработной плате в общеобразовательных организациях в Московской области (в муниципальных образовательных организациях в Московской области)
</t>
  </si>
  <si>
    <t xml:space="preserve">Удельный вес численности педагогических и руководящих работников государственных (муниципальных) дошкольных образовательных организаций, прошедших в течение трех лет повышение квалификации или профессиональную переподготовку, в общей численности педагогических и руководящих работников дошкольных образовательных организация до 100 процентов к 2016 году</t>
  </si>
  <si>
    <t xml:space="preserve">Удельный вес численности воспитанников дошкольных образовательных организаций, обучающихся по программам, соответствующим требованиям федерального государственного образовательного стандарта дошкольного образования в общей численности воспитанников дошкольных образовательных организаций</t>
  </si>
  <si>
    <t xml:space="preserve">Доля муниципальных организаций дошкольного образования муниципального образования Московской области, подключенных к сети Интернет на скорости: для организаций дошкольного образования – не менее  5 Мбит/с</t>
  </si>
  <si>
    <t xml:space="preserve">Доля обучающихся по федеральным государственным образовательным стандартам в общей численности обучающихся по программам общего образования</t>
  </si>
  <si>
    <t xml:space="preserve">Показатель не выполнен в связи с большим приростом количества учащихся с 01.09.2016   </t>
  </si>
  <si>
    <t xml:space="preserve">Отношение средней заработной платы педагогических работников общеобразовательных организаций к средней заработной плате по экономике Московской области (в муниципальных образовательных организациях Московской области)</t>
  </si>
  <si>
    <t xml:space="preserve">Доля обучающихся  в муниципальных общеобразовательных организаций, которым предоставлен возможность обучаться в соответствии с основными современными требованиями, в общей численности обучающихся</t>
  </si>
  <si>
    <t xml:space="preserve">Доля общеобразовательных организаций, перешедших на электронный документооборот (электронные системы управления), в общей численности общеобразовательных организаций</t>
  </si>
  <si>
    <t xml:space="preserve">Показатель 5                                                                                                                                                                                                                                                                                                 Количество современных компьютеров (со сроком эксплуатации не более семи лет) на 100 обучающихся в общеобразовательных организациях</t>
  </si>
  <si>
    <t xml:space="preserve">Количество построенных общеобразовательных организаций по годам реализации программы, в том числе за счет внебюджетных источников</t>
  </si>
  <si>
    <t xml:space="preserve">Доля обучающихся в государственных (муниципальных) общеобразовательных организациях, занимающихся в одну смену, в общей численности обучающихся в государственных (муниципальных) общеобразовательных организациях</t>
  </si>
  <si>
    <t xml:space="preserve">Доля обучающихся во вторую смену</t>
  </si>
  <si>
    <t xml:space="preserve">Доля муниципальных общеобразовательных организаций муниципального образования Московской области, подключенных к сети Интернет на скорости:   для общеобразовательных организаций, расположенных в городских поселениях, - не менее 50 Мбит/с;  для общеобразовательных организаций, расположенных в сельских поселениях, - не менее 10 Мбит/с</t>
  </si>
  <si>
    <t xml:space="preserve">Охват горячим питанием обучающихся общеобразовательных организаций</t>
  </si>
  <si>
    <t xml:space="preserve">Доля детей, привлекаемых к участию в творческих мероприятиях, от общего числа детей, в сфере образования</t>
  </si>
  <si>
    <t xml:space="preserve">Доля детей, привлекаемых к участию в творческих мероприятиях, от общего числа детей, в сфере культуры</t>
  </si>
  <si>
    <t xml:space="preserve">Доля победителей и призеров творческих олимпиад, конкурсов и фестивалей межрегионального, федерального  и международного уровня</t>
  </si>
  <si>
    <t xml:space="preserve"> 3.2.</t>
  </si>
  <si>
    <t xml:space="preserve">Развитие инфраструктуры, кадрового потенциала, интеграции деятельности образовательных организаций сферы образования, культуры, физической культуры и спорта, обеспечивающих равную доступность и повышение охвата детей услугами дополнительного образования</t>
  </si>
  <si>
    <t xml:space="preserve">Доля детей в возрасте от 5 до 18 лет, обучающихся по дополнительным образовательным программам, в общей численности детей этого возраста, в сфере образования</t>
  </si>
  <si>
    <t xml:space="preserve">Доля детей в возрасте от 5 до 18 лет, обучающихся по дополнительным образовательным программам, в общей численности детей этого возраста, в сфере культуры и спорта</t>
  </si>
  <si>
    <t xml:space="preserve">Доля детей, охваченных образовательными программами дополнительного образования детей, в общей численности детей и молодежи в возрасте 5 - 18 лет, занятых в организациях дополнительного образования детей</t>
  </si>
  <si>
    <t xml:space="preserve">                             48,82
</t>
  </si>
  <si>
    <t xml:space="preserve">Показатель не выполнен, в связи в большим приростом детского населения в г.о Мытищи</t>
  </si>
  <si>
    <t xml:space="preserve">Доля детей (от 5 до 18 лет), охваченных дополнительным образованием технической направленности</t>
  </si>
  <si>
    <t xml:space="preserve">Отношение среднемесячной заработной платы педагогических работников организаций дополнительного образования детей к среднемесячной заработной плате учителей в Московской области в сфере образования
</t>
  </si>
  <si>
    <t xml:space="preserve">Отношение среднемесячной заработной платы педагогических работников организаций дополнительного образования детей к среднемесячной заработной плате учителей в Московской области в сфере культуры
</t>
  </si>
  <si>
    <t xml:space="preserve">Отношение среднемесячной заработной платы педагогических работников организаций дополнительного образования детей к среднемесячной заработной плате учителей в Московской области в сфере физической культуры и спорта
</t>
  </si>
  <si>
    <t xml:space="preserve">Таблица 5</t>
  </si>
  <si>
    <t xml:space="preserve">ОТЧЕТ О ВЫПОЛНЕНИИ 
МУНИЦИПАЛЬНОЙ ПРОГРАММЫ ГОРОДСКОГО ОКРУГА  МЫТИЩИ</t>
  </si>
  <si>
    <t xml:space="preserve"> "Развитие культуры городского округа Мытищи на 2016-2020 годы"  </t>
  </si>
  <si>
    <t xml:space="preserve">ЗА 2016 ГОД</t>
  </si>
  <si>
    <t xml:space="preserve">Подпрограмма I «Культурное наследие городского округа Мытищи на 2016-2020 годы»</t>
  </si>
  <si>
    <t xml:space="preserve">Задача I «Организация досуга, предоставления услуг в сфере культуры и доступа  к музейным фондам»</t>
  </si>
  <si>
    <t xml:space="preserve">Основное мероприятие 1. Организация творческого процесса учреждений в сфере культуры</t>
  </si>
  <si>
    <t xml:space="preserve">Подписка периодических изданий МБУК «Мытищинская центральная библиотека», МАУК «БИЦ», МАУ ЦК «Подмосковье»</t>
  </si>
  <si>
    <t xml:space="preserve">Оплачена подписка на 2 полугодие 2016 года и 1 полугодие 2017 года МБУК «Мытищинская центральная библиотека» и МАУ ЦК «Подмосковье», МАУК «БИЦ» </t>
  </si>
  <si>
    <t xml:space="preserve">Комплектование книжного фонда, МБУК «Мытищинская  центральная библиотека»,
МАУК «БИЦ», МАУ ЦК «Подмосковье»
</t>
  </si>
  <si>
    <t xml:space="preserve">Оплачено приобретение книг</t>
  </si>
  <si>
    <t xml:space="preserve">Создание спектаклей МБУК МТК «Огниво» </t>
  </si>
  <si>
    <t xml:space="preserve">Произведена оплата режиссеру за постановку спектакля "Теплый хлеб" в 2015 году , оплата кукол  и звукорежиссеру за спектакль "Греко-римская любовь" , оплата кукол и декораций  к спектаклю "Заяц лиса и петух" и "Красная шапочка" </t>
  </si>
  <si>
    <t xml:space="preserve">1.1.4</t>
  </si>
  <si>
    <t xml:space="preserve">Создание спектаклей МБУК МТДК «ФЭСТ» </t>
  </si>
  <si>
    <t xml:space="preserve">Произведена оплата костюмов к спектаклю "Фунтик", оплата за музыку и костюмы к спектаклю "Лев зимой", оплата режиссеру за  костюмы и декорации  к спектаклю "Сирано де Бержерак" </t>
  </si>
  <si>
    <t xml:space="preserve">1.1.5</t>
  </si>
  <si>
    <t xml:space="preserve">Участие в международных, российских областных и региональных театральных фестивалях и конкурсах </t>
  </si>
  <si>
    <t xml:space="preserve">Экономия суточных от пересчета по курсу на поездку Железкина С.Ф. для участия в 22 Конгрессе UNIMA и Всемирном фестивале театров кукол в г Сан-Себастьяно</t>
  </si>
  <si>
    <t xml:space="preserve">Основное мероприятие 2. Организация досуга населения</t>
  </si>
  <si>
    <t xml:space="preserve">Рождественская елка</t>
  </si>
  <si>
    <t xml:space="preserve">Оплата за театрализованное представление </t>
  </si>
  <si>
    <t xml:space="preserve">День защитника отечества</t>
  </si>
  <si>
    <t xml:space="preserve">Произведена оплата за концертную программу, цветы и художественное оформление.</t>
  </si>
  <si>
    <t xml:space="preserve">Международный женский день 8 Марта</t>
  </si>
  <si>
    <t xml:space="preserve">Фестиваль – конкурс хореографических коллективов "Мир танца" городского округа Мытищи</t>
  </si>
  <si>
    <t xml:space="preserve">Приобретены сувениры для участников конкурса.</t>
  </si>
  <si>
    <t xml:space="preserve">Конкурс бальных танцев «Мытищинские звезды» городского округа Мытищи</t>
  </si>
  <si>
    <t xml:space="preserve">1.2.6</t>
  </si>
  <si>
    <t xml:space="preserve">Проведение профессиональных праздников городского округа Мытищи</t>
  </si>
  <si>
    <t xml:space="preserve">Проведен праздник День кино с участием артистов, оплачены цветы, проведен День соц.работника и мед работника  </t>
  </si>
  <si>
    <t xml:space="preserve">1.2.7</t>
  </si>
  <si>
    <t xml:space="preserve">День труда</t>
  </si>
  <si>
    <t xml:space="preserve">Оплата ведущего </t>
  </si>
  <si>
    <t xml:space="preserve">1.2.9</t>
  </si>
  <si>
    <t xml:space="preserve">Фестиваль театральных коллективов «Театральная весна»  городского округа Мытищи</t>
  </si>
  <si>
    <t xml:space="preserve">Приобретены сувениры для участников конкурса. </t>
  </si>
  <si>
    <t xml:space="preserve">Экономия от приобретения сувенирной продукции</t>
  </si>
  <si>
    <t xml:space="preserve">1.2.10</t>
  </si>
  <si>
    <t xml:space="preserve">Конкурс профессионального мастерства</t>
  </si>
  <si>
    <t xml:space="preserve">Приобретены сувениры для участников конкурса, цветы</t>
  </si>
  <si>
    <t xml:space="preserve">1.2.11</t>
  </si>
  <si>
    <t xml:space="preserve">День работника культуры и искусства</t>
  </si>
  <si>
    <t xml:space="preserve">Оплата за показ спектакля "Оскар", цветы, оформление зала. Выступление джазового ансамбля</t>
  </si>
  <si>
    <t xml:space="preserve">1.2.12</t>
  </si>
  <si>
    <t xml:space="preserve">День защиты детей</t>
  </si>
  <si>
    <t xml:space="preserve">Оплата цирковой программы</t>
  </si>
  <si>
    <t xml:space="preserve">1.2.13</t>
  </si>
  <si>
    <t xml:space="preserve">День памяти и скорби</t>
  </si>
  <si>
    <t xml:space="preserve">Приобретена  цветочная продукция</t>
  </si>
  <si>
    <t xml:space="preserve">1.2.14</t>
  </si>
  <si>
    <t xml:space="preserve">День Победы</t>
  </si>
  <si>
    <t xml:space="preserve">Оплата услуг по декорационному оформлению территорий, помещений, концертной программы, салюта, светового, звукового сопровождения, видео сопровождения</t>
  </si>
  <si>
    <t xml:space="preserve">1.2.15</t>
  </si>
  <si>
    <t xml:space="preserve">День семьи, любви и верности</t>
  </si>
  <si>
    <t xml:space="preserve">Оплата за оформление, цветочную продукцию</t>
  </si>
  <si>
    <t xml:space="preserve">1.2.16</t>
  </si>
  <si>
    <t xml:space="preserve">День городского округа Мытищи</t>
  </si>
  <si>
    <t xml:space="preserve">Оплата   концертной программы, салюта, светового, звукового сопровождения, видео сопровождения</t>
  </si>
  <si>
    <t xml:space="preserve">1.2.17</t>
  </si>
  <si>
    <t xml:space="preserve">День знаний</t>
  </si>
  <si>
    <t xml:space="preserve">Оплата за показ детского спектакля</t>
  </si>
  <si>
    <t xml:space="preserve">1.2.18</t>
  </si>
  <si>
    <t xml:space="preserve">Районный конкурс  «Мир глазами детей», посвященного памяти Волошина А.А.</t>
  </si>
  <si>
    <t xml:space="preserve">Проведение мероприятия планируется в 2018 году</t>
  </si>
  <si>
    <t xml:space="preserve">1.2.19</t>
  </si>
  <si>
    <t xml:space="preserve">Стипендия главы  городского округа Мытищи выдающимся  деятелям культуры и искусства и молодым талантливым авторам</t>
  </si>
  <si>
    <t xml:space="preserve">Выплачены 6 стипендий  выдающимся  деятелям культуры и искусства и молодым талантливым авторам</t>
  </si>
  <si>
    <t xml:space="preserve">1.2.20</t>
  </si>
  <si>
    <t xml:space="preserve">Новогодние праздники</t>
  </si>
  <si>
    <t xml:space="preserve">Проведение елки Главы, оплата за театрализованное представление</t>
  </si>
  <si>
    <t xml:space="preserve">1.2.21</t>
  </si>
  <si>
    <t xml:space="preserve">Фестиваль «Играй гармонь, Земли Мытищинской»  городского округа Мытищи</t>
  </si>
  <si>
    <t xml:space="preserve">Оплата ведущего, рекламной продукции</t>
  </si>
  <si>
    <t xml:space="preserve">1.2.22</t>
  </si>
  <si>
    <t xml:space="preserve">Вручение литературно-художественной премии им. Дм, Кедрина «Зодчий»</t>
  </si>
  <si>
    <t xml:space="preserve">Вручены  ежегодные премии по 3 номинациям </t>
  </si>
  <si>
    <t xml:space="preserve">1.2.23</t>
  </si>
  <si>
    <t xml:space="preserve">Альманах «Полдень»</t>
  </si>
  <si>
    <t xml:space="preserve">Оплата типографских услуг по изготовлению альманаха "Полдень"</t>
  </si>
  <si>
    <t xml:space="preserve">1.2.24</t>
  </si>
  <si>
    <t xml:space="preserve">Межзональный конкурс хоровой музыки «Души полет и музы вдохновенье»</t>
  </si>
  <si>
    <t xml:space="preserve">Оплата работы жюри. Экономия по налогам по договорам ГПХ</t>
  </si>
  <si>
    <t xml:space="preserve">1.2.25</t>
  </si>
  <si>
    <t xml:space="preserve">День письменности и культуры Кирилла и Мефодия</t>
  </si>
  <si>
    <t xml:space="preserve">Оплата услуг по декорационному оформлению и концертной программы</t>
  </si>
  <si>
    <t xml:space="preserve">1.2.26</t>
  </si>
  <si>
    <t xml:space="preserve">Стипендии главы  городского округа Мытищи юным дарованиям</t>
  </si>
  <si>
    <t xml:space="preserve">Выплачены 15 стипендий юным дарованиям </t>
  </si>
  <si>
    <t xml:space="preserve">1.2.27</t>
  </si>
  <si>
    <t xml:space="preserve">Педагогическая конференция</t>
  </si>
  <si>
    <t xml:space="preserve">Приобретение цветочной продукции</t>
  </si>
  <si>
    <t xml:space="preserve">1.2.28</t>
  </si>
  <si>
    <t xml:space="preserve">Праздник лауреатов «Мытищинские таланты»</t>
  </si>
  <si>
    <t xml:space="preserve">Приобретена сувенирная продукция. </t>
  </si>
  <si>
    <t xml:space="preserve">1.2.29</t>
  </si>
  <si>
    <t xml:space="preserve">Проводы русской зимы «Широкая масленица»</t>
  </si>
  <si>
    <t xml:space="preserve">Оплата за изготовление чучела, выступление ростовых кукол, концертную программу.</t>
  </si>
  <si>
    <t xml:space="preserve">1.2.30</t>
  </si>
  <si>
    <t xml:space="preserve">День пожилого человека</t>
  </si>
  <si>
    <t xml:space="preserve">Оплата за услуги по оформлению</t>
  </si>
  <si>
    <t xml:space="preserve">1.2.31</t>
  </si>
  <si>
    <t xml:space="preserve">День музыки, День учителя, День дошкольного работника</t>
  </si>
  <si>
    <t xml:space="preserve">Мероприятие проведено за счет собственных средств учреждений дополнительного образования</t>
  </si>
  <si>
    <t xml:space="preserve">1.2.32</t>
  </si>
  <si>
    <t xml:space="preserve">Общероссийский день библиотек</t>
  </si>
  <si>
    <t xml:space="preserve">Оплата спектакля и цветочной продукции</t>
  </si>
  <si>
    <t xml:space="preserve">1.2.33</t>
  </si>
  <si>
    <t xml:space="preserve">Организация и проведение фотовыставок</t>
  </si>
  <si>
    <t xml:space="preserve">Финансирование в 2016 году не предусмотрено.</t>
  </si>
  <si>
    <t xml:space="preserve">Проведение мероприятия планируется в 2018 году.</t>
  </si>
  <si>
    <t xml:space="preserve">1.2.34</t>
  </si>
  <si>
    <t xml:space="preserve">Организация и проведение международного фестиваля «Подмосковные вечера»</t>
  </si>
  <si>
    <t xml:space="preserve">Оплата рекламной продукции, оплата питания и проживания участников фестиваля, транспортные расходы, покупка призов, издание буклетов </t>
  </si>
  <si>
    <t xml:space="preserve">Экономия по транспортным расходам</t>
  </si>
  <si>
    <t xml:space="preserve">1.2.35</t>
  </si>
  <si>
    <t xml:space="preserve">Организация и проведение международного фестиваля «Чаепитие в Мытищах»</t>
  </si>
  <si>
    <t xml:space="preserve">Проведение мероприятия планируется в 2017 году.</t>
  </si>
  <si>
    <t xml:space="preserve">1.2.36</t>
  </si>
  <si>
    <t xml:space="preserve">Проведение праздничных и культурно - массовых мероприятий в сфере культуры МАУ ЦК «Подмосковье»</t>
  </si>
  <si>
    <t xml:space="preserve">Проведены праздники: "Рождественские встречи", "Татьянин день", "День защитника отечества",  День деревни "Чиверево", День влюбленных, "Забытые традиции," Широкая Масленица", 8 Марта, День работника культуры, фестиваль военно патриотической песни, фестиваль "Молодые голоса Подмосковья",  день славянской культуры и письменности, день юмора, фестиваль "Музыкальная весна", международный фестиваль "Пироговские рассветы",   день деревни Пирогово, день деревни Жостово, конкурс "Миссис Золотая осень", День пожилого человека,  День матери, новогодние мероприятия.</t>
  </si>
  <si>
    <t xml:space="preserve">1.2.37</t>
  </si>
  <si>
    <t xml:space="preserve">Проведение праздничных и культурно - массовых мероприятий в сфере культуры МБУК ЦКД "Марфино"</t>
  </si>
  <si>
    <t xml:space="preserve">Проведены праздники: Международный женский день и широкая масленица в д.Красная Горка, д.Новосельцево, д.Протасово и с.Марфино, день Победы  в  д.Красная Горка, д.Новосельцево, д.Протасово и с.Марфино. День д.Новосельцево, д.Протасово и с.Марфино, новогодние мероприятия, День пожилого человека в  д.Красная Горка</t>
  </si>
  <si>
    <t xml:space="preserve">1.2.38</t>
  </si>
  <si>
    <t xml:space="preserve">Проведение праздничных и культурно - массовых мероприятий в сфере культуры МБУК КИЦ «Леонидовка»</t>
  </si>
  <si>
    <t xml:space="preserve">Проведен праздник день Победы, день защиты детей, день города, новогодние мероприятия в микрорайоне Леонидовка</t>
  </si>
  <si>
    <t xml:space="preserve">1.2.39</t>
  </si>
  <si>
    <t xml:space="preserve">Проведение праздничных и культурно - массовых мероприятий в сфере культуры МБУК КДЦ  «Бородино»</t>
  </si>
  <si>
    <t xml:space="preserve">Проведен  День Победы и день защиты детей в д.Болтино и д.Беляниново, День д.Болтино, день деревни Беляниново, Новогодние мероприятия,    День пожилого человека в д.Болтино и д.Беляниново</t>
  </si>
  <si>
    <t xml:space="preserve">1.2.40</t>
  </si>
  <si>
    <t xml:space="preserve">Проведение праздничных и культурно - массовых мероприятий в сфере культуры МБУК  КДЦ "Поведники"</t>
  </si>
  <si>
    <t xml:space="preserve">Проведен праздник Широкая масленица, Международный женский день 8 Марта на территории пос. Поведники, день молодежи, новогодние мероприятия </t>
  </si>
  <si>
    <t xml:space="preserve">1.2.41</t>
  </si>
  <si>
    <t xml:space="preserve">Проведение праздничных и культурно - массовых мероприятий в сфере культуры МАУК  "БИЦ»</t>
  </si>
  <si>
    <t xml:space="preserve">Проведен День Победы, день защиты детей</t>
  </si>
  <si>
    <t xml:space="preserve">Экономия от приобретения цветочной продукции</t>
  </si>
  <si>
    <t xml:space="preserve">1.2.42</t>
  </si>
  <si>
    <t xml:space="preserve">День России</t>
  </si>
  <si>
    <t xml:space="preserve">1.2.43</t>
  </si>
  <si>
    <t xml:space="preserve">Реализация программы выходного дня</t>
  </si>
  <si>
    <t xml:space="preserve">Оплата выступления духового оркестра и баяниста</t>
  </si>
  <si>
    <t xml:space="preserve">1.2.44</t>
  </si>
  <si>
    <t xml:space="preserve">Международный фестиваль детско-юношеского творчества Катюша"</t>
  </si>
  <si>
    <t xml:space="preserve">1.2.45</t>
  </si>
  <si>
    <t xml:space="preserve">Иные культурно-просветительские мероприятия</t>
  </si>
  <si>
    <t xml:space="preserve">Оплата детского театрализованного представления</t>
  </si>
  <si>
    <t xml:space="preserve">1.2.46</t>
  </si>
  <si>
    <t xml:space="preserve">День матери</t>
  </si>
  <si>
    <t xml:space="preserve">Оплата за художественное оформление, выступление ансамбля, оплата ведущего</t>
  </si>
  <si>
    <t xml:space="preserve">1.2.47</t>
  </si>
  <si>
    <t xml:space="preserve">Елка городского округа Мытищи</t>
  </si>
  <si>
    <t xml:space="preserve">Театрализованное предоставление, полиграфическая  продукция, техническое сопровождение </t>
  </si>
  <si>
    <t xml:space="preserve">1.2.48</t>
  </si>
  <si>
    <t xml:space="preserve">Ночь кино</t>
  </si>
  <si>
    <t xml:space="preserve">Оплата рекламной продукции за предоставление комплекта видеооборудования, звукоусиливающего оборудования, услуги квалифицированного звукоинженера </t>
  </si>
  <si>
    <t xml:space="preserve">1.2.49</t>
  </si>
  <si>
    <t xml:space="preserve">Организация и проведение торжественных мероприятий государственного праздника "День русского языка"</t>
  </si>
  <si>
    <t xml:space="preserve">Проведена выставка "Старопечатная и рукописная книга" из собрания МБУК "Мытищинский историко-художественный музей" и частных коллекций</t>
  </si>
  <si>
    <t xml:space="preserve">Задача II Укрепление материально-технической базы  муниципальных учреждений в сфере культуры</t>
  </si>
  <si>
    <t xml:space="preserve">Основное мероприятие 1. Материально-техническое развитие муниципальных учреждений в сфере культуры</t>
  </si>
  <si>
    <t xml:space="preserve">Текущий ремонт учреждений</t>
  </si>
  <si>
    <t xml:space="preserve">Проведены ремонтные работы: кровли СП ДК «Жостовский», фасада здания Красногорский филиал, внутренних помещений  МБУК «КИЦ» «Леонидовка», внутренних помещений МБУК «КДЦ» «Поведники, внутренних помещений МБУК «КДЦ» «Бородино», зрительного зала СП «Сорокинский клуб", помещений детской библиотеки и офисного помещения  МАУК «БИЦ», МБУК Мытищинский театр кукол  «Огниво»,  внутренних помещений МБУК «Мытищинский историко-художественный музей», модернизация глухих окон МБУК «ЦКД «Марфино» </t>
  </si>
  <si>
    <t xml:space="preserve">Экономия от проведения конкурсных процедур </t>
  </si>
  <si>
    <t xml:space="preserve">Благоустройство и озеленение (сельского клуба д,Новосельцево-720,7 и сельского клуба д,Протасово-2012,4</t>
  </si>
  <si>
    <t xml:space="preserve">Оплачены работы по разработке грунта в траншеях, планировке участка, подготовке почвы под газон, посев газона, устройству корыт под цветники, подготовке почвы под цветники, посадке цветников и многолетних деревьев, установке ограждения металлического</t>
  </si>
  <si>
    <t xml:space="preserve">Совершенствование материально-технической базы инфраструктуры муниципальных театров  МБУК  МТДК «ФЭСТ» </t>
  </si>
  <si>
    <t xml:space="preserve">Приобретены звуковое оборудование, орг.техника, рольставни, отпариватель</t>
  </si>
  <si>
    <t xml:space="preserve">Совершенствование материально-технической базы инфраструктуры муниципальных театров МБУК МТК «Огниво» </t>
  </si>
  <si>
    <t xml:space="preserve">Приобретены парогенератор, утюг, микрофоны, светодиодный прожектор, отпариватель, пылесос</t>
  </si>
  <si>
    <t xml:space="preserve">Совершенствование материально-технической базы инфраструктуры муниципальных клубных учреждений МБУК МДК «Яуза» </t>
  </si>
  <si>
    <t xml:space="preserve">Приобретен видеопроектора</t>
  </si>
  <si>
    <t xml:space="preserve">Приобретено звуковое оборудование и экранное полотно. Изготовлены костюмы </t>
  </si>
  <si>
    <t xml:space="preserve">Совершенствование материально-технической базы инфраструктуры муниципальных библиотек МБУК «Мытищинская  центральная библиотека» </t>
  </si>
  <si>
    <t xml:space="preserve">Совершенствование материально-технической базы инфраструктуры муниципальных библиотек МАУК «БИЦ»</t>
  </si>
  <si>
    <t xml:space="preserve">Приобретено МФУ</t>
  </si>
  <si>
    <t xml:space="preserve">Приобретены стеллажи. </t>
  </si>
  <si>
    <t xml:space="preserve">Экономия от проведения конкурсных процедур 153,9 тыс.руб.</t>
  </si>
  <si>
    <t xml:space="preserve">Совершенствование материально-технической базы инфраструктуры муниципальных музеев МБУК «Мытищинский историко-художественный музей» </t>
  </si>
  <si>
    <t xml:space="preserve">Приобретение экспозиционных витрин, ноутбук, оборудование для фондохранения, системы развески картин</t>
  </si>
  <si>
    <t xml:space="preserve">Совершенствование материально-технической базы инфраструктуры муниципальных музеев МБУК «Мытищинская  картинная галерея» </t>
  </si>
  <si>
    <t xml:space="preserve">Приобретено мультимедийное оборудование, орг.техника</t>
  </si>
  <si>
    <t xml:space="preserve">Оборудование студии звукозаписи ДК «Подмосковье»</t>
  </si>
  <si>
    <t xml:space="preserve">Проведение мероприятия планируется в 2017 году</t>
  </si>
  <si>
    <t xml:space="preserve">2.1.11</t>
  </si>
  <si>
    <t xml:space="preserve">Оборудование пристройки ДК «Подмосковье»</t>
  </si>
  <si>
    <t xml:space="preserve">2.1.12</t>
  </si>
  <si>
    <t xml:space="preserve">Обустройство зала хореографии и дополнительных классов СП ДК «Жостовский»</t>
  </si>
  <si>
    <t xml:space="preserve">2.1.13</t>
  </si>
  <si>
    <t xml:space="preserve">Оборудование класса-музея СП ДК «Манюхинский»</t>
  </si>
  <si>
    <t xml:space="preserve">2.1.14</t>
  </si>
  <si>
    <t xml:space="preserve">Ограждение территории СП ДК «Сорокинский клуб»</t>
  </si>
  <si>
    <t xml:space="preserve">Изготовлено и установлено ограждение.</t>
  </si>
  <si>
    <t xml:space="preserve">Экономия от проведения конкурсных процедур</t>
  </si>
  <si>
    <t xml:space="preserve">2.1.15</t>
  </si>
  <si>
    <t xml:space="preserve">Приобретение оборудования для зоны отдыха СП ДК "Сорокино"</t>
  </si>
  <si>
    <t xml:space="preserve">2.1.16</t>
  </si>
  <si>
    <t xml:space="preserve">Оснащение системой безопасности СП ДК «Пироговский», СП ДК  «Манюхинский», СП  ДК «Жостовский», СП ДК «Сорокинский»</t>
  </si>
  <si>
    <t xml:space="preserve">Приобретено и установлено оборудование системы охранной безопасности</t>
  </si>
  <si>
    <t xml:space="preserve">2.1.17</t>
  </si>
  <si>
    <t xml:space="preserve">Оснащение системой видеонаблюдения СП ДК "Подмосковье", СПДК "Пироговский", СП ДК  "Манюхинский", ДК  "Жостовский"</t>
  </si>
  <si>
    <t xml:space="preserve">2.1.18</t>
  </si>
  <si>
    <t xml:space="preserve">Приобретение акустического оборудования для СП ДК  «Жостовский», СП ДК  «Пироговский»</t>
  </si>
  <si>
    <t xml:space="preserve">2.1.19</t>
  </si>
  <si>
    <t xml:space="preserve">Приобретение акустического оборудования в СП ДК "Сорокинский", СП ДК "Манюхинский"</t>
  </si>
  <si>
    <t xml:space="preserve">2.1.20</t>
  </si>
  <si>
    <t xml:space="preserve">Стенды информационные в сельские  клубы</t>
  </si>
  <si>
    <t xml:space="preserve">Работы по изготовлению стендов выполнены</t>
  </si>
  <si>
    <t xml:space="preserve">2.1.21</t>
  </si>
  <si>
    <t xml:space="preserve">Приобретение тумб афишных</t>
  </si>
  <si>
    <t xml:space="preserve">Проведение мероприятия планируется в 2019 году</t>
  </si>
  <si>
    <t xml:space="preserve">2.1.22</t>
  </si>
  <si>
    <t xml:space="preserve"> Строительство Дома культуры в с. Марфино</t>
  </si>
  <si>
    <t xml:space="preserve">Оплачены строительные работы Приобретено световое, звуковое оборудование, мебель, оргтехника. Проведены пусконаладочные работы </t>
  </si>
  <si>
    <t xml:space="preserve">2.1.23</t>
  </si>
  <si>
    <t xml:space="preserve">Работы по газоснабжению Сельского Клуба д. Новосельцево, Сельского клуба д. Протасово </t>
  </si>
  <si>
    <t xml:space="preserve">Выполнены геодезические работы. Подготовлена документация для заключения договора на газификацию</t>
  </si>
  <si>
    <t xml:space="preserve">Работы не были завершены по причине длительного периода получения технических условий на подключение газа</t>
  </si>
  <si>
    <t xml:space="preserve">2.1.24</t>
  </si>
  <si>
    <t xml:space="preserve">Совершенствование материально-технической базы инфраструктуры муниципальных бюджетных клубных учреждений  ДК «Марфино»</t>
  </si>
  <si>
    <t xml:space="preserve">Приобретены компьютерная техника,  сценические костюмы и жалюзи музыкальное оборудование, электроакустическая аппаратура и световое оборудование</t>
  </si>
  <si>
    <t xml:space="preserve">2.1.25</t>
  </si>
  <si>
    <t xml:space="preserve">Совершенствование материально-технической базы инфраструктуры муниципальных бюджетных клубных учреждений МБУК «КИЦ «Леонидовка»</t>
  </si>
  <si>
    <t xml:space="preserve">Приобретены сценические костюмы для хора.</t>
  </si>
  <si>
    <t xml:space="preserve">2.1.26</t>
  </si>
  <si>
    <t xml:space="preserve">Совершенствование материально-технической базы инфраструктуры муниципальных бюджетных клубных учреждений МБУК «КДЦ «Поведники»</t>
  </si>
  <si>
    <t xml:space="preserve">Приобретена звуковая аппаратура , радиосистема, микрофонная стойка </t>
  </si>
  <si>
    <t xml:space="preserve">2.1.27</t>
  </si>
  <si>
    <t xml:space="preserve">Совершенствование материально-технической базы инфраструктуры муниципальных бюджетных клубных учреждений МБУК «КДЦ «Бородино» </t>
  </si>
  <si>
    <t xml:space="preserve">Приобретена орг.техника</t>
  </si>
  <si>
    <t xml:space="preserve">Экономия от проведения конкурсных процедур 10,7 тыс.руб.</t>
  </si>
  <si>
    <t xml:space="preserve">2.1.28</t>
  </si>
  <si>
    <t xml:space="preserve">Передача усадеб в аренду на условиях восстановления</t>
  </si>
  <si>
    <t xml:space="preserve">2.1.29</t>
  </si>
  <si>
    <t xml:space="preserve">Монтаж пожарной и охранной сигнализации МБУК «Мытищинский историко-художественный музей»</t>
  </si>
  <si>
    <t xml:space="preserve">Произведен монтаж пожарной и охранной сигнализации</t>
  </si>
  <si>
    <t xml:space="preserve">2.1.30</t>
  </si>
  <si>
    <t xml:space="preserve">Устройство ограждения МБУК ЦКД "Марфино"</t>
  </si>
  <si>
    <t xml:space="preserve">Изготовление металлических конструкций, выполнены работы по установке </t>
  </si>
  <si>
    <t xml:space="preserve">2.1.31</t>
  </si>
  <si>
    <t xml:space="preserve">Приобретение оборудования для буфета ДК "Подмосковье"</t>
  </si>
  <si>
    <t xml:space="preserve">Приобретено холодильное оборудование</t>
  </si>
  <si>
    <t xml:space="preserve">2.1.32</t>
  </si>
  <si>
    <t xml:space="preserve">Приобретение одежды сцены в СП ДК "Сорокинский", СП ДК "Манюхинский"</t>
  </si>
  <si>
    <t xml:space="preserve">Заключен договор на изготовление одежды сцены. </t>
  </si>
  <si>
    <t xml:space="preserve">2.1.33</t>
  </si>
  <si>
    <t xml:space="preserve">Ремонт механического оборудования сцены МБУК МДК "Яуза"</t>
  </si>
  <si>
    <t xml:space="preserve">Выполнены работы по ремонту механического оборудования сцены МБУК МДК "Яуза"</t>
  </si>
  <si>
    <t xml:space="preserve">2.1.34</t>
  </si>
  <si>
    <t xml:space="preserve">Работы по оборудованию и звукоизоляции студии звукозаписи МБУК ЦКД "Марфино"</t>
  </si>
  <si>
    <t xml:space="preserve">Выполнены работы по оборудованию и звукоизоляции студии звукозаписи МБУК ЦКД "Марфино". </t>
  </si>
  <si>
    <t xml:space="preserve">Экономия от проведения конкурсных процедур 447,8 тыс.руб.</t>
  </si>
  <si>
    <t xml:space="preserve">2.1.35</t>
  </si>
  <si>
    <t xml:space="preserve">Работы по наладке системы пожаротушения МБУК МДК "Яуза"</t>
  </si>
  <si>
    <t xml:space="preserve">Выполнены работы по наладке системы пожаротушения МБУК МДК "Яуза" </t>
  </si>
  <si>
    <t xml:space="preserve">Раздел III «Развитие парковых территорий, парков культуры и отдыха»</t>
  </si>
  <si>
    <t xml:space="preserve">Благоустройство парка культуры и отдыха</t>
  </si>
  <si>
    <t xml:space="preserve">Итого по разделу 3</t>
  </si>
  <si>
    <t xml:space="preserve">Задача III «Развитие парковых территорий, парков культуры и отдыха»</t>
  </si>
  <si>
    <t xml:space="preserve">Основное мероприятие 1. Благоустройство  и создание парков культуры и отдыха</t>
  </si>
  <si>
    <t xml:space="preserve">Благоустройство парка </t>
  </si>
  <si>
    <t xml:space="preserve">Приобретен ручной садовый инструмент, электротовары, спецодежда, оплачены договора подряда сезонных рабочих. Подготовлена конкурсная документация, проведен аукцион на ремонт санузлов в парке и на поставку стройматериалов</t>
  </si>
  <si>
    <t xml:space="preserve">3.1.2</t>
  </si>
  <si>
    <t xml:space="preserve">Создание парков культуры и отдыха на территории городского округа Мытищи</t>
  </si>
  <si>
    <t xml:space="preserve">Задача IV «Создание условий для реализации муниципальной программы»</t>
  </si>
  <si>
    <t xml:space="preserve">Основное мероприятие 1. Обеспечение выполнения функций муниципальных учреждений в сфере культуры</t>
  </si>
  <si>
    <t xml:space="preserve">Средства городского округа Мытищи</t>
  </si>
  <si>
    <t xml:space="preserve">Оказание муниципальной услуги по публичному показу музейных предметов, музейных коллекций МБУК «Мытищинский историко-художественный музей»</t>
  </si>
  <si>
    <t xml:space="preserve">Произведены расходы на заработную плату</t>
  </si>
  <si>
    <t xml:space="preserve">Произведены расходы на заработную плату, коммунальные услуги, техническое обслуживание пожарной сигнализации и систем видеонаблюдения, вывоз мусора </t>
  </si>
  <si>
    <t xml:space="preserve">Оказание муниципальной услуги по публичному показу музейных предметов, музейных коллекций МБУК «Мытищинская картинная галерея»</t>
  </si>
  <si>
    <t xml:space="preserve">Оказание муниципальной  услуги библиотечное, библиографическое и информационное обслуживание пользователей библиотеки МБУК «Мытищинская центральная  библиотека»</t>
  </si>
  <si>
    <t xml:space="preserve">Произведены расходы на заработную плату. </t>
  </si>
  <si>
    <t xml:space="preserve">4.1.3</t>
  </si>
  <si>
    <t xml:space="preserve">4.1.4</t>
  </si>
  <si>
    <t xml:space="preserve">Оказание муниципальной  услуги библиотечное, библиографическое и информационное обслуживание пользователей библиотеки МАУК «БИЦ»</t>
  </si>
  <si>
    <t xml:space="preserve">Произведены расходы на заработную плату, </t>
  </si>
  <si>
    <t xml:space="preserve">4.1.5</t>
  </si>
  <si>
    <t xml:space="preserve">Оказание муниципальной  услуги Формирование, учет, изучение, обеспечение физического сохранения и безопасности фондов библиотек МАУК «БИЦ»</t>
  </si>
  <si>
    <t xml:space="preserve">4.1.6</t>
  </si>
  <si>
    <t xml:space="preserve">Оказание муниципальной  услуги библиотечное, библиографическое и информационное обслуживание пользователей библиотеки МАУ ЦК«Подмосковье»</t>
  </si>
  <si>
    <t xml:space="preserve">Оказание муниципальной услуги по  показу  спектаклей (театральных постановок) МБУК «Мытищинский  театр драмы и комедии «ФЭСТ»</t>
  </si>
  <si>
    <t xml:space="preserve">4.1.7</t>
  </si>
  <si>
    <t xml:space="preserve">4.1.8</t>
  </si>
  <si>
    <t xml:space="preserve">Оказание муниципальной услуги по   показу спектаклей (театральных постановок) МБУК «Мытищинский  театр кукол «Огниво»</t>
  </si>
  <si>
    <t xml:space="preserve">Оказание муниципальной услуги по организации деятельности клубных формирований и формирований самодеятельного народного творчества МБУК МДК «Яуза»</t>
  </si>
  <si>
    <t xml:space="preserve">4.1.9</t>
  </si>
  <si>
    <t xml:space="preserve">Произведены расходы на заработную плату </t>
  </si>
  <si>
    <t xml:space="preserve">Произведены расходы на заработную плату, коммунальные услуги, техническое обслуживание пожарной сигнализации и систем видеонаблюдения, вывоз мусора</t>
  </si>
  <si>
    <t xml:space="preserve">4.1.10</t>
  </si>
  <si>
    <t xml:space="preserve">Бухгалтерское обслуживание учреждений культуры, сферы молодежи  МКУ РЦ «Федоскино»</t>
  </si>
  <si>
    <t xml:space="preserve">Произведены расходы на заработную плату, на программное обеспечение, техническое обслуживание автомобилей, бензин, хозяйственные расходы</t>
  </si>
  <si>
    <t xml:space="preserve">4.1.11</t>
  </si>
  <si>
    <t xml:space="preserve">Оказание муниципальной услуги по организации деятельности клубных формирований и формирований самодеятельного народного творчества МБУК «КИЦ «Леонидовка»</t>
  </si>
  <si>
    <t xml:space="preserve">4.1.12</t>
  </si>
  <si>
    <t xml:space="preserve">Оказание муниципальной услуги по организации деятельности клубных формирований и формирований самодеятельного народного творчества МБУК «КДЦ «Поведники»</t>
  </si>
  <si>
    <t xml:space="preserve">4.1.13</t>
  </si>
  <si>
    <t xml:space="preserve">Оказание муниципальной услуги по организации деятельности клубных формирований и формирований самодеятельного народного творчества  МБУК «КДЦ «Бородино» </t>
  </si>
  <si>
    <t xml:space="preserve">4.1.14</t>
  </si>
  <si>
    <t xml:space="preserve">Оказание муниципальной услуги по организации деятельности клубных формирований и формирований самодеятельного народного творчества МАУ «Центр культуры, досуга и библиотечного обслуживания «Подмосковье»</t>
  </si>
  <si>
    <t xml:space="preserve">4.1.15</t>
  </si>
  <si>
    <t xml:space="preserve">Оказание муниципальной услуги по организации деятельности клубных формирований и формирований самодеятельного народного творчества МБУК ЦКД "Марфино"</t>
  </si>
  <si>
    <t xml:space="preserve">4.1.16</t>
  </si>
  <si>
    <t xml:space="preserve">Проведение анализа перечня услуг (работ) подведомственных муниципальных учреждений с целью его уточнения и отказа от невостребованных услуг (работ)</t>
  </si>
  <si>
    <t xml:space="preserve">Подготовлен проект ведомственного  перечня муниципальных услуг (работ), оказываемых (выполняемых)
муниципальными учреждениями культуры и дополнительного образования </t>
  </si>
  <si>
    <t xml:space="preserve">4.1.17</t>
  </si>
  <si>
    <t xml:space="preserve">Разработка механизма финансирования муниципальных учреждений с учетом оптимизации деятельности и перехода на нормативно-подушевое финансирование</t>
  </si>
  <si>
    <t xml:space="preserve">Совместно с Министерством культуры М.О. согласован план мероприятий «дорожной карты» по реализации «умной социальной политики»  в сфере культуры на 2015-2018 годы Мытищинского муниципального района, где планируется  переход на механизм нормативно-подушевого  финансирования, после разработки Министерством культуры  методики расчета нормативных затрат на муниципальные услуги. </t>
  </si>
  <si>
    <t xml:space="preserve">4.1.18</t>
  </si>
  <si>
    <t xml:space="preserve">Оптимизация численности административно-управленческого персонала муниципальных учреждений культуры</t>
  </si>
  <si>
    <t xml:space="preserve">В соответствии с Постановлением Администрации Мытищинского муниципального района № 1527 от 08.07.2015 года "Об утверждении Плана мероприятий "дорожной карты") по реализации "умной социальной политики в сфере культуры Мытищинского муниципального района на 2015-2018 годы" в 2016 году было  предусмотрено сокращение 1 единицы АУП.  В связи с вводом в 2016 году нового учреждения культуры МБУК ЦКД "Марфино" доля АУП в среднесписочной численности работников культуры составила 11,5 %, что не превысило допустимую величину в 14%. Таким образом сокращение ставки не потребовалось.</t>
  </si>
  <si>
    <t xml:space="preserve">ИТОГО по Подпрограмме 1</t>
  </si>
  <si>
    <t xml:space="preserve">Подпрограмма II «Развитие туризма  городского округа Мытищи на 2016-2020 годы»</t>
  </si>
  <si>
    <t xml:space="preserve">Задача I «Развитие рынка туристических услуг, развитие внутреннего и въездного туризма на территории городского округа Мытищи»</t>
  </si>
  <si>
    <t xml:space="preserve">Основное мероприятие 1. Организация и проведение мероприятий, способствующих продвижению городского округа Мытищи на отечественном и зарубежном туристических рынках</t>
  </si>
  <si>
    <t xml:space="preserve">Проведение культурно-этнического фестиваля "Чаепитие в Мытищах"</t>
  </si>
  <si>
    <t xml:space="preserve">Оплачены сувенирная и цветочная продукция, аренда шатров, мебели,  оплата за проведение мастер - классов</t>
  </si>
  <si>
    <t xml:space="preserve">Проведение  рекламно-информационного тура по городскому округу Мытищи</t>
  </si>
  <si>
    <t xml:space="preserve">Оплачены транспортные услуги, услуги экскурсовода, оплата за изготовление фильма</t>
  </si>
  <si>
    <t xml:space="preserve">Проведение конкурса профессионального мастерства "Лидер туристской индустрии городского округа Мытищи"</t>
  </si>
  <si>
    <t xml:space="preserve">Оплачена  аренда звукового оборудования, призы для участников конкурса, оплата цветочной продукции</t>
  </si>
  <si>
    <t xml:space="preserve">ИТОГО по Подпрограмме 2</t>
  </si>
  <si>
    <t xml:space="preserve">Таблица 6</t>
  </si>
  <si>
    <t xml:space="preserve">Оценка результатов реализации муниципальной программы городского округа Мытищи</t>
  </si>
  <si>
    <t xml:space="preserve">"Развитие культуры городского округа Мытищи на 2016-2020 годы"</t>
  </si>
  <si>
    <t xml:space="preserve">Задачи, направленные на
достижение цели</t>
  </si>
  <si>
    <t xml:space="preserve">Планируемый объем финансирования
на решение
данной задачи
(тыс. руб.)</t>
  </si>
  <si>
    <t xml:space="preserve">Базовое значение задачи/ показателя 
(на начало реализации муниципальной программы)</t>
  </si>
  <si>
    <t xml:space="preserve">Достигнутое значение задачи/показателя  2016 год</t>
  </si>
  <si>
    <t xml:space="preserve">Подпрограмма 1  "Культурное наследие   городского округа Мытищи на 2016-2020 годы"</t>
  </si>
  <si>
    <t xml:space="preserve">Задача 1 «Организация досуга, предоставления услуг в сфере культуры и доступа к музейным фондам"»</t>
  </si>
  <si>
    <t xml:space="preserve">Увеличение посещаемости музейных учреждений (индивидуальных и экскурсионных)</t>
  </si>
  <si>
    <t xml:space="preserve">Посещений на 1 жителя в год</t>
  </si>
  <si>
    <t xml:space="preserve">Увеличение количества временных выставочных проектов</t>
  </si>
  <si>
    <t xml:space="preserve">% к 2012 году</t>
  </si>
  <si>
    <t xml:space="preserve">Увеличение количества предоставляемых муниципальными библиотеками муниципальных  услуг в электронном виде</t>
  </si>
  <si>
    <t xml:space="preserve">Увеличение количества посещений библиотек</t>
  </si>
  <si>
    <t xml:space="preserve">чел.</t>
  </si>
  <si>
    <t xml:space="preserve">Увеличение количества посещений театрально-концертных мероприятий</t>
  </si>
  <si>
    <t xml:space="preserve">Увеличение численности участников культурно-досуговых мероприятий (по сравнению с предыдущим годом)</t>
  </si>
  <si>
    <t xml:space="preserve">Количество стипендиатов главы  городского округа Мытищи среди выдающихся  деятелей культуры и искусства и молодых талантливых авторов городского округа Мытищи</t>
  </si>
  <si>
    <t xml:space="preserve">Задача 2 «Укрепление материально-технической базы муниципальных учреждений в сфере культуры"</t>
  </si>
  <si>
    <t xml:space="preserve">Доля муниципальных учреждений культуры, здания которых находятся в аварийном состоянии или требуют капитального ремонта в общем количестве муниципальных учреждений культуры</t>
  </si>
  <si>
    <t xml:space="preserve">Уровень фактической обеспеченности  библиотеками от нормативной потребности</t>
  </si>
  <si>
    <t xml:space="preserve">Уровень фактической обеспеченности клубами и учреждениями клубного типа и от нормативной потребности</t>
  </si>
  <si>
    <t xml:space="preserve">Количество усадеб переданных в аренду на условиях восстановления</t>
  </si>
  <si>
    <t xml:space="preserve">ед.</t>
  </si>
  <si>
    <t xml:space="preserve">Доля населения, участвующего в коллективах народного творчества и школах искусств</t>
  </si>
  <si>
    <t xml:space="preserve">В связи со снижением планируемых показателей за 2016 год по негосударственным организациям, осуществляющим свою деятельность в сфере культуры.</t>
  </si>
  <si>
    <t xml:space="preserve">Задача 3 «Развитие парковых территорий ,парков культуры и отдыха"</t>
  </si>
  <si>
    <t xml:space="preserve">Уровень фактической обеспеченности парками культуры и отдыха от нормативной потребности</t>
  </si>
  <si>
    <t xml:space="preserve">В связи с утверждением "Методических рекомендаций органам местного самоуправления по развитию сети организаций культуры и обеспеченности населения услугами организаций культуры" на основании распоряжения Министерства культуры РФ от 27.07.2016 № Р-948 изменился расчет норматива по паркам</t>
  </si>
  <si>
    <t xml:space="preserve">Количество благоустроенных парков культуры и отдыха</t>
  </si>
  <si>
    <t xml:space="preserve">Количество созданных парков культуры и отдыха на территории городского округа Мытищи</t>
  </si>
  <si>
    <t xml:space="preserve">Задача 4 «Создание условий для реализации муниципальной программы"</t>
  </si>
  <si>
    <t xml:space="preserve">Среднемесячная номинальная начисленная заработная плата работников муниципальных учреждений культуры </t>
  </si>
  <si>
    <t xml:space="preserve">руб.</t>
  </si>
  <si>
    <t xml:space="preserve">Соотношение средней заработной платы работников учреждений культуры к средней заработной плате в Московской области</t>
  </si>
  <si>
    <t xml:space="preserve">Соотношение средней заработной платы работников учреждений культуры к среднемесячной начисленной  заработной плате наемных работников в организациях, у индивидуальных предпринимателей и физических лиц (среднемесячному доходу от трудовой деятельности) в Московской области</t>
  </si>
  <si>
    <t xml:space="preserve">-</t>
  </si>
  <si>
    <t xml:space="preserve">Результативность предоставления  субсидии- отношение средней заработной платы  работников учреждений культуры  за 4 месяца к средней заработной плате работников учреждений культуры  за 1 квартал 2016  года</t>
  </si>
  <si>
    <t xml:space="preserve">Задача 1 «Развитие рынка туристических услуг, развитие внутреннего и въездного туризма на территории городского округа Мытищи»
</t>
  </si>
  <si>
    <t xml:space="preserve">Увеличение количества участников фестиваля</t>
  </si>
  <si>
    <t xml:space="preserve">Увеличение  разработки перспективных туристических маршрутов для разной категории туристов</t>
  </si>
  <si>
    <t xml:space="preserve">Увеличение количества участников конкурса профессионального мастерства      </t>
  </si>
  <si>
    <t xml:space="preserve">чел</t>
  </si>
  <si>
    <t xml:space="preserve">Объем платных туристических услуг, оказанных населению</t>
  </si>
  <si>
    <t xml:space="preserve">тыс.руб.</t>
  </si>
  <si>
    <t xml:space="preserve">Объем платных услуг гостиниц и аналогичных средств размещения туристов</t>
  </si>
  <si>
    <t xml:space="preserve">млн.руб.</t>
  </si>
  <si>
    <t xml:space="preserve">Таблица 9 </t>
  </si>
  <si>
    <t xml:space="preserve">ОТЧЕТ О ВЫПОЛНЕНИИ 
МУНИЦИПАЛЬНОЙ ПРОГРАММЫ
ГОРОДСКОГО ОКРУГА МЫТИЩИ</t>
  </si>
  <si>
    <t xml:space="preserve">"Молодое поколение городского округа Мытищи на 2016-2020 годы"</t>
  </si>
  <si>
    <t xml:space="preserve">за январь - декабрь 2016 года</t>
  </si>
  <si>
    <t xml:space="preserve">Сроки реализации</t>
  </si>
  <si>
    <r>
      <rPr>
        <sz val="14"/>
        <rFont val="Arial"/>
        <family val="2"/>
        <charset val="204"/>
      </rPr>
      <t xml:space="preserve">Объём финансирования на </t>
    </r>
    <r>
      <rPr>
        <u val="single"/>
        <sz val="14"/>
        <rFont val="Arial"/>
        <family val="2"/>
        <charset val="204"/>
      </rPr>
      <t xml:space="preserve">2016г.</t>
    </r>
    <r>
      <rPr>
        <sz val="14"/>
        <rFont val="Arial"/>
        <family val="2"/>
        <charset val="204"/>
      </rPr>
      <t xml:space="preserve"> (тыс. руб.)</t>
    </r>
  </si>
  <si>
    <r>
      <rPr>
        <sz val="14"/>
        <rFont val="Arial"/>
        <family val="2"/>
        <charset val="204"/>
      </rPr>
      <t xml:space="preserve">Выполнено по состоянию на</t>
    </r>
    <r>
      <rPr>
        <u val="single"/>
        <sz val="14"/>
        <rFont val="Arial"/>
        <family val="2"/>
        <charset val="204"/>
      </rPr>
      <t xml:space="preserve"> 01.01.2017г.</t>
    </r>
    <r>
      <rPr>
        <sz val="14"/>
        <rFont val="Arial"/>
        <family val="2"/>
        <charset val="204"/>
      </rPr>
      <t xml:space="preserve"> (тыс. руб.)</t>
    </r>
  </si>
  <si>
    <t xml:space="preserve">Процент исполнения от годового объёма (%)</t>
  </si>
  <si>
    <t xml:space="preserve">Степень и результаты выполнения</t>
  </si>
  <si>
    <r>
      <rPr>
        <sz val="14"/>
        <rFont val="Arial"/>
        <family val="2"/>
        <charset val="204"/>
      </rPr>
      <t xml:space="preserve">Профинансировано по состоянию на</t>
    </r>
    <r>
      <rPr>
        <u val="single"/>
        <sz val="14"/>
        <rFont val="Arial"/>
        <family val="2"/>
        <charset val="204"/>
      </rPr>
      <t xml:space="preserve"> 01.01.2017г.</t>
    </r>
    <r>
      <rPr>
        <sz val="14"/>
        <rFont val="Arial"/>
        <family val="2"/>
        <charset val="204"/>
      </rPr>
      <t xml:space="preserve"> (тыс. руб.)</t>
    </r>
  </si>
  <si>
    <t xml:space="preserve">Процент финансирования от годового объёма (%)</t>
  </si>
  <si>
    <t xml:space="preserve">6=5/4*100</t>
  </si>
  <si>
    <t xml:space="preserve">9=8/4*100</t>
  </si>
  <si>
    <t xml:space="preserve">Задача 1. Укрепление социальной ответственности, профессиональное самоопределение, трудовая и социальная адаптация молодежи</t>
  </si>
  <si>
    <t xml:space="preserve">Выявление, развитие и поощрение социально-активной молодежи</t>
  </si>
  <si>
    <t xml:space="preserve">средства бюджета городского округа Мытищи</t>
  </si>
  <si>
    <t xml:space="preserve">Участие делегаций молодежи района в лагерях молодежного актива, молодежных форумах, фестивалях и других мероприятиях</t>
  </si>
  <si>
    <t xml:space="preserve">2014-2016 годы</t>
  </si>
  <si>
    <t xml:space="preserve">08.06.2016 проведен форум молодежного актива "Активная молодежь - будущее России" (общее количество участников 55 человек), 06.09.2016 проведен фестиваль, направленный на пропаганду ЗОЖ, 15.09.2016 проведено мероприятие "Лидер танцпола", проведен фестиваль «Спортфест»; 02.12.2016 делегация молодежи в составе 43 человек приняла участие в Областном молодежном образовательном форуме «Волонтерство и добровольчество: перспективы развития»</t>
  </si>
  <si>
    <t xml:space="preserve">Награждение студентов высшего и среднего профессионального образования в области социально-значимой общественной деятельности, а также детей, достигших высоких результатов при участии в конкурсах, олимпиадах и т.д.</t>
  </si>
  <si>
    <t xml:space="preserve">Произведена выплата 77 поощрений </t>
  </si>
  <si>
    <t xml:space="preserve">Стипендии им. А.К. Астрахова и главы городского округа Мытищи студентам ВУЗов и ССУЗов, достигшим успехов в учёбе и активно участвующим в общественно-полезной жизни округа</t>
  </si>
  <si>
    <t xml:space="preserve">Осуществлена выплата стипендии главы городского округа Мытищи (90 человек) по 1500 рублей в месяц за один семестр, стипендии им. А.К. Астрахова (90 человек) по 500 рублей в месяц за два семестра</t>
  </si>
  <si>
    <t xml:space="preserve">Проведение конкурса "Специалисты сферы работы с молодежью"</t>
  </si>
  <si>
    <t xml:space="preserve">В период с октября по ноябрь проведен конкурс "Специалист сферы работы с молодежью" (общее количество участников 20 человек)</t>
  </si>
  <si>
    <t xml:space="preserve">Организация работы по поддержке и развитию волонтерского движения в городском округе Мытищи</t>
  </si>
  <si>
    <t xml:space="preserve">09.05.2016 организовано участие волонтеров в акции "Бессмертный полк" (общее количество волонтеров 30 человек); 01.12.2016 проведено мероприятие, посвященное празднованию 75-летию Битвы под Москвой (общее число участников 480 человек)</t>
  </si>
  <si>
    <t xml:space="preserve">1.1.6</t>
  </si>
  <si>
    <t xml:space="preserve">Проведение и участие в молодежных акциях, фестивалях, праздниках, соревнованиях, слетах и других мероприятиях, направленных на популяризацию общественно-полезной деятельности и самореализацию молодежи</t>
  </si>
  <si>
    <t xml:space="preserve">В период с 15.02.2016 по 25.03.2016 проведен конкурс профессионального мастерства "Мытищинские мастера", номинация "Лучший специалист сферы работы с молодежью". По итогам конкурса победители и призеры награждены грамотами и памятными подарками (общее количество участников и зрителей 300 человек). 25.06.2016 проведено молодежное мероприятие "Фестиваль красок" (общее количество участников 1000 человек); 16.12.2016 проведено интеллектуальное шоу «Ворошиловский стрелок» на кубок Главы городского округа Мытищи (общее количество участников 100 человек)</t>
  </si>
  <si>
    <t xml:space="preserve">1.1.7</t>
  </si>
  <si>
    <t xml:space="preserve">Проведение и участие в мероприятиях, направленных на популяризацию ЗОЖ</t>
  </si>
  <si>
    <t xml:space="preserve">19.03.2016 проведен турнир по армспорту среди молодежи "Стальной хват", по итогам турнира победители и призеры награждены грамотами и памятными подарками (общее количество участников и зрителей  100 человек). 31.05.2016 проведена акция, посвященная Всемирному Дню отказа от курения (общее количество участников 400 человек); 08.10.2016 проведен турнир по армспорту среди молодежи "Стальной хват" (общее количество участников и зрителей 100 человек); 23.11.2016 проведен турнир по воркауту и танцевальный флеш-моб, (общее количество участников 50 человек)</t>
  </si>
  <si>
    <t xml:space="preserve">1.1.8</t>
  </si>
  <si>
    <t xml:space="preserve">Проведение и участие в мероприятиях, направленных на профилактику асоциального поведения</t>
  </si>
  <si>
    <t xml:space="preserve">финансирование в текущем году не предусмотрено</t>
  </si>
  <si>
    <t xml:space="preserve">1.1.9</t>
  </si>
  <si>
    <t xml:space="preserve">Проведение профилактических мероприятий по социальной поддержке молодежи (социально-психологическая помощь, юридические консультации, мониторинг)</t>
  </si>
  <si>
    <t xml:space="preserve">1.1.10</t>
  </si>
  <si>
    <t xml:space="preserve">Организация работы по поддержке деятельности общественных организаций, объединений и клубных формирований</t>
  </si>
  <si>
    <t xml:space="preserve">ИТОГО по задаче 1</t>
  </si>
  <si>
    <t xml:space="preserve">всего</t>
  </si>
  <si>
    <t xml:space="preserve">Задача 2. Содействие патриотическому и духовно-нравственному воспитанию молодежи</t>
  </si>
  <si>
    <t xml:space="preserve">Проведение торжественных мероприятий в рамках праздника, посвященного 9 мая "Мы помним подвиг Ваш"</t>
  </si>
  <si>
    <t xml:space="preserve">Ведется подготовка к проведению торжественных мероприятий, посвященных 9 мая</t>
  </si>
  <si>
    <t xml:space="preserve">2.1</t>
  </si>
  <si>
    <t xml:space="preserve">Патриотическое воспитание молодежи</t>
  </si>
  <si>
    <t xml:space="preserve">С период с 1 по 9 мая 2016 годы проведены мероприятия, посвященные празднованию 9 мая: акция "Гергиевская ленточка", концерт на Аллее Ветеранов, митинг у памятника Н.М.Распоповой, акция "Хлеб войны", акция "Бессмертный полк", праздничное мероприятие "Белорусский вокзал" в сквере у театра "ФЭСТ" (общее количество участников из числа молодежи ориентировочно 3 000 человек)</t>
  </si>
  <si>
    <t xml:space="preserve">Проведение и участие в акциях, праздниках, форумах, конкурсах, слетах и других мероприятиях направленных на воспитание чувства патриотизма и гражданской ответственности привитие гражданских ценностей, а также допризывную подготовку молодежи</t>
  </si>
  <si>
    <t xml:space="preserve">08.04.2016 проведено молодежное мероприятие "Молодой патриот" (общее количество участников 80 человек), 15.04.2016 проведено молодежное мероприятие "День призывника" (общее количество участников 60 человек)</t>
  </si>
  <si>
    <t xml:space="preserve">Проведение акций и других мероприятий, посвященных увековечению памяти Отечества, организация и проведение встреч с ветеранами Великой Отечественной войны и ветеранами боевых действий территории СССР, территории РФ</t>
  </si>
  <si>
    <t xml:space="preserve">22.06.2016 проведена патриотическая акция "Свеча памяти", посвященная Дню памяти и скорби (общее количество участников 200 человек), 22.08.16 -проведен День Государственного Флага, 26.08.2016 - торжественно-траурное мероприятие по перезахоронению останков воина, погибшего при защите Отечества в годы ВОВ; в период с октября по ноябрь организованы и проведены встречи молодежи с ветеранами ВОВ (общее количество участников 100 человек); 08.12.2016 проведено молодежное мероприятие, посвященное 75-летию Битвы под Москвой (общее количество участников 70 человек)</t>
  </si>
  <si>
    <t xml:space="preserve">Содействие поисковому отряду «Исток» в проведении мероприятий по выявлению воинских захоронений и не погребенных останков воинов, погибших при защите Отечества</t>
  </si>
  <si>
    <t xml:space="preserve">с 25.04.2016 по 08.05.2016 и с 10.09.2016 по 25.09.2016 поисковый отряд "Исток" принимал участие в поисковой экспедиции в Тверской области; в сентябре поисковый отряд «Исток» принимал участие в поисковой экспедиции в Ленинградской области</t>
  </si>
  <si>
    <t xml:space="preserve">Проведение мероприятий, направленных на профилактику проявлений экстремизма, развитие и укрепление толерантности в молодежной  среде</t>
  </si>
  <si>
    <t xml:space="preserve">28.05.2016 проведена молодежная программа в Центральном городском парке (общее количество участников 1500 человек), 02.06.2016 проведен фестиваль детского и юношеского творчества в д.Красная горка (общее количество участников 250 человек); 26.10.2016 проведен круглый стол «Межнациональные отношения в молодежной среде» (общее количество участников 50 человек)</t>
  </si>
  <si>
    <t xml:space="preserve">Организация и проведение массовых мероприятий среди молодежи и взрослого населения, способствующих укреплению статуса семьи, семейных традиций, позитивного восприятия жизни, духовно-нравственных ценностей. Функционирование клуба «Молодая семья»</t>
  </si>
  <si>
    <t xml:space="preserve">10.09.2016 проведен Фестиваль молодежи и студентов "Активный город"; в ноябре проведен конкурс молодых семей; 24.12.2016 проведена молодежная новогодняя вечеринка, (общее количество участников 1300 человек)</t>
  </si>
  <si>
    <t xml:space="preserve">ИТОГО по задаче 2 </t>
  </si>
  <si>
    <t xml:space="preserve">Задача 3. Поддержка талантливой молодежи и молодежных социально-значимых инициатив.</t>
  </si>
  <si>
    <t xml:space="preserve">Реализация инициатив талантливой молодежи</t>
  </si>
  <si>
    <t xml:space="preserve">Международный фестиваль «Молодежь России и  Беларуси в XXI веке вместе»</t>
  </si>
  <si>
    <t xml:space="preserve">С 02.07.2016 по 06.07.2016 организация  перевозки и участия делегации молодежи городского округа в XVIII  Молодежном международном фестивале "Молодежь России и Беларуси в XXI веке вместе"</t>
  </si>
  <si>
    <t xml:space="preserve">Проведение традиционных праздников, фестивалей, конкурсов, экскурсий, тренингов и других мероприятий, направленных на организацию активного и полезного досуга и отдыха молодежи</t>
  </si>
  <si>
    <t xml:space="preserve">25.06.2016 проведено мероприятие, посвященное Дню молодежи (общее количество участников 1500 человек); в декабре проведено молодежное новогоднее мероприятие</t>
  </si>
  <si>
    <t xml:space="preserve">3.1.3</t>
  </si>
  <si>
    <t xml:space="preserve">Реализация медиа-проекта "Свежий ветер"</t>
  </si>
  <si>
    <t xml:space="preserve">Изданы брошюры "Свежий ветер" в количестве 6000 экз.,  выпущен тематический молодежный Дайджест "Свежий ветер"; произведена закупка комплекта фотооборудования; проведен семинар-практикум по теме "Профессия - журналист"</t>
  </si>
  <si>
    <t xml:space="preserve">3.1.4</t>
  </si>
  <si>
    <t xml:space="preserve">Участие творческой молодежи в  фестивалях, праздниках, смотрах, соревнованиях, конкурсах, играх КВН, форумах, слетах и других мероприятиях, направленных на выявление и поддержку талантливой и инициативной молодежи</t>
  </si>
  <si>
    <t xml:space="preserve">В период с 24 по 28 марта 2016 проведены отборочные туры фестиваля "Студенческая весна". По итогам фестиваля победители и призеры награждены грамотами, сертификатами участника и памятными подарками (общее количество участников и зрителей  570 человек), в период с 23 по 30 апреля 2016 проведены молодежные акции: "Свет в окне", "Цветы Победы" (общее количество участников 150 человек), 02.06.2016 проведен детский и юношеский фестиваль "Дорога к солнцу" в с.Марфино (общее количество участников 1000 человек), 27.06.2016 проведен молодежный фестиваль в с.Марфино (общее количество участников 800 человек); 24.11.2016 проведен фестиваль команд КВН на кубок Главы городского округа Мытищи (общее количество составило 400 человек)</t>
  </si>
  <si>
    <t xml:space="preserve">3.2.</t>
  </si>
  <si>
    <t xml:space="preserve">Обеспечение деятельности муниципальных учреждений в сфере работы с молодежью</t>
  </si>
  <si>
    <t xml:space="preserve">средства бюджета Московской области</t>
  </si>
  <si>
    <t xml:space="preserve">3.2.1</t>
  </si>
  <si>
    <t xml:space="preserve">Обеспечение деятельности муниципального бюджетного учреждения "Дворец молодежи"</t>
  </si>
  <si>
    <t xml:space="preserve">Произведены расходы на оплату труда и начисления на выплаты по оплате труда, оплата налогов, коммунальных услуг и других текущих платежей.</t>
  </si>
  <si>
    <t xml:space="preserve">3.2.2</t>
  </si>
  <si>
    <t xml:space="preserve">Обеспечение деятельности муниципального бюджетного учреждения  "Молодежный центр "Маяк"</t>
  </si>
  <si>
    <t xml:space="preserve">3.2.3</t>
  </si>
  <si>
    <t xml:space="preserve">Обеспечение деятельности муниципального автономного учреждения  "Молодежный центр "Звёздный"</t>
  </si>
  <si>
    <t xml:space="preserve">ИТОГО по задаче 3</t>
  </si>
  <si>
    <t xml:space="preserve">Задаче 4. Благоустройство территории и ремонт в муниципальных учреждениях</t>
  </si>
  <si>
    <t xml:space="preserve">4.1.</t>
  </si>
  <si>
    <t xml:space="preserve">Содержание зданий и прилегающих территорий подведомственных учреждений в надлежащем состоянии</t>
  </si>
  <si>
    <t xml:space="preserve">Благоустройство территории прилегающей к МБУ "Дворец молодежи"</t>
  </si>
  <si>
    <t xml:space="preserve">Работы выполнены</t>
  </si>
  <si>
    <t xml:space="preserve">ИТОГО по задаче 4</t>
  </si>
  <si>
    <t xml:space="preserve">Итого ПО ПРОГРАММЕ</t>
  </si>
  <si>
    <t xml:space="preserve">Таблица 10</t>
  </si>
  <si>
    <t xml:space="preserve">Задачи, направленные на достижение цели </t>
  </si>
  <si>
    <t xml:space="preserve">Базовое значение показателя (на начало реализации Программы)</t>
  </si>
  <si>
    <t xml:space="preserve">Планируемое значение показателя на 2016 год</t>
  </si>
  <si>
    <t xml:space="preserve">Достигнутое значение показателя за 2016 год</t>
  </si>
  <si>
    <t xml:space="preserve">Причины невыполнения показателей, не достигших запланированного уровня</t>
  </si>
  <si>
    <t xml:space="preserve">Задача 1.                    Укрепление социальной ответственности, профессиональное самоопределение, трудовая и социальная адаптация молодежи</t>
  </si>
  <si>
    <t xml:space="preserve">Доля молодых граждан, принимающих участие в добровольческой деятельности к общему числу молодежи</t>
  </si>
  <si>
    <t xml:space="preserve">Доля молодых граждан, участвующих в деятельности общественных организаций и объединений, к общему числу молодых граждан</t>
  </si>
  <si>
    <t xml:space="preserve">Задача 2.                Содействие гражданско-патриотическому и духовно-нравственному  воспитанию </t>
  </si>
  <si>
    <t xml:space="preserve">Доля молодых граждан, принимающих участие в мероприятиях по гражданско-патриотическому и духовно-нравственному  воспитанию </t>
  </si>
  <si>
    <t xml:space="preserve">Количество мероприятий патриотической тематики</t>
  </si>
  <si>
    <t xml:space="preserve">единиц</t>
  </si>
  <si>
    <t xml:space="preserve">Задача 3.                       Поддержка талантливой молодежи и молодежных социально-значимых инициатив</t>
  </si>
  <si>
    <t xml:space="preserve">Количество молодых граждан, принимающих участие в мероприятиях, направленных на поддержку талантливой молодежи, молодежных социально-значимых инициатив</t>
  </si>
  <si>
    <t xml:space="preserve">человек</t>
  </si>
  <si>
    <t xml:space="preserve">Уровень соответствия учреждений (организаций) по работе с молодежью муниципального образования нормативам минимального обеспечения молодежи учреждениями (организациями) по работе с молодежью по месту жительства</t>
  </si>
  <si>
    <t xml:space="preserve">Отношение достигнутой в 2016 году за период с 1 сентября по 31 декабря 2016 года среднемесячной заработной платы работников учреждений по работе с молодежью к фактической среднемесячной заработной плате указанной категории работников за 2015 г</t>
  </si>
  <si>
    <t xml:space="preserve">Таблица 7</t>
  </si>
  <si>
    <t xml:space="preserve"> ОТЧЕТ О ВЫПОЛНЕНИИ 
МУНИЦИПАЛЬНОЙ ПРОГРАММЫ
ГОРОДСКОГО ОКРУГА МЫТИЩИ</t>
  </si>
  <si>
    <t xml:space="preserve">"Спорт городского округа Мытищи на 2016-2020 годы"  </t>
  </si>
  <si>
    <t xml:space="preserve">ЗА ЯНВАРЬ - ДЕКАБРЬ 2016 ГОДА</t>
  </si>
  <si>
    <r>
      <rPr>
        <sz val="14"/>
        <rFont val="Arial"/>
        <family val="2"/>
        <charset val="204"/>
      </rPr>
      <t xml:space="preserve">Объём финансирования на 01</t>
    </r>
    <r>
      <rPr>
        <u val="single"/>
        <sz val="14"/>
        <rFont val="Arial"/>
        <family val="2"/>
        <charset val="204"/>
      </rPr>
      <t xml:space="preserve">.01.2017г. </t>
    </r>
    <r>
      <rPr>
        <sz val="14"/>
        <rFont val="Arial"/>
        <family val="2"/>
        <charset val="204"/>
      </rPr>
      <t xml:space="preserve">(тыс. руб.)</t>
    </r>
  </si>
  <si>
    <t xml:space="preserve">6=5/4*100%</t>
  </si>
  <si>
    <t xml:space="preserve">9=8/4*100%</t>
  </si>
  <si>
    <t xml:space="preserve">Задача 1. Привлечение жителей городского округа Мытищи в систематические занятия физической культурой и спортом.</t>
  </si>
  <si>
    <t xml:space="preserve">Развитие физической культуры и массового спорта</t>
  </si>
  <si>
    <t xml:space="preserve">1.1.1.</t>
  </si>
  <si>
    <t xml:space="preserve">Проведение массовых, официальных физкультурных и спортивных мероприятий среди различных групп населения городского округа Мытищи по видам спорта в соответствии с ежегодно утвержденным календарным планом</t>
  </si>
  <si>
    <t xml:space="preserve">За отчетный период проведено 52 мероприятия:
Соревнования по баскетболу Спартакиады школьников,  Зимняя Спартакиада допризывной и призывной молодежи, VII Открытый турнир по художественной гимнастике «Февральские узоры», открытый турнир по фехтованию, турнир по шахматам посвященные Дню защитника Отечества, Открытое Первенство по дзюдо,  открытые соревнования по плаванию «Кубок Главы ГОМ», Чемпионат  по классическому пауэрлифтингу, Открытый турнир по волейболу.
</t>
  </si>
  <si>
    <t xml:space="preserve">Открытые соревнования по плаванию «Кубок «Бригантины», Легкоатлетическая эстафета среди школьников и учащихся ССУЗов и ВУЗов г.о. Мытищи, посвященная 71-летию Победы в ВОВ, Открытый турнир по футболу среди лиц с ограниченными возможностями здоровья (спорт глухих), легкоатлетический кросс «Вверх – вниз» 2016, Летняя Спартакиада среди призывной  и допризывной  молодежи, Открытый турнир по греко-римской борьбе среди младших юношей «Мытищи», Открытый детско-юношеский турнир по боксу.
</t>
  </si>
  <si>
    <t xml:space="preserve">Проведены 35 УТС по:
греко-римской борьбе «Победа», самбо на призы чемпиона СССР С.Л. Зубайраева», пляжному волейболу,  в рамках подготовки к Открытому фестивалю «Спартакиада инвалидов МО», самбо памяти Ю. Гагарина, боксу среди юниоров 1998 - 1999 г.р., настольному теннису, художественной гимнастике (1999 – 2004 г.р.), баскетболу,  дзюдо, мини-футболу 2003 – 2004 г.р., футболу, волейболу (юноши), ветеранской команды по футболу 50 лет и старше «Олимпик», баскетболу.
</t>
  </si>
  <si>
    <t xml:space="preserve">1.1.2.</t>
  </si>
  <si>
    <t xml:space="preserve">Участие на соревнованиях различного уровня</t>
  </si>
  <si>
    <t xml:space="preserve">За отчетный период спортсмены ГОМ приняли участие в 57 соревнованиях. Завоевано: 117 - золотых, 141 -  серебряных, 235 - бронзовых медалей. Первенство ЦФО по дзюдо, «Лыжня России 2016»,  Первенство ЦФО по греко-римской борьбе, Зимняя Спартакиада допризывной и призывной молодежи МО, финальные областные соревнования на приз «Белая ладья», открытые соревнования по плаванию «Кубок Главы Городского округа Мытищи»,  Всероссийский мастерский турнир памяти А.А. Новикова, турнир по самбо, Открытый «Кубок Лидера» по волейболу среди глухих, Открытое первенство ДЮСШ «Луч».</t>
  </si>
  <si>
    <t xml:space="preserve">Обеспечение деятельности муниципальных учреждений в сфере физической культуры и спорта</t>
  </si>
  <si>
    <t xml:space="preserve">1.2.1.</t>
  </si>
  <si>
    <t xml:space="preserve">Обеспечение деятельности муниципального  учреждения дополнительного образования "Спортивная школа "Авангард" </t>
  </si>
  <si>
    <t xml:space="preserve">1.2.2.</t>
  </si>
  <si>
    <t xml:space="preserve">Обеспечение деятельности муниципального  учреждения дополнительного образования  "Специализированная детская юношеская спортивная школа олимпийского резерва по баскетболу"</t>
  </si>
  <si>
    <t xml:space="preserve">1.2.3.</t>
  </si>
  <si>
    <t xml:space="preserve">Обеспечение деятельности муниципального  учреждения дополнительного образования  "Специализированная детско-юношеская спортивная школа олимпийского резерва по плаванию" </t>
  </si>
  <si>
    <t xml:space="preserve">1.2.4.</t>
  </si>
  <si>
    <t xml:space="preserve">Обеспечение деятельности муниципального автономного учреждения "Спорт"</t>
  </si>
  <si>
    <t xml:space="preserve">1.2.5.</t>
  </si>
  <si>
    <t xml:space="preserve">Обеспечение деятельности муниципального бюджетного учреждения "Центр досуга и спорта Федоскино"</t>
  </si>
  <si>
    <t xml:space="preserve">1.2.6.</t>
  </si>
  <si>
    <t xml:space="preserve">Обеспечение деятельности муниципального автономного учреждения "Спортсооружения"
</t>
  </si>
  <si>
    <t xml:space="preserve">1.2.7.</t>
  </si>
  <si>
    <t xml:space="preserve">Обеспечение деятельности муниципального автономного учреждения "Центр детско-юношеского спорта"
</t>
  </si>
  <si>
    <t xml:space="preserve">1.2.8.</t>
  </si>
  <si>
    <t xml:space="preserve">Обеспечение деятельности муниципального автономного учреждения "Центр физической культуры и спорта "Олимпик"</t>
  </si>
  <si>
    <t xml:space="preserve">Задача 2. Подготовка спортивного резерва городского округа Мытищи</t>
  </si>
  <si>
    <t xml:space="preserve">Развитие детско-юношеского спорта и подготовка спортсменов высокого класса</t>
  </si>
  <si>
    <t xml:space="preserve">2.1.1.</t>
  </si>
  <si>
    <t xml:space="preserve">Обучение физкультурно-спортивного актива</t>
  </si>
  <si>
    <t xml:space="preserve">Проведено обучение директора МУДО "СДЮСШОР по плаванию".</t>
  </si>
  <si>
    <t xml:space="preserve">2.1.2.</t>
  </si>
  <si>
    <t xml:space="preserve">Стипендия Главы городского округа Мытищи</t>
  </si>
  <si>
    <t xml:space="preserve">44-м спортсменам выплачена стипендия и 3-м командам.</t>
  </si>
  <si>
    <t xml:space="preserve">2.1.3.</t>
  </si>
  <si>
    <t xml:space="preserve">Организация физкультурных и спортивных мероприятий, участие в соревнованиях и сборах, приобретение основных средств и материальных запасов муниципальным учреждением дополнительного образования "Спортивная школа "Авангард" </t>
  </si>
  <si>
    <t xml:space="preserve">За отчетный период проведено 33 мероприятия, участие в 209 мероприятиях. Завоевано: 219 - золотых, 143 - серебряных, 113 - бронзовых медалей. Крытое первенство по фигурному катанию на коньках «Алмазный конек», Открытое Первенство «Мытищи - 2016» по фигурному катанию на коньках, соревнования по фигурному катанию на коньках «Diamond ice» (1 место-1 чел. 3 место - 2чел.), открытое Первенство «СШ «Авангард» по дзюдо (1 место - 11 чел.),  Открытый турнир по волейболу среди лиц с ограниченными возможностями здоровья (1 место - Команда «СШ «Авангард»), Зональное Первенство по самбо (1 место - 3 чел., 3 место - 3 чел.), </t>
  </si>
  <si>
    <t xml:space="preserve">по легкоатлетическому кроссу, посвященное «Дню труда» (1 место - 6 чел.), посвященный 8 марта, Открытый Турнир по волейболу среди лиц с нарушением слуха (1 место), Чемпионат России по самбо, настольному теннису (3 место – 1 чел.) </t>
  </si>
  <si>
    <t xml:space="preserve">2.1.4.</t>
  </si>
  <si>
    <t xml:space="preserve">Организация физкультурных и спортивных мероприятий, участие в соревнованиях и сборах, приобретение основных средств и материальных запасов муниципальным учреждением дополнительного образования "Специализированная детская юношеская спортивная школа олимпийского резерва по баскетболу" </t>
  </si>
  <si>
    <t xml:space="preserve">За отчетный период проведено 83 мероприятия, участие в 157 мероприятиях. Завоевано: 131 - золотых, 117 - серебряных, 56 - бронзовых медалей. Первенство МО по баскетболу,  соревнования «Веселые старты», Первенство России по баскетболу, Турнир «Кубок Севера», Традиционный турнир «Первые шаги».
Проведены учебно-тренировочные сборы.
</t>
  </si>
  <si>
    <t xml:space="preserve">Остаток денежных средств в размере 3,5 тыс. руб. образовался в связи с экономией средств по проведению мероприятий.</t>
  </si>
  <si>
    <t xml:space="preserve">2.1.5.</t>
  </si>
  <si>
    <t xml:space="preserve">Организация физкультурных и спортивных мероприятий, участие в соревнованиях и сборах, приобретение основных средств и материальных запасов муниципальным учреждением дополнительного образования "Специализированная детско-юношеская спортивная школа олимпийского резерва по плаванию" </t>
  </si>
  <si>
    <t xml:space="preserve">За отчетный период проведено 20 мероприятий, участие в 35 мероприятиях. Завоевано: 269 - золотых, 205 - серебряных, 179 - бронзовых медалей.  
«Рождественские эстафеты», Контрольные старты 200 м., «Зимний кросс и зимний мяч» (15 золотых, 8 серебряных и 4 бронзовых медали), Первенство «СДЮСШОР по плаванию «День стайера», Открытые соревнования на Кубок Главы ГОМ 25 м (108 медалей из них 46 золотых, 28 серебренных и 34 бронзовых. 1 место в эстафете 8 х 50 м комплекс, 2 место 8 х 50 м вольный стиль и 1 общекомандное место из 12 команд. 
</t>
  </si>
  <si>
    <t xml:space="preserve">2.1.6.</t>
  </si>
  <si>
    <t xml:space="preserve">Проведение учебно-тренировочных сборов для учащихся Муниципального учреждения дополнительного образования "Спортивная школа "Авангард"                  </t>
  </si>
  <si>
    <t xml:space="preserve">Проведены УТС по фигурному катанию, по пауэрлифтингу - г.о. Мытищи. По настольному теннису г. Пересвет, по легкой атлетике п.Салют Пушкинский р-он, по лыжным гонкам г. Онега, по дзюдо г. Пересвет.</t>
  </si>
  <si>
    <t xml:space="preserve">Проведены УТС по пауэрлифтингу, по художественной гимнастике, по легкой атлетике - г.о.Мытищи. По лыжным гонкам г. Мурманск, по вольной борьбе г. Пересвет, по прыжкам на батуте г. Краснодар.</t>
  </si>
  <si>
    <t xml:space="preserve">2.1.7.</t>
  </si>
  <si>
    <t xml:space="preserve">Организация физкультурных и спортивных мероприятий, участие в соревнованиях и сборах, приобретение основных средств и материальных запасов муниципальным автономным учреждением "Центр детско-юношеского спорта"             </t>
  </si>
  <si>
    <t xml:space="preserve">За отчетный период проведено 236 мероприятий. Участие в 342 мероприятиях. Завоевано: 650 - золотых, 518 - серебряных, 653 - бронзовых медалей.  Турнир по футболу, Зимнее Первенство МО по футболу, Закрытое Первенство МАУ ЦДЮС по дзюдо среди групп начальной подготовки, Чемпионат Москвы по жиму штанги лежа, Закрытое Первенство ЦДЮС по художественной гимнастике среди групп начальной подготовки, Турнир "ЦДЮС" по тхэквондо для начинающих,  Открытый ринг по боксу, посвященный Дню Защитника Отечества.</t>
  </si>
  <si>
    <t xml:space="preserve">Остаток денежных средств в размере 88,9 тыс. руб. образовался в связи с экономией средств по проведению конкурсных процедур.</t>
  </si>
  <si>
    <t xml:space="preserve">2.1.8.</t>
  </si>
  <si>
    <t xml:space="preserve">Организация физкультурных и спортивных мероприятий, участие в соревнованиях и сборах, приобретение основных средств и материальных запасов муниципальным автономным учреждением "Центр физической культуры и спорта "Олимпик"</t>
  </si>
  <si>
    <t xml:space="preserve">За отчетный период проведено 200 мероприятий. Участие в 173 мероприятиях. Завоевано: 100 - золотых, 36 - серебряных медалей.
Открытое зимнее Первенство МО по футболу «XXIII турнир памяти В.И. Гулева», 10 - тур Чемпионата МО среди женских команд по волейболу 1/8 Кубка МО по баскетболу среди мужских команд, Чемпионат МО по баскетболу среди мужских команд Суперлиги, Чемпионат МО по баскетболу среди женских команд, выставка-конкурс «Рождественская игрушка», турнир по стрельбе и дартсу среди детских команд, соревнования по хоккею «Золотая шайба» </t>
  </si>
  <si>
    <t xml:space="preserve">2.1.9.</t>
  </si>
  <si>
    <t xml:space="preserve">Организация физкультурных и спортивных мероприятий, участие в соревнованиях и сборах, приобретение основных средств и материальных запасов муниципальным автономным учреждением "Спорт"</t>
  </si>
  <si>
    <t xml:space="preserve">За отчетный период проведено 23 мероприятия. Участие в 31 мероприятии. 
Спортивный праздник, посвященный Дню защитника Отечества и Зимняя спартакиада (совместно с МАОУ «СОШ № 19»), Физкультурно-спортивный праздник, посвященный Дню защитника Отечества, Первенство п. Пироговский по настольному теннису среди жителей, Спортивный праздник, посвященный Проводам русской зимы «Масленица», Аттестация на пояса по спортивной борьбе (младшая группа), Аттестация на пояса по спортивной борьбе (старшая группа), Мастер-класс (Открытый ковер) по спортивной борьбе.</t>
  </si>
  <si>
    <t xml:space="preserve">2.1.10.</t>
  </si>
  <si>
    <t xml:space="preserve">Организация физкультурных и спортивных мероприятий, участие в соревнованиях и сборах, приобретение основных средств и материальных запасов муниципальным бюджетным учреждением "Центр досуга и спорта Федоскино"</t>
  </si>
  <si>
    <t xml:space="preserve">За отчетный период проведено 17 мероприятий. Участие в 18 мероприятиях.
Спортивный праздник, посвященный Дню защитника Отечества «Федоскинская лыжня - 2016», Спортивная эстафета, приуроченная ко Дню защиты детей «Детская волна», Открытое первенство по мини-футболу (полуфинал), Турнир по настольному теннису, Спортивное мероприятие, посвященное Дню молодежи, турнир по волейболу (полуфинал), Турнир по волейболу.</t>
  </si>
  <si>
    <t xml:space="preserve">2.1.11.</t>
  </si>
  <si>
    <t xml:space="preserve">Приобретение спортивной формы для муниципального  учреждения дополнительного образования  "Специализированная детская юношеская спортивная школа олимпийского резерва по баскетболу"</t>
  </si>
  <si>
    <t xml:space="preserve">Спортивная форма закуплена.</t>
  </si>
  <si>
    <t xml:space="preserve">2.1.12.</t>
  </si>
  <si>
    <t xml:space="preserve">Приобретение спортивной формы для муниципального  учреждения дополнительного образования  "Специализированная детско-юношеская спортивная школа олимпийского резерва по плаванию" </t>
  </si>
  <si>
    <t xml:space="preserve">2.1.13.</t>
  </si>
  <si>
    <t xml:space="preserve">Приобретение спортивной формы для муниципального  учреждения дополнительного образования  "Спортивная школа "Авангард"</t>
  </si>
  <si>
    <t xml:space="preserve">Задача 3. "Строительство и реконструкция объектов физической культуры и спорта"</t>
  </si>
  <si>
    <t xml:space="preserve">Создание условий для занятий физической культурой и спортом</t>
  </si>
  <si>
    <t xml:space="preserve">3.1.1.</t>
  </si>
  <si>
    <t xml:space="preserve">Капитальный ремонт муниципального учреждения дополнительного образования "Специализированная детская юношеская спортивная школа олимпийского резерва по баскетболу"</t>
  </si>
  <si>
    <t xml:space="preserve">Выполнены работы по ремонту здания, дополнительные работы по устройству гидроизоляции фундаментов здания ФОКа "Олимп", расположенного по адресу: Московская область, городской округ Мытищи, ул. Летная, д. 22</t>
  </si>
  <si>
    <t xml:space="preserve">Остаток денежных средств в размере 11,3 тыс.руб. образовался в связи с экономией средств по контракту.</t>
  </si>
  <si>
    <t xml:space="preserve">3.1.2.</t>
  </si>
  <si>
    <t xml:space="preserve">Установка антивандальных тренажеров в д. Юдино              </t>
  </si>
  <si>
    <t xml:space="preserve">Работы выполнены в полном объеме.</t>
  </si>
  <si>
    <t xml:space="preserve">3.1.3.</t>
  </si>
  <si>
    <t xml:space="preserve">Оборудование площадки для бадминтона стадион "Труд"   </t>
  </si>
  <si>
    <t xml:space="preserve">3.1.4.</t>
  </si>
  <si>
    <t xml:space="preserve">Обустройство велосипедной дорожки 230 метров стадион "Труд"                 </t>
  </si>
  <si>
    <t xml:space="preserve">3.1.5.</t>
  </si>
  <si>
    <t xml:space="preserve">Оборудование площадки для пляжного волейбола стадион "Труд"                       </t>
  </si>
  <si>
    <t xml:space="preserve">3.1.6.</t>
  </si>
  <si>
    <t xml:space="preserve">Строительство ФОК в с. Марфино                  </t>
  </si>
  <si>
    <t xml:space="preserve">Выполнены проектно-изыскательные работы по строительству физкультурно-оздоровительного комплекса с плавательным бассейном по адресу: Московская область, городской округ Мытищи, с. Марфино, ул. Зеленая</t>
  </si>
  <si>
    <t xml:space="preserve">3.1.7.</t>
  </si>
  <si>
    <t xml:space="preserve">Модернизация стадиона в с. Марфино             </t>
  </si>
  <si>
    <t xml:space="preserve">Выполнены работы по разработке проектно-сметной документации по капитальному ремонту стадиона "Марфино", расположенного по адресу: Московская область, городской округ Мытищи, с. Марфино, ул. Зеленая </t>
  </si>
  <si>
    <t xml:space="preserve">3.1.8.</t>
  </si>
  <si>
    <t xml:space="preserve">ПИР и реконструкция учебно-тренировочного комплекса на СК "Дружба"         </t>
  </si>
  <si>
    <t xml:space="preserve">Выполнены работы - демонтаж здания, устройство фундаментов, монтаж металлоконструкций, монтаж профностила, бетонирование плит перекрытий, устройство кровли с примыканиями, установка водосточных воронок. </t>
  </si>
  <si>
    <t xml:space="preserve">Неисполнение обязательств подрядчиком</t>
  </si>
  <si>
    <t xml:space="preserve">3.1.9.</t>
  </si>
  <si>
    <t xml:space="preserve">Строительство стадиона в мкр. 25    </t>
  </si>
  <si>
    <t xml:space="preserve">Мероприятие перенесено на 2017 год.</t>
  </si>
  <si>
    <t xml:space="preserve">3.1.10.</t>
  </si>
  <si>
    <t xml:space="preserve">Обустройство велосипедных дорожек вдоль берегов р. Яуза от ул. Мира до ул. Центральная</t>
  </si>
  <si>
    <t xml:space="preserve">Выпонены работы - устройство бетонного основания, земляные работы, устройство тротуара - 2976,4 м2, велодорожек - 4116 м2, торшеров наружного свещения - 75 штук, перильного ограждения - 1265 м., монтаж велопарковок - 7 шт., скамеек - 34 шт.</t>
  </si>
  <si>
    <t xml:space="preserve">3.1.11.</t>
  </si>
  <si>
    <t xml:space="preserve">Мероприятие 13. 
ПИР и строительство спортивно-досуговых центров шаговой доступности по адресу: ул. Мира, д. 3 А</t>
  </si>
  <si>
    <t xml:space="preserve">2017 год</t>
  </si>
  <si>
    <t xml:space="preserve">3.1.12.</t>
  </si>
  <si>
    <t xml:space="preserve">Мероприятие 13. 
ПИР и строительство спортивно-досуговых центров шаговой доступности по адресу: мкр. 21 А</t>
  </si>
  <si>
    <t xml:space="preserve">3.1.13.</t>
  </si>
  <si>
    <t xml:space="preserve">Мероприятие 15. 
ПИР и строительство спортивно-досуговых центров шаговой доступности по адресу: мкр .6</t>
  </si>
  <si>
    <t xml:space="preserve">3.1.14.</t>
  </si>
  <si>
    <t xml:space="preserve">Мероприятие 16. 
ПИР и строительство спортивно-досуговых центров шаговой доступности по адресу: мкр .21</t>
  </si>
  <si>
    <t xml:space="preserve">3.1.15.</t>
  </si>
  <si>
    <t xml:space="preserve">Мероприятие 17. 
ПИР и обустройство "Тропы здоровья" на территории Пироговского лесопарка
</t>
  </si>
  <si>
    <t xml:space="preserve">3.1.16.</t>
  </si>
  <si>
    <t xml:space="preserve">Мероприятие 18. 
Строительство и ввод в эксплуатацию физкультурно-оздоровительного комплекса на стадионе "Труд"</t>
  </si>
  <si>
    <t xml:space="preserve">3.1.17.</t>
  </si>
  <si>
    <t xml:space="preserve">Устройство системы контроля доступа на объекте с\к "Строитель"</t>
  </si>
  <si>
    <t xml:space="preserve">Заключен МК №81/15
от 28.10.2015г.. Выполнены работы по установке: считывателей проксимити карт - 107 шт., кнопок открытия дверей - 93 шт., электромагнитных замков - 93 шт., аккумуляторов - 93 шт., блоков питания - 93 шт., контроллеров - 101 шт., кабельной продукции 9000 пог.м., место оператора - 1 шт. Проведены пуско-наладочные испытания. </t>
  </si>
  <si>
    <t xml:space="preserve">3.1.18.</t>
  </si>
  <si>
    <t xml:space="preserve">Экспертиза проектно-сметной документации, подготовка и согласование исходно-разрешительной документации, затраты при сдаче объекта в эксплуатацию</t>
  </si>
  <si>
    <t xml:space="preserve">Проведена проверка сметной стоимости ремонта, произведен расчет пожарных рисков.</t>
  </si>
  <si>
    <t xml:space="preserve">3.1.19.</t>
  </si>
  <si>
    <t xml:space="preserve">Устройство велодорожки на участке от Бульвара Распоповой до ул. Троицкая вдоль ул. Борисовка</t>
  </si>
  <si>
    <t xml:space="preserve">Проведены работы по устройству велодорожки - 1390 м2, тротуара - 1023,5 м2.</t>
  </si>
  <si>
    <t xml:space="preserve">3.1.20.</t>
  </si>
  <si>
    <t xml:space="preserve">Устройство велодорожки на участке от ул. Центральная до пересечения с МКАД</t>
  </si>
  <si>
    <t xml:space="preserve">Устройство велодорожки - 1000 м2, асфальтобетонного покрытия проезжей части - 1905м2, разворотной площадки - 271,8 м2.</t>
  </si>
  <si>
    <t xml:space="preserve">3.1.21.</t>
  </si>
  <si>
    <t xml:space="preserve">Проектно-изыскательные работы по устройству велосипедных дорожек вдоль берегов р. Яуза</t>
  </si>
  <si>
    <t xml:space="preserve">Проектно-сметная документация по устройству велодорожек в 3 этапа общей протяженностью 2250 м.</t>
  </si>
  <si>
    <t xml:space="preserve">Задача 4. Текущий ремонт и обустройство спортивных сооружений</t>
  </si>
  <si>
    <t xml:space="preserve">Улучшение условий для занятий физической культурой и спортом</t>
  </si>
  <si>
    <t xml:space="preserve">4.1.1.</t>
  </si>
  <si>
    <t xml:space="preserve">Текущий ремонт и обустройство спортивных сооружений МАУ "Спортсооружения"</t>
  </si>
  <si>
    <t xml:space="preserve">ул. Летная, 14/я: Обустройство площадки малых спортивных форм, размер 6х12м. Устройство подстилающих и выравнивающих слоев оснований, бетонной подготовки. Устройство покрытий поливинилацетатных, установка бортовых камней. Установка малых спортивных форм (турник  двухуровневый, брусья равноуровневые, рукоход, лавочка для качания пресса с брусьями, стол теннисный). ул. Юбилейная, 13: Ремонт универсальной площадки размерами 12,5х22м. Демонтаж сетчатого ограждения, установка нового сетчатого ограждения, покраска, установка бортовых камней. </t>
  </si>
  <si>
    <t xml:space="preserve">Выравнивание поверхности площадки, устройство бетонной подготовки, устройство покрытия "Урепол", разметка, установка ворот для футбола, урны, баскетбольных щитов, информационного щита. Установка малых спортивных форм (турник  двухуровневый, брусья равноуровневые, рукоход, лавочка для качания пресса с брусьями, стол теннисный). п. Нагорное: Ремонт универсальной площадки размерами 13х24,3м. Демонтаж сетчатого ограждения, установка нового сетчатого ограждения, покраска, установка бортовых камней. </t>
  </si>
  <si>
    <t xml:space="preserve">4.1.2.</t>
  </si>
  <si>
    <t xml:space="preserve">Устройство шлагбаума, системы видеонаблюдения и обеспечение охраны на территории стадиона "Труд"</t>
  </si>
  <si>
    <t xml:space="preserve">4.1.3.</t>
  </si>
  <si>
    <t xml:space="preserve">Устройство тротуара в плиточном исполнении на стадионе "Труд"</t>
  </si>
  <si>
    <t xml:space="preserve">4.1.4.</t>
  </si>
  <si>
    <t xml:space="preserve">Приобретение и установка спортивного комплекса "Workcout" по адресу: ул. Колпакова, д. 31</t>
  </si>
  <si>
    <t xml:space="preserve">Остаток денежных средств в размере 6,4 тыс. руб. образовался в сявзи с экономией средств по конкурсным процедурам.</t>
  </si>
  <si>
    <t xml:space="preserve">4.1.5.</t>
  </si>
  <si>
    <t xml:space="preserve">Приобретение и установка спортивного комплекса "Workcout" по адресу: ул. Станционная, д. 3, корпус 1-2</t>
  </si>
  <si>
    <t xml:space="preserve">Остаток денежных средств в размере 9,1 тыс. руб. образовался в сявзи с экономией средств по конкурсным процедурам.</t>
  </si>
  <si>
    <t xml:space="preserve">4.1.6.</t>
  </si>
  <si>
    <t xml:space="preserve">Приобретение и установка спортивного комплекса "Workcout" по адресу: ул. Индустриальная, д. 3, корпус 2</t>
  </si>
  <si>
    <t xml:space="preserve">Остаток денежных средств в размере 7,8 тыс. руб. образовался в сявзи с экономией средств по конкурсным процедурам.</t>
  </si>
  <si>
    <t xml:space="preserve">4.1.7.</t>
  </si>
  <si>
    <t xml:space="preserve">Приобретение и установка спортивного комплекса "Workcout" по адресу: Новомытищинский проспект, д. 39, д. 41 корпус 1, д. 43 корпус 1</t>
  </si>
  <si>
    <t xml:space="preserve">Остаток денежных средств в размере 7,9 тыс. руб. образовался в сявзи с экономией средств по конкурсным процедурам.</t>
  </si>
  <si>
    <t xml:space="preserve">Итого по муниципальной программе</t>
  </si>
  <si>
    <t xml:space="preserve">Таблица 8</t>
  </si>
  <si>
    <t xml:space="preserve">"Спорт городского округа Мытищи на 2016-2020 годы"</t>
  </si>
  <si>
    <t xml:space="preserve">Базовое значение задачи/ показателя 
(на начало реализации программы)</t>
  </si>
  <si>
    <t xml:space="preserve">Задача 1. Привлечение жителей городского округа Мытищи в систематические занятия физической культурой и спортом</t>
  </si>
  <si>
    <t xml:space="preserve">Доля граждан Российской Федерации, систематически занимающихся физической культурой и спортом, в общей численности населения</t>
  </si>
  <si>
    <t xml:space="preserve">% от числа жителей</t>
  </si>
  <si>
    <t xml:space="preserve">Доля граждан Российской Федерации, занимающихся физической культурой и спортом по месту работы, в общей численности населения, занятого в экономике</t>
  </si>
  <si>
    <t xml:space="preserve">% от общей численности населения, занятого в экономике</t>
  </si>
  <si>
    <t xml:space="preserve">Доля лиц с ограниченными возможностями здоровья и инвалидов, систематически занимающихся физкультурой и спортом, в общей численности данной категории населения</t>
  </si>
  <si>
    <t xml:space="preserve">% от общей численности данной категории населения</t>
  </si>
  <si>
    <t xml:space="preserve">Общее количество лиц с ограниченными возможностями здоровья и инвалидов - 13416 человек, из них 846 человек - занимающихся, 10 800 человек - пенсионеры. Кроме того, 15 % человек из общего числа - не рекомендованы занятия спортом.</t>
  </si>
  <si>
    <t xml:space="preserve">Доля граждан, занимающихся в спортивных организациях, в общей численности детей и молодежи в возрасте 6-15 лет  </t>
  </si>
  <si>
    <t xml:space="preserve">Доля учащихся и студентов, выполнивших нормативы Всероссийского физкультурно-спортивного комплекса «Готов к труду и обороне» (ГТО), в общей численности населения, принявшего участие в сдаче нормативов Всероссийского физкультурно-спортивного комплекса «Готов к труду и обороне» (ГТО)</t>
  </si>
  <si>
    <t xml:space="preserve">Количество проведенных физкультурных и спортивных мероприятий</t>
  </si>
  <si>
    <t xml:space="preserve">Единиц</t>
  </si>
  <si>
    <t xml:space="preserve">Количество жителей Московской области, систематически занимающихся физической культурой и спортом</t>
  </si>
  <si>
    <t xml:space="preserve">Тыс. человек</t>
  </si>
  <si>
    <t xml:space="preserve">Доля учащихся и студентов занимающихся физической культурой и спортом, в общей численности учащихся и студентов</t>
  </si>
  <si>
    <t xml:space="preserve">Количество квалифицированных тренеров-преподавателей физкультурно-спортивных организаций, работающих по специальности</t>
  </si>
  <si>
    <t xml:space="preserve">Человек</t>
  </si>
  <si>
    <t xml:space="preserve">Среднемесячная номинальная начисленная заработная плата работников муниципальных учреждений физической культуры и спорта</t>
  </si>
  <si>
    <t xml:space="preserve">Тыс. рублей</t>
  </si>
  <si>
    <t xml:space="preserve">Доля административно-управленческого персонала в штатной численности подведомственных учреждений</t>
  </si>
  <si>
    <t xml:space="preserve">Задача 3. Строительство и реконструкция объектов физической культуры и спорта</t>
  </si>
  <si>
    <t xml:space="preserve">Количество введенных физкультурно-оздоровительных комплексов и плоскостных сооружений</t>
  </si>
  <si>
    <t xml:space="preserve">Уровень обеспеченности населения спортивными сооружениями</t>
  </si>
  <si>
    <t xml:space="preserve">% от ЕПС</t>
  </si>
  <si>
    <t xml:space="preserve">Задача 4.                             Текущий ремонт и обустройство спортивных сооружений</t>
  </si>
  <si>
    <t xml:space="preserve">Эффективность использования существующих объектов спорта</t>
  </si>
  <si>
    <t xml:space="preserve">Доля эффективно используемых плоскостных спортивных сооружений , соответствующих требованиям: имеющих балансодержателей, закреплен тренер</t>
  </si>
  <si>
    <t xml:space="preserve">,</t>
  </si>
  <si>
    <t xml:space="preserve">Таблица 11</t>
  </si>
  <si>
    <t xml:space="preserve"> ОТЧЕТ О ВЫПОЛНЕНИИ 
МУНИЦИПАЛЬНОЙ ПРОГРАММЫ
ГОРОДСКОГО ОКРУГА МЫТИЩИ
</t>
  </si>
  <si>
    <t xml:space="preserve">"Социальная защита населения городского округа Мытищи на 2016-2020 годы"</t>
  </si>
  <si>
    <t xml:space="preserve">  Задача 1 «Оказание дополнительных мер социальной поддержки гражданам Мытищинского муниципального района»</t>
  </si>
  <si>
    <t xml:space="preserve">Основное мероприятие 1 
Оказание дополнительных мер социальной поддержки жителям городского округа Мытищи
</t>
  </si>
  <si>
    <t xml:space="preserve">Оказание материальной помощи жителям городского округа Мытищи, оказавшимся в трудной жизненной ситуации   </t>
  </si>
  <si>
    <t xml:space="preserve">637 человек получили единовременную материальную помощь на лечение, приобретение лекарственных препаратов, проведение дорогостоящих операций, лечение детей-инвалидов, а также в связи с пожарами и другими случаями, связанными с трудной жизненной ситуацией</t>
  </si>
  <si>
    <t xml:space="preserve">Единовременная денежная выплата в связи с юбилейными датами со дня рождения и долгожителям городского округа Мытищи</t>
  </si>
  <si>
    <t xml:space="preserve">4769 человек, в том числе 357 долгожителей (90, 95, 100 и более лет) получили денежные выплаты в связи с юбилейными датами</t>
  </si>
  <si>
    <t xml:space="preserve">Единовременная материальная помощь льготным категориям граждан, имеющим постоянное место жительства на территории городского округа Мытищи, к дням воинской славы РФ</t>
  </si>
  <si>
    <t xml:space="preserve">Оказана единовременная материальная помощь: лицам, награжденным медалью «За оборону Ленинграда» и знаком «Жителю блокадного Ленинграда» в размере 2000 руб. каждому (85 чел.); участникам Сталинградской битвы в размере 2000 руб. (16 чел.); к Международному Дню узника в размере 2000 руб. (227 чел.), ветеранам боевых действий в размере 3000 руб. (1172 чел.),   ветеранам ВОВ в связи с 71-годовщиной Победы в ВОВ в размере: 5000 руб. инвалидам и участникам Великой Отечественной войны (328 чел.); 2000 руб. лицам, награжденным знаком «Жителю блокадного Ленинграда, вдовам (вдовцам) погибших (умерших) участников Великой Отечественной войны, не вступившим в повторный брак, бывшим несовершеннолетним узникам концлагерей, гетто, других мест принудительного содержания, созданных фашистами и их союзниками в период Второй мировой войны, 1500 руб. труженикам тыла (3531 чел.), участникам Курской битвы по 2000 руб. (11 чел.), участникам Битвы под Москвой по 5000 руб. (19 чел.), Героям отечества по 10000 руб. (2 чел.) 
ИТОГО: 5370 человек</t>
  </si>
  <si>
    <t xml:space="preserve">Единовременная материальная помощь работникам бюджетной сферы на санаторно-курортное лечение</t>
  </si>
  <si>
    <t xml:space="preserve">Единовременную материальную помощь на санаторно-курортное лечение получили 45 работников бюджетной сферы</t>
  </si>
  <si>
    <t xml:space="preserve">Выплата денежного пособия детям из неполных семей (одиноких, разведенных, вдов)</t>
  </si>
  <si>
    <t xml:space="preserve">Денежное пособие получили 90 детей, воспитывающихся в неполных семьях (одиноких, разведенных, вдов). </t>
  </si>
  <si>
    <t xml:space="preserve">Выплата денежного пособия детям из неполных многодетных семей</t>
  </si>
  <si>
    <t xml:space="preserve">Денежное пособие получили 87 детей из неполных многодетных семей</t>
  </si>
  <si>
    <t xml:space="preserve">Выплата денежного пособия детям-инвалидам</t>
  </si>
  <si>
    <t xml:space="preserve">Денежное пособие получили 12 детей -инвалидов</t>
  </si>
  <si>
    <t xml:space="preserve">Выплата денежного пособия детям, находящимся под опекой (попечительством), не получающим государственного пособия</t>
  </si>
  <si>
    <t xml:space="preserve">нет обращений</t>
  </si>
  <si>
    <t xml:space="preserve">Проведение мероприятий в сфере социальной защиты населения, посвященных знаменательным событиям и памятным датам установленным в Российской Федерации, Московской области, городском округе Мытищи, в том числе обеспечение печатными изданиями льготных категорий граждан</t>
  </si>
  <si>
    <t xml:space="preserve">Организованы и проведены торжественные мероприятия, посвященные 72-й годовщине полного снятия блокады Ленинграда (85 чел.), 73-й годовщины разгрома советскими войсками немецко-фашистских войск в Сталинградской битве (16 чел.), Дню Защитника Отечества с приглашением членов семей погибших военнослужащих при исполнении воинского и служебного долга (1172 чел. и 45 членов семей погибших),   Международному Дню Узника (227 чел.),  к 71 годовщине Победы советского народа в ВОВ 1941-1945 годов (8100 чел.), Дню памяти и скорби (250 чел.), оформлена подписка на газеты  "Российская газета", "Родники", "Ежедневные новости. Подмосковье", "Наше Подмосковье". </t>
  </si>
  <si>
    <t xml:space="preserve">"Север. Запад.Юго.Восток" журналы  для актива общественных организаций ветеранов, инвалидов и других льготных категорий граждан городского округа Мытищи на 1  полугодие 2016 (1210 чел.) и 2 полугодие  2016 года (2850 чел.), Белая трость (170 чел.), День глухих (80 чел.), экскурсия (40 чел.), Декада инвалидов (1000 чел.), День пожилого человека (700 чел.), Новогодние мероприятия (1300 чел.), День жертв политических репрессий (50 чел.) 
ИТОГО: 17995 человек.</t>
  </si>
  <si>
    <t xml:space="preserve">Возмещение затрат по оплате аренды жилья и транспортных расходов привлеченным медицинским кадрам в ГУЗ МО, расположенные на территории городского округа Мытищи</t>
  </si>
  <si>
    <t xml:space="preserve">17 привлеченным медицинским кадрам возмещены затраты по оплате аренды жилья </t>
  </si>
  <si>
    <t xml:space="preserve">Задача 2 "Исполнение государственных полномочий Московской области по предоставлению гражданам Российской Федерации, имеющим место жительства в городском округе Мытищи, субсидий на оплату жилого помещения и коммунальных услуг".</t>
  </si>
  <si>
    <t xml:space="preserve">Основное мероприятие 1
Предоставление гражданам РФ, имеющим место жительства в городском округе Мытищи, мер социальной поддержки
</t>
  </si>
  <si>
    <t xml:space="preserve">Предоставление гражданам Российской Федерации, имеющим место жительства на территории городского округа Мытищи Московской области, субсидий на оплату жилого помещения и коммунальных услуг</t>
  </si>
  <si>
    <t xml:space="preserve">Жилищную субсидию получили 8655 человек, в т.ч: многодетные матери -17 чел, одинокие матери - 47 чел, пенсионеры - 6472 чел, студенты - 136 чел, иждивенцы - 946 чел, безработные - 140 чел, др.категории (работающие) - 877 чел. Субсидия назначается по фактическому обращению граждан в соответствии с правилами предоставления субсидии, утвержденными Постановлением Правительства РФ. </t>
  </si>
  <si>
    <t xml:space="preserve">Итого по разделу 2</t>
  </si>
  <si>
    <t xml:space="preserve">Задача 3 "Укрепление института семьи, развитие и сохранение семейных традиций"</t>
  </si>
  <si>
    <t xml:space="preserve">Основное мероприятие 1
Улучшение демографической ситуации в городском округе Мытищи
</t>
  </si>
  <si>
    <t xml:space="preserve">Распоряжение средствами сертификата на региональный материнский (семейный) капитал</t>
  </si>
  <si>
    <t xml:space="preserve">В 2016 году выдано 5631 сертификат на региональный материнский (семейный) капитал, реализовали сертификаты  175 человек  </t>
  </si>
  <si>
    <t xml:space="preserve">Выплата  частичной компенсации оплаты коммунальных услуг многодетным семьям</t>
  </si>
  <si>
    <t xml:space="preserve">Выплачена компенсация услуг ЖКХ 1853 многодетным семьям  </t>
  </si>
  <si>
    <t xml:space="preserve">Чествование 1 и 1000 ребенка, рожденных в городском округе Мытищи</t>
  </si>
  <si>
    <t xml:space="preserve">12 января было организовано чествование1 ребенка, рожденного в городском округе Мытищи, 1 мая организовано чествование 1000 ребенка,  рожденного городском округе Мытищи</t>
  </si>
  <si>
    <t xml:space="preserve">Чествование многодетных семей</t>
  </si>
  <si>
    <t xml:space="preserve">8 июля было организовано чествование многодетных семей</t>
  </si>
  <si>
    <t xml:space="preserve">3.1.5</t>
  </si>
  <si>
    <t xml:space="preserve">Обеспечение адресным питанием обучающихся с 1 по 11 класс в муниципальных бюджетных учреждениях городского округа Мытищи</t>
  </si>
  <si>
    <t xml:space="preserve">397 обучающихся из малообеспеченных семей, в т.ч. находящихся под опекой (попечительством) и воспитывающихся в приемных семьях обеспечены бесплатным питанием. </t>
  </si>
  <si>
    <t xml:space="preserve">3.1.6</t>
  </si>
  <si>
    <t xml:space="preserve">Организация для детей городского округа Мытищи, в том числе из многодетных семей, посещения муниципальных театров и культурно-массовых мероприятий на бесплатной основе</t>
  </si>
  <si>
    <r>
      <rPr>
        <b val="true"/>
        <sz val="14"/>
        <color rgb="FF000000"/>
        <rFont val="Arial"/>
        <family val="2"/>
        <charset val="204"/>
      </rPr>
      <t xml:space="preserve"> </t>
    </r>
    <r>
      <rPr>
        <sz val="14"/>
        <color rgb="FF000000"/>
        <rFont val="Arial"/>
        <family val="2"/>
        <charset val="204"/>
      </rPr>
      <t xml:space="preserve">Организовано   для  834 детей, в том числе из многодетных семей, посещение муниципальных театров и  культурно-массовых мероприятий на бесплатной основе.</t>
    </r>
  </si>
  <si>
    <t xml:space="preserve">3.1.7</t>
  </si>
  <si>
    <t xml:space="preserve">Публикация информации о детях – сиротах и детях, оставшихся без попечения родителей с фотографиями детей на сайте органа местного самоуправления</t>
  </si>
  <si>
    <t xml:space="preserve">На  официальном сайте органов местного самоуправления размещено 33 публикации</t>
  </si>
  <si>
    <t xml:space="preserve">3.1.8</t>
  </si>
  <si>
    <t xml:space="preserve">Размещение информации о семейных формах устройства детей-сирот 
и детей оставшихся без попечения родителей в СМИ, интернет-порталах МО, городского округа Мытищи                        </t>
  </si>
  <si>
    <t xml:space="preserve">В средствах СМИ размещено 15 информационных сообщений</t>
  </si>
  <si>
    <t xml:space="preserve">3.1.9</t>
  </si>
  <si>
    <t xml:space="preserve">Ведение банка данных супружеских пар и граждан, 
желающих принять детей в семью</t>
  </si>
  <si>
    <t xml:space="preserve">В банк данных внесены 24 супружеские пары и 20 граждан,  желающих принять детей в семью</t>
  </si>
  <si>
    <t xml:space="preserve">Задача 4 "Сохранение и развитие инфраструктуры отдыха и оздоровления детей. Создание условий для духовного, нравственного и физического развития детей во время пребывания в учреждениях отдыха и оздоровления детей"</t>
  </si>
  <si>
    <t xml:space="preserve">Основное мероприятие 1 Организация отдыха и оздоровления детей и подростков городского округа Мытищи</t>
  </si>
  <si>
    <t xml:space="preserve">Обеспечение бесплатными путевками в организации отдыха и оздоровления детей, находящихся в трудной жизненной ситуации, детей-инвалидов</t>
  </si>
  <si>
    <t xml:space="preserve">Бесплатными путевками обеспечено 149 детей, находящихся в трудной жизненной ситуации, и 25 детей-инвалидов в оздоровительные учреждения, расположенные на территории Московской области, Краснодарского края, Кавказских минеральных вод.</t>
  </si>
  <si>
    <t xml:space="preserve">Обеспечение путевками отдельных категорий городского округа Мытищи в организации отдыха детей и их оздоровления </t>
  </si>
  <si>
    <t xml:space="preserve">Бесплатными путевками обеспечено 137 детей, находящихся в трудной жизненной ситуации, в оздоровительные учреждения, расположенные на территории республики Крым</t>
  </si>
  <si>
    <t xml:space="preserve">Полная или частичная компенсация оплаты стоимости путевок для отдельных категорий детей, в том числе находящихся в трудной жизненной ситуации</t>
  </si>
  <si>
    <t xml:space="preserve">Выплачена компенсация за 64 путевки на сумму 975485 рублей  </t>
  </si>
  <si>
    <t xml:space="preserve">Частичная компенсация оплаты стоимости путевки для детей, граждан РФ, имеющих постоянное место жительства на территории городского округа Мытищи</t>
  </si>
  <si>
    <t xml:space="preserve">Выплачена компенсация за 57 путевок</t>
  </si>
  <si>
    <t xml:space="preserve">Выплачена компенсация за 200 путевок</t>
  </si>
  <si>
    <t xml:space="preserve">Организация отдыха и оздоровления детей и подростков в православном военно-спортивном лагере «Троицкая дружина»</t>
  </si>
  <si>
    <t xml:space="preserve">33 ребенка, находящихся на учете в КДН, отдохнули в православном военно-спортивном лагере "Троицкая дружина"</t>
  </si>
  <si>
    <t xml:space="preserve">внебюджетные 
источники</t>
  </si>
  <si>
    <t xml:space="preserve">133 ребенка отдохнули в православном военно-спортивном лагере "Троицкая дружина"</t>
  </si>
  <si>
    <t xml:space="preserve">Организация питания детей в оздоровительных лагерях с дневным пребыванием, организованных на базе  общеобразовательных организаций в период летних каникул</t>
  </si>
  <si>
    <t xml:space="preserve">1340 детей обеспечены питанием в оздоровительных лагерях с дневным пребыванием, организованных на базе  18 общеобразовательных учреждений</t>
  </si>
  <si>
    <t xml:space="preserve">370 детей обеспечены питанием  в оздоровительных лагерях с дневным пребыванием, организованных на базе 18 общеобразовательных учреждений</t>
  </si>
  <si>
    <t xml:space="preserve">Организация летних туристских экспедиций ДЦ «Турист» (многодневные походы)</t>
  </si>
  <si>
    <t xml:space="preserve">Для 214 детей организованы летние туристские экспедиции (многодневные походы) </t>
  </si>
  <si>
    <t xml:space="preserve">Организация работы (трудоустройство) учащихся в летний период</t>
  </si>
  <si>
    <t xml:space="preserve"> 356 учащихся трудоустроено в летний период</t>
  </si>
  <si>
    <t xml:space="preserve">Итого по разделу 4</t>
  </si>
  <si>
    <t xml:space="preserve">Таблица 12</t>
  </si>
  <si>
    <t xml:space="preserve">"Социальная защита населения на 2016-2020 годы"</t>
  </si>
  <si>
    <t xml:space="preserve">Задача 1. Своевременное и полное предоставление дополнительных мер социальной поддержки отдельным категориям граждан, семьям с детьми, имеющим постоянное место жительства на территории городского округа Мытищи, на основе адресного подхода</t>
  </si>
  <si>
    <t xml:space="preserve">Доля граждан, получивших дополнительные меры социальной поддержки, от общего числа обратившихся граждан и имеющих право на их получение в соответствии с нормативно-правовыми актами городского округа Мытищи</t>
  </si>
  <si>
    <t xml:space="preserve">Задача 2
Исполнение государственных полномочий Московской области по предоставлению гражданам Российской Федерации, имеющим место жительства в городском округе Мытищи Московской области, субсидий на оплату жилого помещения и коммунальных услуг 
</t>
  </si>
  <si>
    <t xml:space="preserve">Доля граждан, получивших жилищные субсидии на оплату жилого помещения и коммунальные услуги, от общего числа обратившихся граждан и имеющих право на их получение в соответствии с законодательством Российской Федерации</t>
  </si>
  <si>
    <t xml:space="preserve">Задача 3
Укрепление института семьи, развитие и сохранение семейных традиций
</t>
  </si>
  <si>
    <t xml:space="preserve">Доля вторых, третьих и последующих рожденных детей</t>
  </si>
  <si>
    <t xml:space="preserve">Доля вторых рождений</t>
  </si>
  <si>
    <t xml:space="preserve">Доля третьих и последующих рождений</t>
  </si>
  <si>
    <t xml:space="preserve">Доля детей, оставшихся без попечения родителей, - всего, в том числе переданных неродственникам (в приемные семьи, на усыновление (удочерение), под опеку (попечительство), охваченных другими формами семейного устройства (семейные детские дома, патронатные семьи)</t>
  </si>
  <si>
    <t xml:space="preserve">Задача 4                           Организация отдыха и оздоровления детей городского округа Мытищи, сохранение и развитие инфраструктуры отдыха и оздоровления детей</t>
  </si>
  <si>
    <t xml:space="preserve">Доля детей охваченных отдыхом и оздоровлением к общей численности детей в возрасте от семи до пятнадцати лет, подлежащих оздоровлению </t>
  </si>
  <si>
    <t xml:space="preserve">Доля детей находящихся в трудной жизненной ситуации, охваченных отдыхом и оздоровлением к общей численности детей в возрасте от семи до пятнадцати лет, находящихся в трудной жизненной ситуации, подлежащих оздоровлению
</t>
  </si>
  <si>
    <t xml:space="preserve">Таблица 13</t>
  </si>
  <si>
    <t xml:space="preserve">"Доступная среда городского округа Мытищи на 2016-2020 годы"</t>
  </si>
  <si>
    <t xml:space="preserve">Источники финансирования </t>
  </si>
  <si>
    <t xml:space="preserve">Профинансировано по состоянию на 01.01.2017 г. (тыс.руб.)</t>
  </si>
  <si>
    <t xml:space="preserve">Задача  1 «Совершенствование организационной основы формирования доступной среды жизнедеятельности инвалидов и других маломобильных групп населения»</t>
  </si>
  <si>
    <t xml:space="preserve">Основное мероприятие 1           Проведение организационных мероприятий по созданию доступной среды для инвалидов и других маломобильных групп населения</t>
  </si>
  <si>
    <t xml:space="preserve">Проведение паспортизации доступности объектов социальной, транспортной и инженерной инфраструктур</t>
  </si>
  <si>
    <t xml:space="preserve">Оказано содействие в составлении паспортов доступности по 70 объектам социальной инфраструктуры: ГБУЗ «Мытищинская городская клиническая больница (31 объект); ГБУЗ «Городская детская поликлиника № 2» (2 объекта); ГБУЗ «Городская детская поликлиника № 3» (3 объекта); ГБУЗ «Городская  детская поликлиника № 4» (2 объекта); ГБУЗ «Городская поликлиника № 2» (5 объектов); ГБУЗ «Городская поликлиника № 3» (2 объекта); ГБУЗ «Городская поликлиника № 5» (7 объектов); ГБУЗ «Мытищинская районная женская консультация»; ГБУЗ МО «Мытищинский психоневрологический диспансер»;ГАУЗ «Мытищинская районная стоматологическая поликлиника» (3 объекта); ГКУЗ МО "Мытищинский специализированный дом ребенка для детей с ограническим поражением центральной нервной системы с нарушением психики", филиал «Дом отдыха «Подмосковье» Федерального государственного бюджетного учреждения «Санаторно-курортный комплекс «Подмосковье» Министерства обороны Российской Федерации; Бизнес-центр «Мытищинский» ОАО «Московский кредитный банк», МАУ "Спортсооружения" (5 объектов), МУП "Арена - Мытищи", МБУК "КДЦ "Бородино"(2 объекта), МБУ МЦ "Маяк" (2 объекта), Администрация городского округа Мытищи (3 объекта), МКУ "Территориальное управление "Пироговский", МБУ "Дворец молодёжи", ДЮК "Кругозор", ДЮК "Искра", ДЮК "Ровестник", Поисковый отряд "Исток", МП "В ТеМе"</t>
  </si>
  <si>
    <t xml:space="preserve">Размещение объектов социальной инфраструктуры Мытищинского муниципального района на карте доступности Московской области</t>
  </si>
  <si>
    <t xml:space="preserve">Размещена информация о социально-значимых объектах на территории городского округа Мытищи на портале Министерства социального развития Московской области «Доступная среда».
</t>
  </si>
  <si>
    <t xml:space="preserve">1.1.3.</t>
  </si>
  <si>
    <t xml:space="preserve">Согласование в Мытищинском управлении социальной защиты населения вновь строящихся объектов социальной, транспортной и инженерной инфраструктур в части обеспечения мероприятий по созданию доступной среды для маломобильных групп населения и инвалидов в соответствии с законодательством Российской Федерации и Московской области</t>
  </si>
  <si>
    <t xml:space="preserve">Согласовано 5 проектов  строящихся объектов (многоэтажный жилой дом по адресу: ГО Мытищи, п.Пироговский, п.Мебельная фабрика, корп.18-21, 2 гипермаркета в п.Сгонники, теннисный корт по адресу: г.Мытищи, ул. 4 Парковая, Дом отдыха "Клязьма"). 
</t>
  </si>
  <si>
    <t xml:space="preserve">1.1.4.</t>
  </si>
  <si>
    <t xml:space="preserve">Проведение мониторинга с целью выявления востребованных услуг для адаптации их для инвалидов</t>
  </si>
  <si>
    <t xml:space="preserve">Проведены мониторинги среди семей, воспитывающих детей-инвалидов, на выявление востребованных социальных услуг, сотрудниками ГБУСО МО «Мытищинский центр социального обслуживания граждан пожилого возраста и инвалидов» направлены информационные буклеты в Управление образования Администрации ГО Мытищи, ГБУЗ «Городская детская поликлиника №2», ГБУЗ «Городская детская поликлиника №3», проведены собрания с родителями в МБОУ «Начальная школа – детский сад для обучающихся и воспитанников с ограниченными возможностями здоровья», МБОУ «Школа для обучающихся с ограниченными возможностями здоровья» с целью выявления семей, воспитывающих детей-инвалидов, для дальнейшего обслуживания в ГБУСО МО «Мытищинский центр реабилитации «Мечта»</t>
  </si>
  <si>
    <t xml:space="preserve">1.1.5.</t>
  </si>
  <si>
    <t xml:space="preserve">Организация работы Координационного совета по делам инвалидов при администрации городского округа Мытищи</t>
  </si>
  <si>
    <t xml:space="preserve">Заседание проведено 20.09.2016, 18.11.2016</t>
  </si>
  <si>
    <t xml:space="preserve">Задача 2 «Повышение уровня доступности приоритетных объектов и услуг в приоритетных сферах жизнедеятельности инвалидов и других маломобильных групп населения»</t>
  </si>
  <si>
    <t xml:space="preserve">Основное мероприятие 1           Создание безбарьерной среды на приоритетных объектах социальной, транспортной, инженерной инфраструктуры</t>
  </si>
  <si>
    <t xml:space="preserve">Создание в дошкольных образовательных, общеобразовательных организациях, организациях дополнительного образования детей (в том числе в организациях, осуществляющих образовательную деятельность по адаптированным основным общеобразовательным программам) условий для получения детьми-инвалидами качественного образования</t>
  </si>
  <si>
    <t xml:space="preserve">2.1.1.1</t>
  </si>
  <si>
    <t xml:space="preserve">МБОУ СОШ№10</t>
  </si>
  <si>
    <t xml:space="preserve">Проведены работы по устройству пандуса в МБОУ СОШ №10, по адресу: МО, г.Мытищи, Новомытищинский пр-т,д.88, корп.5. </t>
  </si>
  <si>
    <t xml:space="preserve">2.1.1.2</t>
  </si>
  <si>
    <t xml:space="preserve"> МБОУ СОШ№25</t>
  </si>
  <si>
    <t xml:space="preserve">Проведены работы по устройству пандуса в МБОУ СОШ №25, по адресу: МО, г.Мытищи, Новомытищинский пр-т,д.39, корп.3. </t>
  </si>
  <si>
    <t xml:space="preserve">2.1.1.3</t>
  </si>
  <si>
    <t xml:space="preserve">МБДОУ №67 
«Буратино»
</t>
  </si>
  <si>
    <t xml:space="preserve">Приобретено оборудование </t>
  </si>
  <si>
    <t xml:space="preserve">Создание универсальной безбарьерной среды в учреждениях культуры</t>
  </si>
  <si>
    <t xml:space="preserve">2.1.2.1</t>
  </si>
  <si>
    <t xml:space="preserve">Оснащение помещения и прилегающей территории МБУК «Яуза» специализированными указателями для слабовидящих групп населения</t>
  </si>
  <si>
    <t xml:space="preserve">Проведено, смонтировано и установлено оборудование, бегущая строка, указатели.</t>
  </si>
  <si>
    <t xml:space="preserve">2.1.2.2</t>
  </si>
  <si>
    <t xml:space="preserve">Оснащение помещения и прилегающей территории МБУК МРТДК «ФЭСТ» специализированными указателями для слабовидящих групп населения</t>
  </si>
  <si>
    <t xml:space="preserve">Преобретено и установлено оборудование</t>
  </si>
  <si>
    <t xml:space="preserve">2.1.2.3</t>
  </si>
  <si>
    <t xml:space="preserve">Оснащение помещения и прилегающей территории МБУК МТК «Огниво» специализированными указателями для слабовидящих групп населения</t>
  </si>
  <si>
    <t xml:space="preserve">Помещение и прилегающая территория МБУК МТК «Огниво» оснащены  специализированными указателями для слабовидящих групп населения.</t>
  </si>
  <si>
    <t xml:space="preserve">2.1.2.4</t>
  </si>
  <si>
    <t xml:space="preserve">Оборудование сцен залов учреждений культуры техническим комплексом «Бегущая строка» для слабослышащих групп населения (субтитры)</t>
  </si>
  <si>
    <t xml:space="preserve">Приобретено и установлено оборудование</t>
  </si>
  <si>
    <t xml:space="preserve">2.1.2.5</t>
  </si>
  <si>
    <t xml:space="preserve">Оснащение специальными информационными табличками ДК «Пироговский»</t>
  </si>
  <si>
    <t xml:space="preserve">Проведены работы, установлены информационные таблички.</t>
  </si>
  <si>
    <t xml:space="preserve"> Создание безбарьерной среды на спортивных объектах </t>
  </si>
  <si>
    <t xml:space="preserve">2.1.3.1</t>
  </si>
  <si>
    <t xml:space="preserve">Установка антивандальных тренажеров для инвалидов в пос. Здравница, дер. Жостово, пос. КВХ</t>
  </si>
  <si>
    <t xml:space="preserve">Создание безбарьерной среды в учреждениях для подростков и молодежи (установка пандусов)  </t>
  </si>
  <si>
    <t xml:space="preserve">2.1.4.1</t>
  </si>
  <si>
    <t xml:space="preserve">МБУ "Маяк"</t>
  </si>
  <si>
    <t xml:space="preserve">Выполнены работы по устройству пандуса в МБУ "Маяк", по адресу: МО, г.Мытищи, ул.Мира, д.9. </t>
  </si>
  <si>
    <t xml:space="preserve">2.1.4.2</t>
  </si>
  <si>
    <t xml:space="preserve">СП "Родина"</t>
  </si>
  <si>
    <t xml:space="preserve">Выполнены работы по устройству пандуса в СП "Родина", по адресу: МО, г.Мытищи, ул.Шараповская, д.8, корп.1.  </t>
  </si>
  <si>
    <t xml:space="preserve">Создание доступной среды для людей с ограниченными возможностями. Ремонт общедомового имущества, жилых и нежилых помещений, благоустройство территории</t>
  </si>
  <si>
    <t xml:space="preserve">Проведены работы</t>
  </si>
  <si>
    <t xml:space="preserve">Экономия от проведения конкурсных процедур 254,1 тыс.руб.</t>
  </si>
  <si>
    <t xml:space="preserve">2.1.5.1.</t>
  </si>
  <si>
    <t xml:space="preserve">Оборудование МКД поручнями, съездами, пандусами</t>
  </si>
  <si>
    <t xml:space="preserve">Установлены пандусы в 50 многоквартирных домах</t>
  </si>
  <si>
    <t xml:space="preserve">Экономия от проведения конкурсных процедур 253,9 тыс.руб.</t>
  </si>
  <si>
    <t xml:space="preserve">2.1.5.2.</t>
  </si>
  <si>
    <t xml:space="preserve">Организация парковочных мест для инвалидов</t>
  </si>
  <si>
    <t xml:space="preserve">Установлены 100 шт. дорожных знаков "Парковка для инвалидов", произведена дорожная разметка</t>
  </si>
  <si>
    <t xml:space="preserve">2.1.5.3.</t>
  </si>
  <si>
    <t xml:space="preserve">Занижение бордюрного камня при заезде с проезжей части на  тротуар</t>
  </si>
  <si>
    <t xml:space="preserve">Занижен бордюрный камень общей протяжённостью 157 пог.метров, занижен уровень тротуаров в местах примыкания к бордюрному камню на площади 392 кв.км, количество перекрестков, прошедших занижение - 4 шт., количество пешеходных переходов вне зоны перекрестков - 5 шт, на участках дорожного покрытия оборудована рельефная тактильная плитка шириной 0,5 метра </t>
  </si>
  <si>
    <t xml:space="preserve">Задача 3 «Повышение доступности и качества реабилитационных услуг»</t>
  </si>
  <si>
    <t xml:space="preserve">Основное мероприятие 1             Развитие системы реабилитации и социальной интеграции инвалидов</t>
  </si>
  <si>
    <t xml:space="preserve">Выездные мероприятия в специализированных учреждениях </t>
  </si>
  <si>
    <t xml:space="preserve">21.09.2016 Детская музыкальная школа-интернат /48 чел.
22.09.2016 ГБУ «Мытищинский дом интернат малой вместимости для граждан пожилого возраста/35 чел.
26.10.2016 ГБУ «Мытищинский дом интернат малой вместимости для граждан пожилого возраста/35 чел.
09.11.2016 Детская музыкальная школа-интернат /48 чел.
13.11.2016 Детская музыкальная школа-интернат /48 чел.
14.11.206 ГБУ «Мытищинский дом интернат малой вместимости для граждан пожилого возраста/35 чел.
25.11.2016 Мытищинский центр социального </t>
  </si>
  <si>
    <t xml:space="preserve">
обслуживания граждан пожилого возраста /28 чел.
28.11.2016 Детская музыкальная школа-интернат /48 чел.
02.12.2016 ГБУ «Мытищинский дом интернат малой вместимости для граждан пожилого возраста/35 чел.06.12.2016 Детская музыкальная школа-интернат /48 чел.
09.12.2016 ГБУ «Мытищинский дом интернат малой вместимости для граждан пожилого возраста/35 чел.
12.12.2016 Пансион для ветеранов/65
20.12.2016 Мытищинский центр социального обслуживания граждан пожилого возраста /28 чел.
22.12.2016 Мытищинский центр социального обслуживания граждан пожилого возраста /28 чел.
04.03.2016г«Я сердце людям отдаю» Дом - интернат в Беляниново ./  29 чел.
«Мои года, мое богатство»
 05.11.2016гДом - интернат в Беляниново. /32 чел,
«Поделись теплом своим»
02.12.2016г.Дом - интернат в Беляниново  /30чел.
</t>
  </si>
  <si>
    <t xml:space="preserve"> Доставка книг на дом</t>
  </si>
  <si>
    <t xml:space="preserve">45 человек воспользовались услугами доставки книг на дом</t>
  </si>
  <si>
    <t xml:space="preserve">Предоставление услуг проката технических средств реабилитации в ГБУ СО МО «Мытищинский центр социального обслуживания граждан пожилого возраста и инвалидов»</t>
  </si>
  <si>
    <t xml:space="preserve">Предоставлены услуги проката технических средств реабилитации (кресло-коляски, костыли, трости и т.д.) -                  68 человек.</t>
  </si>
  <si>
    <t xml:space="preserve">Обучение инвалидов и лиц с ограниченными возможностями основам пользования компьютером, сетью Интернет и электронной почтой, повышение компьютерной грамотности при ГБУ СО МО «Мытищинский центр социального обслуживания граждан пожилого возраста и инвалидов», обучение инвалидов по зрению компьютерной грамотности на базе ГБУ СО МО «Мытищинский центр реабилитации «Мечта»</t>
  </si>
  <si>
    <t xml:space="preserve">142 жителя прошли обучение на базе ГБУ СО МО «Мытищинский центр социального обслуживания граждан пожилого возраста и инвалидов», 60 граждан - на базе ГБУ СО МО «Мытищинский центр реабилитации «Мечта».</t>
  </si>
  <si>
    <t xml:space="preserve">Развитие клуба родителей, воспитывающих детей-инвалидов и детей с ограниченными возможностями при ГБУ СО МО «Мытищинский центр реабилитации «Мечта»</t>
  </si>
  <si>
    <t xml:space="preserve">При ГБУ СО МО «Мытищинский центр реабилитации «Мечта» работает клуб родителей, воспитывающих детей-инвалидов и детей с ограниченными возможностями «В кругу друзей». Проведено 4 заседания клуба родителей на темы «Я и мой ребенок. Поиск взаимопонимания, поддержка как стратегия конструктивного взаимодействия с детьми аутистами» (17.02.2016), «Международный день с синдромом Дауна. Особенности развития детей с синдромом Дауна» (04.04.2016), "Как родители могут помочь своему ребенку. Родительские ошибки" (06.09.2016), "Альтернативные способы коммуникаций с детьми с расстройством аутического спектра" (26.11.2016) </t>
  </si>
  <si>
    <t xml:space="preserve">Организация работы диспетчерской службы для инвалидов с полной потерей слуха</t>
  </si>
  <si>
    <t xml:space="preserve">Работала диспетчерская служба для инвалидов, имеющих ограничения по слуху. Справочно-информационные услуги инвалидам по слуху оказываются бесплатно операторами переводчиками жестового языка.</t>
  </si>
  <si>
    <t xml:space="preserve">Обеспечение участия спортсменов -инвалидов в межрегиональных соревнованиях, Спартакиадах,   Первенствах, Чемпионатах, Кубках Московской области и России по видам спорта</t>
  </si>
  <si>
    <t xml:space="preserve">Проведены учебно-тренировочные сборы, по итогам участия в соревнованиях Насонова А.А. заняла 1 место. Сборные команды приняли участие в 6 рейтинговых соревнованиях областного уровня: в Финальных окружных соревнованиях по волейболу, комплексной открытой Спартакиады «Мир равных возможностей»; в Кубке Московской области по русским шашкам и шахматам;  в Открытом фестивале «Спартакиада инвалидов Московской области» в ЛОК «Колонтаево» (1 место в соревнованиях по мин-футболу, 2 место в соревнованиях по пляжному волейболу среди женских команд, 3 место в соревнованиях по пляжному волейболу среди мужских команд; Насонова Анна 1 место в соревнованиях по настольному теннису, Парфенов Спартак 3 место в соревнованиях по настольному теннису); в VI юношеской летней Спартакиаде инвалидов Московской области в ГО Жуковский (наши спортсмены заняли призовые места в соревнованиях по плаванию на спине и вольным стилем); в Открытом туристическом слете  наши спортсмены заняли 1 место – турполоса, домино и перетягивание каната. </t>
  </si>
  <si>
    <t xml:space="preserve">Проведение физкультурно-спортивного праздника «Шаг вперед» для людей с ограниченными возможностями</t>
  </si>
  <si>
    <t xml:space="preserve">Проведен физкультурно-спортивный праздник «Шаг вперед» для людей с ограниченными возможностями здоровья с участим 150 человек </t>
  </si>
  <si>
    <t xml:space="preserve">Задача 4 «Преодоление социальной разобщенности в обществе и формирование позитивного отношения к проблемам инвалидности и проблеме обеспечения доступной среды жизнедеятельности для инвалидов»</t>
  </si>
  <si>
    <t xml:space="preserve">Основное мероприятие № 1                    Формирование толерантного отношения к проблемам инвалидов и вопросам обеспечения доступной среды жизнедеятельности </t>
  </si>
  <si>
    <t xml:space="preserve">В пределах средств, предусмотренных на основную деятельность исполнителей</t>
  </si>
  <si>
    <t xml:space="preserve">Организация и проведение мероприятий, посвященных Международной декаде инвалидов</t>
  </si>
  <si>
    <t xml:space="preserve">3 декабря совместно с Мытищинским общественным фондом помощи детям и подросткам инвалидам "Надежда" организован праздник "Надежда" для детей и подростков с ограниченными возможностями, 6 декабря 2016 организовано мероприятие, посвященное Международному Дню инвалидов. В преддверии Международного дня глухих ГБУСО МО «Мытищинский центр реабилитации «Мечта»,  ГБУ СО МО «Мытищинский центр социального обслуживания граждан пожилого возраста и инвалидов» провели ряд мероприятий:  выставку работ «Я слышу мир» совместно с ДОУ №37;  вечер памяти М. Бернеса; Фестиваль «Осенние посиделки» (изготовление блюд из тыквы, кабачков, яблок,  мастер-класс: пирог «Семья крокодилов», чаепитие в Мытищах, клуб «Кулинарные изыски»,  заготовки на зиму, конкурс песен на русском  жестовом языке);  акцию «Доброе сердце»;  персональную Выставку творческих работ получателя социальных услуг с нарушением слуха; урок Доброты для воспитанников  дневного  отделения ГБУ СО МО “МЦРИ “Мечта” «Толерантное отношение к людям с ОВЗ»; мастер-классы по изготовлению цветов и букетов для людей с нарушением слуха; тренинг-презентацию «Ищем работу вместе» для помощи в   трудоустройстве глухим (совместно с сотрудниками Центра занятости населения); праздничное чаепитие, посвященное Международному Дню глухих. Врамках Межународной декады инвалидов ГБУСО МО "Мытищинский центр реабилитации "Мечта", ГБУ СО МО "Мытищинский центр социального обслуживания граждан пожилого возраста и инвалидов" провели ряд мероприятий: - познавательно-музыкальную программу, посвящённую открытию Декады Милосердия; - благотворительное мероприятие для детей-инвалидов, посвящённое соблюдению правил дорожного движения; - интерактивный спектакль "Маша и медведи"; - выставка творческих работ инвалидов в ДК Яуза; - познавательную беседу-презентацию для воспитанию ГБУ СО МО "МЦРИ МЕЧТА" Международный день Инвалидов; - благотворительный мастер-класс по росписи новогодних пряников; - благотворительная ярмарка "Добрые сердца"; - благотворительная акция "Щедрый вторник"; - лекция на тему терпимого отношения к людям с ограниченными возможностями для учащихся пятых классов Мытищинской муниципальной общеобразовательной школы №27</t>
  </si>
  <si>
    <t xml:space="preserve">Проведение совещаний, семинаров, «круглых столов», конференций, мероприятий по проблемам инвалидов и инвалидности</t>
  </si>
  <si>
    <t xml:space="preserve">29.09.2016 г. сотрудники ГБУ СО МО «Мытищинский центр реабилитации «Мечта» выступили с докладом на конференции «Профилактика и преодоление социальной исключительности детей-инвалидов с выраженными ментальными нарушениями» на тему «Технология адаптации детей-инвалидов с умеренной и тяжелой умственной отсталостью к жизни в современном обществе в условиях реабилитационного центра».</t>
  </si>
  <si>
    <t xml:space="preserve">Оказание по медицинским показаниям лицам с ограниченными возможностями, не имеющим группу инвалидности, протезно-ортопедической и слухопротезной помощи</t>
  </si>
  <si>
    <t xml:space="preserve">Оказана протезно-ортопедическая помощь по медицинским показаниям 31 граждану с ограниченными возможностями, не имеющим группы инвалидности, слухопротезирование - 66 гражданам.</t>
  </si>
  <si>
    <t xml:space="preserve">Оказание инвалидам слухопротезной помощи посредством кохлеарной имплантации</t>
  </si>
  <si>
    <t xml:space="preserve">Оказание инвалидам слухопротезной помощи посредством кохлеарной имплантации не производилось.</t>
  </si>
  <si>
    <t xml:space="preserve">Обеспечение санаторно-курортными путевками по медицинским показаниям федеральных, региональных льготников, не работающих пенсионеров</t>
  </si>
  <si>
    <t xml:space="preserve">Обеспечены санаторно-курортными путевками по медицинским показаниям 577 неработающих пенсионеров за счет средств бюджета МО, 398 граждан за счет средств федерального бюджета, 135 граждан направлены в реабилитационные Центры Подмосковья для прохождения курса реабилитации.</t>
  </si>
  <si>
    <t xml:space="preserve">Организация подписки на периодические печатные издания для членов общественных организаций инвалидов</t>
  </si>
  <si>
    <t xml:space="preserve">Организована подписка на периодические печатные издания для  1035  членов общественных организаций инвалидов.</t>
  </si>
  <si>
    <t xml:space="preserve">Выпуск информационных сборников, буклетов</t>
  </si>
  <si>
    <t xml:space="preserve">ГБУ СО МО «Мытищинский центр социального обслуживания граждан пожилого возраста и инвалидов», ГБУ СО МО «Мытищинский центр реабилитации «Мечта» выпускали информационные буклеты  (информация об учреждении, об оказываемых услугах, о мероприятиях), выпущено 2800 буклетов и визиток.</t>
  </si>
  <si>
    <t xml:space="preserve">4.1.8.</t>
  </si>
  <si>
    <t xml:space="preserve">Предоставление услуг социального такси на специализированном транспорте</t>
  </si>
  <si>
    <t xml:space="preserve">Предоставлены услуги социального такси на специализированном транспорте  ГБУ СО МО «Мытищинский центр социального обслуживания граждан пожилого возраста и инвалидов» 102 гражданам.</t>
  </si>
  <si>
    <t xml:space="preserve">4.1.9.</t>
  </si>
  <si>
    <t xml:space="preserve">Организация бесплатного транспортного обслуживания инвалидов с ограничением в передвижении</t>
  </si>
  <si>
    <t xml:space="preserve">Предоставлено транспортное обслуживание на специализированном транспорте  администрации ГО Мытищи для 534 жителей с ограниченными возможностями (в том числе 36 детей - инвалидов, 125 ветераны  ВОВ) на безвозмездной основе.</t>
  </si>
  <si>
    <t xml:space="preserve">Всего по муниципальной программе</t>
  </si>
  <si>
    <t xml:space="preserve">Таблица 14</t>
  </si>
  <si>
    <t xml:space="preserve">Задача 2. Повышение уровня доступности приоритетных объектов и услуг в приоритетных сферах жизнедеятельности инвалидов и других маломобильных групп населения</t>
  </si>
  <si>
    <t xml:space="preserve">Доля доступных для инвалидов и других маломобильных групп населения муниципальных приоритетных объектов социальной, транспортной, инженерной инфраструктуры в общем количестве муниципальных приоритетных объектов в муниципальном образовании</t>
  </si>
  <si>
    <t xml:space="preserve">% </t>
  </si>
  <si>
    <t xml:space="preserve">Доля общеобразовательных организаций, в которых создана универсальная безбарьерная среда для инклюзивного образования детей – инвалидов, в общем количестве общеобразовательных организаций в Московской области</t>
  </si>
  <si>
    <t xml:space="preserve">Доля детей – инвалидов в возрасте от 1,5 до 7 лет, охваченных дошкольным образованием, в общей численности детей инвалидов данного возраста</t>
  </si>
  <si>
    <t xml:space="preserve">Доля детей – инвалидов, которым созданы условия для получения качественного начального общего, основного, общего, среднего общего образования, от общей численности детей – инвалидов школьного возраста</t>
  </si>
  <si>
    <t xml:space="preserve">Доля детей – инвалидов в возрасте от 5 до 18 лет, получающих дополнительное образование, от общей численности детей – инвалидов данного возраста</t>
  </si>
  <si>
    <t xml:space="preserve">Доля дошкольных образовательных организаций, в которых создана универсальная безбарьерная среда для инклюзивного образования детей – инвалидов, в общем количестве дошкольных образовательных организаций</t>
  </si>
  <si>
    <t xml:space="preserve">Доля образовательных организаций, в которых созданы условия для получения детьми – инвалидами качественного образования, в общем количестве образовательных организаций в Московской области</t>
  </si>
  <si>
    <t xml:space="preserve">Таблица 15</t>
  </si>
  <si>
    <t xml:space="preserve"> ОТЧЕТ О ВЫПОЛНЕНИИ МУНИЦИПАЛЬНОЙ ПРОГРАММЫ
ГОРОДСКОГО ОКРУГА МЫТИЩИ</t>
  </si>
  <si>
    <t xml:space="preserve">"Безопасность городского округа Мытищи на 2016-2020 годы"</t>
  </si>
  <si>
    <t xml:space="preserve">Наименование мероприятия</t>
  </si>
  <si>
    <t xml:space="preserve">Объем финансирования на 2016 год 
(тыс. руб.)</t>
  </si>
  <si>
    <t xml:space="preserve">Выполнено по состоянию на 01.01.2017 
(тыс. руб.)</t>
  </si>
  <si>
    <t xml:space="preserve">Профинансировано по состоянию на 01.01.2017 
(тыс. руб.)</t>
  </si>
  <si>
    <t xml:space="preserve">Задача 1. Повышение степени защищенности социально-значимых объектов и мест с массовым пребыванием людей</t>
  </si>
  <si>
    <t xml:space="preserve">Обеспечение видеонаблюдения на социально-значимых объектах</t>
  </si>
  <si>
    <t xml:space="preserve">Услуги  по организации и технической поддержке городского сегмента системы технологического обеспечения региональной общественной безопасности и оперативного управления                                                             </t>
  </si>
  <si>
    <t xml:space="preserve">Оказаны услуги: 1). по предоставлению видеоизображения для системы технологического обеспечения муниципальной общественной безопасности и оперативного управления «Безопасный регион»; 2) по организации и технической поддержке городского сегмента системы технологического обеспечения региональной общественной безопасности и оперативного управления; 3) по подготовке план-схем размещения камер видеонаблюдения в рамках реализации программы «Безопасный регион». Проведено выполнение монтажных работ для организации  второго и третьего этапа построения городского сегмента системы технологического обеспечения региональной общественной безопасности и оперативного управления</t>
  </si>
  <si>
    <t xml:space="preserve">По предоставлению видеоизображения были заключены 2 муниципальных контракта сроком действия 1 год и 11 месяцев. Оплата по данным контрактам велась в соответствии с предоставленной документацией и фактически выполненными работами.  А так же, была экономия от разыгранных аукционов.</t>
  </si>
  <si>
    <t xml:space="preserve">Поставка оборудования для организации этапов построения городского сегмента системы технологического обеспечения региональной общественной безопасности и оперативного управления                                                                                                                    </t>
  </si>
  <si>
    <t xml:space="preserve">Произведена: 1) Поставка  оборудования для организации 1-го этапа построения  городского сегмента системы технологического обеспечения региональной общественной безопасности и оперативного управления (камеры - 52 шт. и другое оборудование);                  2) Поставка оборудования обеспечения функционирования Мытищинского  городского сегмента системы технологического обеспечения региональной общественной безопасности и оперативного управления "Безопасный регион"; 3)  Поставка оборудования для организации второго и третьего этапа построения городского сегмента системы технологического обеспечения региональной общественной безопасности и оперативного управления; 4) Поставка видеокамер для организации третьего этапа построения городского сегмента системы технологического обеспечения региональной общественной безопасности и оперативного управления; 5) Поставка серверного оборудования для организации построения городского сегмента системы технологического обеспечения региональной общественной безопасности и оперативного управления</t>
  </si>
  <si>
    <t xml:space="preserve">Экономия от разыгранных аукционов в сумме 1683,75 тыс.руб.</t>
  </si>
  <si>
    <t xml:space="preserve">Разработка технической политики </t>
  </si>
  <si>
    <t xml:space="preserve">1.1.3.1.</t>
  </si>
  <si>
    <t xml:space="preserve">Разработка технических условий на проектирование</t>
  </si>
  <si>
    <t xml:space="preserve">Разработка технических условий: 1) на подключение многоквартирных домов к сетям связи общего пользования и системе технологического обеспечения региональной общественной безопасности на территории Московской области; 2) на проектирование и строительство систем кабельного распределения сигналов телевизионного вещания, телефонизации, радиофикации, видеонаблюдения, организацию каналов передачи данных и подключение к Интернет: - Учебного центра Государственной инспекции по маломерным судам Центрального регионального центра МЧС России; - объекта ГАУЗ МО «Мытищинский кожно-венерологический диспансер»; 3) на проектирование и строительство систем кабельного распределения сигналов телевизионного вещания, телефонизации, радиофикации, видеонаблюдения и организации каналов передачи сигналов диспетчеризации многофункционального торгово-развлекательного комплекса и офисного центра</t>
  </si>
  <si>
    <t xml:space="preserve">1.1.3.2.</t>
  </si>
  <si>
    <t xml:space="preserve">Согласование рабочих проектов</t>
  </si>
  <si>
    <t xml:space="preserve">Согласование рабочих проектов по 4 объектам п. 1.1.3.1. </t>
  </si>
  <si>
    <t xml:space="preserve">1.1.3.3.</t>
  </si>
  <si>
    <t xml:space="preserve">Контроль за ходом строительства сетей видеонаблюдения</t>
  </si>
  <si>
    <t xml:space="preserve">Контроль сотрудниками МУП "РИМ" за ходом строительства.</t>
  </si>
  <si>
    <t xml:space="preserve">1.1.3.4.</t>
  </si>
  <si>
    <t xml:space="preserve">Прием сетей видеонаблюдения и составление исполнительной документации</t>
  </si>
  <si>
    <t xml:space="preserve">составление исполнительной документации по 4 объектам п.1.1.3.1.</t>
  </si>
  <si>
    <t xml:space="preserve">Разработка рабочих проектов и строительство единой сети видеонаблюдения </t>
  </si>
  <si>
    <t xml:space="preserve">            </t>
  </si>
  <si>
    <t xml:space="preserve">1.1.4.1.</t>
  </si>
  <si>
    <t xml:space="preserve">Организация сегментов единой комплексной системы видеонаблюдения, в т.ч. разработка рабочих проектов на объектах благоустройства </t>
  </si>
  <si>
    <t xml:space="preserve">Разработка рабочих проектов и строительство единой сети видеонаблюдения по 98 объектам соц.направленности. Установлено 224 камеры.</t>
  </si>
  <si>
    <t xml:space="preserve">Содержание и техническое обслуживание сетей видеонаблюдения</t>
  </si>
  <si>
    <t xml:space="preserve">1.1.5.1.</t>
  </si>
  <si>
    <t xml:space="preserve">Обеспечение видеонаблюдения на муниципальных объектах жизнеобеспечения и культуры, в местах массового скопления людей  </t>
  </si>
  <si>
    <t xml:space="preserve">Заключены МК на оказание услуг по обеспечению видеонаблюдения на муниципальных объектах жизнеобеспечения и культуры, в местах массового скопления людей  для нужд городского округа Мытищи с ОАО «КБК» - 772,22 тыс. руб. и на 526,50 тыс. руб.</t>
  </si>
  <si>
    <t xml:space="preserve">Готовится документация для расторжения контрактов, в связи с невыполнением их исполнителем. </t>
  </si>
  <si>
    <t xml:space="preserve">Содержание и техническое обслуживание видеонаблюдения, содержание центра видеонаблюдения (выплата заработной платы операторам, модернизация оборудования, технические работы)</t>
  </si>
  <si>
    <t xml:space="preserve">1.1.6.</t>
  </si>
  <si>
    <t xml:space="preserve">Усовершенствование системы видеонаблюдения на территории р.п. Пироговский.</t>
  </si>
  <si>
    <t xml:space="preserve">Оказаны услуги по техническому обслуживанию существующей системы видеонаблюдения с предоставлением каналов связи на территории рп. Пироговский, пос. Туристический пансионат "Клязьминское водохранилище", д. Сорокино на сумму 498 тыс. руб. Установка видеокамеры для нужд МКУ "ТУ "Пироговский"-99 тыс.руб.</t>
  </si>
  <si>
    <t xml:space="preserve">Экономия от разыгранных аукционов.</t>
  </si>
  <si>
    <t xml:space="preserve">1.1.7.</t>
  </si>
  <si>
    <t xml:space="preserve">Оборудование системами видеонаблюдения объектов социальной сферы и мест массового пребывания людей</t>
  </si>
  <si>
    <t xml:space="preserve">1.1.7.1.</t>
  </si>
  <si>
    <t xml:space="preserve">Обслуживание систем видеонаблюдения объектов социальной сферы муниципальной собственности</t>
  </si>
  <si>
    <t xml:space="preserve">Проведена плановая диагностика оборудования, настройка ПО видеосервера, восстановление данных жесткого диска, замена жесткого диска с его последующей адаптацией, заменой 2-х видеокамер.</t>
  </si>
  <si>
    <t xml:space="preserve">1.1.7.2.</t>
  </si>
  <si>
    <t xml:space="preserve">Модернизация систем видеонаблюдения и оборудование системами видеонаблюдения объектов социальной сферы и мест массового пребывания людей</t>
  </si>
  <si>
    <t xml:space="preserve">Выполнены работы по модернизации системы видеонаблюдения, в т.ч. уличные камеры - 20 шт, видеорегистраторы - 2 шт, жесткие диски - 10 шт, ИБП - 2 шт.</t>
  </si>
  <si>
    <t xml:space="preserve">1.1.8.</t>
  </si>
  <si>
    <t xml:space="preserve">Разработка и согласование паспортов безопасности на муниципальные объекты с массовым пребыванием людей</t>
  </si>
  <si>
    <t xml:space="preserve">Разработка и согласование паспорта безопасности на муниципальный объект запланировано на 2017 год</t>
  </si>
  <si>
    <t xml:space="preserve">Задача 2. Увеличение уровня преступлений, раскрытых с применением технических средств, за счет внедрения современных средств наблюдения и оповещения о правонарушениях, обеспечение оперативного принятия решений в целях обеспечения правопорядка и безопасности граждан</t>
  </si>
  <si>
    <t xml:space="preserve">Обеспечение антитеррористической защищенности зданий администрации городского округа Мытищи</t>
  </si>
  <si>
    <t xml:space="preserve">Физическая охрана объектов администрации городского округа Мытищи</t>
  </si>
  <si>
    <t xml:space="preserve">Оказаны услуги физической охраны в зданиях и помещениях администрации городского округа Мытищи в первом полугодии ООО "ЧОП "Сармат-защита", во втором полугодии ООО "ЧОП "Добрыня"</t>
  </si>
  <si>
    <t xml:space="preserve">Экономия от разыгранных аукционов и компенсационных выплат</t>
  </si>
  <si>
    <t xml:space="preserve">Реагирование на срабатывание средств тревожной и охранной сигнализации</t>
  </si>
  <si>
    <t xml:space="preserve">Оказаны услуги: 1) по техническому обслуживанию систем тревожной, охранной и пожарной сигнализации в зданиях и помещениях администрации го Мытищи МО, Архива администрации городского округа Мытищи, расположенного по адресу: г. Мытищи, ул. Колпакова, д. 23; 2) по реагированию на срабатывание систем тревожной и охранной сигнализации в зданиях и помещениях Администрации го Мытищи МО </t>
  </si>
  <si>
    <t xml:space="preserve">Устройство, обслуживание и ремонт системы видеонаблюдения, контроля доступа, средств тревожной и охранной сигнализации в административных зданиях администрации городского округа и объектов социальной сферы</t>
  </si>
  <si>
    <t xml:space="preserve">1) Оказаны услуги по техническому обслуживанию системы видеонаблюдения и КД в административных зданиях по адресам: пос.Поведники, ул.Ветеранов, стр.2 (подъезд 1, 2). д.Бородино, д.55 и пос.Вешки, ул.Заводская, д.5;  2) Оказаны услуги по техническому обслуживанию средств охранной сигнализации и КТС, а так же охранные услуги по адресу: пос.Поведники, ул.Ветеранов, стр.2 (подъезд 1,2), пос.Вешки, ул.Заводская, д.5 ; д.Бородино, д.55.; 3) Выполнены работы по ремонту систем видеонаблюдения в административных зданиях по адресам: пос.Вешки, ул.Заводская, д.5 и пос.Поведники, ул.Ветеранов, стр.2(подъезд 2); 4) Поставка и монтаж оборудования для создания и ввода в эксплуатацию системы контроля доступа в зданиях и помещениях Администрации городского округа Мытищи; 5) Поставка и монтаж оборудования для создания и ввода в эксплуатацию системы видеонаблюдения в зданиях и помещениях Администрации городского округа Мытищи. </t>
  </si>
  <si>
    <t xml:space="preserve">Экономия от разыгранных аукционов</t>
  </si>
  <si>
    <t xml:space="preserve">Приобретение картографической продукции для разработки планов территориальной обороны, участия в учениях и тренировках</t>
  </si>
  <si>
    <t xml:space="preserve">Использовался имеющейся материал</t>
  </si>
  <si>
    <t xml:space="preserve">Изготовление пропусков на автомобили</t>
  </si>
  <si>
    <t xml:space="preserve">Изготовлено 1000 пропусков. Формат А 5, меловка 250 гр., 4+0, галогр. наклейка</t>
  </si>
  <si>
    <t xml:space="preserve">Предоставление услуг дежурной службой</t>
  </si>
  <si>
    <t xml:space="preserve">Выплачена заработная плата сотрудникам дежурной службы с 22.08.2016 по 31.12.2016 г.</t>
  </si>
  <si>
    <t xml:space="preserve">Задача 3. Повышение мер по охране общественного порядка и обеспечению общественной  безопасности в целях увеличения уровня раскрываемости преступлений</t>
  </si>
  <si>
    <t xml:space="preserve">Создание условий для деятельности добровольных формирований населения по охране общественного порядка</t>
  </si>
  <si>
    <t xml:space="preserve">Обустройство помещения для добровольных народных дружин</t>
  </si>
  <si>
    <t xml:space="preserve">Отсутствует нормативно-правовая база для проведения данного мероприятия (подготовлен проект трехстороннего соглашения). Изыскана возможность предоставления помещения для Мытищинского хуторского казачьего общества. Запланировано в 2017 г. мероприятие "Предоставление помещения для МХКО (Мытищинское хуторское казачье общество)".</t>
  </si>
  <si>
    <t xml:space="preserve">Итого по задаче 3:</t>
  </si>
  <si>
    <t xml:space="preserve">Задача 4. Повышение эффективности проведения профилактических мероприятий по выявлению наркопотребителей и снижению уровня наркотизации общества</t>
  </si>
  <si>
    <t xml:space="preserve">Мероприятия по профилактике правонарушений, распространения наркомании, алкоголизма и табакокурения</t>
  </si>
  <si>
    <t xml:space="preserve">Изготовление и размещение социальной рекламы, направленной на профилактику терроризма, правонарушений, распространения наркомании, алкоголизма и табакокурения в средствах массовой информации городского округа Мытищи</t>
  </si>
  <si>
    <t xml:space="preserve">Разработан ролик антинаркотической направленности, который с июля  и до конца года транслировался на ТВ "Первый Мытищинский" и билбордах округа (6 раз в новостях, 58 дней, ролик 44 сек. "Профилактика наркомании").  Изготовлены брошюры в кол-ве 100 шт. А 4 (20 полос, 4+0).</t>
  </si>
  <si>
    <t xml:space="preserve">Проведение конкурса профессионального мастерства, антинаркотического рисунка «Светлый город»</t>
  </si>
  <si>
    <t xml:space="preserve">с 17.10 по 15.11 проведен конкурс - смотр педагогов и специалистов учреждений и организаций, занимающихся профилактикой правонарушений среди несовершеннолетних "Светлый город". Награждение финалистов -09.12.2016 г. (награждены 16 человек).</t>
  </si>
  <si>
    <t xml:space="preserve">Проведение конкурса творческих работ "Наш участковый"</t>
  </si>
  <si>
    <t xml:space="preserve">Издано постановление администрации городского округа Мытищи от 13.09.2016 № 3664 "О проведении конкурса творческих работ "Наш участковый". Конкурс творческих работ «Наш участковый» проводился с 19 сентября до 7 ноября 2016 года. В Конкурсе приняли участие учащиеся школ, воспитанники библиотек, кружков, ГКУСО МО «Мытищинский СРЦН «Преображение», представлено более 120 работ. 
07.12.2016 в актовом зале МУ МВД России «Мытищинское» состоялось поздравление победителей Конкурса. Победителям и призерам вручены дипломы Главы городского округа Азарова В.С. и памятные подарки – книги и билеты в театры «Огниво» и «ФЭСТ».  Всего награждено 23 ребенка. 
За наиболее активное участие в подготовке победителей и финалистов награждены дипломами четыре педагога.
Всем участникам Конкурса вручены Свидетельства. Изготовлен 1 вид карманных календариков 7*10, 4+4, по 3000 шт., дипломы - 60 шт., 2 вида листовок (600 шт. и 200 шт.).</t>
  </si>
  <si>
    <t xml:space="preserve">Подготовка и изготовление информационных материалов (брошюр, листовок, буклетов, памяток, кинофильмов) по профилактике алкоголизма, наркомании и токсикомании</t>
  </si>
  <si>
    <t xml:space="preserve">Разработан ролик антинаркотической направленности, который с июля и до конца года транслируется на ТВ "Первый Мытищинский" и билбордах округа.  Разработаны макеты листовок, памяток, календарей, направленных на профилактику терроризма, коррупции. алкоголизма, наркомании и токсикомании. Изготовлены плакаты "Курение" и "Наркотики" 2 вида, формат А 3, по 500 шт. </t>
  </si>
  <si>
    <t xml:space="preserve">Итого по задаче 4:</t>
  </si>
  <si>
    <t xml:space="preserve">Задача 5. Профилактика и предупреждение проявлений экстремизма, расовой и национальной неприязни в целях снижения уровня преступлений экстремистской деятельности</t>
  </si>
  <si>
    <t xml:space="preserve">5.1.</t>
  </si>
  <si>
    <t xml:space="preserve">Организация проведения профилактических мероприятий по реализации Стратегии против экстремизма в РФ</t>
  </si>
  <si>
    <t xml:space="preserve">5.1.1.</t>
  </si>
  <si>
    <t xml:space="preserve">Организация и проведение уроков памяти с учащимися с 7 – 11 классы на тему «Молодежь против терроризма»</t>
  </si>
  <si>
    <t xml:space="preserve">02 сентября 2016 года во всех общеобразовательных учреждениях прошли тематические уроки и мероприятия, посвященные Дню солидарности в борьбе с терроризмом. </t>
  </si>
  <si>
    <t xml:space="preserve"> 
</t>
  </si>
  <si>
    <t xml:space="preserve">5.1.2.</t>
  </si>
  <si>
    <t xml:space="preserve">Проведение мероприятий, посвященных Дню солидарности в борьбе с терроризмом в высших и средних учебных заведениях</t>
  </si>
  <si>
    <t xml:space="preserve">В учебных заведениях 02 сентября 2016 года прошел "Единый День безопасности". 11.10.2016 более 150 студентов Российского университета кооперации подготовили фотографии с информационными табличками в поддержку движения против распространения терроризма</t>
  </si>
  <si>
    <t xml:space="preserve">5.1.3.</t>
  </si>
  <si>
    <t xml:space="preserve">Проведение мероприятий совместно с Мытищинским Благочинием на тему «Терроризм и безопасность человека» (в библиотеках округа)</t>
  </si>
  <si>
    <t xml:space="preserve">Проведен "Всероссийский урок мира!". Проведены библиотечные занятия «Если мы едины, то непобедимы!».</t>
  </si>
  <si>
    <t xml:space="preserve">Итого по задаче 5:</t>
  </si>
  <si>
    <t xml:space="preserve">Задача 6. Снижение уровня подростковой преступности</t>
  </si>
  <si>
    <t xml:space="preserve">6.1.</t>
  </si>
  <si>
    <t xml:space="preserve">Межведомственное правовое просвещение учащихся</t>
  </si>
  <si>
    <t xml:space="preserve">6.1.1.</t>
  </si>
  <si>
    <t xml:space="preserve">Проведение Дней профилактики в образовательных учреждениях; разъяснение прав и законных интересов несовершеннолетних </t>
  </si>
  <si>
    <t xml:space="preserve">Финансирование осуществляется в пределах средств, предусмотренных на основную деятельность</t>
  </si>
  <si>
    <t xml:space="preserve">Проведено 9 дней профилактики в образовательных организациях городского округа; 7 общешкольных родительских собраний; дни правовой помощи детям в рамках проведения Всероссийского Дня правовой помощи детям. Проведены: Совет профилактики в МШМВ, 10 отчетная выборная конференция МГШП, юридическая викторина МГШП. В ходе проверок 9 спортплощадок города, проведены беседы с подростками, находящимися на площадке</t>
  </si>
  <si>
    <t xml:space="preserve">6.1.2.</t>
  </si>
  <si>
    <t xml:space="preserve">Демонстрация видеофильмов, направленных на предупреждение и профилактику алкоголизма и наркомании и иных противоправных действий в подростковой среде</t>
  </si>
  <si>
    <t xml:space="preserve">При проведении Дней профилактики, общешкольных родительских собраний учащимся и родителям (законным представителям) демонстрировали видеофильмы, направленные на предупреждение противоправного поведения несовершеннолетних. На официальном сайте администрации городского округа Мытищи размещена социальная реклама, направленная на профилактику противоправного поведения подростков. Выступления на телевидении по вопросу летней занятости подростков. Трансляция видеороликов соответствующего содержания. Заседания Комиссии транслировались на местном ТВ и светодиодных экранах города. на местном телевидении и светодиодных экранах города. Подготовлено и проведено 2 эфира на ТВ Мытищи и 1 на радио по вопросам защиты прав и законных интересов несовершеннолетних</t>
  </si>
  <si>
    <t xml:space="preserve">6.2.</t>
  </si>
  <si>
    <t xml:space="preserve">Защита прав и законных интересов несовершеннолетних, раннее выявление неблагополучия в подростковой среде</t>
  </si>
  <si>
    <t xml:space="preserve">6.2.1.</t>
  </si>
  <si>
    <t xml:space="preserve">Работа горячей телефонной линии «Ребенок в опасности», оперативное реагирование на выявленные факты неблагополучия, координация вопросов оказания необходимой помощи и социальной реабилитации</t>
  </si>
  <si>
    <t xml:space="preserve">По телефону "горячей" линии "Ребенок в опасности" поступило 30 обращений граждан, по всем сообщениям приняты меры оперативного реагирования. Постоянно проводится работа по раннему выявлению нарушения прав несовершеннолетних: открыто 3 случая</t>
  </si>
  <si>
    <t xml:space="preserve">6.2.2.</t>
  </si>
  <si>
    <t xml:space="preserve">Проведение на территории городского округа Мытищи Межведомственной профилактической операции «Подросток», обеспечение координации деятельности органов и учреждений системы профилактики (по отдельному плану)</t>
  </si>
  <si>
    <t xml:space="preserve">Проведено 28 заседаний Комиссии, рассмотрено 62 целевых вопроса по предупреждению безнадзорности и правонарушений несовершеннолетних. Все постановления направлены для исполнения в субъекты системы профилактики.
Проведена Межведомственная профилактическая операция «Подросток-2016», по итогам которой Комиссией привлечено к административной ответственности 29 подростков и 71 родитель. Проверено 258 семей, находящихся в СОП.
Проведены: совещания с зам.директорами школ по воспитательной работе; с управлением по работе с молодежью; управлением по физической культуре и спорту; с Мытищинским центром занятости населения; со службой судебных приставов; межведомственная встреча с представителями ОМВП УНК ГУВД МВД России по Московской области; встреча членов комиссии с активом ТОС «Центральный»; межведомственная конференция субъектов системы профилактики.
Проведены: рейд «Безнадзорные дети»; антинаркотическая акция «За здоровье наших детей»; Единый день здоровья; межведомственные рейды на железной дороге, «Осторожно, поезд», «Неформал», «Дети и транспорт»; мероприятия в рамках ежеквартальной акции «Здоровье – твое богатство»; контрольные закупки (алкоголь, табачные изделия); организован палаточный лагерь для трудных подростков, экскурсия в музей, встреча подростков со спорторганизаторами; проведен слет ЮДП, акция «Дорогою добра»; 
проверено 9 спортплощадок города; проверена воспитательная работа 4-х учреждений, работающих с несовершеннолетними; проведена проверка на соблюдение трудового законодательства 7 предприятий, трудоустроивших подростков на летний период 2016 года. Проводились проверки судимых женщин, имеющих несовершеннолетних  детей. Проводились сверки с органами и учреждениями системы профилактики по несовершеннолетним и семьям, состоящим на учете. В настоящее время на учете 470 семей.</t>
  </si>
  <si>
    <t xml:space="preserve">Итого по задаче 6:</t>
  </si>
  <si>
    <t xml:space="preserve">Итого по подпрограмме 1:</t>
  </si>
  <si>
    <t xml:space="preserve">Задача 1. Обеспечение первичных мер по вопросу безопасности людей на водных объектах, охране их жизни и здоровья</t>
  </si>
  <si>
    <t xml:space="preserve">Охрана жизни и здоровья населения.</t>
  </si>
  <si>
    <t xml:space="preserve">Содержание и обслуживание спасательных постов со спасательным, водолазным, медицинским оборудованием, снаряжением (Подрезово-2, Новоалександрово, Новосельцево, Большое Ивановское)</t>
  </si>
  <si>
    <r>
      <rPr>
        <sz val="14"/>
        <rFont val="Arial"/>
        <family val="2"/>
        <charset val="204"/>
      </rPr>
      <t xml:space="preserve">Выполнялись работы по содержанию и обслуживанию спасательных постов (Подрезово-2, Новоалександрово)
2 поста:
- мун. зона отдыха "Подрезово-2" по адресу: МО, го Мытищи, д. Подрезово; - мун.зона отдыха "Новоалександрово" по адресу: МО, го Мытищи, д. Новоалександрово, д.1. Созданы условия для безопасного массового отдыха населения на водных объектах го Мытищи. 
</t>
    </r>
    <r>
      <rPr>
        <sz val="14"/>
        <color rgb="FFDD0806"/>
        <rFont val="Arial"/>
        <family val="2"/>
      </rPr>
      <t xml:space="preserve">
</t>
    </r>
  </si>
  <si>
    <t xml:space="preserve">Водолазное обследование и очистка дна акваторий (Подрезово-1,2 Новоалександрово, Новосельцево, Большое Ивановское), Поведники-2</t>
  </si>
  <si>
    <r>
      <rPr>
        <sz val="14"/>
        <rFont val="Arial"/>
        <family val="2"/>
        <charset val="204"/>
      </rPr>
      <t xml:space="preserve">Водолазное обследование и очистка дна акваторий (Подрезово-1,2; Поведники -2; Новоалександрово):
1. Водолазное обследование дна - 20696 кв.м; 2. Подъем крупногабаритных предметов со дна - 31 предмет; 3. Погрузка мусора - 11,16 тонн; 4. Сбор мусора в п/э пакеты - 11,16 тонн; 5. Утилизация строительного мусора - 25,7 куб.м
</t>
    </r>
  </si>
  <si>
    <t xml:space="preserve">Установка и обслуживание кнопок тревожной сигнализации (Подрезово-2, Новоалександрово, Новосельцево, Большое Ивановское), Поведники-3</t>
  </si>
  <si>
    <t xml:space="preserve">В течении купального сезона были приближены маршруты патрулирования сотрудников полиции к муниципальным зонам отдыха го Мытищи, в связи с этим необходимости в проведении данного мероприятя не было</t>
  </si>
  <si>
    <t xml:space="preserve">Информирование (обучение) населения правилам безопасности на воде (в т.ч. изготовление баннеров, листовок и т.д.)</t>
  </si>
  <si>
    <t xml:space="preserve">Проводились мероприятия, информация размещалась в СМИ го Мытищи, использовался имеющийся печатный материал, полученный после упразднения поселений</t>
  </si>
  <si>
    <t xml:space="preserve">Изготовление (установка) знаков, щитов с информационными материалами по безопасности людей на водных объектах</t>
  </si>
  <si>
    <t xml:space="preserve">Проводился мониторинг береговой полосы водных объектов го Мытищи, использовались информационные знаки, оставшиеся после упразднения поселений</t>
  </si>
  <si>
    <t xml:space="preserve">Сбор, вывоз мусора с зон отдыха, подсыпка песка на береговые линии пляжных зон отдыха </t>
  </si>
  <si>
    <t xml:space="preserve">Сбор, вывоз мусора с зон отдыха, подсыпка песка на береговые линии пляжных зон отдыха (Подрезово- 1,2; Поведники-2, Новоалександрово): 1. Очистка пляжей от случайного мусора - 1 29000кв.м.; 2. Сбор мусора 51,45 тонн; 3. Доставка и подсыпка песка природного в пляжных зонах - 315 тн./210 куб.м; 4.Утилизация мусора -171,5 куб.м</t>
  </si>
  <si>
    <t xml:space="preserve">
</t>
  </si>
  <si>
    <t xml:space="preserve">Итого по задаче 1:</t>
  </si>
  <si>
    <t xml:space="preserve">Задача 2. Обеспечение готовности сил и средств к ликвидации ЧС</t>
  </si>
  <si>
    <t xml:space="preserve">Обучение сотрудников действиям при возникновении ЧС</t>
  </si>
  <si>
    <t xml:space="preserve">Проведение учений, тренировок, смотров-конкурсов, соревнований и других мероприятий по ГО и ЧС (приобретение оргтехники и канцелярских материалов)</t>
  </si>
  <si>
    <t xml:space="preserve">Проведена тренировка с оперативной группой администрации городского округа Мытищи по теме: «Ликвидация ЧС и ОПБ в ликвидации аварии на химически опасном объекте ОАО «Метровагонмаш»)</t>
  </si>
  <si>
    <t xml:space="preserve">Итого по задаче 2:</t>
  </si>
  <si>
    <t xml:space="preserve">Задача 3. Целевой финансовый резерв администрации городского округа Мытищи на ликвидацию последствий чрезвычайных ситуаций</t>
  </si>
  <si>
    <t xml:space="preserve">Целевой финансовый резерв администрации городского округа Мытищи на ликвидацию последствий чрезвычайных ситуаций</t>
  </si>
  <si>
    <t xml:space="preserve">Используется по мере необходимости.</t>
  </si>
  <si>
    <t xml:space="preserve">Целевой финансовый резерв администрации городского округа Мытищи для приобретения материальных средств, для ликвидации ЧС</t>
  </si>
  <si>
    <t xml:space="preserve">Итого по подпрограмме 2:</t>
  </si>
  <si>
    <t xml:space="preserve">Задача 1. Сокращение времени реагирования оперативных служб при происшествиях на территории Московской области</t>
  </si>
  <si>
    <t xml:space="preserve">Создание и содержание комплексной системы экстренного оповещения населения при чрезвычайных ситуациях или об угрозе возникновения чрезвычайных ситуаций</t>
  </si>
  <si>
    <t xml:space="preserve">Проводилось эксплуатационно-техническое обслуживание аппаратуры муниципальной системы оповещения (МСО): техническое обслуживание; текущий ремонт; планирование и учет эксплуатации и ремонта</t>
  </si>
  <si>
    <t xml:space="preserve">Остаток денежных средств необходим для выплат кредиторской задолженности. Оплата остатка будет произведена в 2017 году, в соответствии с предоставленными платежными документами, актами сверки</t>
  </si>
  <si>
    <t xml:space="preserve">Итого по подпрограмме 3:</t>
  </si>
  <si>
    <t xml:space="preserve">Подпрограмма 4 Обеспечение пожарной безопасности на территории городского округа Мытищи</t>
  </si>
  <si>
    <t xml:space="preserve">Задача 1. Обеспечение первичных мер пожарной безопасности</t>
  </si>
  <si>
    <t xml:space="preserve">Охрана жизни и здоровья населения, обеспечение сохранности имущества.</t>
  </si>
  <si>
    <t xml:space="preserve">Изготовление и установка наглядной агитации в сфере противопожарной безопасности</t>
  </si>
  <si>
    <t xml:space="preserve">Выполнены работы по установке 20 табличек на противопожарную тематику.</t>
  </si>
  <si>
    <t xml:space="preserve">Приобретение ГСМ для эксплуатации пожарных мотопомп </t>
  </si>
  <si>
    <t xml:space="preserve">Мотопомпы в данном сезоне не эксплуатировались</t>
  </si>
  <si>
    <t xml:space="preserve">Приобретение инвентаря для обеспечения первичных мер пожарной безопасности                                   </t>
  </si>
  <si>
    <t xml:space="preserve">Приобретены первичные средства пожаротушения: рукава пожарные напорные - 6шт, рукава всасывающие - 4 шт, кольца уплотнительные - 60 шт, огнетушители - 13 шт., лестница веревочная и трехколенная, шуруповерт.</t>
  </si>
  <si>
    <t xml:space="preserve">Обслуживание систем оповещения о пожаре (Сирены С-40)</t>
  </si>
  <si>
    <t xml:space="preserve">Проведение мероприятия в текущем периоде не потребовалось (обслуживание проводилось в 4 квартале 2015 г. балансодержателем).</t>
  </si>
  <si>
    <t xml:space="preserve">Строительство фундаментного основания, подводка инженерных коммуникаций и благоустройство территории пожарного депо по адресу: г. Мытищи, микрорайон № 32.</t>
  </si>
  <si>
    <t xml:space="preserve">УКС. Выполнены и оплачены проектно-изыскательские работы по устройству фундаментов, инженерных сетей и благоустройству территории быстровозводимого модульного здания пожарного депо на 2 этажа (4 машиноместа) по адресу: МО, г. Мытищи, мкр. 32. Снесено 3 бетонных гаража;
3 крупногабаритных ангара; автосервис, шиномонтаж, 20 металлических гаражей.     </t>
  </si>
  <si>
    <t xml:space="preserve">Остаток средств по договору на технологическое присоединение объекта к инженерным сетям. 
</t>
  </si>
  <si>
    <t xml:space="preserve">Приобретение  экипировки для добровольных пожарных дружин</t>
  </si>
  <si>
    <t xml:space="preserve">Закуплено: костюм летний "М1"- 6 компл., ботинки "Пилот"- 6 пар, футболка МЧС- 6 пар, свитер п/ш камуфляжный- 6 шт.</t>
  </si>
  <si>
    <t xml:space="preserve">Опашка и окос травы на противопожарных полосах</t>
  </si>
  <si>
    <t xml:space="preserve">Выполнены опашка и окос травы на противопожарных полосах общей площадью 48 га.</t>
  </si>
  <si>
    <t xml:space="preserve">Обустройство пожарных емкостей для забора воды в д. Сумороково и обслуживание пожарных емкостей в д. Бяконтово, д.Торфоболото, с. Троице-Сельцо, д. Поседкино, д.Сумороково</t>
  </si>
  <si>
    <t xml:space="preserve">Мероприятие не проводилось в связи с отсутствием необходимости обслуживания в текущем периоде.</t>
  </si>
  <si>
    <t xml:space="preserve">1.1.9.</t>
  </si>
  <si>
    <t xml:space="preserve">Очистка водоемов и обустройство их пожарными пирсами, подъездами с твердым покрытием и незамерзающими прорубями</t>
  </si>
  <si>
    <t xml:space="preserve">Проводились работы  по  очистке пруда в пос. Нагорное, устройству подпорной стенки, устройству подъездной площадки</t>
  </si>
  <si>
    <t xml:space="preserve">Выполнение условий контракта в полном объеме не представляется возможным из-за погодных условий (морозы, снегопады) - благоустройство и асфальтирование дорожек</t>
  </si>
  <si>
    <t xml:space="preserve">1.1.10.</t>
  </si>
  <si>
    <t xml:space="preserve">Оборудование противопожарных полос по периметру сельских населенных пунктов, расположенных в лесных массивах</t>
  </si>
  <si>
    <t xml:space="preserve">Выполнены работы по оборудованию противопожарных полос по периметру 16 сельских пунктов, расположенных в лесных массивах, протяженностью 23,4 км. и шириной от 4 до 12 метров (21,56 га).</t>
  </si>
  <si>
    <t xml:space="preserve">1.1.11.</t>
  </si>
  <si>
    <t xml:space="preserve">Изготовление и установка знаков (баннеров) на противопожарную тематику</t>
  </si>
  <si>
    <t xml:space="preserve">Мероприятие проводилось, использовались имеющиеся информационные щиты, полученные после упразднения поселений</t>
  </si>
  <si>
    <t xml:space="preserve">1.1.12.</t>
  </si>
  <si>
    <t xml:space="preserve">Установка и обслуживание пожарной сигнализации административных объектов муниципальной собственности (административные здания, «Вешки», «Бородино», «Поведники»)</t>
  </si>
  <si>
    <t xml:space="preserve">1) Оказаны услуги по техническому  обслуживанию  систем пожарной сигнализации в 4-х административных зданиях (п. Поведники, ул.Ветеранов, д. 2, подъезд 1, 2; д. Бородино, д. 55 ; п.Вешки, ул.Заводская, д. 5; 2) Выполнены работы по ремонту системы  пожарной сигнализации в отд."Бородино"</t>
  </si>
  <si>
    <t xml:space="preserve">1.1.13.</t>
  </si>
  <si>
    <t xml:space="preserve">Проведение обучения пожарно-техническому минимуму</t>
  </si>
  <si>
    <t xml:space="preserve">Обучение по пожарно-техническому минимуму не проводилось из-за упразднения поселений и связи с отсутствием данной необходимости в 2016 году</t>
  </si>
  <si>
    <t xml:space="preserve">1.1.14.</t>
  </si>
  <si>
    <t xml:space="preserve">Материальное поощрение добровольных пожарных</t>
  </si>
  <si>
    <t xml:space="preserve">Проводились ежемесячные выплаты (5 человек).</t>
  </si>
  <si>
    <t xml:space="preserve">1.1.15.</t>
  </si>
  <si>
    <t xml:space="preserve">Проведение ежеквартальных тренировок по проверке боевой готовности добровольных пожарных на базе ДПК "Пироговский", а также стимулирование добровольных пожарных по страхованию их жизни</t>
  </si>
  <si>
    <t xml:space="preserve">Проведено обучение и страхование добровольных пожарных. Приобретен учебный материал. Приобретена экипировка и наглядная документация для добровольных пожарных </t>
  </si>
  <si>
    <t xml:space="preserve">Итого по подпрограмме 4:</t>
  </si>
  <si>
    <t xml:space="preserve">Задача 1. Приобретение имущества гражданской обороны</t>
  </si>
  <si>
    <t xml:space="preserve">Приобретение имущества гражданской обороны.</t>
  </si>
  <si>
    <t xml:space="preserve">Приобретение стендов по ГО и ЧС в целях пропаганды знаний в области ГО среди населения</t>
  </si>
  <si>
    <t xml:space="preserve">Приобретение имущества ГО, в т.ч. индивидуальных средств защиты, звуковых систем оповещения и переносимых радиостанций</t>
  </si>
  <si>
    <t xml:space="preserve">Закупка перенесена на следующий год</t>
  </si>
  <si>
    <t xml:space="preserve">Итого по подпрограмме 5:</t>
  </si>
  <si>
    <t xml:space="preserve">Задача 1. Обеспечение деятельности МУ «ЕДДС городского округа Мытищи»</t>
  </si>
  <si>
    <t xml:space="preserve">Обеспечение деятельности МУ «ЕДДС городского округа Мытищи»</t>
  </si>
  <si>
    <t xml:space="preserve">Обеспечение выплатой заработной платы сотрудникам  МУ «ЕДДС городского округа Мытищи»</t>
  </si>
  <si>
    <t xml:space="preserve">З/плата сотрудникам выплачена в полном объеме</t>
  </si>
  <si>
    <t xml:space="preserve">Обеспечение деятельности и приобретение имущества для нужд ЕДДС</t>
  </si>
  <si>
    <t xml:space="preserve">Произведена оплата услуг связи за 12 месяцев 2016, приобретены хоз. и канц. товары, приобретены бутыли с питьевой водой, приобретена аппаратура видеонаблюдения и произведены услуги по монтажу, приобретение форменной одежды (рубашки - 69 шт.), приобретены и установлены 4 оконных блока, оплата коммунальных услуг за 12 месяцев, аттестация 15 рабочих мест ЕДДС.</t>
  </si>
  <si>
    <t xml:space="preserve">Ремонт подвального помещения по адресу: г. Мытищи, ул. Щербакова, д. 10</t>
  </si>
  <si>
    <t xml:space="preserve">Восстановлена вентиляционная система, проведен ремонт подвального помещения</t>
  </si>
  <si>
    <t xml:space="preserve">Итого по подпрограмме 6:</t>
  </si>
  <si>
    <t xml:space="preserve">Таблица 16</t>
  </si>
  <si>
    <t xml:space="preserve">Оценка результатов реализации мероприятий муниципальной программы</t>
  </si>
  <si>
    <t xml:space="preserve">за январь-декабрь 2016 года</t>
  </si>
  <si>
    <t xml:space="preserve">Задачи,            
направленные на    
достижение цели</t>
  </si>
  <si>
    <t xml:space="preserve">Планируемый объем финансирования на решение данной задачи (тыс. руб.)</t>
  </si>
  <si>
    <t xml:space="preserve">Фактический объем финансирования на решение данной задачи (тыс. руб.)</t>
  </si>
  <si>
    <t xml:space="preserve">Показатель реализации мероприятий муниципальной программы (подпрограммы)</t>
  </si>
  <si>
    <t xml:space="preserve">Базовое значение задачи/ показателя (на начало реализации муниципальной программы)</t>
  </si>
  <si>
    <t xml:space="preserve">Плани-руемое значение задачи/ показателя на 2016 год</t>
  </si>
  <si>
    <t xml:space="preserve">Достиг-нутое значение задачи/ показателя за 2016 год</t>
  </si>
  <si>
    <t xml:space="preserve">Причины невыполнения/ несвоевременного выполнения/ текущая стадия выполнения/ предложения по выполнению</t>
  </si>
  <si>
    <t xml:space="preserve">Задача 1. </t>
  </si>
  <si>
    <t xml:space="preserve">Повышение степени защищенности социально-значимых объектов и мест с массовым пребыванием людей</t>
  </si>
  <si>
    <t xml:space="preserve">Доля социально-значимых объектов, мест с массовым пребыванием людей, оборудованных системами видеонаблюдения и подключенных к системе «Безопасный регион», в общем числе таковых объектов и мест</t>
  </si>
  <si>
    <t xml:space="preserve">Данный показатель не достигнут в нужном объеме, т.к. продолжаются работы по установке и наладке оборудования</t>
  </si>
  <si>
    <t xml:space="preserve">Доля коммерческих объектов, оборудованных системами видеонаблюдения и подключенных к системе «Безопасный регион»</t>
  </si>
  <si>
    <t xml:space="preserve">Задача 2. </t>
  </si>
  <si>
    <t xml:space="preserve">Увеличение уровня преступлений, раскрытых с применением технических средств, за счет внедрения современных средств наблюдения и оповещения о правонарушениях, обеспечение оперативного принятия решений в целях обеспечения правопорядка и безопасности граждан</t>
  </si>
  <si>
    <t xml:space="preserve">Доля раскрытых с помощью камер видеонаблюдения системы «Безопасный регион» преступлений в общем числе раскрытых преступлений</t>
  </si>
  <si>
    <t xml:space="preserve">Задача 3. </t>
  </si>
  <si>
    <t xml:space="preserve">Повышение мер по охране общественного порядка и обеспечению общественной  безопасности в целях увеличения уровня раскрываемости преступлений</t>
  </si>
  <si>
    <t xml:space="preserve">Прирост доли раскрытых преступлений (по отношению к показателю базового периода)</t>
  </si>
  <si>
    <t xml:space="preserve">Задача 4. </t>
  </si>
  <si>
    <t xml:space="preserve">Повышение эффективности проведения профилактических мероприятий по выявлению наркопотребителей и снижению уровня наркотизации общества</t>
  </si>
  <si>
    <t xml:space="preserve">Прирост числа лиц, состоящих на профилактическом учете за потребление наркотических средств в немедицинских целях</t>
  </si>
  <si>
    <t xml:space="preserve">Задача 5. </t>
  </si>
  <si>
    <t xml:space="preserve">Профилактика и предупреждение проявлений экстремизма, расовой и национальной неприязни в целях снижения уровня преступлений экстремистской деятельности</t>
  </si>
  <si>
    <t xml:space="preserve">Рост доли лиц в возрасте от 14 до 30 лет, вовлеченных в мероприятия антиэкстремистской направленности, в общей численности подростков и молодежи (в сравнении с показателем базового периода)</t>
  </si>
  <si>
    <t xml:space="preserve">Задача 6. </t>
  </si>
  <si>
    <t xml:space="preserve">Снижение уровня подростковой преступности</t>
  </si>
  <si>
    <t xml:space="preserve">Темп снижения количества преступлений, совершенных несовершеннолетними или при их соучастии</t>
  </si>
  <si>
    <t xml:space="preserve">Обеспечение первичных мер по вопросу безопасности людей на водных объектах, охране их жизни и здоровья</t>
  </si>
  <si>
    <t xml:space="preserve">Снижение количества  утонувших и травмированных людей на водных объектах, на территории муниципального образования, по сравнению с показателем 2014 года</t>
  </si>
  <si>
    <t xml:space="preserve">Увеличение процента населения муниципального образования, прежде всего детей, обучению плаванию и приёмам спасения на воде, по сравнению с показателем 2014 года</t>
  </si>
  <si>
    <t xml:space="preserve">Обеспечение готовности сил и средств к ликвидации ЧС</t>
  </si>
  <si>
    <t xml:space="preserve">Увеличение отношения степени готовности личного состава формирований (служб) к реагированию и организации проведения аварийно-спасательных и других неотложных работ к нормативной степени готовности</t>
  </si>
  <si>
    <t xml:space="preserve">Соотношение фактического и нормативного объема накопления резервного фонда материальных ресурсов муниципального образования для ликвидации чрезвычайных ситуаций локального и муниципального характера на территории муниципального образования</t>
  </si>
  <si>
    <t xml:space="preserve">Увеличение уровня  финансовых резервов муниципального образования для ликвидации чрезвычайных ситуаций, в том числе последствий террористических актов, в расчете на душу населения</t>
  </si>
  <si>
    <t xml:space="preserve">На каждое муниципальное образование, входившее в состав го Мытищи (ранее ММР) запас финансовых резервов рассчитывался отдельно. После объединения, совокупный финансовый резерв всех муниципальных образований составил 2,5 млн. В связи с этим показатель уменьшился. ЧС и тер. актов не было</t>
  </si>
  <si>
    <t xml:space="preserve">Увеличение уровня  материальных запасов муниципального образования для ликвидации чрезвычайных ситуаций, в том числе последствий террористических актов в расчете на душу населения, по сравнению с показателем 2014 года</t>
  </si>
  <si>
    <t xml:space="preserve">Сокращение времени реагирования оперативных служб при происшествиях на территории Московской области</t>
  </si>
  <si>
    <t xml:space="preserve">Охват населения муниципального образования централизованным оповещением и информированием</t>
  </si>
  <si>
    <t xml:space="preserve">Сокращение среднего времени совместного реагирования нескольких экстренных оперативных служб на обращения населения по единому номеру «112»</t>
  </si>
  <si>
    <t xml:space="preserve">Обеспечение первичных мер пожарной безопасности</t>
  </si>
  <si>
    <t xml:space="preserve">Снижение доли пожаров, произошедших на территории муниципального образования, от общего числа происшествий и ЧС на территории городского округа Мытищи по сравнению с показателем 2012 года</t>
  </si>
  <si>
    <t xml:space="preserve">Снижение доли погибших и травмированных людей на пожарах, произошедших на территории муниципального образования по сравнению с показателем 2012 года</t>
  </si>
  <si>
    <t xml:space="preserve">В связи с увеличением численности населения, в том числе трудовых мигрантов, проживающих в необорудованных местах проживания, и строительных объектов в сельской местности</t>
  </si>
  <si>
    <t xml:space="preserve">Количество пожаров на 100 тысяч человек населения, проживающего на территории муниципального образования</t>
  </si>
  <si>
    <t xml:space="preserve">Доля добровольных пожарных, зарегистрированных в едином реестре Московской области (обученных, застрахованных и задействованных по назначению ОМС) от нормативного количества для муниципального образования Московской области</t>
  </si>
  <si>
    <t xml:space="preserve">Приобретение имущества гражданской обороны</t>
  </si>
  <si>
    <t xml:space="preserve">Уровень обеспеченности имуществом гражданской обороны по сравнению с нормами</t>
  </si>
  <si>
    <t xml:space="preserve">Увеличение степени готовности СЗГО по отношению к имеющемуся фонду СЗГО</t>
  </si>
  <si>
    <t xml:space="preserve">Изменение показателя после проведенной инвентаризации. Всего – 86, ограниченно готовые – 6, готовые – 3</t>
  </si>
  <si>
    <t xml:space="preserve">Учет рабочего времени, расчет и начисление заработной платы, налогов </t>
  </si>
  <si>
    <t xml:space="preserve">Подготовка и заключение договоров, контроль над поставкой товаров, выполнением работ, оказываемых услуг</t>
  </si>
  <si>
    <t xml:space="preserve">Таблица 17</t>
  </si>
  <si>
    <t xml:space="preserve">ОТЧЕТ О ВЫПОЛНЕНИИ 
МУНИЦИПАЛЬНОЙ ПРОГРАММЫ ГОРОДСКОГО ОКРУГА МЫТИЩИ</t>
  </si>
  <si>
    <t xml:space="preserve">"Развитие сельского хозяйства и расширение рынка сельскохозяйственной продукции городского округа Мытищи на 2016 - 2020 годы"</t>
  </si>
  <si>
    <t xml:space="preserve">(наименование Программы)</t>
  </si>
  <si>
    <t xml:space="preserve">Выполнено по состоянию на 01.01.2017 (тыс.руб.)</t>
  </si>
  <si>
    <t xml:space="preserve">Степень и результаты выполнения в соответствии с перечнем стандартных процедур, указанных в  дорожных  </t>
  </si>
  <si>
    <t xml:space="preserve">Профинансировано по состоянию на 01.01.2017 (тыс.руб.)</t>
  </si>
  <si>
    <t xml:space="preserve">Причины невыполнения/ несвоевременного выполнения</t>
  </si>
  <si>
    <t xml:space="preserve">Задача 1 Наращивание объемов производства сельскохозяйственной продукции</t>
  </si>
  <si>
    <t xml:space="preserve">Основное мероприятие 1
Поддержка развития производства сельскохозяйственной продукции </t>
  </si>
  <si>
    <t xml:space="preserve">Проведение мероприятий, направленных на увеличение  поголовья животных </t>
  </si>
  <si>
    <t xml:space="preserve">0,0</t>
  </si>
  <si>
    <t xml:space="preserve">Проведена работа, направленная на недопущение снижения поголовья за счет ветеринарно-санитарных мероприятий</t>
  </si>
  <si>
    <t xml:space="preserve">В связи с постоянно возникающими новыми случаями инфекционного заболевания среди крупного рогатого скота численность поголовья снижается </t>
  </si>
  <si>
    <t xml:space="preserve">Проведение мероприятий, направленных на  повышение плодородия почв</t>
  </si>
  <si>
    <t xml:space="preserve">Мероприятия, направленные на повышение плодородия почв, проведены фермерами за счет агротехнических мероприятий без финансовых затрат</t>
  </si>
  <si>
    <t xml:space="preserve">Проведение санитарно-просветительской работы среди населения, направленной на профилактику особо опасных заболеваний животных</t>
  </si>
  <si>
    <t xml:space="preserve">Изготовлено 4000 листовок и 6000 наклеек о профилактике бешенства в г.о.Мытищи</t>
  </si>
  <si>
    <t xml:space="preserve">Проведение мероприятий, направленных на регулирование численности диких животных</t>
  </si>
  <si>
    <t xml:space="preserve">Проведена работа с гражданами городского округа Мытищи о недопустимости общения с дикими животными</t>
  </si>
  <si>
    <t xml:space="preserve">Проведение на территории городского округа Мытищи Всероссийской сельскохозяйственной переписи-2016
</t>
  </si>
  <si>
    <t xml:space="preserve">Всероссийская сельскохозяйственная перепись - 2016 проведена. Итоги переписи будут объявлены в 2017 году</t>
  </si>
  <si>
    <t xml:space="preserve">Для проведения конкурсных процедур на предоставление услуг по осуществлению полномочий по подготовке и проведению ВСХП- 2016   коммерческие предложения не поступали. </t>
  </si>
  <si>
    <t xml:space="preserve">Организация похозяйственного учета на территории городского округа Мытищи </t>
  </si>
  <si>
    <t xml:space="preserve">Закуплены книги похозяйственного учета. Проводится тестирование модуля ПХУ</t>
  </si>
  <si>
    <t xml:space="preserve">Основное мероприятие 2
Организация и проведение конкурсов, выставок и праздничных мероприятий
</t>
  </si>
  <si>
    <t xml:space="preserve">Проведение конкурса "Лучший ветеринарный врач"</t>
  </si>
  <si>
    <t xml:space="preserve">Проведен конкурс ветеринарных врачей, в котором приняли участие 20 человек.  Победители во всех номинациях награждены денежными призами</t>
  </si>
  <si>
    <t xml:space="preserve">Проведение Дня работников сельского хозяйства
</t>
  </si>
  <si>
    <t xml:space="preserve">24.09.2016 проведено мероприятие, посвященное Дню работников сельского хозяйства, организована выставка сельскохозяй-ственных животных (коз, овец, кроликов). Для проведения мероприятия устанавливались шатры с вольерами для сельскохозяйственных животных и птицы</t>
  </si>
  <si>
    <t xml:space="preserve">Проведение сельскохозяйственной выставки</t>
  </si>
  <si>
    <t xml:space="preserve">В рамках Дня работников сельского хозяйства 24.09.2016 организована выставка сельско-хозяйственной птицы (куры, утки). Для проведения мероприятия была изготовлена рекламная растяжка и установлена на центральной автотрассе. </t>
  </si>
  <si>
    <t xml:space="preserve">Итого по Задаче 1</t>
  </si>
  <si>
    <t xml:space="preserve">Задача 2 Стабилизация финансово-экономического состояния сельскохозяйственных товаропроизводителей</t>
  </si>
  <si>
    <t xml:space="preserve">Основное мероприятие 1
Оказание помощи малым формам хозяйствования </t>
  </si>
  <si>
    <t xml:space="preserve">
Оказание помощи малым формам хозяйствования </t>
  </si>
  <si>
    <t xml:space="preserve">На прояжении всего периода оказывалась консультативная, информационная поддержка всем зарегистрированным фермерским хозяйствам г.о. Мытищи </t>
  </si>
  <si>
    <t xml:space="preserve">Итого по Задаче 2</t>
  </si>
  <si>
    <t xml:space="preserve">Итого по программе</t>
  </si>
  <si>
    <t xml:space="preserve">Таблица 18</t>
  </si>
  <si>
    <t xml:space="preserve">             ОЦЕНКА РЕЗУЛЬТАТОВ РЕАЛИЗАЦИИ</t>
  </si>
  <si>
    <t xml:space="preserve">               МУНИЦИПАЛЬНОЙ ПРОГРАММЫ </t>
  </si>
  <si>
    <t xml:space="preserve">Фактический объем финансирования на решение данной задачи (тыс.руб.)</t>
  </si>
  <si>
    <t xml:space="preserve">Показатель реализации мероприятий муниципальной программы</t>
  </si>
  <si>
    <t xml:space="preserve">Базовое значение показателя (на начало реализации программы)</t>
  </si>
  <si>
    <t xml:space="preserve">Достигнутое значение показателя за 2016 года</t>
  </si>
  <si>
    <t xml:space="preserve">Задача</t>
  </si>
  <si>
    <t xml:space="preserve">Бюджет       средства бюджета городского округа Мытищи</t>
  </si>
  <si>
    <t xml:space="preserve">Бюджет       средства Федерального бюджета</t>
  </si>
  <si>
    <t xml:space="preserve">Задача 1                                Наращивание объемов производства сельскохозяйственной продукции</t>
  </si>
  <si>
    <t xml:space="preserve">1. Индекс производства сельскохозяйственной продукции </t>
  </si>
  <si>
    <t xml:space="preserve">Проценты к предыду-щему году</t>
  </si>
  <si>
    <t xml:space="preserve">2. Индекс производства продукции растениеводства</t>
  </si>
  <si>
    <t xml:space="preserve">3. Индекс производства продукции животноводства</t>
  </si>
  <si>
    <t xml:space="preserve">Показатель снижен в связи с возникшими случаями инфекционного заболевания крупного рогатого скота </t>
  </si>
  <si>
    <t xml:space="preserve">4. Производство картофеля во всех категориях хозяйств</t>
  </si>
  <si>
    <t xml:space="preserve">тонн</t>
  </si>
  <si>
    <t xml:space="preserve">5. Производство овощей во всех категориях хозяйств</t>
  </si>
  <si>
    <t xml:space="preserve">6. Производство скота и птицы на убой (ж.м.) во всех категориях хозяйств</t>
  </si>
  <si>
    <t xml:space="preserve">Данный показатель незначительно снижен за счет перераспределения количества продуктивных птиц яичных и мясных пород</t>
  </si>
  <si>
    <t xml:space="preserve">7.  Производство молока во всех категориях хозяйств</t>
  </si>
  <si>
    <t xml:space="preserve">Показатель не достигнут из-за снижения поголовья скота и снижения продуктивности дойного стада в связи с  возникшим инфекционным заболеванием КРС</t>
  </si>
  <si>
    <t xml:space="preserve">8.  Производство яиц во всех категориях хозяйств</t>
  </si>
  <si>
    <t xml:space="preserve">тыс.штук</t>
  </si>
  <si>
    <t xml:space="preserve">9.  Численность племенного поголовья коров молочного направления</t>
  </si>
  <si>
    <t xml:space="preserve">голов</t>
  </si>
  <si>
    <t xml:space="preserve"> 10. Вовлечение в оборот сельскохозяйственных угодий за счет проведения культуртехнических работ сельскохозяйственными товаропроизводителями
</t>
  </si>
  <si>
    <t xml:space="preserve">га</t>
  </si>
  <si>
    <t xml:space="preserve">11. Доля обрабатываемой пашни в общей площади пашни </t>
  </si>
  <si>
    <t xml:space="preserve">Проценты к общей площади пашни</t>
  </si>
  <si>
    <t xml:space="preserve">12. Уровень интенсивности использования площадей в Московской области</t>
  </si>
  <si>
    <t xml:space="preserve">Тонна на  га </t>
  </si>
  <si>
    <t xml:space="preserve">Задача 2                           Стабилизация  финансово-экономического состояния сельскохозяйственных </t>
  </si>
  <si>
    <t xml:space="preserve">13. Количество крестьянских (фермерских) хозяйств, начинающих фермеров, осуществивших проекты создания и развития своих хозяйств с помощью государственной поддержки</t>
  </si>
  <si>
    <t xml:space="preserve">Единица</t>
  </si>
  <si>
    <t xml:space="preserve">Создания и развития своих крестьянских (фермерских) хозяйств с помощью государственной поддержки запланировано на 2019 год</t>
  </si>
  <si>
    <t xml:space="preserve">14. Доля прибыльных сельскохозяйственных организаций, в общем их числе</t>
  </si>
  <si>
    <t xml:space="preserve">проценты к общему числу хозяйств</t>
  </si>
  <si>
    <t xml:space="preserve">15.  Объем произведенной сельскохозяйственной продукции на вновь введенных в оборот землях сельскохозяйственного назначения</t>
  </si>
  <si>
    <t xml:space="preserve">Центнер с га</t>
  </si>
  <si>
    <t xml:space="preserve">В связи с плохими погодными условиями (дожди) часть заготовленной продукции была испорчена и не пригодна на корм скоту</t>
  </si>
  <si>
    <t xml:space="preserve">16.  Объем инвестиций, привлеченных в текущем году по реализуемым инвестиционным проектам АПК, находящимся в единой автоматизированной системе мониторинга инвестиционных проектов Министерства инвестиций и инноваций Московской области</t>
  </si>
  <si>
    <t xml:space="preserve">миллионов рублей</t>
  </si>
  <si>
    <t xml:space="preserve">Ответственный исполнитель</t>
  </si>
  <si>
    <t xml:space="preserve">Бибикова О.А.</t>
  </si>
  <si>
    <t xml:space="preserve">Таблица 19</t>
  </si>
  <si>
    <t xml:space="preserve"> Отчет о выполнении 
муниципальной программы городского округа Мытищи</t>
  </si>
  <si>
    <t xml:space="preserve">"Экология и окружающая среда городского округа Мытищи"</t>
  </si>
  <si>
    <t xml:space="preserve">за январь - декабрь  2016 года</t>
  </si>
  <si>
    <t xml:space="preserve">Наименование мероприятия (с указанием порядкового номера)</t>
  </si>
  <si>
    <t xml:space="preserve">Источники финанси-рования</t>
  </si>
  <si>
    <t xml:space="preserve">Степень и результаты выполнения  мероприятия в соответствии с перечнем стандартных процедур, указанных в Дорожных картах </t>
  </si>
  <si>
    <t xml:space="preserve">Профинансировано по состоянию на 01.01.2017
(тыс. руб.)</t>
  </si>
  <si>
    <t xml:space="preserve">Задача 1 "Мониторинг окружающей среды"</t>
  </si>
  <si>
    <t xml:space="preserve">Основное мероприятие 1            Определение качества атмосферного воздуха и воды в родниках в городском округе Мытищи</t>
  </si>
  <si>
    <t xml:space="preserve">Проведение исследований атмосферного воздуха в городском округе Мытищи</t>
  </si>
  <si>
    <t xml:space="preserve">На территории городского округа Мытищи 6 раз был произведен отбор проб атмосферного воздуха в 6 контрольных точках. По результатам проведенных исследований представлено заключение о состоянии воздуха городского округа Мытищи в 2016 году</t>
  </si>
  <si>
    <t xml:space="preserve">Проведение исследований воды в родниках городского округа Мытищи</t>
  </si>
  <si>
    <t xml:space="preserve">Был произведен отбор проб воды в 4 родниках, расположенных в пос. Пироговский, дер.Красная Горка, Вешки, с. Троицкое . По результатам проведенных исследований представлено заключение о состоянии воды в водных объектах  городского округа Мытищи в 2016 году</t>
  </si>
  <si>
    <t xml:space="preserve">Задача 2  "Экологическое образование, воспитание и информирование"</t>
  </si>
  <si>
    <t xml:space="preserve">Основное мероприятие 1               Проведение Дней защиты от экологической опасности на территории городского округа Мытищи</t>
  </si>
  <si>
    <t xml:space="preserve">Уборка несанкционированных навалов мусора, ликвидация мусорных свалок вдоль дорог, вывоз ТБО</t>
  </si>
  <si>
    <t xml:space="preserve">Выполнены работы по сбору и вывозу строительного мусора - 2137,5 м3; бытового мусора - 3870м3; отходов древесины 1450м3; замусоренного грунта 376 м3.</t>
  </si>
  <si>
    <t xml:space="preserve">Экономия бюджетных средств  в связи с заключенным муниципальным контрактом</t>
  </si>
  <si>
    <t xml:space="preserve">Организация акций по селективному сбору ТБО среди образовательных учреждений</t>
  </si>
  <si>
    <t xml:space="preserve">В общеобразовательных учебных учреждениях городского округа Мытищи №6, 8, 9, 15, 17, 22, 26, 28, 29, Поведниковской СОШ установлены агитационные  стенды (наглядная агитация) по пропаганде селективного сбора мусора. </t>
  </si>
  <si>
    <t xml:space="preserve">Организация акций по благоустройству и озеленению территорий образовательных учреждений округа</t>
  </si>
  <si>
    <t xml:space="preserve">Приобретены деревья - 32 шт., кустарники - 200 шт. Произведена посадка зеленых насаждений и благоустройство на территории МБОУ СОШ № 26. </t>
  </si>
  <si>
    <t xml:space="preserve">Организация и проведение акции "Наш лес. Посади свое дерево"</t>
  </si>
  <si>
    <t xml:space="preserve">В с. Троицкое на территории 14,3 га проведена массовая экологическая акция по посадке леса "Наш лес. Посади свое дерево". Высажена 51 тысяча саженцев сосны и дуба.</t>
  </si>
  <si>
    <t xml:space="preserve">Задача 3 "Охрана водных объектов"</t>
  </si>
  <si>
    <t xml:space="preserve">Основное мероприятие 1                                            Проведение мероприятий, направленных на предотвращение чрезвычайных ситуаций на водных объектах городского округа Мытищи</t>
  </si>
  <si>
    <t xml:space="preserve">Осуществление процедур по признанию гидротехнических сооружений (ГТС) бесхозяйными и постановке их на учет как бесхозяйных объектов недвижимого имущества</t>
  </si>
  <si>
    <t xml:space="preserve">Обследованы ГТС. ГТС, расположенное на притоке р. Уча в районе с. Марфино, поставлено в УФРС  на учет как бесхозяйный объект недвижимого имущества. В отношении ГТС, расположенного на притоке р. Уча в районе с. Марфино, изготовлен кадастровый паспорт. </t>
  </si>
  <si>
    <t xml:space="preserve">ГТС, расположенное на р. Уча в д. Сухарево, размещается на земельном участке, принадлежащем на праве собственности юридическому лицу.</t>
  </si>
  <si>
    <t xml:space="preserve">Проведение работы с водопользователями по реализации ими планов по снижению объема загрязняющих веществ, модернизации, реконструкции существующих и строительству новых очистных сооружений</t>
  </si>
  <si>
    <t xml:space="preserve">Водопользователи проводят модернизацию существующих очистных сооружений. Планируется строительство новых очистных сооружений в 2017 году. Проводится разъяснительная работа с водопользователями о необходимости модернизации, технического перевооружения существующих и строительства новых очистных сооружений и т.д. </t>
  </si>
  <si>
    <t xml:space="preserve">Итого по муниципальной программе  </t>
  </si>
  <si>
    <t xml:space="preserve">Таблица № 20</t>
  </si>
  <si>
    <t xml:space="preserve">Оценка результатов реализации мероприятий муниципальной программы (подпрограммы)</t>
  </si>
  <si>
    <t xml:space="preserve">Другие источники (в разрезе)</t>
  </si>
  <si>
    <t xml:space="preserve">Задача 1</t>
  </si>
  <si>
    <t xml:space="preserve">Мониторинг окружающей среды</t>
  </si>
  <si>
    <t xml:space="preserve">1. Количество проведенных проб</t>
  </si>
  <si>
    <t xml:space="preserve">проба</t>
  </si>
  <si>
    <t xml:space="preserve">2. Количество исследуемых компонентов окружающей среды
</t>
  </si>
  <si>
    <t xml:space="preserve">компонент</t>
  </si>
  <si>
    <t xml:space="preserve">Задача 2</t>
  </si>
  <si>
    <t xml:space="preserve">Экологическое образование, воспитание и информирование населения</t>
  </si>
  <si>
    <t xml:space="preserve">3.  Соответствие расходов на природоохранную деятельность, установленных муниципальной экологической программой, нормативу расходов на природоохранную деятельность, установленному Правительством Московской области</t>
  </si>
  <si>
    <t xml:space="preserve">Показатель учитывает все расходы по муниципальной программе в текущем финансовом году. Указанное значение показателя достигнуто  в соответствии с проведением необходимых конкурсных процедур,  законодательством и снижением НМЦК. </t>
  </si>
  <si>
    <t xml:space="preserve">4. Соответствие фактической площади озеленных территорий минимально необходимой площади озелененных территорий согласно нормативам градостроительного проектирования</t>
  </si>
  <si>
    <t xml:space="preserve">5. Наличие генеральных схем санитарной очистки территории муниципального образования</t>
  </si>
  <si>
    <t xml:space="preserve">6.  Количество населения, принявшего участие в экологических мероприятиях</t>
  </si>
  <si>
    <t xml:space="preserve">7. Количество мероприятий по экологическому перевоспитанию и просвещению населения
</t>
  </si>
  <si>
    <t xml:space="preserve">мероприятие</t>
  </si>
  <si>
    <t xml:space="preserve">8. Доля ликвидированных несанкционированных (стихийных) свалок (навалов), в общем числе выявленных несанкционированных (стихийных) свалок (навалов)</t>
  </si>
  <si>
    <t xml:space="preserve">Задача 3</t>
  </si>
  <si>
    <t xml:space="preserve">Охрана водных объектов</t>
  </si>
  <si>
    <t xml:space="preserve">9. Количество гидротехнических сооружений (ГТС), занесенных в реестр объектов недвижимости в качестве бесхозяйных, к общему количеству выявленных бесхозяйных сооружений</t>
  </si>
  <si>
    <t xml:space="preserve">10. Снижение сброса загрязняющих веществ в стоках и повышение качества очистки сточных вод </t>
  </si>
  <si>
    <t xml:space="preserve">               Ответственный исполнитель </t>
  </si>
  <si>
    <t xml:space="preserve">(подпись)</t>
  </si>
  <si>
    <t xml:space="preserve">(ФИО)</t>
  </si>
  <si>
    <t xml:space="preserve">Таблица 21</t>
  </si>
  <si>
    <t xml:space="preserve">Отчет о выполнении муниципальной программы
«Предпринимательство городского округа Мытищи на 2016 – 2020 годы» за 2016 год                                                                                                                                                                                                                                                                                                                                    
</t>
  </si>
  <si>
    <t xml:space="preserve">№№              п/п</t>
  </si>
  <si>
    <t xml:space="preserve">Объем  финансирования на 2016 год (тыс.руб.)</t>
  </si>
  <si>
    <t xml:space="preserve">Причины невыполнения или несвоевре-менного выполнения мероприятий</t>
  </si>
  <si>
    <t xml:space="preserve">Подпрограмма  1. «Развитие малого и среднего предпринимательства городского округа Мытищи»</t>
  </si>
  <si>
    <t xml:space="preserve">Задача 1. Увеличение вклада субъектов малого и среднего предпринимательства в экономическое и социальное развитие городского округа Мытищи</t>
  </si>
  <si>
    <t xml:space="preserve">Основное мероприятие 1. Формирование благоприятной деловой среды предпринимательской деятельности</t>
  </si>
  <si>
    <t xml:space="preserve">Итого </t>
  </si>
  <si>
    <t xml:space="preserve"> Привлечение субъектов малого и среднего предпринимательства  (далее - СМСП) к участию в ярмарках, выставках, мероприятиях городского округа Мытищи. Организация совещаний, круглых столов с целью консультирования по актуальным вопросам правового характера, бухгалтерского учета и налогообложения</t>
  </si>
  <si>
    <t xml:space="preserve">Администрацией городского округа Мытищи совместно с Мытищинской торгово-промышленной палатой проведены 32 встречи, семинары, круглые столы на актуальные темы поддержки, развития и популяризации предпринимательской деятельности в городском округе Мытищи, в которых приняли участие 476 субъектов малого и среднего предпринимательства.  Организовано и проведено 55 ярмарок с участием 1748 субъектов МСП городского округа Мытищи</t>
  </si>
  <si>
    <t xml:space="preserve">Ведение Реестра субъектов малого и среднего предпринимательства – получателей поддержки, предоставляемой органами местного самоуправления городского округа Мытищи</t>
  </si>
  <si>
    <t xml:space="preserve">В Реестр субъектов МСП-получателей поддержки внесены 8 предприятий и 1 ИП.</t>
  </si>
  <si>
    <t xml:space="preserve">Ведение реестра инвестиционных проектов субъектов малого и среднего предпринимательства</t>
  </si>
  <si>
    <t xml:space="preserve">Введены и(или) обновлены 13 инвестиционных проектов в системе ЕАС ПИП</t>
  </si>
  <si>
    <t xml:space="preserve">Ведение реестра вновь созданных предприятий малого и среднего бизнеса </t>
  </si>
  <si>
    <t xml:space="preserve"> В Реестр вновь созданных субъектов МСП внесены 409 предприятий </t>
  </si>
  <si>
    <t xml:space="preserve">Мониторинг субъектов малого и среднего предпринимательства совместно с Мытищинской Торгово-промышленной пататой, отделом государственной статистики по городскому округу Мытищи</t>
  </si>
  <si>
    <t xml:space="preserve">Создан перечень объектов инфраструктуры, предназначенный для размещения субъектов малого и среднего предпринимательства, включающий в себя 26 площадок для ведения бизнеса. 143 субъекта предпринимательства, обратившиеся в администрацию городского округа Мытищи, проинформированы об объектах инфраструктуры из перечня.</t>
  </si>
  <si>
    <t xml:space="preserve">Открытие коворкинг-центра на территории городского округа Мытищи</t>
  </si>
  <si>
    <t xml:space="preserve">Реализован проект по открытию коворкинг-центра по адресу: г. Мытищи, Новомытищинский проспект, д. 30/1</t>
  </si>
  <si>
    <t xml:space="preserve">Материально-техническое обеспечение инфраструктуры поддержки субъектов МСП</t>
  </si>
  <si>
    <t xml:space="preserve">Закуплено оборудование для коворкинг-центра </t>
  </si>
  <si>
    <t xml:space="preserve">Основное мероприятие 2. Информационное обеспечение субъектов малого и среднего предпринимательства</t>
  </si>
  <si>
    <t xml:space="preserve">Ведение раздела «Малое и среднее предпринимательство» на сайте органов местного самоуправления городского округа Мытищи
</t>
  </si>
  <si>
    <t xml:space="preserve">Размещено 26 информационных материалов на официальном сайте органов местного самоуправления городского округа Мытищи</t>
  </si>
  <si>
    <t xml:space="preserve">Информирование и консультирование субъектов малого и среднего предпринимательства о мерах государственной поддержки, в том числе по вопросам участия в региональных и муниципальных конкурсах. Информирование субъектов малого и среднего предпринимательства о деятельности Московских областных фондов, о существующих льготах и преференциях.
</t>
  </si>
  <si>
    <t xml:space="preserve">143 субъекта малого и среднего предпринимательства проконсультированы по действующей муниципальной программе «Предпринимательство городского округа Мытищи на  2016-2020 годы» по вопросам участия в региональных и муниципальных конкурсах</t>
  </si>
  <si>
    <t xml:space="preserve">1.3.</t>
  </si>
  <si>
    <t xml:space="preserve">Основное мероприятие 3 Финансовая и имущественная поддержка субъектов малого и среднего предпринимательства</t>
  </si>
  <si>
    <t xml:space="preserve">1.3.2.</t>
  </si>
  <si>
    <t xml:space="preserve">Предоставление СМСП права аренды, преимущественного права выкупа муниципального имущества в установленном Федеральном законе от 22.07.2008 № 159-ФЗ «Об особенностях отчуждения недвижимого имущества, находящегося в государственной собственности и арендуемого субъектами малого и среднего предпринимательства, и о внесении изменений в отдельные законодательные акты Российкой Федерации»
</t>
  </si>
  <si>
    <t xml:space="preserve">Предоставлены в аренду муниципальные площади по льготной ставке 4 социально-ориентированным субъектам малого и среднего предпринимательства</t>
  </si>
  <si>
    <t xml:space="preserve">1.4.</t>
  </si>
  <si>
    <t xml:space="preserve">Основное мероприятие 4. Нормативно-правовое обеспечение</t>
  </si>
  <si>
    <t xml:space="preserve">1.4.1.</t>
  </si>
  <si>
    <t xml:space="preserve">Разработка в рамках действующего законодательства нормативных правовых актов, регламентирующих поддержку и развитие малого и среднего предпринимательства в городском округе Мытищи
</t>
  </si>
  <si>
    <t xml:space="preserve"> Разработаны и утверждены:                                                                                                                                       1. Административный  регламент предоставления муниципальной услуги "Предоставление поддержки субъектам малого и среднего предпринимательства в рамках реализации муниципальных программ";                                                                                                                                                                                                                                                                                                                    2.  Нормативный правовой документ о создании Совета по развитию благоприятного инвестиционного климата городского округа Мытищи;                                                                                                                              3.  Нормативный правовой документ, определяющий структурное подразделение, отвечающее за развитие малого и среднего предпринимательства;                                                                                                                                                                                                                                                   4.  Постановление "Об утверждении перечня мест проведения ярмарок на 2016 год на территории городского округа Мытищи";                                                                                                                                       5.  Нормативный правовой документ, регламентирующий "Порядок предоставления субсидий субъектам малого и среднего предпринимательства, в том числе индивидуальным предпринимателям, за счет средств бюджета городского округа Мытищи";                                                                                                                       6. Постановление "О проведении конкурса в 2016 году на предоставление субсидий субъектам малого и среднего предпринимательства, в том числе индивидуальным предпринимателям за счет средств бюджета городского округа Мытищи".                               </t>
  </si>
  <si>
    <t xml:space="preserve">Итого по подпрограмме 1</t>
  </si>
  <si>
    <t xml:space="preserve">Подпрограмма 2. «Содействие занятости населения городского округа Мытищи»</t>
  </si>
  <si>
    <t xml:space="preserve">Задача  1. «Предотвращение роста напряженности на рынке труда, удержание уровня безработицы, повышение уровня трудоустроенных граждан»</t>
  </si>
  <si>
    <t xml:space="preserve">Основное мероприятие 1.   Создание условий для социальной адаптации граждан, испытывающих трудности в поиске работы</t>
  </si>
  <si>
    <t xml:space="preserve">Организация проведения оплачиваемых общественных работ</t>
  </si>
  <si>
    <t xml:space="preserve">На временные общественные работы трудоустроено 21 чел., по двум заключенным договорам. Материальная поддержка и заработная плата выплачена в полном размере, согласно табелей-учета рабочего времени</t>
  </si>
  <si>
    <t xml:space="preserve">Организация временного трудоустройства безработных граждан, испытывающих трудности в поиске работы</t>
  </si>
  <si>
    <t xml:space="preserve">На временные работы трудоустроено 11 человек по 4-м заключенным договорам, материальная поддержка и заработная плата  выплачены после отработанного периода (2 месяца) на основании табелей-учета рабочего времени. </t>
  </si>
  <si>
    <t xml:space="preserve">Организация временного трудоустройства безработных граждан в возрасте от 18 до 20 лет из числа выпускников образовательных учреждений начального и среднего профессионального образования, ищущих работу впервые</t>
  </si>
  <si>
    <t xml:space="preserve">На временные работы трудоустроены 3 безработных гражданина. Выплачена материальная поддержка на сумму 10,2 тыс.руб. за счет Московской области из расчета 1700 руб. в месяц на 1 человека</t>
  </si>
  <si>
    <t xml:space="preserve">Организация временного трудоустройства несовершеннолетних граждан в возрасте от 14 до 18 лет в свободное от учебы время</t>
  </si>
  <si>
    <t xml:space="preserve">На временные работы трудоустроенно 432 подростка. Материальная поддержка и заработная плата выплачена в полном размере, согласно отработанного периода на основании табелей-учета рабочего времени</t>
  </si>
  <si>
    <t xml:space="preserve">2148,3*</t>
  </si>
  <si>
    <t xml:space="preserve">*Средства заложены в программе «Социальная защита населения в городском округе Мытищи на 2016-2020 годы»</t>
  </si>
  <si>
    <t xml:space="preserve">Задача 2. Содействие реализации прав граждан на полную продуктивную и свободную занятость населения</t>
  </si>
  <si>
    <t xml:space="preserve">Основное мероприятие 2. Стимулирование экономической активности населения</t>
  </si>
  <si>
    <t xml:space="preserve">Организация ярмарок вакансий и учебных рабочих мест</t>
  </si>
  <si>
    <t xml:space="preserve">За 12 месяцев было организованно и проведено 12 ярмарок вакансий и учебных рабочих мест (100% выполнения от годового плана).</t>
  </si>
  <si>
    <t xml:space="preserve">Организация и проведение мероприятий по повышению престижа труда, в том числе проведение Праздника труда в городском округе Мытищи</t>
  </si>
  <si>
    <t xml:space="preserve">Итого по подпрограмме 2</t>
  </si>
  <si>
    <t xml:space="preserve">Подпрограмма 3 «Создание условий для устойчивого экономического развития городского округа Мытищи»</t>
  </si>
  <si>
    <t xml:space="preserve">Задача 1 Создание благоприятного инвестиционного климата, в первую очередь, сокращение административных барьеров для организации бизнеса и реализации инвестиционных проектов</t>
  </si>
  <si>
    <t xml:space="preserve">Мониторинг предприятий, ведущих инвестиционную деятельность на территории Мытищинского муниципального района с целью формирования реестра инвестиционных проектов, вносимых в систему ЕАСПИП</t>
  </si>
  <si>
    <t xml:space="preserve">Еженедельно осуществлялся мониторинг предприятий, ведущих инвестиционную деятельность на территории городского округа Мытищи. Результатом мониторинга является оперативная информация об инвестициях, строительстве и сроках ввода объектов в эксплуатацию, включая объекты социальной инфраструктуры. Реестр инвестиционных проектов актуализировался по мере поступления информации от инвесторов, которая заносилась в Единую автоматизированную систему перечня инвестиционных проектов (далее - ЕАСПИП). В ЕАСПИП на отчетную дату зарегистрировано 49 проектов, из них 25 – реализованы, 22 - в стадии реализации и 2 – приостановлены из-за отсутствия финансирования.</t>
  </si>
  <si>
    <t xml:space="preserve">Создание индустриальных парков</t>
  </si>
  <si>
    <t xml:space="preserve">На отчетную дату ведется строительство 1-го индустриального парка «Аббакумово». Привлечено 5 резидентов, из них 3 инвестора.</t>
  </si>
  <si>
    <t xml:space="preserve">Задача 2 Повышение качества трудовых ресурсов, структуры трудовой занятости, ориентированной на развитие приоритетных отраслей экономики</t>
  </si>
  <si>
    <t xml:space="preserve">Мониторинг предприятий и организаций округа по основным социально-экономическим показателям</t>
  </si>
  <si>
    <t xml:space="preserve">Еженедельно осуществлялся мониторинг предприятий округа с целью получения оперативной информации о созданных рабочих местах, заработной плате, объеме отгруженной продукции. Также ежемесячно проводится мониторинг системообразующих организаций по ключевым экономическим показателям (ОАО «Метровагонмаш», ОАО «ММЗ», ООО «ССТ», ООО «Лирсот», АО «ОКБ КП»</t>
  </si>
  <si>
    <t xml:space="preserve">Итого по подпрограмме 3</t>
  </si>
  <si>
    <t xml:space="preserve">Подпрограмма 4.  "Развитие конкуренции"</t>
  </si>
  <si>
    <t xml:space="preserve">Задача 1. Развитие сферы закупок для обеспечения муниципальных нужд городского округа Мытищи Московской области</t>
  </si>
  <si>
    <t xml:space="preserve">Внедрение механизма распространения допустимых закупочных практик</t>
  </si>
  <si>
    <t xml:space="preserve">Проведение мониторинга и анализа информации и документов о закупках, участие в вебинарах в сфере закупок</t>
  </si>
  <si>
    <t xml:space="preserve">Уменьшение доли размещения заказа у единственного источника</t>
  </si>
  <si>
    <t xml:space="preserve">Расширение возможностей поиска информации потенциальными участниками торгов, обеспечение законности и недопущения злоупотреблений правами при осуществлении закупочной деятельности заказчиками.   Доля несостоявшихся торгов от общего количества объявленных торгов  составляет 24,5 %</t>
  </si>
  <si>
    <t xml:space="preserve">В соответствии с нестабильной экономической ситуацией доля несостоявшихся торгов по сравнению с  2015 г. увеличилась </t>
  </si>
  <si>
    <t xml:space="preserve">Противодействие недобросовестной конкуренции (демпингу, сговору) на торгах</t>
  </si>
  <si>
    <t xml:space="preserve">В целях соблюдения открытости и прозрачности информации развитие электронной формы торгов, которая позволит исключить рутинность "бумажных" процедур, снизить вероятность сговора между участниками торгов (за счет обеспечения анонимности участия в электронных аукционах), обеспечить максимальный доступ предпринимателей на торги (через информационно-телекоммуникационную сеть "Интернет", без необходимости выезда на место проведения торгов).</t>
  </si>
  <si>
    <t xml:space="preserve">Информирование общественности о предполагаемых потребностях в товарах (работах, услугах)</t>
  </si>
  <si>
    <t xml:space="preserve">Проводятся мероприятия в соответствии со ст. 4 Федерального закона от 05.04.2013 №44-ФЗ "О контрактной системе в сфере закупок товаров, работ, услуг для государственных и муниципальных нужд" по созданию единой информационной системы. Осуществляется своевременное формирование заказчиками планов закупок, планов-графиков и размещение их в информационно-телекоммуникационной сети "Интернет"  в единой информационной системе в сфере закупок посредством Единой автоматизированной системы управления закупками (ЕАСУЗ) </t>
  </si>
  <si>
    <t xml:space="preserve">Реализация плана первоочередных мероприятий по переходу на контрактную систему в части централизации закупок</t>
  </si>
  <si>
    <t xml:space="preserve">Осуществлена централизация закупок путем создания:  муниципального казенного учреждения "Управление в сфере закупок для муниципальных нужд" для осуществления полномочий уполномоченного органа на определение поставщиков (подрядчиков, исполнителей) для Заказчиков городского округа Мытищи (постановлением администрации городского округа Мытищи от 03.03.2016 № 480), Рабочей группы по оценке обоснованности закупок и обоснованию начальных (максимальных) цен контрактов по городскому округу Мытищи                                                           </t>
  </si>
  <si>
    <t xml:space="preserve">Итого по подпрограмме 4</t>
  </si>
  <si>
    <t xml:space="preserve">Всего по муниципальной программе, в т.ч.:</t>
  </si>
  <si>
    <t xml:space="preserve">Таблица 22</t>
  </si>
  <si>
    <t xml:space="preserve"> Годовой отчет о выполнении муниципальной программы
«Предпринимательство городского округа Мытищи на 2016 – 2020 годы» за 2016 год                                                                                                                                                                                                                                                                                                                                    
</t>
  </si>
  <si>
    <t xml:space="preserve">Достигнутое значение показателя за  2016 год</t>
  </si>
  <si>
    <t xml:space="preserve">Подпрограмма 1 «Развитие малого и среднего предпринимательства городского округа Мытищи»</t>
  </si>
  <si>
    <t xml:space="preserve">Задача 1. Увеличение вклада субъектов малого и среднего предпринимательства в экономическое и социальное развитие   городского округа Мытищи</t>
  </si>
  <si>
    <t xml:space="preserve">1. Темп роста количества субъектов малого и среднего предпринимательства, осуществляющих деятельность в сфере обрабатывающих производств и технологических инноваций</t>
  </si>
  <si>
    <t xml:space="preserve">2.Количество объектов инфраструктуры поддержки субъектов малого и среднего предпринимательства в области инноваций и производства (нарастающим итогом)</t>
  </si>
  <si>
    <t xml:space="preserve">3.Доля оборота малых и средних предприятий в общем обороте по полному кругу предприятий Московской области</t>
  </si>
  <si>
    <t xml:space="preserve">4.Темп  роста объема инвестиций в основной капитал малых предприятий</t>
  </si>
  <si>
    <t xml:space="preserve">5.Число созданных рабочих мест субъектами малого и среднего предпринимательства, получившими поддержку</t>
  </si>
  <si>
    <t xml:space="preserve">6.Количество субъектов малого и среднего предпринимательства, получивших государственную поддержку</t>
  </si>
  <si>
    <t xml:space="preserve">7.Доля среднесписочной численности работников (без внешних совместителей) субъектов малого и среднего предпринимательства в среднесписочной численности работников (без внешних совместителей) всех предприятий и организаций Московской области</t>
  </si>
  <si>
    <t xml:space="preserve">8.Среднемесячная заработная плата работников малых и средних предприятий в Московской области</t>
  </si>
  <si>
    <t xml:space="preserve">9.Количество малых и средних предприятий на 1 тысячу жителей</t>
  </si>
  <si>
    <t xml:space="preserve">10.Количество вновь созданных предприятий малого и среднего бизнеса</t>
  </si>
  <si>
    <t xml:space="preserve">11.Прирост количества субъектов малого и среднего предпринимательства</t>
  </si>
  <si>
    <t xml:space="preserve">Задача 1. Предотвращение роста напряженности на рынке труда, удержание уровня безработицы, повышение уровня трудоустройства граждан ищущих работу</t>
  </si>
  <si>
    <t xml:space="preserve">2549,17 2148,3 &lt;*&gt;</t>
  </si>
  <si>
    <t xml:space="preserve">1.Удержание уровня безработицы</t>
  </si>
  <si>
    <t xml:space="preserve">Рост безработных граждан на рынке труда вызван, увеличением официально зарегистрированных безработных в сравнении с аналогичным периодом прошлого года. Увеличилась средняя численность безработных граждан на 227 чел. (в  2015 г.- средняя численность безработных граждан составила - 560 чел.). Данный показатель увеличился в связи с оптимизацией численности персонала, реорганизацией или ликвидацией организаций. Наиболее значимые показатели отмечены в следующих организациях: ОАО «Метровагонмаш» 17 чел, ОАО «Мытищинская электросетевая </t>
  </si>
  <si>
    <t xml:space="preserve">компания» 31 чел,  банки Москвы и Московской области 192 чел.,  Администрации ГП Пироговский и ГП Мытищи, СП Федоскинское 30 чел., из системы здравоохранения 50 чел, АО "Воентелеком" мытищинский ф-л 22 чел., из магазинов крупных и мелких 25 чел., из системы образования 33 чел.</t>
  </si>
  <si>
    <t xml:space="preserve">2.Предотвращение роста напряженности на рынке труда</t>
  </si>
  <si>
    <t xml:space="preserve">3.Повышение уровня трудоустройства граждан, ищущих работу</t>
  </si>
  <si>
    <t xml:space="preserve">4. Повышение уровня трудоустройства граждан, относящихся к категории инвалидов</t>
  </si>
  <si>
    <t xml:space="preserve">Задача 2. Содействие реализации прав на полную продуктивную и свободную занятость населения</t>
  </si>
  <si>
    <t xml:space="preserve">5. Уровень безработицы (по методологии Международной организации труда) в среднем за год</t>
  </si>
  <si>
    <t xml:space="preserve">Подпрограмма 3.  «Создание условий для устойчивого экономического развития Мытищинского муниципального района»</t>
  </si>
  <si>
    <t xml:space="preserve">Задача 1  Создание благоприятного инвестиционного климата, в первую очередь, сокращение административных барьеров для организации бизнеса и реализации инвестиционных проектов</t>
  </si>
  <si>
    <t xml:space="preserve">1.Среднемесячная начисленная заработная плата работников организаций, не относящихся к субъектам малого предпринимательства, средняя численность работников, которых превышает 15 человек</t>
  </si>
  <si>
    <t xml:space="preserve">49 403,4</t>
  </si>
  <si>
    <t xml:space="preserve">2. Инвестиции в основной капитал за счет всех источников финансирования в ценах соответствующих лет</t>
  </si>
  <si>
    <t xml:space="preserve">3. В том числе: инвестиции в основной капитал (за исключением бюджетных средств) без инвестиций направленных на строительство жилья</t>
  </si>
  <si>
    <t xml:space="preserve">4. Объем инвестиций, привлеченных в текущем году в основной капитал (без учета бюджетных инвестиций и жилищного строительства) по  реализованным и реализуемым инвестиционным проектам, находящимся  в единой автоматизированной системе мониторинга инвестиционных проектов Министерства инвестиций и инноваций МО, на душу населения </t>
  </si>
  <si>
    <t xml:space="preserve">тыс. руб.</t>
  </si>
  <si>
    <t xml:space="preserve">5.Процент инвестиционных проектов, внесенных в единую автоматизированную систему мониторинга инвестиционных проектов Министерства инвестиций и инноваций Московской области (ЕАСПИП) из общего числа проектов</t>
  </si>
  <si>
    <t xml:space="preserve">6. Количество индустриальных парков</t>
  </si>
  <si>
    <t xml:space="preserve">7. Количество привлеченных резидентов в индустриальные парки, технопарки и промзоны</t>
  </si>
  <si>
    <t xml:space="preserve">8. Количество привлеченных инвесторов на территории муниципальных образований Московской области</t>
  </si>
  <si>
    <t xml:space="preserve">Задача 2. Повышение качества трудовых ресурсов, структуры трудовой занятости, ориентированной на развитие приоритетных отраслей экономики</t>
  </si>
  <si>
    <t xml:space="preserve">9. Количество созданных рабочих мест, всего</t>
  </si>
  <si>
    <t xml:space="preserve">10. Темп роста отгруженных товаров собственного производства, выполненных работ и услуг собственными силами по промышленным видам деятельности, в процентах к предыдущему периоду</t>
  </si>
  <si>
    <t xml:space="preserve">11. Объем отгруженной продукции высоко технологичных и наукоемких видов экономической деятельности по крупным и средним организациям</t>
  </si>
  <si>
    <t xml:space="preserve">38 565,3</t>
  </si>
  <si>
    <t xml:space="preserve">12.Увеличение реальной заработной платы в целом по системообразующим предприятиям к 2018 году в 1,4 раза </t>
  </si>
  <si>
    <t xml:space="preserve">13.Увеличение к 2019 году доли высококвалифицированных работников Московской области в числе квалифицированных работников Московской области не менее 32,5%</t>
  </si>
  <si>
    <t xml:space="preserve">14.Увеличение производительности труда в системообра-зующих предприятиях Московской области путем расчета прироста выработки на одного работающего</t>
  </si>
  <si>
    <t xml:space="preserve">тыс.руб. на человека</t>
  </si>
  <si>
    <t xml:space="preserve">Подпрограмма 4.  «Развитие конкуренции»</t>
  </si>
  <si>
    <t xml:space="preserve">Задача 1. Развитие сферы закупок для обеспечения нужд Мытищинского муниципального района</t>
  </si>
  <si>
    <t xml:space="preserve">Финансирование не требуется</t>
  </si>
  <si>
    <t xml:space="preserve">1. Доля обоснованных, частично обоснованных жалоб в Федеральную антимонопольную службу (ФАС России) (от общего количества опубликованных торгов)</t>
  </si>
  <si>
    <t xml:space="preserve">2. Доля несостоявшихся торгов от общего количества объявленных торгов</t>
  </si>
  <si>
    <t xml:space="preserve">По причине нестабильной экономической ситуации доля несостоявшихся торгов по сравнению с  2015г. увеличилась </t>
  </si>
  <si>
    <t xml:space="preserve">3. Среднее количество участников на торгах</t>
  </si>
  <si>
    <t xml:space="preserve">количество участников в одной процедуре</t>
  </si>
  <si>
    <t xml:space="preserve">В связи с увеличением количества несостоявшихся торгов среднее количество участников на торгах уменьшилось</t>
  </si>
  <si>
    <t xml:space="preserve">4. Количество реализованных требований Стандарта  развития конкуренции в Московской области</t>
  </si>
  <si>
    <t xml:space="preserve">шт</t>
  </si>
  <si>
    <t xml:space="preserve">5. Доля общей экономии денежных средств от общей суммы объявленных торгов </t>
  </si>
  <si>
    <t xml:space="preserve">6. Доля закупок среди субъектов малого предпринимательства, социально ориентированных некоммерческих организаций</t>
  </si>
  <si>
    <t xml:space="preserve">Таблица 23</t>
  </si>
  <si>
    <t xml:space="preserve"> «Развитие потребительского рынка городского округа Мытищи на 2016 – 2020 годы» </t>
  </si>
  <si>
    <t xml:space="preserve">Задача 1. Развитие инфраструктуры потребительского рынка и услуг путем привлечения собственников и арендаторов объек-тов торговли и услуг к проведению работ по надлежащему содержанию закрепленных за ними территорий, зданий и сооружений в соответствии с современными архитектурно-градостроительными требованиями.</t>
  </si>
  <si>
    <t xml:space="preserve">Основное мероприятие 1. Благоустройство объектов потребительского рынка товаров и услуг, реконструкция и развитие розничных рынков</t>
  </si>
  <si>
    <t xml:space="preserve">Мероприятие 1. Благоустройство функционирующих предприятий сферы торговли и услуг</t>
  </si>
  <si>
    <t xml:space="preserve">Мероприятия  проведены на 124 объектах потребительского рынка в соответствии с планом их реализации</t>
  </si>
  <si>
    <t xml:space="preserve">Текущие мероприятия</t>
  </si>
  <si>
    <t xml:space="preserve">Благоустроительные мероприятия</t>
  </si>
  <si>
    <t xml:space="preserve">Мероприятие 2. Комплексная модернизация нестационарных объектов сферы торговли и услуг, расположенных на отдельно взятых территориях </t>
  </si>
  <si>
    <t xml:space="preserve">Мероприятия  проведены на 8 объектах потребительского рынка в соответствии с планом их реализации</t>
  </si>
  <si>
    <t xml:space="preserve">Мероприятие 3. Демонтаж и вывоз объектов лоточной торговли, несанкционированно размещенных на территории округа</t>
  </si>
  <si>
    <t xml:space="preserve">Средства, предусмотренные на основную деятельность исполнителей</t>
  </si>
  <si>
    <t xml:space="preserve">Выявлено, демонтировано и вывезено 93 объекта несанкционированной торговли.</t>
  </si>
  <si>
    <t xml:space="preserve">Мероприятие 4. Преобразование розничных рынков в современные многопрофильные торговые центры и торгово-складские комплексы</t>
  </si>
  <si>
    <t xml:space="preserve">Внебюджет ные источники</t>
  </si>
  <si>
    <t xml:space="preserve">Проведены мероприятия по модернизации торгового центра строительных материалов ООО "ТУБ" </t>
  </si>
  <si>
    <t xml:space="preserve">Мероприятие 5.  Ввод (строительство) новых современных мощностей инфраструктуры потребительского рынка и услуг</t>
  </si>
  <si>
    <t xml:space="preserve">г. Мытищи: ООО «БЕТА-М» - ул. Рождественская д. 11 (площадь 102 кв.м); ООО «НИКС» - Алтуфьевское ш. 1 км вл.2 (площадь 200 кв.м); ООО «Лента» - ул. 3-я Крестьянская стр.23 (площадь 1600 кв.м);  ИП Абдулхамидова А.В. – ул. Колпакова стр. 44 (площадь 150 кв.м);  ИП Захаров Ю.П. –  ул. Борисовка д. 4А (площадь 134 кв.м);  ИП Камаева Н.Н. –  ул. Индустриальная 7/3 (площадь 85 кв.м); Новрузов Ч.М. – ул. Белобородова д. 2 (площадь 30 кв.м); ИП Болтовская Л.А. - ул. Сукромка д. 28 (площадь 127 кв.м.); ИП Саурян С.В. - ул. Октябрьский пр., д. 2А (площадь 118,2 кв.м.); ИП Севинян Л.А. - ул. Заречная, д. 3 (площадь 85,5 кв.м.),   д. Беляниново: ИП Плохих В.В. -ул. Вишневая, д. 2 </t>
  </si>
  <si>
    <t xml:space="preserve">(площадь 180 кв.м.); пос. Пироговский д. 38А - ИП Шагинян А.Р. (площадь 47 кв.м.); пос. Мебельной фабрики ЗАО "Дикси-Юг" (площадь 520 кв.м.),   ул.Семашко 22 ООО "Агроаспект"  (площадь 780 кв.м.),  ул. Труда у д.4 ИП Олешко Г.А.  (площадь 64 кв.м.),  д. Пирогово ул. Центральная д. 38А ИП Шагигян А.Р,  (площадь 150 кв.м.),  д. Пирогово ул. Центральная д. 38А ИП Шагигян А.Р,  (площадь 150 кв.м.), </t>
  </si>
  <si>
    <t xml:space="preserve">ул. Советская 16 ИП Челомбитько Д.Е.  (площадь 100 кв.м.), пос. Пироговский ул. Заречная д.3 ИП Севинян Л.А.  (площадь 84 кв.м.), ул. Рождественская ИП Калашников Д.А.  (площадь 93 кв.м.), ул. Рождественская д.7 ИП Степанова О.И.  (площадь 60 кв.м.), Олимпийский пр-т 15/16 ИП Гончаров  (площадь 60 кв.м.), ООО "Сельцо" пос.Нагорне, ул. Центральная вл.3 стр.1 (площадь 197 кв.м); ИП Лагадзе З.О. пос.Пироговский, ул.Советская д.1В (площадь 20 кв.м);</t>
  </si>
  <si>
    <t xml:space="preserve">  ООО "Рось" г.Мытищи, 2-ая Институтская д.24а (площадь 800 кв.м); ИП Саакян Д.Р. г.Мытищи, ул. Воровского д. 5 (площадь 92 кв.м); ИП Абдулаев Я.М. г.Мытищи, ул. Борисовка д. 4а (площадь 70 кв.м); ООО "Карамель"  г.Мытищи, ул. Колпакова д. 42 корп.3 (площадь 350,7 кв.м); ООО "Контакт" автотехцентр МКАД 85 км вл. 5 (площадь 12716,1 кв.м); ООО "ЭВА БЛУМ" г.Мытищи, ул. Колпакова д.26 оф.4 (площадь 74,2 кв.м); ИП Сейдибалиева К.Ш. г. Мытищи, ул. Силикатная 49 к. 4 (площадь 9 кв.м); ИП Григорьева А.А. г. Мытищи, ул. Рождественская д. 11 (площадь 56,6 кв.м);  ИП Заика В.К. г. Мытищи, ул. Сукромка, дом 5, </t>
  </si>
  <si>
    <t xml:space="preserve">(площадь 46 кв.м); ИП Надуткин В.М. г. Мытищи, Шараповская 1 Б (площадь 203 кв.м);  ООО "Инвест Проект" г. Мытищи, ул. Щербакова д. 2 к.1 (площадь 190 кв.м);  ООО "Сельцо" столовая пос.Нагорне, ул. Центральная вл.3 стр.1 (площадь  260 кв.м); ИП Шарипова С.Д. г.Мытищи, Шараповский пр-д, д.3 (площадь 36 кв.м); ООО "Диол" г.Мытищи, ул.Мира д.30 (площадь 238 кв.м)</t>
  </si>
  <si>
    <t xml:space="preserve">Мероприятие 6. Содействие в продвижении товаров субъектов малого и среднего бизнеса с целью увеличения доли производимых товаров в общем экономическом обороте: </t>
  </si>
  <si>
    <t xml:space="preserve">1.1.6.1</t>
  </si>
  <si>
    <t xml:space="preserve">Проведение ежегодного фестиваля национальной кухни среди предприятий общественного питания "Чаепитие в Мытищах"</t>
  </si>
  <si>
    <t xml:space="preserve">Мероприятие проведено в День города 10 сентября, приняли участие 10 предприятий общественного питания, для 3 тысяч человек проведена бесплатная дегустация чая с кондитерскими изделиями</t>
  </si>
  <si>
    <t xml:space="preserve">1.1.6.2</t>
  </si>
  <si>
    <t xml:space="preserve">Проведение ярмарки промышленных товаров для детей и взрослых "Городская ярмарка"</t>
  </si>
  <si>
    <t xml:space="preserve">"Городская ярмарка" промышленных товаров для детей и взрослых проведена 8-9 октября 2016</t>
  </si>
  <si>
    <t xml:space="preserve">1.1.6.3</t>
  </si>
  <si>
    <t xml:space="preserve">Проведение ярмарки товаров народного потребления "Новогодний базар"</t>
  </si>
  <si>
    <t xml:space="preserve">Ярмарка товаров народного потребления "Новогодний базар" проведена 24-25 декабря 2016</t>
  </si>
  <si>
    <t xml:space="preserve">1.1.6.4</t>
  </si>
  <si>
    <t xml:space="preserve">Проведение сельскохозяйствен-ной ярмарки "Дары осени"</t>
  </si>
  <si>
    <t xml:space="preserve">Проведена сельскохозяйственная ярмарка "Дары осени"  24-25 сентября и 1-2 октября 2016</t>
  </si>
  <si>
    <t xml:space="preserve">1.1.6.5</t>
  </si>
  <si>
    <t xml:space="preserve">Проведение конкурсов профессионального мастерства</t>
  </si>
  <si>
    <t xml:space="preserve">Проведены конкурсы: "Лучший продавец",  "Лучшее предприятие бытового обслуживания", "Лучшее предприятие по проведению благоустройства", "Лучшее предприятие по культуре обслуживания", "Лучшая управляющая компания", "Лучший повар", "Лучшее предприятие по новогоднему оформлению", Фотоконкурс "Мытищи. Новый день-новый облик".</t>
  </si>
  <si>
    <r>
      <rPr>
        <sz val="14"/>
        <color rgb="FF000000"/>
        <rFont val="Arial"/>
        <family val="2"/>
        <charset val="204"/>
      </rPr>
      <t xml:space="preserve">Мероприятие 7. Введение в строй новых, банных объектов по программе «100 бань Подмосковья» (</t>
    </r>
    <r>
      <rPr>
        <sz val="14"/>
        <rFont val="Arial"/>
        <family val="2"/>
        <charset val="204"/>
      </rPr>
      <t xml:space="preserve">городской округ Мытищи</t>
    </r>
    <r>
      <rPr>
        <sz val="14"/>
        <color rgb="FF000000"/>
        <rFont val="Arial"/>
        <family val="2"/>
        <charset val="204"/>
      </rPr>
      <t xml:space="preserve">, с.Марфино)</t>
    </r>
  </si>
  <si>
    <t xml:space="preserve">Мероприятие запланировано на 2018 год</t>
  </si>
  <si>
    <t xml:space="preserve">1.1.8. </t>
  </si>
  <si>
    <t xml:space="preserve">Мероприятие 8. Создание социальной торговой сети мобильной торговли «Корзинка»</t>
  </si>
  <si>
    <t xml:space="preserve">Создано 2 организованных места мобильной торговли «Корзинка»  по ул. Силикатная у д.39, ИП Авгян М.Р. д. Большая Черная у магазина Райпо</t>
  </si>
  <si>
    <t xml:space="preserve">1.1.9. </t>
  </si>
  <si>
    <t xml:space="preserve">Мероприятие 9. Содействие строительству сети магазинов «Подмосковный фермер»</t>
  </si>
  <si>
    <t xml:space="preserve">открыто ООО "Тимирязево" - "Мясная лавка" "Зерновой откорм" г.Мытищи, ул. Юбилейная у д. 72Г</t>
  </si>
  <si>
    <t xml:space="preserve">1.1.10. </t>
  </si>
  <si>
    <t xml:space="preserve">Мероприятие 10. Введение строй сети социально-бытовых комплексов «Дом быта»</t>
  </si>
  <si>
    <t xml:space="preserve">Ведется строительство. Окончание строительства объекта II квартал 2017г.</t>
  </si>
  <si>
    <t xml:space="preserve">Задача 2. Обеспечение нормативного состояния территорий кладбищ</t>
  </si>
  <si>
    <t xml:space="preserve">Основное мероприятие 1. Содержание и благоустройство территории кладбищ и сооружений на них:</t>
  </si>
  <si>
    <t xml:space="preserve">Мероприятие 1. Организация и содержание мест захоронения </t>
  </si>
  <si>
    <t xml:space="preserve">Организовано сезонное  содержание территорий кладбищ в городском округе Мытищи в соответствии с муниципальным заданием, а именно:
механизированная уборка асфальтированных площадок, пешеходных дорожек, прилегающих к территории подъездных дорог, сбор мусора, опавшей листвы и веток, окос травы вывоз мусора, механизированная уборка снега, уборка снега с дорог и проходов, очистка асфальтового покрытия от наледи и льда.
Мероприятие выполняется в соответствии с утвержденными муниципальными заданиями  учреждений. 
Финансирование по муниципальному заданию осуществляется в соответствии с графиком перечисления субсидии.</t>
  </si>
  <si>
    <t xml:space="preserve">Средства бюджета городского         округа Мытищи</t>
  </si>
  <si>
    <t xml:space="preserve">Вывезен мусор в объеме 896 куб.м., закуплены: мобильные туалетные кабины - 2 шт., бензокосы - 4 шт., подметальная машина - 1 шт., блок-контейнер - 1 шт., установка сборно-разборной конструкции "Ангар"</t>
  </si>
  <si>
    <t xml:space="preserve">Мероприятие 2 Содержание воинских захоронений</t>
  </si>
  <si>
    <t xml:space="preserve">Благоустройство и подготовка к почетному перезахоронению останков воина ВОВ, переустановка старого памятника, установка нового памятника, устройство покрытия из брусчатки, окраска ограды, удаление сухостойных деревьев - 2 шт.</t>
  </si>
  <si>
    <t xml:space="preserve">Мероприятие 3. Оказание услуг по вывозу и организации размещения ТБО с территории кладбищ </t>
  </si>
  <si>
    <t xml:space="preserve">Вывезен мусор в объеме 9096,6 куб.м.
</t>
  </si>
  <si>
    <t xml:space="preserve">Мероприятие 4. Благоустройство территории мест захоронений</t>
  </si>
  <si>
    <t xml:space="preserve">Выполнено благоустройство 2-х подъездных путей к кладбищам: д. Еремино 628кв.м.,  д. Хлябово 440кв.м , реконструирована автомобильная парковка 150 кв.м., выполнен ремонт пещеходных дорожек на кладбище Марфино 407 кв.м.</t>
  </si>
  <si>
    <t xml:space="preserve">Мероприятие 5. Устройство ограждения кладбищ </t>
  </si>
  <si>
    <t xml:space="preserve">Установлено 668 пог.м. ограждения на кладбищах: Николо-Прозорово, Юрьево</t>
  </si>
  <si>
    <t xml:space="preserve">Установлено 75 пог.м. ограждения на кладбище Сорокино</t>
  </si>
  <si>
    <t xml:space="preserve">Мероприятие 6. 
Устройство площадок с асфальтовым покрытием под установку контейнеров для сбора ТБО (2016г. - кладбище «Волково»).</t>
  </si>
  <si>
    <t xml:space="preserve">Сделано 25 площадок - кладбище Волково,                           4 площадки - кладбище Ховрино,                                                                    5 площадок - кладбище Вешки.</t>
  </si>
  <si>
    <t xml:space="preserve">Мероприятие 7. Приобретение:</t>
  </si>
  <si>
    <t xml:space="preserve">контейнеров под сбор ТБО емкостью 8 м3;</t>
  </si>
  <si>
    <t xml:space="preserve">Приобретено контейнеров -  27 шт.  </t>
  </si>
  <si>
    <t xml:space="preserve">накопительных баков для воды </t>
  </si>
  <si>
    <t xml:space="preserve">Приобретено накопительных баков для воды  -  17 шт.  </t>
  </si>
  <si>
    <t xml:space="preserve">оборудования</t>
  </si>
  <si>
    <t xml:space="preserve">Приобретено оборудование для деятельности учреждения</t>
  </si>
  <si>
    <t xml:space="preserve">Мероприятие 8.  Ремонт дорог на территории кладбищ «Волково»(5037 кв.м.), «Вешки» (3000 кв.м.)</t>
  </si>
  <si>
    <t xml:space="preserve">Выполнен текущий ремонт дорог:                                                                          кл. Вешки - 1672 кв.м.,                                                     кл. Ховрино - 1997,5 кв.м. </t>
  </si>
  <si>
    <t xml:space="preserve">Мероприятие 9. Инвентаризация мест захоронений</t>
  </si>
  <si>
    <t xml:space="preserve">Проведена инвентаризация 10 кладбищ</t>
  </si>
  <si>
    <t xml:space="preserve">Мероприятие 10. Проведение работ по оформлению права собственности горождского округа Мытищи на земельные участки под кладбищами</t>
  </si>
  <si>
    <t xml:space="preserve">Мероприятие перенесено на 2017 г.  в связи  с выявлением факта наложения границ муниципальных кладбищ в д.Ховрино и д.Болтино на сформированные прилегающие частные земель-ные участки в ходе проведения работ по межеванию</t>
  </si>
  <si>
    <t xml:space="preserve">Мероприятие 11. Транспортировка в морг с мест обнаружения или происшествия умерших для производства судебно-медицинской экспертизы и патолого – анатомического вскрытия</t>
  </si>
  <si>
    <t xml:space="preserve">по мере необходимости</t>
  </si>
  <si>
    <t xml:space="preserve">Мероприятие 12.                                Мониторинг хозяйствующих субъектов негосударственных и немуниципальных форм собственности, оказывающих ритуальные услуги</t>
  </si>
  <si>
    <t xml:space="preserve">в пределах средств, предусмотренных на основную деятельность исполнителей</t>
  </si>
  <si>
    <t xml:space="preserve">Осуществлен мониторинг предоставления ритуальных услуг негосударственными и немуниципальными организациями </t>
  </si>
  <si>
    <t xml:space="preserve">Задача 3 Реализация некоторых мер по защите прав потребителей </t>
  </si>
  <si>
    <t xml:space="preserve">Основное мероприятие 1. Мероприятия по защите прав потребителей</t>
  </si>
  <si>
    <t xml:space="preserve">Организация и проведение встреч, семинаров, консуль-тирований по вопро-сам соблюдения законодательства в сфере защиты прав потребителей</t>
  </si>
  <si>
    <t xml:space="preserve"> проведено семинаров - 1, встречи - 156 и консультации - 377 </t>
  </si>
  <si>
    <t xml:space="preserve">Мониторинг качества на предприятиях потребительского рынка и услуг (продовольственных товаров,  общественного питания, бытовых услуг), мероприятия по недопущению нарушений законодательства по защите прав потребителей. </t>
  </si>
  <si>
    <t xml:space="preserve">проведено 153 мониторинга качества товаров на предприятиях потребительского рынка и услуг</t>
  </si>
  <si>
    <t xml:space="preserve">Итого по Задаче 3</t>
  </si>
  <si>
    <t xml:space="preserve">Таблица 24</t>
  </si>
  <si>
    <t xml:space="preserve">Программа  «Развитие потребительского рынка городского округа Мытищи на 2016 – 2020 годы» </t>
  </si>
  <si>
    <t xml:space="preserve">ЗА ЯНВАРЬ – ДЕКАБРЬ 2016 ГОДА</t>
  </si>
  <si>
    <t xml:space="preserve"> Развитие инфраструктуры потребительского рынка и услуг путем привлечения собственников и арендаторов объектов торговли и услуг к проведению работ по надлежащему содержанию закрепленных за ними территорий, зданий и сооружений в соответствии с современными архитектурно-градостроительными требованиями.</t>
  </si>
  <si>
    <t xml:space="preserve">1.1. Обеспеченность населения площадью торговых объектов</t>
  </si>
  <si>
    <t xml:space="preserve">кв.м. на 1000 чел.</t>
  </si>
  <si>
    <t xml:space="preserve">1.2. Обеспеченность населения услугами общественного питания</t>
  </si>
  <si>
    <t xml:space="preserve">посад. мест/1000 жит.</t>
  </si>
  <si>
    <t xml:space="preserve">1.3. Обеспеченность населения бытовыми услугами </t>
  </si>
  <si>
    <t xml:space="preserve">раб. мест/ 1000 жит.</t>
  </si>
  <si>
    <t xml:space="preserve">1.4. Оборот розничной торговли на душу населения</t>
  </si>
  <si>
    <t xml:space="preserve">тыс. руб. на  чел.</t>
  </si>
  <si>
    <t xml:space="preserve">1.5. Прирост торговых площадей с использованием внебюджетных инвестиций</t>
  </si>
  <si>
    <t xml:space="preserve">тыс. кв. м</t>
  </si>
  <si>
    <t xml:space="preserve">1.6. Количество организованных мест мобильной торговли «Корзинка»</t>
  </si>
  <si>
    <t xml:space="preserve">1.7.Количество введенных объектов по продаже отечественной сельхозпродукции «Подмосковный фермер»</t>
  </si>
  <si>
    <t xml:space="preserve">1.8. Количество введенных объектов сети социально-бытовых комплексов «Дом быта»</t>
  </si>
  <si>
    <t xml:space="preserve">1.9. Количество проведенных ярмарок на одно место, включенное в сводный перечень мест для проведения ярмарок</t>
  </si>
  <si>
    <t xml:space="preserve">1.10. Доля ликвидированных розничных рынков, несоответствующих требованиям законодательства, от общего количества выявленных несанкционированных</t>
  </si>
  <si>
    <t xml:space="preserve">Выявлен рынок ООО "Тимирязево" по адресу: г. Мытищи,Осташковское ш. 1 км д. Челобитьево, будет ликвидирован в 1 полугодии 2017 года. </t>
  </si>
  <si>
    <t xml:space="preserve">1.11. Доля ликвидированных нестационарных объектов, несоответствующих требованиям законодательства, от общего количества выявленных несанкционированных</t>
  </si>
  <si>
    <t xml:space="preserve">1.12. Объем инвестиций в основной капитал в отраслях торговли и бытовых услуг</t>
  </si>
  <si>
    <t xml:space="preserve">1.13. Количество введенных банных объектов по программе «Сто бань Подмосковья»</t>
  </si>
  <si>
    <t xml:space="preserve">единиц </t>
  </si>
  <si>
    <t xml:space="preserve">Планируется строительство в 2018 году</t>
  </si>
  <si>
    <r>
      <rPr>
        <sz val="14"/>
        <color rgb="FF000000"/>
        <rFont val="Arial"/>
        <family val="2"/>
        <charset val="204"/>
      </rPr>
      <t xml:space="preserve">1.14.</t>
    </r>
    <r>
      <rPr>
        <sz val="14"/>
        <rFont val="Calibri"/>
        <family val="2"/>
      </rPr>
      <t xml:space="preserve"> </t>
    </r>
    <r>
      <rPr>
        <sz val="14"/>
        <color rgb="FF000000"/>
        <rFont val="Arial"/>
        <family val="2"/>
        <charset val="204"/>
      </rPr>
      <t xml:space="preserve">Количество доставок товаров автолавками и автомагазинами в сельские населенные пункты Московской области по утвержденному уполномоченным органом местного самоуправления муниципального образования Московской области графику</t>
    </r>
  </si>
  <si>
    <t xml:space="preserve">единиц в неделю</t>
  </si>
  <si>
    <t xml:space="preserve">В связи с  высокой обеспеченностью населения площадью торговых объектов данный показатель для городского округа Мытищи не актуален</t>
  </si>
  <si>
    <t xml:space="preserve">Обеспечение нормативного состояния территорий кладбищ</t>
  </si>
  <si>
    <t xml:space="preserve">2.1. Доля кладбищ, соответствующих требованиям порядка деятельности общественных кладбищ и крематориев на территории Московской области,%</t>
  </si>
  <si>
    <t xml:space="preserve">процент</t>
  </si>
  <si>
    <t xml:space="preserve">В связи с выявлением факта наложе-ния границ муниципальных кладбищ в д.Ховрино и д.Болтино на сформированные прилегающие частные земельные участки в ходе проведения работ по межеванию Администрацией направлено исковое заявление в Арбитражный суд о назначении судебной экспертизы по вопросу незаконного присвоения территории ответчиком</t>
  </si>
  <si>
    <t xml:space="preserve">2.2. Динамика сокращения доли кладбищ, земельные участки которых не оформлены в муниципальную собственность в соответствии с законодательством Российской Федерации</t>
  </si>
  <si>
    <r>
      <rPr>
        <sz val="14"/>
        <color rgb="FF000000"/>
        <rFont val="Arial"/>
        <family val="2"/>
        <charset val="204"/>
      </rPr>
      <t xml:space="preserve">2.3. </t>
    </r>
    <r>
      <rPr>
        <sz val="14"/>
        <rFont val="Arial"/>
        <family val="2"/>
        <charset val="204"/>
      </rPr>
      <t xml:space="preserve">Отклонение от норматива расходов на содержание мест захоронений</t>
    </r>
  </si>
  <si>
    <t xml:space="preserve">Задача 3 </t>
  </si>
  <si>
    <t xml:space="preserve">Реализация некоторых мер по защите прав потребителей в сфере торговли, общественного питания и бытовых услуг</t>
  </si>
  <si>
    <t xml:space="preserve">3.1. Организация и проведение семинаров, встреч, консультирований по вопросам соблюдения законодательства в сфере защиты прав потребителей</t>
  </si>
  <si>
    <t xml:space="preserve">периодичность</t>
  </si>
  <si>
    <t xml:space="preserve">Ежеквартально</t>
  </si>
  <si>
    <t xml:space="preserve">Таблица 25</t>
  </si>
  <si>
    <t xml:space="preserve">«Информационная и внутренняя политика городского округа Мытищи на 2016-2020 годы»  </t>
  </si>
  <si>
    <t xml:space="preserve">Источники финансирования на </t>
  </si>
  <si>
    <t xml:space="preserve">Степень и результаты выполнения в соответствии с перечнем стандартных процедур, указанных в  дорожных  картах</t>
  </si>
  <si>
    <t xml:space="preserve">Причины невыполнения/ несвоевременного выполнения/ текущая стадия выполнения</t>
  </si>
  <si>
    <t xml:space="preserve">Задача 1. Создание и развитие комплексной системы информирования населения о деятельности органов местного самоуправления городского округа Мытищи, модернизация средств массовой информации</t>
  </si>
  <si>
    <t xml:space="preserve">Изготовление и распространение (вещание) информационных, тематических (телевизионных) материалов о деятельности органов местного самоуправления городского округа Мытищи в эфире. Организация выпуска муниципальной газеты и журнала</t>
  </si>
  <si>
    <t xml:space="preserve">внебюджетные средства</t>
  </si>
  <si>
    <t xml:space="preserve">Изготовление и размещение прямых эфиров, информационных материалов, новостных сюжетов, видеороликов  о деятельности органов местного самоуправления городского округа Мытищи на телеканале «Первый Мытищинский».</t>
  </si>
  <si>
    <t xml:space="preserve">За отчетный период на телеканале "Первый Мытищинский" произведено и размещено 1729 минут  информационной программы "День" -765 минут  еженедельной информационной программы "Итоги. День". В рамках программы "Диалог с властью"  изготовлено и проведено 42 эфира с представителями администрации городского округа Мытищи, в т.ч. с участием главы ГОМ - 6 (1560 минут).  В рамках программы "Актуальное интервью"  проводились телеэфиры на темы: рынок труда, ТПП, о несовершеннолетних и др. (150 минут). Транслировались тематические программы  - "Мытищи православные", "Свободный микрофон", "Афиша" - 810 минут. Подготовлены и размещены информационные фильмы и видеоролики - 91 минута, в рубрике  "Бегущая строка" размещались объявления социального характера. Итого за 2016 год  изготовлено и проведено эфиров в количестве 5105 минут.</t>
  </si>
  <si>
    <t xml:space="preserve">Освещение деятельности органов местного самоуправления городского округа Мытищи на радио</t>
  </si>
  <si>
    <t xml:space="preserve">За отчетный период на Мытищинском радиовещании проведено:  36 радиопередач (1800 минут), в т.ч. с представителями администрации городского округа Мытищи - 18 (программа "Время Мытищинское"), посвященные встречам главы городского округа с населением, публичным слушаниям, туристической привлекательности Мытищинского края и прямые эфиры с представителями органов местного самоуправления. В 18 информационных программах  прозвучали темы по международным связям, ко Дню Защитника Отечества, о международном театральном фестивале, старты осенних ярмарок, деятельность ТОС, работа Общественной Палаты, публичные слушания и др. </t>
  </si>
  <si>
    <t xml:space="preserve">Организация выпуска муниципальной газеты «Неделя в округе».</t>
  </si>
  <si>
    <t xml:space="preserve">В отчетном периоде денежные средства направлялись в МАУ "МИР" на мероприятия по организации выпуска газеты "Неделя в округе". Было выпущено 47 номеров газеты в количестве 329  полос, на которых размещались материалы о политической, экономической и культурной жизни городского округа Мытищи. </t>
  </si>
  <si>
    <t xml:space="preserve">Денежные средства направлялись на типографские расходы по печати газеты "Неделя в округе" и журнала "Спортивные Мытищи".</t>
  </si>
  <si>
    <t xml:space="preserve">В 2016 году планировалось получить доход от рекламы, размещаемой на одной газетной полосе "Неделя в округе" по коммерческой стоимости (средняя стоимость с учетом скидок) 17,50 тыс.руб. По факту, на 31 декабря 2016 года, размещенная реклама в газете  составила  17,63 газетных полос от запланированных 47.</t>
  </si>
  <si>
    <t xml:space="preserve">Организация выпуска спортивного журнала городского округа  Мытищи</t>
  </si>
  <si>
    <t xml:space="preserve">В отчетном периоде денежные средства направлялись в МАУ "МИР" на мероприятия по организации  выпуска спортивного журнала городского округа Мытищи "Спортивные Мытищи". Было выпущено 10 выпусков журнала в количестве 150 полос.</t>
  </si>
  <si>
    <t xml:space="preserve">Развитие материально-технической базы учреждения МАУ «МИР»</t>
  </si>
  <si>
    <t xml:space="preserve">За отчетный период было приобретено оборудование для развития материально-технической базы МАУ "МИР": принтер, зарядное устройство, карты памяти в количестве 5 штук и источник бесперебойного питания.</t>
  </si>
  <si>
    <t xml:space="preserve">Анализ медиа поля с целью формирования муниципального сегмента Системы реагирования на информационные вызовы (угрозы) в СМИ</t>
  </si>
  <si>
    <t xml:space="preserve">В отчетном периоде ежедневно проводился мониторинг электронных и печатных СМИ, который предоставлялся главе городского округа Мытищи и заместителям главы администрации. Выявлялись информационные угрозы и негативная информация. По результатам выявления информационных угроз и негативной информации  готовились и размещались позитивные и информационно-нейтральные материалы в печатных и электронных СМИ. Ежемесячно на оперативных совещаниях при главе ГОМ мониторинг электронных и печатных СМИ доводился до руководителей подразделений администрации. </t>
  </si>
  <si>
    <t xml:space="preserve">Информирование населения о деятельности органов местного самоуправления городского округа Мытищи посредством размещения информации в  печатных изданиях и электронных средствах массовой информации</t>
  </si>
  <si>
    <t xml:space="preserve">Обнародование (опубликование) муниципальных  правовых актов  органов местного самоуправления городского округа Мытищи, доведение до сведений жителей иной официальной информации в периодическом печатном издании</t>
  </si>
  <si>
    <t xml:space="preserve">За отчетный период   на страницах газеты "Родники", в спец.выпуске "Официальный выпуск. Родники"  размещались муниципальные правовые акты органов местного самоуправления и иная официальная информация, подлежащая опубликованию в количестве 505 газетных полос.</t>
  </si>
  <si>
    <t xml:space="preserve">Освещение актуальных вопросов социально-экономического развития городского округа Мытищи, развития его общественной инфраструктуры и событий культурной жизни </t>
  </si>
  <si>
    <t xml:space="preserve">За отчетный период  в газете "Родники" ежемесячно размещались информационные материалы о социально-экономическом развитии городского округа Мытищи, освещались события культурной жизни. Информационнные материалы были опубликованы на 130 газетных полосах.   В газете "Ежедневные новости Подмосковье" было размещено 23 публикации о городском округе Мытищи. </t>
  </si>
  <si>
    <t xml:space="preserve">Разработка и создание портала (официального сайта) органов местного самоуправления городского округа Мытищи</t>
  </si>
  <si>
    <t xml:space="preserve">За отчетный период проведена  работа по созданию  нового портала (официального сайта) оранов местного самоуправления городского округа Мытищи, создана и внедрена альтернативная текстовая версия сайта для слабовидящих пользователей. Подготовлено программно-техническое и информационное обеспечение для перевода официального сайта органов местного самоуправления городского округа Мытищи на единую платформу.</t>
  </si>
  <si>
    <t xml:space="preserve">Подготовка и размещение информационных материалов о деятельности органов местного самоуправления городского округа Мытищи в сети  Интернет</t>
  </si>
  <si>
    <t xml:space="preserve">За отчетный период в интернет-издании (портал РИАМО) и на портале Московской области «Подмосковье»  было размещено 200 новостных сюжетов о деятельности органов местного самоуправления городского округа Мытищи, 26 комментариев по социально-значимым вопросам и 40 фотогалерей.</t>
  </si>
  <si>
    <t xml:space="preserve">Издание книг, отражающих историю и современность городского округа Мытищи</t>
  </si>
  <si>
    <t xml:space="preserve">За отчетный период проводились мероприятия по изданию книг: "Мытищинские рифмы. К 70-летию литературного объединения имени Дм.Кедрина" и "Национальное достояние. Промыслы земли Мытищинской". </t>
  </si>
  <si>
    <t xml:space="preserve">Информирование населения о деятельности Совета депутатов городского округа Мытищи посредством размещения информации в  печатных изданиях и электронных средствах массовой информации</t>
  </si>
  <si>
    <t xml:space="preserve">1.3.1</t>
  </si>
  <si>
    <t xml:space="preserve">Освещение деятельности Совета депутатов городского округа Мытищи в периодическом печатном издании </t>
  </si>
  <si>
    <t xml:space="preserve">За отчетный период  в газете "Родники" было размещено 100 публикаций о деятельности Совета депутатов городского округа Мытищи  и освещено 17 заседаний Совета детутатов на 84 газетных полосах формата А3. </t>
  </si>
  <si>
    <t xml:space="preserve">1.3.2</t>
  </si>
  <si>
    <t xml:space="preserve">Освещение деятельности Совета депутатов городского округа Мытищи на телеканале «Первый Мытищинский»</t>
  </si>
  <si>
    <t xml:space="preserve">За отчетный период в рамках программы "Диалог с властью" на телеканале "Первый Мытищинский"    проведено 19 прямых эфиров (550 минут эфирного времени)  с депутатами Совета депутатов городского округа Мытищи.            </t>
  </si>
  <si>
    <t xml:space="preserve">1.3.3</t>
  </si>
  <si>
    <t xml:space="preserve">Освещение деятельности Совета депутатов городского округа Мытищи на радио</t>
  </si>
  <si>
    <t xml:space="preserve">На Мытищинском радиовещании за отчетный период проведено 19 радиоэфиров (570 минут)  с участием депутатов городского округа Мытищи.</t>
  </si>
  <si>
    <t xml:space="preserve">Задача 2. Повышение уровня информированности населения о деятельности органов местного самоуправления городского округа Мытищи
посредством изготовления наружной рекламной и печатной продукции</t>
  </si>
  <si>
    <t xml:space="preserve">Информирование населения городского округа Мытищи
о деятельности органов местного 
самоуправления
посредством изготовления социальной рекламы на объектах наружной рекламы, праздничного/ тематического оформления территории, изготовления печатной продукции.
</t>
  </si>
  <si>
    <t xml:space="preserve">Информирование населения об основных событиях социально-
экономической и общественно-политической жизни городского округа Мытищи посредством размещения социальной рекламы на 
рекламных носителях, на информационном и светодиодных экранах
</t>
  </si>
  <si>
    <t xml:space="preserve">За отчетный период в рамках информирования населения о социально-значимых событиях проведено 20 информационных кампаний. Изготовлено 70 шт. баннеров с социальной рекламой. На 3-х светодиодных экранах транслировались видеоролики социальной направленности, на информационном экране размещались новостные видеосюжеты о городском округе Мытищи. Изготовлено: 3  брандмауэра "Год кино в России", "Городской округ Мытищи - жемчужина Подмосковья", "Год 75-летия Битвы под Москвой", информационные панели в количестве 16 шт. </t>
  </si>
  <si>
    <t xml:space="preserve">Оформление наружного информационного пространства
городского 
округа Мытищи в соответствии с проектом праздничного, тематического и праздничного светового 
оформления территории городского округа
</t>
  </si>
  <si>
    <t xml:space="preserve">В рамках праздничного, тематического и праздничного светового оформления территории городского округа Мытищи в 2016 году проведено 10 мероприятий, к которым изготовлено  69 шт. баннеров. На 3-х светодиодных экранах транслировались видеоролики к праздничным датам.  </t>
  </si>
  <si>
    <t xml:space="preserve">За отчетный период проводились мероприятия по праздничному световому оформлению территории городского округа Мытищи. К Новому году улицы, парки, скверы и площади города украшены световой иллюминацией. Светодиодной лентой украшен дворец молодёжи. На 22 опорах освещения по Олимпийскому проспекту, на участке от улицы Белобородова до моста, появились световые конструкции в виде спиралей, высотой 1,6 метров, установлены светящиеся шары диаметром 60 см. у  входа в городской парк.</t>
  </si>
  <si>
    <t xml:space="preserve">Монтаж, демонтаж, размещение и содержание наружных информационных  рекламных конструкций. </t>
  </si>
  <si>
    <t xml:space="preserve">За отчетный период на территории городского округа Мытищи были установлены 3 брандмауэра и размещены 110 баннеров с праздничной и социальной рекламой на наружных рекламно-информационных конструкциях.</t>
  </si>
  <si>
    <t xml:space="preserve">Изготовление и распространение печатной продукции о социально-
значимых вопросах в деятельности органов местного самоуправления, о праздничных и памятных датах.
</t>
  </si>
  <si>
    <t xml:space="preserve">За отчетный период изготавливалась печатная продукция: календари, именные и неименные открытки, приглашения, поздравительные адреса, дипломы, плакаты, благодарственные письма, пакеты с символикой округа и др. продукция в количестве 29220 шт, которая распространялась среди жителей городского округа Мытищи на праздничных и социально-значимых мероприятиях.</t>
  </si>
  <si>
    <t xml:space="preserve">Задача 3 Приведение в соответствие количества и фактического расположения рекламных конструкций на территории городского округа Мытищи согласованной Правительством Московской области схеме размещения рекламных конструкций</t>
  </si>
  <si>
    <t xml:space="preserve">Демонтаж незаконно установленных рекламных конструкций, не соответствующих  утвержденной схеме размещения рекламных конструкций на территории городского округа Мытищи</t>
  </si>
  <si>
    <t xml:space="preserve">Демонтаж, транспортировка к месту хранения, хранение, уничтожение (утилизация) рекламных конструкций, незаконно установленных на территории городского округа Мытищи</t>
  </si>
  <si>
    <t xml:space="preserve">За отчетный период проводились работы по выявлению незаконно  установленных рекламных конструкций на территории городского округа Мытищи. </t>
  </si>
  <si>
    <t xml:space="preserve">Подрядчик не исполнил обязательства, предусмотренные Контрактом, и не произвел демонтаж в полном объеме. В связи с тем, что перенос исполнения обязательств на 2017 год не предусмотрен Контрактом, принято решение о расторжении Контракта с начислением штрафа за ненадлежащее исполнение Подрядчиком своих обязательств.</t>
  </si>
  <si>
    <t xml:space="preserve">Таблица 26</t>
  </si>
  <si>
    <t xml:space="preserve">"Информационная и внутренняя политика городского округа Мытищи на 2016-2020 годы"</t>
  </si>
  <si>
    <t xml:space="preserve">Создание и развитие комплексной системы информирования населения о деятельности органов местного самоуправления городского округа Мытищи, модернизация средств массовой информации</t>
  </si>
  <si>
    <t xml:space="preserve">Рост среднемесячного охвата целевой аудитории (совершеннолетние жители муниципального образования Московской области 18+) печатными и электронными средствами массовой информации</t>
  </si>
  <si>
    <t xml:space="preserve">Повышение уровня информированности населения о
деятельности органов местного самоуправления городского округа Мытищи
посредством изготовления наружной рекламной и печатной продукции
</t>
  </si>
  <si>
    <t xml:space="preserve">Количество тематических информационных кампаний, охваченных социальной рекламой на рекламных носителях наружной рекламы на территории муниципального образования Московской области</t>
  </si>
  <si>
    <t xml:space="preserve">Количество мероприятий, к которым обеспечено праздничное, тематическое и праздничное световое оформление территории муниципального образования</t>
  </si>
  <si>
    <t xml:space="preserve">Рост охвата населения муниципального образования печатной продукцией</t>
  </si>
  <si>
    <t xml:space="preserve">Приведение в соответствие количества и фактического расположения рекламных конструкций на территории городского округа Мытищи согласованной Правительством Московской области схеме размещения рекламных конструкций</t>
  </si>
  <si>
    <t xml:space="preserve">Соответствие количества и фактического расположения рекламных конструкций на территории муниципального образования согласованной Правительством Московской области схеме размещения рекламных конструкций и актуальность схемы размещения рекламных конструкций</t>
  </si>
  <si>
    <t xml:space="preserve">Подрядчик не исполнил обязательства, предусмотренные Контрактом, и не произвел демонтаж в полном объеме. Контрактом не предусмотрен перенос исполнения обязательств на 2017 год. В связи с этим принято решение о расторжении Контракта с начислением
штрафа за ненадлежащее исполнение Подрядчиком своих обязательств
</t>
  </si>
  <si>
    <t xml:space="preserve">Таблица 27</t>
  </si>
  <si>
    <t xml:space="preserve">"Развитие информационно-коммуникационных технологий для повышения эффективности процессов управления и создания благоприятных условий жизни и ведения бизнеса городского округа Мытищи на 2016 – 2020 годы"</t>
  </si>
  <si>
    <t xml:space="preserve">Задача 1. Обеспечение ОМСУ муниципального образования Московской области базовой информационно-технологической инфраструктурой</t>
  </si>
  <si>
    <t xml:space="preserve">Повышение отказоустойчивости и надёжности средств вычислительной техники</t>
  </si>
  <si>
    <t xml:space="preserve">Приобретение компьютерного и сетевого оборудования, организационной техники для использования в администрации городского округа Мытищи</t>
  </si>
  <si>
    <t xml:space="preserve">Приобретены комплектующие к АТС. Произведена замена конференц-системы в зале проведения конференций и мероприятий. Заменены лампы в проекторах.</t>
  </si>
  <si>
    <t xml:space="preserve">Обслуживание, ремонт компьютерного, сетевого оборудования и организационной техники</t>
  </si>
  <si>
    <t xml:space="preserve">Проведены мероприятия по регламентному обслуживанию, ремонту  и модернизации периферийнoгo oбoрудoвания  для нужд администрации гoрoдcкoгo округа Мытищи</t>
  </si>
  <si>
    <t xml:space="preserve">Приобретение специализированных локальных прикладных программных продуктов, обновлений к ним, а также прав доступа к справочным и информационным банкам данных для нужд ОМСУ городского округа Мытищи Московской области (СПС, бухгалтерский и кадровый учет)</t>
  </si>
  <si>
    <t xml:space="preserve">Приобретние пакета расширения функционала Cisco AnyConnect AC-PLS-P-250-S User Plus Perpetual License, приобретено программное обеспечение для ЭВМ TrueConf PRO Events на один год</t>
  </si>
  <si>
    <t xml:space="preserve">Приобретение прав использования на рабочих местах работников ОМСУ городского округа Мытищи Московской области стандартного пакета лицензионного базового общесистемного и прикладного лицензионного программного обеспечения</t>
  </si>
  <si>
    <t xml:space="preserve">Мероприятие запланировано на 2017 год</t>
  </si>
  <si>
    <t xml:space="preserve">Приобретение антивирусного программного обеспечения для защиты компьютерного оборудования, используемого на рабочих местах работников ОМСУ городского округа Мытищи Московской области</t>
  </si>
  <si>
    <t xml:space="preserve">Антивирусное программое обеспечение было приобретено в 2015 году на 3 года. Антивирусное программное обеспечение установлено на всех рабочих местах</t>
  </si>
  <si>
    <t xml:space="preserve">Задача 2. Обеспечение ОМСУ муниципального образования Московской области единой информационно-технологической и телекоммуникационной инфраструктурой</t>
  </si>
  <si>
    <t xml:space="preserve">Текущее регламентное обслуживание ЛВС, автоматизированных рабочих мест администрации, информационных систем, удаленных управлений, обеспечение доступом к сети интернет</t>
  </si>
  <si>
    <t xml:space="preserve">Обслуживание локальных вычислительных сетей (ЛВС) ОМСУ городского округа Мытищи Московской области</t>
  </si>
  <si>
    <t xml:space="preserve">Оказаны услуги  по регламентному обслуживанию и модернизации сетевой, компьютерной и телефонной инфраструктуры администрации городского округа Мытищи</t>
  </si>
  <si>
    <t xml:space="preserve">Обеспечение доступом к сети интернет</t>
  </si>
  <si>
    <t xml:space="preserve">Обеспечен доступ к сети Интернет админиистрации ГО Мытищи на 2016 г.</t>
  </si>
  <si>
    <t xml:space="preserve">Обслуживание и сопровождение муниципальных реестров, программы учёта недвижимости и налогов</t>
  </si>
  <si>
    <t xml:space="preserve">Оказана услуга пользователям по развитию, обеспечению, функционированию, обслуживанию и сопровождению автоматизированной информационной системы «Единый справочно-нормативный портал» на технологической платформе НеМО Портал</t>
  </si>
  <si>
    <t xml:space="preserve">Обслуживание и сопровождение системы электронного документооборота ОМСУ городского округа Мытищи</t>
  </si>
  <si>
    <t xml:space="preserve">В течение года осуществлялось сопровождение информационных систем бухгалтерского учета, кадрового учета, системы электронного документооборота, техническое сопровождение сайта.</t>
  </si>
  <si>
    <t xml:space="preserve">Обеспечение защиты информации, безопасности информационных систем и баз данных, содержащих конфиденциальную информацию, в том числе персональные данные населения городского округа Мытищи, включая проведение аттестации муниципальных информационных систем на соответствие требованиям по информационной безопасности и защите данных</t>
  </si>
  <si>
    <t xml:space="preserve">Мероприятие запланировано  на 2017 год</t>
  </si>
  <si>
    <t xml:space="preserve">Приобретение, установка, настройка и техническое обслуживание сертифицированных по требованиям безопасности информации технических, программных и программно-технических средств защиты конфиденциальной информации и персональных данных, в том числе шифровальных (криптографических) средств защиты информации, содержащихся в муниципальных ИС в соответствии с установленными требованиями</t>
  </si>
  <si>
    <t xml:space="preserve">Задача 3. Обеспечение защиты информационно-технологической и телекоммуникационной инфраструктуры и информации в информационных системах</t>
  </si>
  <si>
    <t xml:space="preserve">Внедрение и развитие информационных систем</t>
  </si>
  <si>
    <t xml:space="preserve">Подключение ОМСУ  городского округа Мытищи к единой интегрированной мультисервисной телекоммуникационной сети Правительства Московской области для нужд Администраций муниципальных образований Московской области и обеспечения работы в ней, с учетом субсидии из бюджета Московской области</t>
  </si>
  <si>
    <t xml:space="preserve">Работы проведены сторонними организациями: установка, найстройка и обслуживание оборудования</t>
  </si>
  <si>
    <t xml:space="preserve">Обеспечение работников ОМСУ городского округа Мытищи Московской области средствами электронной подписи</t>
  </si>
  <si>
    <t xml:space="preserve">Обеспечены ЭЦП (электронно-цифровая подпись) сотрудники администрации городского округа Мытищи в количестве 83 человек.</t>
  </si>
  <si>
    <t xml:space="preserve">Внедрение систем электронного документооборота для обеспечения деятельности ОМСУ городского округа Мытищи Московской области</t>
  </si>
  <si>
    <t xml:space="preserve">Система электронного документооборота внедрена в 2014 году. Ежегодно проводится ее обслуживание</t>
  </si>
  <si>
    <t xml:space="preserve">Развитие, модернизация и техническая поддержка систем электронного документооборота и ведения электронного архива (СЭД) в ОМСУ городского округа Мытищи Московской области</t>
  </si>
  <si>
    <t xml:space="preserve">В течение года осуществлялось техническая поддержка систем электронного документооборота</t>
  </si>
  <si>
    <t xml:space="preserve">Мероприятие перенесено на 2017 год</t>
  </si>
  <si>
    <t xml:space="preserve">Внедрение и консультационная поддержка межведомственной системы электронного документооборота Московской области в ОМСУ городского округа Мытищи Московской области</t>
  </si>
  <si>
    <t xml:space="preserve">Обслуживание МСЭД админиистрации ГО Мытищи в течение 9-ти месяцев 2016 г.</t>
  </si>
  <si>
    <t xml:space="preserve">Создание, развитие и сопровождение муниципальных информационных систем обеспечения деятельности ОМСУ городского округа Мытищи Московской области</t>
  </si>
  <si>
    <t xml:space="preserve">Разработка и публикация первоочередных наборов открытых данных на официальном сайте ОМСУ городского округа Мытищи Московской области</t>
  </si>
  <si>
    <t xml:space="preserve">Подключение ОМСУ городского округа Мытищи Московской области к инфраструктуре электронного правительства Московской области</t>
  </si>
  <si>
    <t xml:space="preserve">Перевод уникальных муниципальных услуг в электронный вид на РПГУ МО</t>
  </si>
  <si>
    <t xml:space="preserve">3.1.10</t>
  </si>
  <si>
    <t xml:space="preserve">Внедрение и консультационная поддержка ИС УНП МО для взаимодействия с государственной информационной системой о государственных и муниципальных платежах</t>
  </si>
  <si>
    <t xml:space="preserve">Обслуживание ИС УНП админиистрации ГО Мытищи в течение 2016 г.</t>
  </si>
  <si>
    <t xml:space="preserve">3.1.11</t>
  </si>
  <si>
    <t xml:space="preserve">Внедрение отраслевых сегментов РГИС МО на уровне муниципальных образований</t>
  </si>
  <si>
    <t xml:space="preserve">Проведены подготовительные мероприятия по внедрению РГИС</t>
  </si>
  <si>
    <t xml:space="preserve">3.1.12</t>
  </si>
  <si>
    <t xml:space="preserve">Внедрение и консультационная поддержка отраслевых сегментов РГИС МО на уровне муниципальных образований</t>
  </si>
  <si>
    <t xml:space="preserve">3.1.13</t>
  </si>
  <si>
    <t xml:space="preserve">Развитие материально-технической базы объектов ММТС</t>
  </si>
  <si>
    <t xml:space="preserve">Приобретено оборудование для модернизации мультисервисной сети админиистрации ГО Мытищи.</t>
  </si>
  <si>
    <t xml:space="preserve">3.1.14</t>
  </si>
  <si>
    <t xml:space="preserve">Внедрение и консультационная поддержка информационных систем, предназначенных для автоматизации муниципальных услуг </t>
  </si>
  <si>
    <t xml:space="preserve">Проведено обслуживание модуля ОУ админиистрации ГО Мытищи в 2016 г.</t>
  </si>
  <si>
    <t xml:space="preserve">Таблица 28</t>
  </si>
  <si>
    <t xml:space="preserve">Обеспечение ОМСУ муниципального образования Московской области базовой информационно-технологической инфраструктурой</t>
  </si>
  <si>
    <t xml:space="preserve">Доля используемых в деятельности ОМСУ муниципального образования Московской области средств компьютерного и сетевого оборудования, организационной техники, работоспособность которых обеспечена в соответствии с установленными требованиями по их ремонту и техническому обслуживанию </t>
  </si>
  <si>
    <t xml:space="preserve">Обеспеченность работников ОМСУ муниципального образования Московской области необходимым компьютерным оборудованием с предустановленным общесистемным программным обеспечением и организационной техникой в соответствии с установленными требованиями</t>
  </si>
  <si>
    <t xml:space="preserve">Доля финансово-экономических служб, служб бухгалтерского учета и управления кадрами ОМСУ муниципального образования Московской области, обеспеченных необходимой лицензионной и консультационной поддержкой по использованию программных продуктов учета и анализа финансово-экономической и хозяйственной деятельности, формирования и экспертизы смет, бухгалтерского учета и отчетности, кадрового учета и делопроизводства, представления отчетности в налоговые и другие контрольные органы</t>
  </si>
  <si>
    <t xml:space="preserve">Доля лицензионного базового общесистемного и прикладного программного обеспечения, используемого в деятельности ОМСУ муниципального образования Московской области</t>
  </si>
  <si>
    <t xml:space="preserve">Доля персональных компьютеров, используемых на рабочих местах работников ОМСУ муниципального образования Московской области, обеспеченных антивирусным программным обеспечением с регулярным обновлением соответствующих баз</t>
  </si>
  <si>
    <t xml:space="preserve">Обеспечение ОМСУ муниципального образования Московской области единой информационно-технологической и телекоммуникационной инфраструктурой</t>
  </si>
  <si>
    <t xml:space="preserve">Доля рабочих мест сотрудников ОМСУ  городского округа Мытищи подключенных к ЛВС ОМСУ  городского округа Мытищи</t>
  </si>
  <si>
    <t xml:space="preserve">Доля размещенных ИС для нужд ОМСУ городского округа Мытищи  в единой инфраструктуре информационно-технологического обеспечения, от общего количества используемых информационных систем и ресурсов</t>
  </si>
  <si>
    <t xml:space="preserve">Доля ИС, используемых ОМСУ муниципального образования Московской области, предназначенных для обработки информации конфиденциального характера, в том числе персональных данных, обеспеченных средствами защиты информации в соответствии с классом защищенности ИС (уровнем защищенности персональных данных) и имеющих аттестат соответствия требованиям по безопасности информации (декларацию о соответствии требованиям по безопасности персональных данных), от их общего количества</t>
  </si>
  <si>
    <t xml:space="preserve">Обеспечение защиты информационно-технологической и телекоммуникационной инфраструктуры и информации в информационных системах</t>
  </si>
  <si>
    <t xml:space="preserve">Доля ОМСУ муниципального образования Московской области, подключенных к ЕИМТС Правительства Московской области</t>
  </si>
  <si>
    <t xml:space="preserve">Доля работников ОМСУ  муниципального образования Московской области, обеспеченных средствами электронной подписи для работы с информационными системами в соответствии с установленными требованиями</t>
  </si>
  <si>
    <t xml:space="preserve">Доля документов служебной переписки ОМСУ муниципального образования Московской области с ЦИОГВ и ГО Московской области, подведомственными ЦИОГВ и ГО Московской области организациями и учреждениями, не содержащих персональные данные и конфиденциальные сведения и направляемых исключительно в электронном виде с использованием МСЭД и средств электронной подписи</t>
  </si>
  <si>
    <t xml:space="preserve">Доля ОМСУ Московской области, а также находящихся в их ведении организаций и учреждений, подключенных к МСЭД, от общего количества ОМСУ муниципального образования Московской области</t>
  </si>
  <si>
    <t xml:space="preserve">Доля ОМСУ муниципального образования Московской области, подключенных к СЭД, от общего количества ОМСУ муниципального образования Московской области</t>
  </si>
  <si>
    <t xml:space="preserve">Доля ОМСУ муниципального образования Московской области, опубликовавших первоочередные наборы открытых данных на официальном сайте, от общего количества ОМСУ муниципального образования Московской области</t>
  </si>
  <si>
    <t xml:space="preserve">Доля уникальных муниципальных услуг, по которым опубликована информация об их оказании в РГУ и доступна для заявителей на региональном портале государственных и муниципальных услуг Московской области</t>
  </si>
  <si>
    <t xml:space="preserve">Доля ОМСУ муниципального образования Московской области, использующих РГИС МО для выявления неучтенной земли, уточнения границ земельных участков, оценки потенциала увеличения кадастровой стоимости и решения других задач, связанных с повышением налогооблагаемой базы</t>
  </si>
  <si>
    <t xml:space="preserve">Задача 4.</t>
  </si>
  <si>
    <t xml:space="preserve">Обеспечение использования в деятельности ОМСУ муниципального образования Московской области региональных информационных систем</t>
  </si>
  <si>
    <t xml:space="preserve">Доля ОМСУ муниципального образования Московской области, использующих ГАСУ МО для представления сведений о достижении целевых и ключевых показателей развития муниципального образования Московской области, а также для подготовки и согласования муниципальных программ и изменений в них, планирования исполнения мероприятий, контроля выполнения работ и представления отчетности</t>
  </si>
  <si>
    <t xml:space="preserve">Задача 5.</t>
  </si>
  <si>
    <t xml:space="preserve">Обеспечение создания и использования в деятельности ОМСУ муниципального образования Московской области муниципальных информационных систем</t>
  </si>
  <si>
    <t xml:space="preserve">Доля ОМСУ муниципального образования Московской области, использующих автоматизированные системы управления бюджетными процессами ОМСУ муниципального образования Московской области в части исполнения местных бюджетов</t>
  </si>
  <si>
    <t xml:space="preserve">Задача 6.</t>
  </si>
  <si>
    <t xml:space="preserve">Обеспечение перехода ОМСУ муниципального образования Московской области на оказание услуг в электронном виде</t>
  </si>
  <si>
    <t xml:space="preserve">Доля уникальных муниципальных услуг, доступных в МФЦ муниципального образования Московской области для населения муниципального образования Московской области, от общего количества уникальных муниципальных услуг, предоставляемых ОМСУ муниципального образования Московской области</t>
  </si>
  <si>
    <t xml:space="preserve">Доля типовых муниципальных услуг, по которым опубликована информация об их оказании в РГУ и доступна для заявителей на региональном портале государственных и муниципальных услуг Московской области</t>
  </si>
  <si>
    <t xml:space="preserve">Доля автоматизированных муниципальных услуг от общего количества муниципальных услуг, предоставляемых ОМСУ муниципального образования Московской области</t>
  </si>
  <si>
    <t xml:space="preserve">Доля сотрудников МФЦ муниципального образования Московской области с опытом работы менее одного года, принявших участие в семинарах по предоставлению государственных и муниципальных услуг с использованием модуля МФЦ Единой информационной системы оказания государственных и муниципальных услуг Московской области</t>
  </si>
  <si>
    <t xml:space="preserve">Доля сотрудников Администрации муниципального образования Московской области с опытом работы менее одного года, принявших участие в семинарах по предоставлению государственных и муниципальных услуг с использованием модуля оказания услуг Единой информационной системы оказания государственных и муниципальных услуг Московской области</t>
  </si>
  <si>
    <t xml:space="preserve">Темп роста количества начислений, выставленных ОМСУ муниципального образования Московской области, переданных в ИС УНП МО</t>
  </si>
  <si>
    <t xml:space="preserve">Задача 7.</t>
  </si>
  <si>
    <t xml:space="preserve">Обеспечение системы дошкольного, общего и среднего образования ОМСУ муниципального образования Московской области информационно-коммуникационными технологиями</t>
  </si>
  <si>
    <t xml:space="preserve">Доля муниципальных организаций дошкольного образования и муниципальных общеобразовательных организаций муниципального образования Московской области, подключенных к сети Интернет на скорости: для организаций дошкольного образования – не менее 2 Мбит/с; для общеобразовательных организаций, расположенных в городских поселениях, – не менее 50 Мбит/с; для общеобразовательных организаций, расположенных в сельских поселениях, – не менее 10 Мбит/с</t>
  </si>
  <si>
    <t xml:space="preserve">Задача 8.</t>
  </si>
  <si>
    <t xml:space="preserve">Развитие телекоммуникационной инфраструктуры в области подвижной радиотелефонной связи на территории Московской области</t>
  </si>
  <si>
    <t xml:space="preserve">Среднее количество установленных базовых станций операторов на территории муниципального образования Московской области из расчета на 1 кв. км в населенных пунктах с численностью населения более 100 тыс. чел.</t>
  </si>
  <si>
    <t xml:space="preserve">Среднее количество установленных базовых станций операторов на территории муниципального образования Московской области из расчета на 1 кв. км в населенных пунктах с численностью населения более 10 тыс. чел. </t>
  </si>
  <si>
    <t xml:space="preserve">Задача 9.</t>
  </si>
  <si>
    <t xml:space="preserve">Обеспечение ОМСУ муниципального образования Московской области условиями для развития конкуренции на рынке услуг широкополосного доступа в информационно-телекоммуникационную сеть Интернет</t>
  </si>
  <si>
    <t xml:space="preserve">Доля домохозяйств, имеющих возможность пользоваться услугами проводного и мобильного доступа в информационно-телекоммуникационную сеть Интернет на скорости не менее 1 Мбит/с, предоставляемыми не менее чем 2 операторами связи</t>
  </si>
  <si>
    <t xml:space="preserve">Таблица 29</t>
  </si>
  <si>
    <t xml:space="preserve">ОТЧЕТ О ВЫПОЛНЕНИИ МУНИЦИПАЛЬНОЙ ПРОГРАММЫ
ГОРОДСКОГО ОКРУГА МЫТИЩИ</t>
  </si>
  <si>
    <t xml:space="preserve">«Снижение административных барьеров, повышение качества доступности предоставления государственных и муниципальных услуг, в том числе на базе многофункционального центра предоставления государственных и муниципальных услуг городского округа Мытищи на 2016 – 2020 годы» </t>
  </si>
  <si>
    <t xml:space="preserve">ЗА ЯНВАРЬ-ДЕКАБРЬ 2016 ГОДА</t>
  </si>
  <si>
    <t xml:space="preserve">Задача 1 Повышение уровня удовлетворенности гражданами и юридическими лицами качеством предоставления государственных и муниципальных услуг, в том числе на базе многофункциональных центров</t>
  </si>
  <si>
    <t xml:space="preserve">Реализация общесистемных мер по повышению качества и доступности государственных и муниципальных услуг, совершенствованию муниципального контроля</t>
  </si>
  <si>
    <t xml:space="preserve">Приведение нормативных правовых актов органа местного самоуправления городского округа Мытищи в соответствие с требованиями Федерального закона от 27.07.2010 № 210-ФЗ «Об организации предоставления государственных и муниципальных услуг» (далее – Федеральный закон № 210-ФЗ)</t>
  </si>
  <si>
    <t xml:space="preserve">Администрация городского округа Мытищи предоставляет государственные и муниципальные услуги на основании административных  регламентов, утвержденных в соответствии с требованиями Федерального закона от 27.07.2010 № 210-ФЗ «Об организации предоставления государственных и муниципальных услуг»</t>
  </si>
  <si>
    <t xml:space="preserve">Актуализация регламентов и перечня услуг, которые являются необходимыми и обязательными для предоставления органами местного самоуправления городского округа Мытищи и предоставляются организациями, участвующими в предоставлении муниципальных услуг</t>
  </si>
  <si>
    <t xml:space="preserve">Административные регламенты актуализировались в 2016 году в связи со сменой наименования муниципального образования. а так же в связи с разработкой Мингосуправлением новых типовых форм административных регламентов. Перечень услуг, которые являются необходимыми и обязательными для предоставления органами местного самоуправления городского округа Мытищи муниципальных услуг и предоставляются организациями, участвующими в предоставлении муниципальных услуг утвержден решением Совета депутатов администрации городского округа Мытищи от 15.12.2016 № 16/4.</t>
  </si>
  <si>
    <t xml:space="preserve">Разработка и утверждение положений об осуществлении отдельных видов контроля, внесение изменений в соответствии с действующим законодательством</t>
  </si>
  <si>
    <t xml:space="preserve">В рамках  реализации мероприятий по осуществлению муниципального контроля  разработано Положение "О порядке  осуществления муниципального земельного контроля  на территории городского округа Мытищи" которое было утверждено решением Совета депутатов городского округа Мытищи  №3/12 от 17.03.2016, Постановлением администрации городского округа Мытищи №2979 от 28.07.2016 утвержден регламент "О проведении проверок при осуществлении муниципального земельного контроля и контроля за соблюдением земельного законодательства, охраной и использованием земель на территории городского округа Мытищи Московской области", Распоряжением администрации городского округа Мытищи №98-Р от 24.06.2016 Волкова М.Ю. наделена полномочиями главного муниципального земельного инспектора.</t>
  </si>
  <si>
    <t xml:space="preserve">Анализ сложившейся практики осуществления контрольных и разрешительных функций (услуг). Подготовка предложений по совершенствованию муниципального контроля</t>
  </si>
  <si>
    <t xml:space="preserve">В 2016 году администрацией городского округа Мытищи в рамках муниципального земельного контроля  проведено 157 проверок фактов, изложенных  в обращении граждан, 150 обследований земельных участков с установленным правом аренды - на неопределенный срок, на предмет соблюдения земельного законодательства. По поручению Министерства земельно-имущественных отношений Московской области проведено 206 (площадью 24486 Га) административных обследований земельных участков с категорией земель – земли сельскохозяйственного назначения, 30 (401 Га) административных обследований земельных участков с категорией земель – земли населенных пунктов. Проведен мониторинг территории из состава земель общего пользования на предмет нарушения земельного законодательства по 284 адресам. Администрацией городского округа Мытищи осуществлены внеплановые проверочные мероприятия в отношении физических лиц в количестве 34 штук. Плановые и внеплановые проверки юридических лиц в 2016 году не проводились. 
</t>
  </si>
  <si>
    <t xml:space="preserve">Оптимизация предоставления муниципальных услуг; предоставление услуг по жизненным ситуациям; организация взаимодействия  органов местного самоуправления городского округа Мытищи с многофункциональным центром в электронном виде без дублирования документов на бумажных носителях</t>
  </si>
  <si>
    <t xml:space="preserve">В целях оптимизации предоставления муниципальных услуг, обеспечено предоставление 63 муниципальных услуг на базе МФЦ Мытищи.
С 01.06.2016 года введена в действие и оказывается через МФЦ Мытищи комплексная услуга по жизненной ситуации "Рождение ребенка", в которую входит 18 подуслуг. В настоящее время проходит тестирование комплексная услуга по жизненной ситуации "Смена имени".
Взаимодействие МФЦ с ОМС по вопросу оказания муниципальных услуг производится в электронном виде посредством АИС. На данном этапе взаимодействие без дублирования документов на бумажном носителе осуществляется только с Управлением образования по услуге "Прием заявлений, постановка на учет и зачисление детей в дошкольные образовательные учреждения...".</t>
  </si>
  <si>
    <t xml:space="preserve">Оперативный мониторинг качества и доступности предоставления государственных и муниципальных услуг, в том числе по принципу "одного окна"</t>
  </si>
  <si>
    <t xml:space="preserve">Окна приема заявителей в МФЦ Мытищи оборудованы пультами оценки качества заявителей. Посредством данных пультов заявители могут оценить качество предоставленных услуг в МФЦ. В настоящее время информация с пультов поступает в вышестоящие структуры для проведения ими мониторинга. По запросу отчеты по оценке качества работы предоставляются в МФЦ. Также оперативная информация в режиме реального времени о произведенных оценках в течение рабочего дня отображается на информационных табло в зоне ожидания МФЦ. 
Проводится работа по всем обращениям граждан городского округа Мытищи, в том числе поступающих через ЕГЖИП по вопросам, касающимся деятельности МФЦ.</t>
  </si>
  <si>
    <t xml:space="preserve">Задача 2. Обеспечение доступа граждан и представителей бизнес-сообщества к получению государственных и муниципальных услуг по принципу "одного окна" по месту пребывания, в том числе в МФЦ</t>
  </si>
  <si>
    <t xml:space="preserve">Создание и развитие системы предоставления государственных и муниципальных услуг по принципу "одного окна", в том числе на базе МФЦ</t>
  </si>
  <si>
    <t xml:space="preserve">Создание окон доступа МФЦ</t>
  </si>
  <si>
    <t xml:space="preserve">Проведение работ по созданию системы защиты персональных данных МФЦ</t>
  </si>
  <si>
    <t xml:space="preserve">Произведена поставка программного обеспечения информационной безопасности для нужд МБУ "МФЦ Мытищи" в связи с проведением ремонта в здании по адресу: г. Мытищи, ул. Карла Маркса, д. 4.
</t>
  </si>
  <si>
    <t xml:space="preserve">Получена субсидия на софинансирование расходов городского округа Мытищи по проведению работ по созданию системы защиты персональных данных МФЦ </t>
  </si>
  <si>
    <t xml:space="preserve">Закупка компьютерного, серверного оборудования, программного обеспечения, оргтехники</t>
  </si>
  <si>
    <t xml:space="preserve">Произведена поставка компьютеров и оргтехники для нужд МБУ "МФЦ Мытищи" в связи проведением ремонта в здании по адресу: г. Мытищи, ул. Карла Маркса, д. 4.
</t>
  </si>
  <si>
    <t xml:space="preserve">Получена субсидия на софинансирование расходов по закупке компьютерного, серверного оборудования, программного обеспечения, оргтехники для нужд МФЦ</t>
  </si>
  <si>
    <t xml:space="preserve">Оснащение помещений МФЦ предметами мебели и иными предметами бытового назначения</t>
  </si>
  <si>
    <t xml:space="preserve">Произведена поставка мебели для нужд МБУ "МФЦ Мытищи" в связи с проведением ремонта в здании по адресу: г. Мытищи, ул. Карла Маркса, д. 4.
</t>
  </si>
  <si>
    <t xml:space="preserve">Получена субсидия на софинансирование расходов по оснащению помещений МФЦ предметами мебели и иными предметами бытового назначения</t>
  </si>
  <si>
    <t xml:space="preserve">Организация мобильного выездного обслуживания заявителей МФЦ</t>
  </si>
  <si>
    <t xml:space="preserve">Организация мобильного выездного обслуживания заявителей МФЦ планировалась на условиях софинансирования мероприятий, предусмотренных к реализации в 2016 году за счет средств областного бюджета. В связи с тем, что в 2016 году соответствующие изменения не внесены в государственную программу Московской области "Эффективная власть", данное мероприятие в 2016 году не реализовано</t>
  </si>
  <si>
    <t xml:space="preserve">Создание условий для обеспечения инвалидам беспрепятственного и комфортного обслуживания в МФЦ</t>
  </si>
  <si>
    <t xml:space="preserve">  </t>
  </si>
  <si>
    <t xml:space="preserve">Создание условий для обеспечения инвалидам беспрепятственного и комфортного обслуживания в МФЦ планировалось на условиях софинансирования мероприятий, предусмотренных к реализации в 2016 году за счет средств областного бюджета. В связи с тем, что в 2016 году соответствующие изменения не внесены в государственную программу Московской области "Эффективная власть", данное мероприятие в 2016 году не выполнено</t>
  </si>
  <si>
    <t xml:space="preserve">2.2</t>
  </si>
  <si>
    <t xml:space="preserve">Обеспечение деятельности МФЦ</t>
  </si>
  <si>
    <t xml:space="preserve">Оплата труда и начисления на выплаты по оплате труда специалистов и руководителей МФЦ</t>
  </si>
  <si>
    <t xml:space="preserve">Производятся своевременные и в полном объеме выплаты сотрудникам МФЦ и отчисления в соответствующие фонды</t>
  </si>
  <si>
    <t xml:space="preserve">Получены субсидии на софинансирование расходов по оплате труда и начислений на выплаты по оплате труда специалистов и руководителей МФЦ</t>
  </si>
  <si>
    <t xml:space="preserve">2.2.2</t>
  </si>
  <si>
    <t xml:space="preserve">Материально-техническое обеспечение деятельности МФЦ</t>
  </si>
  <si>
    <t xml:space="preserve">В целях материально-технического обеспечения деятельности МФЦ, за 2016 год заключено 62 контракта и договора (в жилищно-коммунальной сфере, охрана зданий, интернет сопровождение, обслуживание а/м, закупка канцтоваров и компьютеров, изготовление электронно-цифровой подписи и пр.).  
Администрацией городского округа Мытищи заключено 5  контрактов на общую сумму      3 813,7 тыс.руб., необходимых для оборудования помещения МФЦ после проведенного ремонта.</t>
  </si>
  <si>
    <t xml:space="preserve">В рамках Соглашения № 9-орг/2016/04071603-С от 25.04.2016, 19.07.16 поступила субсидия из бюджета МО в сумме 215,9 тыс. руб.., за счет которой произведен окончательный расчет с:
- ООО "Офистехсервис" по договору 2015 г. в сумме 51,0 тыс. руб..;
- ООО "Дельта" по договору 2015 г. в сумме 164,9 тыс. руб.</t>
  </si>
  <si>
    <t xml:space="preserve">В связи с тем, что субсидия на софинансирование по оплате договора на оказание охранных услуг для нужд МФЦ и на техническое обслуживание модуля МФЦ ЕИСОУ поступила в бюджет городского округа Мытищи 30.12.2016 г. (справка о поступлении средств от 11.01.17 г.), денежные средства в 2016 году освоены не были. В соотвествии с условиями, неиспользованная субсидия подлежит возврату в бюджет Московской области.
</t>
  </si>
  <si>
    <t xml:space="preserve">Итого по программе </t>
  </si>
  <si>
    <t xml:space="preserve">Таблица 30</t>
  </si>
  <si>
    <t xml:space="preserve">"Снижение административных барьеров, повышение качества доступности предоставления государственных и муниципальных услуг, в том числе на базе многофункционального центра предоставления государственных и муниципальных услуг городского округа Мытищи на 2016 – 2020 годы"</t>
  </si>
  <si>
    <t xml:space="preserve">Повышение уровня удовлетворенности гражданами и юридическими лицами качеством предоставления государственных и муниципальных услуг, в том числе на базе многофункциональных центров</t>
  </si>
  <si>
    <t xml:space="preserve">Среднее число обращений представителей бизнес-сообщества в орган государственной власти Московской области (орган местного самоуправления) для получения одной государственной (муниципальной) услуги, связанной со сферой предпринимательской деятельности</t>
  </si>
  <si>
    <t xml:space="preserve">Среднее число обращений представителей бизнес-сообщества в орган местного самоуправления для получения одной муниципальной (государственной) услуги, связанной со сферой предпринимательской деятельности </t>
  </si>
  <si>
    <t xml:space="preserve">Среднее число обращений представителей бизнес-сообщества в МФЦ для получения одной муниципальной (государственной) услуги, связанной со сферой предпринимательской деятельности</t>
  </si>
  <si>
    <t xml:space="preserve">Время ожидания в очереди при обращении заявителя в орган государственной власти Московской области, орган местного самоуправления Московской области для получения государственных (муниципальных) услуг</t>
  </si>
  <si>
    <t xml:space="preserve">мин.</t>
  </si>
  <si>
    <t xml:space="preserve">Время ожидания в очереди при обращении заявителя в орган местного самоуправления Московской области для получения государственных (муниципальных) услуг</t>
  </si>
  <si>
    <t xml:space="preserve">Время ожидания в очереди при обращении заявителя в МФЦ</t>
  </si>
  <si>
    <t xml:space="preserve">Соблюдение нормативов среднего времени ожидания в очереди при обращении заявителя в МФЦ для получения государственных и муниципальных услуг </t>
  </si>
  <si>
    <t xml:space="preserve">баллы</t>
  </si>
  <si>
    <t xml:space="preserve">Доля случаев нарушения нормативных сроков и порядка предоставления государственных (муниципальных) услуг (функций)</t>
  </si>
  <si>
    <t xml:space="preserve">В большинстве случаев просрочки в сфере земельно-имущественных отношений. Нарушение сроков связаны с длительными согласованиями пакетов документов, направляемых администрацией в Главное управление архитектуры и градостроительства Московской области и Министерство имущественных отношений</t>
  </si>
  <si>
    <t xml:space="preserve">Доля регламентированных муниципальных услуг (функций) от общего количества муниципальных услуг, включенных в перечень муниципальных услуг (функций), исполняемых органами местного самоуправления Московской области</t>
  </si>
  <si>
    <t xml:space="preserve">Доля МФЦ, в которых по принципу «одного окна» организовано предоставление всех государственных услуг, включенных в перечень государственных услуг, предоставление которых организуется по принципу «одного окна» в Московской области, от общего количества МФЦ, действующих на территории Московской области </t>
  </si>
  <si>
    <t xml:space="preserve">Уровень удовлетворенности граждан качеством предоставления государственных и муниципальных услуг </t>
  </si>
  <si>
    <t xml:space="preserve">Уровень удовлетворенности граждан качеством предоставления государственных и муниципальных услуг, предоставляемых непосредственно органами местного самоуправления Московской области</t>
  </si>
  <si>
    <t xml:space="preserve">Уровень удовлетворенности граждан качеством предоставления государственных и муниципальных услуг, предоставляемых в МФЦ</t>
  </si>
  <si>
    <t xml:space="preserve">Доля пакетов документов, переданных из МФЦ в орган власти, по которым произошли возвраты</t>
  </si>
  <si>
    <t xml:space="preserve">Доля муниципальных услуг, предоставляемых в МФЦ субъектам малого и среднего предпринимательства, от общего количества муниципальных услуг, включенных в перечень услуг, предоставление которых организуется в МФЦ в целях оказания поддержки субъектам малого и среднего предпринимательства</t>
  </si>
  <si>
    <t xml:space="preserve">Доля обращений за получением государственных и муниципальных услуг в сфере градостроительной деятельности и земельно-имущественных отношений, поступивших в ОМСУ через МФЦ к общему количеству обращений за получением таких услуг, поступивших в ОМСУ в отчетный период</t>
  </si>
  <si>
    <t xml:space="preserve">Доля государственных и муниципальных услуг, по которым нарушены регламентные сроки оказания услуг, к общему количеству государственных и муниципальных услуг, оказанных ОМСУ </t>
  </si>
  <si>
    <t xml:space="preserve">Доля жалоб, поступивших на портал «Добродел», по которым нарушен срок подготовки ответа, к общему количеству жалоб, поступивших на портал</t>
  </si>
  <si>
    <t xml:space="preserve">Ведется постоянная работа по повышению уровня исполнительской дисциплины в структурных подразделениях администрации городского округа. С января по декабрь 2016 года доля обращений с нарушенным сроком исполнения снизилась с 22,89% до 10,59%</t>
  </si>
  <si>
    <t xml:space="preserve">Доля жалоб, поступивших на портал «Добродел», ответ по которым гражданином отмечен как неудовлетворительный, и отправлен на повторное рассмотрение, к общему количеству жалоб, поступивших на портал </t>
  </si>
  <si>
    <t xml:space="preserve">Обеспечение доступа граждан и представителей бизнес-сообщества к получению государственных и муниципальных услуг по принципу "одного окна" по месту пребывания, в том числе в МФЦ</t>
  </si>
  <si>
    <t xml:space="preserve">Доля граждан, имеющих доступ к получению государственных и муниципальных услуг по принципу «одного окна» по месту пребывания, в том числе в многофункциональных центрах предоставления государственных и муниципальных услуг</t>
  </si>
  <si>
    <t xml:space="preserve">Количество созданных «окон» доступа к государственным и муниципальным услугам по принципу «одного окна», в том числе:</t>
  </si>
  <si>
    <t xml:space="preserve">на базе МФЦ;</t>
  </si>
  <si>
    <t xml:space="preserve">на базе привлеченных организаций;</t>
  </si>
  <si>
    <t xml:space="preserve">на базе удаленных рабочих мест.</t>
  </si>
  <si>
    <t xml:space="preserve">Количество созданных МФЦ, по годам реализации Программы </t>
  </si>
  <si>
    <t xml:space="preserve">Среднее количество обращений за получением государственных и муниципальных услуг на одно окно МФЦ в день </t>
  </si>
  <si>
    <t xml:space="preserve">Снижение фактического значения показателя к запланированному связано с открытием в 2016 году дополнительных 8 окон основного офиса МФЦ, в связи с чем снизилось распределение количества обращений на одно окно. В среднем в МФЦ обращается 1000 заявителей в день</t>
  </si>
  <si>
    <t xml:space="preserve">Доля обращений для подачи документов и получения результата государственных или муниципальных услуг в общем количестве обращений в МФЦ</t>
  </si>
  <si>
    <t xml:space="preserve">Доля обращений за получением государственных услуг исполнительных органов государственной власти Московской области и муниципальных услуг органов местного самоуправления в общем количестве обращений в МФЦ</t>
  </si>
  <si>
    <t xml:space="preserve">Основная доля обращений заявителей приходится на услуги Росреестра и Кадастра (53% от общего количества обращений)</t>
  </si>
  <si>
    <t xml:space="preserve">Таблица 31</t>
  </si>
  <si>
    <t xml:space="preserve">"Муниципальное управление городского округа Мытищи на 2016-2020 годы"</t>
  </si>
  <si>
    <t xml:space="preserve">Подпрограмма  1. «Развитие муниципальной службы городского округа Мытищи»</t>
  </si>
  <si>
    <t xml:space="preserve">Задача 1. Развитие нормативной правовой базы по вопросам муниципальной службы</t>
  </si>
  <si>
    <t xml:space="preserve">Подготовка проектов нормативных правовых актов и их утверждение</t>
  </si>
  <si>
    <t xml:space="preserve">Финансирование предусмотрено в пределах средств на основную деятельность</t>
  </si>
  <si>
    <t xml:space="preserve">Реализован план подготовки нормативных правовых актов городского округа Мытищи по кадровым вопросам, прохождению муниципальной службы и противодействию коррупции. За отчетный период подготовлено и утверждено нормативных правовых актов в количестве 33, из них 10 муниципальных правовых актов направлены на противодействие коррупции</t>
  </si>
  <si>
    <t xml:space="preserve">Задача 2.Совершенствование организации прохождения муниципальной службы</t>
  </si>
  <si>
    <t xml:space="preserve">Организация работы по назначению на муниципальную службу, проведению аттестации и квалификационного экзамена муниципальных служащих, по формированию кадрового резерва. Представление информации в реестр сведений о составе муниципальных служащих Московской области. Подготовка и предоставление отчетных данных.  </t>
  </si>
  <si>
    <t xml:space="preserve">Работа по назначению на муниципальную службу актуализирована. Утверждены новые квалификационные требования.
Проведение аттестации муниципальных служащих планируется в последующем периоде.  
В отчетном периоде проведено 6 заседаний аттестационной комиссии по итогам которой классные чины впервые присвоены 20-ти муниципальным служащим. Очередные классные чины без проведения квалификационного экзамена присвоены 25-ти муниципальным служащим городского округа Мытищи. Всего присвоено классных чинов-45.
Кадровый резерв муниципальных служащих на 2016-2018 гг. сформирован. 
Работа по ведению Реестра муниципальных служащих актуализирована. Сведения о составе муниципальных служащих городского округа Мытищи представлены для включения в Реестр сведений о составе муниципальных служащих Московской области своевременно в соответствии с утвержденным графиком без замечаний (впервые с использованием ГАСУ). Отчетные данные в органы государственной статистики, Министерства Московской области и Администрацию Губернатора Московской области и ИФНС по г. Мытищи и Московской области предоставлены своевременно и в полном объеме,</t>
  </si>
  <si>
    <t xml:space="preserve">Задача 3. Совершенствование мотивации муниципальных служащих</t>
  </si>
  <si>
    <t xml:space="preserve">Организация работы по назначению пенсии за выслугу лет лицам, замещающим муниципальные должности и должности муниципальной службы и прохождению диспансеризации муниципальными служащими</t>
  </si>
  <si>
    <t xml:space="preserve">Работа по подготовке документов для рассмотрения комиссией по установлению пенсии за выслугу лет актуализирована.  В отчетном периоде проведено 16 заседаний комиссии по установлению пенсии за выслугу лет по итогам которых принято решение об установлении права и выплаты пенсии за выслугу лет 94 муниципальным пенсионерам (из них 77 муниципальных пенсионеров переданы в округ из ликвидированных поселений Мытищинского муниципального района). Работа по проведению диспансеризации организована в плановом порядке в соответствии с днями диспансеризации, установленными в учреждениях здравоохранения, к которым прикреплен работник по месту жительства.  </t>
  </si>
  <si>
    <t xml:space="preserve">Задача 4. Совершенствование профессионального развития муниципальных служащих</t>
  </si>
  <si>
    <t xml:space="preserve">Организация работы по обучению муниципальных служащих</t>
  </si>
  <si>
    <t xml:space="preserve">Организация работы по повышению квалификации муниципальных служащих</t>
  </si>
  <si>
    <t xml:space="preserve">В отчетном периоде с целью повышения уровня профессиональных знаний прошли курсы повышения квалификации и приняли участие в семинарах 59 сотрудников органов местного самоуправления (из них 35 мун. служащих). 
Обучение сотрудников проводилось в Красногорском филиале РАНХиГС при Президенте РФ в рамках реализации муниципального контракта № 04041603-МК от 04.04.2016 г. (организация выбрана на основании проведения запроса котировок в соответствии с Федеральным Законом от 05.04.2013 № 44-ФЗ "О контрактной системе в сфере закупок товаров, работ, услуг для обеспечения государственных и муниципальных нужд") и других учебных заведениях Москвы и Московской области на основании заключенных договоров об оказании платных образовательных услуг на общую сумму 997,73 тыс.руб. Всего освоено 22 программы повышения квалификации и 12 программ-семинаров.        </t>
  </si>
  <si>
    <t xml:space="preserve">Подпрограмма 2 "Управление муниципальными финансами"</t>
  </si>
  <si>
    <t xml:space="preserve">Задача 1. Обеспечение сбалансированности и устойчивости бюджета городского округа Мытищи</t>
  </si>
  <si>
    <t xml:space="preserve">Обеспечение поступления доходов в запланированных объемах</t>
  </si>
  <si>
    <t xml:space="preserve">Осуществление краткосрочного прогнозирования поступления доходов в местный бюджет</t>
  </si>
  <si>
    <t xml:space="preserve">1. Осуществлялся ежедневный и ежемесячный мониторинг поступлений налоговых и неналоговых доходов бюджета городского округа Мытищи.
2. Формировался прогноз поступлений налоговых и неналоговых доходов в бюджет городского округа Мытищи на предстоящий месяц.</t>
  </si>
  <si>
    <t xml:space="preserve">Установление ответственности за выполнение плана мобилизации доходов муниципального бюджета со стороны главных администраторов доходов бюджета городского округа Мытищи</t>
  </si>
  <si>
    <t xml:space="preserve">1. Проведены сбор, обработка аналитической информации о поступлении доходов в бюджет, подготовка сводного отчета за 2016 год с указанием причин невыполнения плана.
2. Регулярно проводилась работа по выявлению и уточнению вида и принадлежности платежей по «невыясненным поступлениям».
За 2016 год с «невыясненных поступлений» бюджетов всех уровней в бюджет городского округа Мытищи на соответствующие назначению кода бюджетной классификации расшифровано более 140 млн. руб.</t>
  </si>
  <si>
    <t xml:space="preserve">Задача 2. Повышение эффективности бюджетных расходов городского округа Мытищи</t>
  </si>
  <si>
    <t xml:space="preserve">Повышение качества исполнения расходной части бюджета городского округа Мытищи</t>
  </si>
  <si>
    <t xml:space="preserve">Равномерное финансирование расходов бюджета городского округа Мытищи в течение финансового года</t>
  </si>
  <si>
    <t xml:space="preserve">Расходные обязательства бюджета городского округа Мытищи в 2016 году исполнялись своевременно и в полном объеме, в соответствии с заявками (письмами) Главных распорядителей бюджетных средств.</t>
  </si>
  <si>
    <t xml:space="preserve">Задача 3. Совершенствование системы управления муниципальным долгом городского округа Мытищи</t>
  </si>
  <si>
    <t xml:space="preserve">Обеспечение своевременности и полноты исполнения долговых обязательств</t>
  </si>
  <si>
    <t xml:space="preserve">Погашение и обслуживание коммерческих и бюджетных кредитов</t>
  </si>
  <si>
    <t xml:space="preserve">Погашение и обслуживание кредитов исполняется своевременно и в полном объеме</t>
  </si>
  <si>
    <t xml:space="preserve">Исполнение обязательств по муниципальным гарантиям</t>
  </si>
  <si>
    <t xml:space="preserve">Исполнение обязательств по муниципальным гарантиям не производилось (гарантийных случаев не возникало)</t>
  </si>
  <si>
    <t xml:space="preserve">Исполнение обязательств по возмещению затрат, связанных с реконструкцией систем теплоснабжения за счет кредитных средств Международной Финансовой корпорации</t>
  </si>
  <si>
    <t xml:space="preserve">Исполнение обязательств по возмещению затрат, связанных с реконструкцией систем теплоснабжения за счет кредитных средств МФК со сроком исполнения июнь 2016 года произведено в полном объеме</t>
  </si>
  <si>
    <t xml:space="preserve">Проведение мониторинга условий предоставления кредитных ресурсов коммерческими банками</t>
  </si>
  <si>
    <t xml:space="preserve">1. Мониторинг  финансовых рынков проводится на постоянной основе.</t>
  </si>
  <si>
    <t xml:space="preserve">Подпрограмма 3 "Развитие архивного дела"</t>
  </si>
  <si>
    <t xml:space="preserve">Задача 1. Хранение, комплектование, учет и использование документов Архивного фонда Московской области и других архивных документов в государственных архивах Московской области</t>
  </si>
  <si>
    <t xml:space="preserve">Хранение, комплектование, учет и использование документов Архивного фонда Московской области и других архивных документов Московской области</t>
  </si>
  <si>
    <t xml:space="preserve">За отчетный период: 1) закончен ремонт во вновь выданном помещении архива; 2) установлены и введены в эксплуатацию система охранной сигнализации и автоматической пожарной сигнализации и порошкового пожаротушения; 3) в архивохранилищах смонтированы стационарные и передвижные стеллажи, протяженность полок 1370 п.метров; 4) закартонировано 2000 единиц хранения, принято на хранение 2445 единицы (документы 13-и организаций), обработаны документы 22-х организаций (документы утверждены на ЭПК в Главном архивном управлении МО); 5) по обращениям граждан и организаций подготовлено и выдано 5468 архивных справок, выписок и информационных писем; 6) проводились работы по внесению данных в программу "Архивный фонд"; 7) проведена проверка наличия дел 38 фондов 5367 дела (утраты документов нет); 8) переведено в электронный вид 10 дел (метрические книги) на 2130 листах</t>
  </si>
  <si>
    <t xml:space="preserve">Денежные средства в размере 116,42 тыс.руб. остались на статьях оплаты труда работников, обеспечивающих исполнение переданных государственных полномочий
</t>
  </si>
  <si>
    <t xml:space="preserve">Подпрограмма 4. «Распоряжение имущественным комплексом городского округа Мытищи» </t>
  </si>
  <si>
    <t xml:space="preserve">Задача 1. Управление имущественным комплексом городского округа Мытищи</t>
  </si>
  <si>
    <t xml:space="preserve">Обеспечение государственной регистрации права собственности городского округа Мытищи</t>
  </si>
  <si>
    <t xml:space="preserve">Выполнение кадастровых работ в отношении объектов недвижимости, находящихся в собственности городского округа Мытищи, работ по образованию и формированию земельных участков, государственная собственность на которые не разграничена</t>
  </si>
  <si>
    <t xml:space="preserve">Выполнены кадастровые работы  и получены кадастровые паспорта на 151 земельном участке, в том числе 41 земельный участок под объектами социальной сферы городского округа Мытищи. Выполнены кадастровые работы в отношении 64 объектов недвижимости. Оформлена муниципальная собственность на 197 объектов недвижимости, 246 земельных участков.</t>
  </si>
  <si>
    <t xml:space="preserve">Субсидия муниципальному бюджетному учреждению</t>
  </si>
  <si>
    <t xml:space="preserve">Проводилось финансовое обеспечение выполнения муниципального задания на выполнение муниципальных работ на 2016 год, в том числе выплата заработной платы, оплата коммунальных услуг, техническое обслуживание имущества и др. Муниципальное задание выполнено на 100%.</t>
  </si>
  <si>
    <t xml:space="preserve">Мониторинг  реестра имущественного комплекса</t>
  </si>
  <si>
    <t xml:space="preserve">Проведена работа по наполнению объектами муниципального имущества и земельными участками государственного портала "Единая информационная система учета государственного имущества"</t>
  </si>
  <si>
    <t xml:space="preserve">Приватизация имущества, продажа права на заключение договора аренды имущества, продажа земельных участков, государственная собственность на которые не разграничена и которые расположены на территории городского округа Мытищи</t>
  </si>
  <si>
    <t xml:space="preserve"> Оценка имущественных прав и имущества, в том числе                                                                              - объектов имущественного комплекса, находящихся в собственности городского округа Мытищи;                                                                        - земельных участков, государственная собственность на которые не разграничена и которые расположены на территории городского округа Мытищи;                                                    - акций (долей) в уставных капиталах хозяйственных обществ, находящихся в собственности городского округа Мытищи</t>
  </si>
  <si>
    <t xml:space="preserve">Получена независимая рыночная оценка на 110 объектах недвижимости, с целью продажи права аренды имущества, а также реализации некоторых объектов муниципального имущества в соответствии с прогнозным планом приватизации</t>
  </si>
  <si>
    <t xml:space="preserve">Задача 2. Содержание имущественного комплекса городского округа Мытищи</t>
  </si>
  <si>
    <t xml:space="preserve">Содержание  имущества, находящегося в собственности городского округа Мытищи</t>
  </si>
  <si>
    <t xml:space="preserve">Обеспечение уплаты взносов на капитальный ремонт общего имущества в многоквартирных домах муниципального жилого фонда городского округа Мытищи Региональному оператору</t>
  </si>
  <si>
    <t xml:space="preserve">Исполнены обязательства собственника муниципального имущества по договору с "Региональным оператором" Фонда капитального ремонта МКД по Московской области. Оплачены взносы за капитальный ремонт в отношении 9369 объектов недвижимости общей площадью 445 440,7 кв.м.</t>
  </si>
  <si>
    <t xml:space="preserve">Содержание объектов муниципальной собственности городского округа Мытищи, в том числе компенсация выпадающих доходов организациям, предоставляющим услуги по содержанию имущества в многоквартирных домах</t>
  </si>
  <si>
    <t xml:space="preserve">Проведены текущие мероприятия по содержанию имущества казны, в том числе оплачены договоры по охране временно-пустующих объектов</t>
  </si>
  <si>
    <t xml:space="preserve">Осуществление проверок и мониторинга земельных участков и объектов капитального строительства,  расположенных на территории городского округа Мытищи</t>
  </si>
  <si>
    <t xml:space="preserve">Закуплено оборудование, необходимое для осуществления проверок использования земельных участков. Проведено обследование 2 486,9 га земель сельскохозяйственного назначения. Выявлено неиспользуемых земель - 298,9 га. Материалы проверок регулярно направляются в Минимущество Московской области. </t>
  </si>
  <si>
    <t xml:space="preserve">Итого по Подпрограмме 4</t>
  </si>
  <si>
    <t xml:space="preserve">Подпрограмма 5 "Обеспечивающая подпрограмма"</t>
  </si>
  <si>
    <t xml:space="preserve">Задача 1. Обеспечение деятельности и развития инфраструктуры органов администрации городского округа Мытищи</t>
  </si>
  <si>
    <t xml:space="preserve">Обеспечение своевременной выплаты заработной платы и материально-техническое обеспечение деятельности сотрудников администрации городского округа Мытищи</t>
  </si>
  <si>
    <t xml:space="preserve">Обеспечение своевременной выплаты заработной платы и прочих выплат сотрудникам администрации городского округа Мытищи в объеме, необходимом для выполнения его полномочий</t>
  </si>
  <si>
    <t xml:space="preserve">Выплата заработной платы сотрудникам, перечисление налогов</t>
  </si>
  <si>
    <t xml:space="preserve">Невыполнение в связи с оплатой больничных листов (за счет средств социального страхования)</t>
  </si>
  <si>
    <t xml:space="preserve">Своевременное и качественное материально-техническое обеспечение деятельности управления в объеме, необходимом для выполнения его полномочий</t>
  </si>
  <si>
    <t xml:space="preserve">Оплата коммунальных услуг, услуг по содержанию помещений, имущества, транспортных расходов и т.д.</t>
  </si>
  <si>
    <t xml:space="preserve">В связи с образовавшейся экономией от разыгранных аукционов по муниципальным контрактам</t>
  </si>
  <si>
    <t xml:space="preserve">Реализация мер, направленных на своевременную уплату налога на имущество, прочих налогов и выплат </t>
  </si>
  <si>
    <t xml:space="preserve">Своевременная и правильная уплата налогов и подача деклараций</t>
  </si>
  <si>
    <t xml:space="preserve">За счет выбытия основных средств</t>
  </si>
  <si>
    <t xml:space="preserve">Обеспечение деятельности и организации компенсаций, выплат жилищных субсидий</t>
  </si>
  <si>
    <t xml:space="preserve">Определение механизма на право получения семьи жилищных субсидий</t>
  </si>
  <si>
    <t xml:space="preserve">Итого по подпрограмме 5</t>
  </si>
  <si>
    <t xml:space="preserve">Таблица 32</t>
  </si>
  <si>
    <t xml:space="preserve">Плани-руемое значение задачи/ показателя на 2016</t>
  </si>
  <si>
    <t xml:space="preserve">Достиг-нутое значение задачи/ показателя за 2016</t>
  </si>
  <si>
    <t xml:space="preserve">Развитие нормативной правовой базы по вопросам муниципальной службы</t>
  </si>
  <si>
    <t xml:space="preserve">Доля муниципальных правовых актов, разработанных и приведенных в соответствие с федеральным законодательством и законодательством Московской области по вопросам муниципальной службы</t>
  </si>
  <si>
    <t xml:space="preserve">Совершенствование организации прохождения муниципальной службы</t>
  </si>
  <si>
    <t xml:space="preserve">Расходы бюджета на содержание работников органов местного самоуправления в расчете на одного жителя муниципального образования</t>
  </si>
  <si>
    <t xml:space="preserve">Доля выполненных мероприятий от общего количества мероприятий, связанных с организацией муниципальной службы</t>
  </si>
  <si>
    <t xml:space="preserve">Отклонение от установленной предельной численности депутатов, выборных должностных лиц местного самоуправления, осуществляющих свои полномочия на постоянной основе, муниципальных служащих органов местного самоуправления муниципальных образований Московской области</t>
  </si>
  <si>
    <t xml:space="preserve">В результате оптимизации штатного расписания на конец отчетного периода количество муниципаотных служащих меньше нормативного на 8 должностей</t>
  </si>
  <si>
    <t xml:space="preserve">Совершенствование мотивации муниципальных служащих</t>
  </si>
  <si>
    <t xml:space="preserve">Доля выполненных мероприятий по совершенствованию мотивации муниципальных служащих</t>
  </si>
  <si>
    <t xml:space="preserve">Доля муниципальных служащих, прошедших ежегодную диспансеризацию от общего числа муниципальных служащих, подлежащих диспансеризации в отчетном 
году
</t>
  </si>
  <si>
    <t xml:space="preserve">Доля муниципальных служащих, вышедших на пенсию за выслугу лет, и получающих пенсию за выслугу лет</t>
  </si>
  <si>
    <t xml:space="preserve">Совершенствование профессионального развития муниципальных служащих</t>
  </si>
  <si>
    <t xml:space="preserve">Доля муниципальных служащих, прошедших обучение от общего числа муниципальных служащих </t>
  </si>
  <si>
    <t xml:space="preserve">Обеспечение сбалансированности и устойчивости бюджета городского округа Мытищи</t>
  </si>
  <si>
    <t xml:space="preserve">Ежегодный прирост доли налоговых и неналоговых доходов местного бюджета в отчетном финансовом году к поступлениям в году, предшествующем отчетному финансовому году</t>
  </si>
  <si>
    <t xml:space="preserve">Повышение эффективности бюджетных расходов городского округа Мытищи</t>
  </si>
  <si>
    <t xml:space="preserve">Отношение дефицита местного бюджета к доходам бюджета, без учета безвозмездных поступлений</t>
  </si>
  <si>
    <t xml:space="preserve">Совершенствование системы управления муниципальным долгом городского округа Мытищи</t>
  </si>
  <si>
    <t xml:space="preserve">Отношение объема муниципального долга к общему годовому объему доходов местного бюджета без учета объема безвозмездных поступлений</t>
  </si>
  <si>
    <t xml:space="preserve">Хранение, комплектование, учет и использование документов Архивного фонда Московской области и других архивных документов в государственных архивах Московской области</t>
  </si>
  <si>
    <t xml:space="preserve">Доля архивных документов, хранящихся в муниципальном архиве в нормальных условиях обеспечивающих их постоянное (вечное) хранение, в общем количестве документов в муниципальном архиве</t>
  </si>
  <si>
    <t xml:space="preserve">Доля запросов граждан и организаций, исполненных в нормативные сроки </t>
  </si>
  <si>
    <t xml:space="preserve">Доля архивных фондов муниципального архива, внесенных в общеотраслевую базу данных «Архивный фонд» от общего количества архивных фондов, хранящихся в муниципальном архиве</t>
  </si>
  <si>
    <t xml:space="preserve">Доля описей дел в муниципальном архиве, на которые создан фонд пользования в электронном виде, от общего количества описей дел в муниципальном архиве</t>
  </si>
  <si>
    <t xml:space="preserve">Доля запросов, поступивших в электронном виде в муниципальный архив от общего числа запросов</t>
  </si>
  <si>
    <t xml:space="preserve">Доля единиц хранения, включенных в автоматизированные и информационно-поисковые системы муниципального архива, от общего кол-ва ед. хранения в муниципальном архиве</t>
  </si>
  <si>
    <t xml:space="preserve">Управление имущественным комплексом городского округа Мытищи</t>
  </si>
  <si>
    <t xml:space="preserve">Площадь земельных участков, подлежащих оформлению в собственность муниципальных образований</t>
  </si>
  <si>
    <t xml:space="preserve">По состоянию на 31.12.2016 г.  получены свидетельства о регистрации права на 242 земельных участков общей площадью 244,92 га (261,3%)</t>
  </si>
  <si>
    <t xml:space="preserve">Площадь земельных участков, подлежащая оформлению в собственность Московской области    </t>
  </si>
  <si>
    <t xml:space="preserve">Предоставление участков в собственность Московской области в соответствии с полученными обращениями о предоставлении</t>
  </si>
  <si>
    <t xml:space="preserve">Процент оформления земельных участков и объектов недвижимости в муниципальную собственность от количества объектов находящихся в реестре муниципальной собственности</t>
  </si>
  <si>
    <t xml:space="preserve">Низкое исполнение данного показателя связано с процедурой оформления в собственность городского округа Мытищи имуществаа переданного из поселений ММР (в количестве 16 332 объекта недвижимости). Ведется регулярная интенсивная работа  по оформлению объектов в собственность ГОМ</t>
  </si>
  <si>
    <t xml:space="preserve">Процент земельных участков, категория и ВРИ которых подлежит установлению от земель категория и ВРИ которых не установлены</t>
  </si>
  <si>
    <t xml:space="preserve">Площадь земельных участков, подлежащая постановке на кадастровый учет в границах муниципальных образований </t>
  </si>
  <si>
    <t xml:space="preserve">Доля площади земельных участков, поставленных на государственный кадастровый учет в границах муниципального образования от площади муниципального образования</t>
  </si>
  <si>
    <t xml:space="preserve">Относительное количество объектов капитального строительства, выявленных в целях вовлечения в хозяйственный и налоговый оборот к данным государственного кадастра недвижимости</t>
  </si>
  <si>
    <t xml:space="preserve">В рамках проекта «Общественная инвентаризация» в Министерство имущественных отношений направлены сведения о 2542 объектах недвижимого имущества выявленных на территории городского округа Мытищи. В результате  анализа представленных сведений,  Министерством имущественных отношений принято решение о включении в "Реестр" 528 объектов недвижимости, как неоформленных в установленном порядке и подлежащих постановке на кадастровый учет</t>
  </si>
  <si>
    <t xml:space="preserve">Процент обеспечения многодетных семей земельными участками от количества многодетных семей состоящих на учете </t>
  </si>
  <si>
    <t xml:space="preserve">В связи с многочисленными обращениями многодетных семей против предоставления земельного участка вблизи пос. Туголесский Бор Шатурского муниципального района. Ведется работа по оформлению другого земельного участка, расположенного в д.Муракино, в муниципальную собственность. Подготовлен проект планировки территории и проекта межевания в д. Муракино для размещения индивидуальной жилой застройки. Производится подбор иных земельных участков.    Количество многодетных семей обеспеченных земельными участками - 430, состоящих на учете на предоставление земельных участков по состоянию на 01.01.2017г. - 933;</t>
  </si>
  <si>
    <t xml:space="preserve">Сумма максимально допустимой задолженности по арендной плате, государственная собственность на которые не разграничена</t>
  </si>
  <si>
    <t xml:space="preserve">Наибольшая сумма задолженности в размере 14 951,41  тыс.руб. числится за ЗАО "Московская областная инвестиционно-строительная компания". В отношении компании проводится  процедура банкротства. Администрация городского округа Мытищи включена в четвертую очередь реестра требований кредиторов. В отношении 11 арендаторов должников  получены и направлены исполнительные листы в ФСПП для взыскания задолженности суммарно составляющую 13 169,26 тыс. руб.  Одновременно проводится досудебная претензионная работа, и работа по направлению исков о взыскании задолженности в судебном порядке</t>
  </si>
  <si>
    <t xml:space="preserve">Сумма поступлений от приватизации недвижимого имущества</t>
  </si>
  <si>
    <t xml:space="preserve">В связи с отсутствием заявок на покупку муниципального  имущества, торги  в 2016 году не состоялись. Прием заявок будет продолжен в 2017 году</t>
  </si>
  <si>
    <t xml:space="preserve">Сумма поступления от арендной платы за земельные участки, включая средства от продажи права аренды и поступления от взыскания задолженности по арендной плате </t>
  </si>
  <si>
    <t xml:space="preserve">Сумма поступлений от продажи земельных участков</t>
  </si>
  <si>
    <t xml:space="preserve">Основным фактором недостижения установленного показателя является невозможность  предоставления земельных участков в собственность, в связи с  расположением территории городского округа Мытищи в зоне 2-го пояса санитарной охраны источников питьевого водоснабжения г. Москвы</t>
  </si>
  <si>
    <t xml:space="preserve">Сумма поступлений от земельного налога</t>
  </si>
  <si>
    <t xml:space="preserve">Задача 2.</t>
  </si>
  <si>
    <t xml:space="preserve">Содержание имущественного комплекса городского округа Мытищи</t>
  </si>
  <si>
    <t xml:space="preserve">Площадь земельных участков сельскохозяйственного назначения, подлежащих проверке в рамках муниципального земельного контроля     </t>
  </si>
  <si>
    <t xml:space="preserve">Проведено обследование 2434,0 га земель сельскохозяйственного назначения.  2 участка  площадью 52,57 га - без установленных границ, сняты с учета. Материалы проверок направлены в Минимущество Московской области</t>
  </si>
  <si>
    <t xml:space="preserve">Обеспечение деятельности и развития инфраструктуры органов администрации городского округа Мытищи</t>
  </si>
  <si>
    <t xml:space="preserve">Среднее значение доли выплаченных объемов денежного содержания, прочих и иных выплат, страховых взносов от запланированных к выплате</t>
  </si>
  <si>
    <t xml:space="preserve">Доля просроченной задолженности по заработной плате сотрудникам из-за несвоевременного получения денежных средств из бюджета городского округа Мытищи в общем объеме просроченной задолженности по заработной плате муниципальных учреждений городского округа Мытищи</t>
  </si>
  <si>
    <t xml:space="preserve">Таблица 33</t>
  </si>
  <si>
    <t xml:space="preserve">"Развитие жилищно-коммунального хозяйства городского округа Мытищи на 2016 – 2020 годы"</t>
  </si>
  <si>
    <t xml:space="preserve">Выполнено на 01.01.2017 
(тыс. руб.)</t>
  </si>
  <si>
    <t xml:space="preserve">Процент исполнения от годового объема</t>
  </si>
  <si>
    <t xml:space="preserve">Процент финансирования от годового объема</t>
  </si>
  <si>
    <t xml:space="preserve">Подпрограмма 1 "Проектирование, строительство и реконструкция объектов коммунальной инфраструктуры"</t>
  </si>
  <si>
    <t xml:space="preserve">Задача 1. Развитие систем и объектов водоснабжения и водоотведения с целью повышения их энергоэффективности и надежности функционирования</t>
  </si>
  <si>
    <t xml:space="preserve">Строительство, реконструкция объектов водоснабжения и водоотведения</t>
  </si>
  <si>
    <t xml:space="preserve">Устройство станции обезжелезивания ВЗУ «Высоково»</t>
  </si>
  <si>
    <t xml:space="preserve">Установлена 1 станция обезжелезивания.</t>
  </si>
  <si>
    <t xml:space="preserve">Устройство станции обезжелезивания ВЗУ «Жостово»</t>
  </si>
  <si>
    <t xml:space="preserve">Проектирование и ремонт водопроводных сетей  п. Туристический Пансионат «Клязьминское водохранилище»</t>
  </si>
  <si>
    <t xml:space="preserve">Проложено 1 270 пог.м. водопроводных сетей, подключено 14 объектов. </t>
  </si>
  <si>
    <t xml:space="preserve">Прокладка нового водопровода от Главной ВНС до мкр.36</t>
  </si>
  <si>
    <t xml:space="preserve">Реконструкция водопроводных сетей в мкр.7</t>
  </si>
  <si>
    <t xml:space="preserve">Осуществлена прокладка трубопроводов:
диаметром 110 мм - 585,5 м, диаметром 160 мм - 44,1 м, диаметром 225 мм - 722,6 м. Завершен монтаж водопроводных камер и колодцев - 9 шт.</t>
  </si>
  <si>
    <t xml:space="preserve">Экономия 1748,1 тыс.руб., в связи с заменой подрядчиком способа производства работ с открытого на закрытый (не выполнялись работы по благоустройству)</t>
  </si>
  <si>
    <t xml:space="preserve">Реконструкция водопроводных сетей в мкр.24</t>
  </si>
  <si>
    <t xml:space="preserve">Выполнено устройство трубопроводов:
диаметром 63 мм - 26 м,
диаметром 110 мм - 282,34 м, диаметром 160 мм - 594,2 м, диаметром 225 мм - 196,81 м, диаметром 250 мм - 7 м, диаметром 315 мм - 1001,41 м</t>
  </si>
  <si>
    <t xml:space="preserve">Расторжение контракта (работы не выполнены своевременно) на сумму 10 871,3 тыс.руб.</t>
  </si>
  <si>
    <t xml:space="preserve">Ремонт инженерных сетей</t>
  </si>
  <si>
    <t xml:space="preserve">Произведено подключение водопроводных сетей в пос.Жостово; выполнены текущие работы по ремонту на сетях ХВС Высоково и Пирогово, ВЗУ Ульянково.</t>
  </si>
  <si>
    <t xml:space="preserve">Реконструкция КНС «Марфино»</t>
  </si>
  <si>
    <t xml:space="preserve">Произведено: устройство фундамента - 4,1 м3, наружных трубопроводов водопровода диаметром 50 мм - 23 м, канализации диаметром 400 мм - 17,7 м, диаметром 250 мм - 28,8 м, колодцев канализации - 4 шт,
монтаж канализационно-насосной станции - 1 комплект, прокладка кабеля в траншее 4х50 мм2 - 200 м. Установка водомерного узла - 1 шт.</t>
  </si>
  <si>
    <t xml:space="preserve">Строительство коллектора с. Марфино, очистные сооружения д. Сухарево     </t>
  </si>
  <si>
    <t xml:space="preserve">Разработка проекта планировки территории и проекта межевания для размещения канализационного коллектора Ду=600 мм от ул. Абрамова по ул. К.Маркса от КК-8 до КК-16 канализационного коллектора Ду=800 мм-1000мм по 1-му пр. К.Маркса (2-я очередь)</t>
  </si>
  <si>
    <t xml:space="preserve">Разработан проект планировки и проект межевания территории (городской округ Мытищи, город Мытищи, улица Карла Маркса) для размещения линейного объекта хозяйственно-бытовой канализации.</t>
  </si>
  <si>
    <t xml:space="preserve">1.1.11</t>
  </si>
  <si>
    <t xml:space="preserve">Приобретение глубинных насосов для установки на ВЗУ</t>
  </si>
  <si>
    <t xml:space="preserve">Приобретено 7 шт. насосов</t>
  </si>
  <si>
    <t xml:space="preserve">1.1.12</t>
  </si>
  <si>
    <t xml:space="preserve">Экспертиза проектно-сметной документации объектов водоснабжения и водоотведения, подготовка и согласование исходно-разрешительной документации, авторский надзор, актуализация схем водоснабжения и водоотведения</t>
  </si>
  <si>
    <t xml:space="preserve">Согласно условиям заключенного контракта обеспечено проведение экспертизы корректировки проектно-изыскательской документации по строительству канализационного коллектора d=600 мм от ул.Абрамова по ул.К.Маркса от КК-8 до КК-16 канализационного коллектора d=800 мм - 1000 мм по 1-му пр. К. Маркса (2-я очередь).</t>
  </si>
  <si>
    <t xml:space="preserve">Расторжение контракта на сумму 328,8 тыс.руб.</t>
  </si>
  <si>
    <t xml:space="preserve">1.1.13</t>
  </si>
  <si>
    <t xml:space="preserve">Корректировка проектно-изыскательской документации и реконструкция водопроводных сетей от ул. В.Волошиной, по 2-му Красноармейскому пер., ул. Трудовая, ул. 2-я Крестьянская</t>
  </si>
  <si>
    <t xml:space="preserve">1.1.14</t>
  </si>
  <si>
    <t xml:space="preserve">Проектно-изыскательские работы по строительству коллектора в д.Вешки</t>
  </si>
  <si>
    <t xml:space="preserve">1.1.15</t>
  </si>
  <si>
    <t xml:space="preserve">Подключение водопроводных сетей в ЦТП5ю, ЦТП6ю, ЦТП7ю в мкр.24 г. Мытищи</t>
  </si>
  <si>
    <t xml:space="preserve">Осуществлена прокладка трубопроводов:
диаметром 150 мм - 45 м,
диаметром 200 мм - 15 м.
Установлены задвижки диаметром 200 мм - 12 шт.</t>
  </si>
  <si>
    <t xml:space="preserve">2</t>
  </si>
  <si>
    <t xml:space="preserve">Задача 2. Развитие систем и объектов теплоснабжения с целью повышения их энергоэффективности и надежности функционирования</t>
  </si>
  <si>
    <t xml:space="preserve">Строительство, реконструкция и модернизация сетей и объектов теплоснабжения</t>
  </si>
  <si>
    <t xml:space="preserve">Замена магистральной теплотрассы от д.88 корп.1 по Новомытищинскому пр-ту до д.5 по ул. Благовещенская</t>
  </si>
  <si>
    <t xml:space="preserve">Произведено устройство трубопроводов диаметром 500 мм - 1268 м и прокладка стального футляра диаметром 1000 мм методом прокола - 45 м.</t>
  </si>
  <si>
    <t xml:space="preserve">По состоянию на 01.01.2017 определена экономия денежных средств в сумме 427,3 тыс.руб. по причине уменьшения объемов работ по следующим видам: устройство водоотлива, монтаж распорок котлована, демонтаж ж/б элементов непроходных каналов, трубопроводов, тротуарной плитки площадью 13,4м2, восстановление тротуарной плитки площадью 13,4м2, разработка грунта, засыпка  траншей</t>
  </si>
  <si>
    <t xml:space="preserve">Замена тепловых сетей Ду 250 мм в д. Аксаково</t>
  </si>
  <si>
    <t xml:space="preserve">Смонтированы трубы Ду250 мм - 510 м; Ду 100 мм - 37 м;
Ду 50 мм - 5м.</t>
  </si>
  <si>
    <r>
      <rPr>
        <sz val="14"/>
        <rFont val="Arial"/>
        <family val="2"/>
        <charset val="204"/>
      </rPr>
      <t xml:space="preserve">Экономия 34,1 тыс.руб.    Уменьшение объемов по устройству трубопроводов диаметром 100мм протя-женностью 3м, разработке грунта и засыпке траншей объемом 6,2м</t>
    </r>
    <r>
      <rPr>
        <vertAlign val="superscript"/>
        <sz val="14"/>
        <rFont val="Arial"/>
        <family val="2"/>
        <charset val="204"/>
      </rPr>
      <t xml:space="preserve">3</t>
    </r>
    <r>
      <rPr>
        <sz val="14"/>
        <rFont val="Arial"/>
        <family val="2"/>
        <charset val="204"/>
      </rPr>
      <t xml:space="preserve">, посеву газонов площадью 20м</t>
    </r>
    <r>
      <rPr>
        <vertAlign val="superscript"/>
        <sz val="14"/>
        <rFont val="Arial"/>
        <family val="2"/>
        <charset val="204"/>
      </rPr>
      <t xml:space="preserve">2</t>
    </r>
  </si>
  <si>
    <t xml:space="preserve">Строительство теплотрассы в с. Марфино</t>
  </si>
  <si>
    <t xml:space="preserve">Проложена теплотрасса в с.Марфино от ул.Зеленая, д.5 до ул. Ильинская, д.28 (687 п.м.). Проведена подготовка к отопительному периоду.</t>
  </si>
  <si>
    <t xml:space="preserve">Проектирование и строительство тепловой сети для подключения к тепловым сетям жилых домов ул. Чапаева, ул. Лермонтова</t>
  </si>
  <si>
    <t xml:space="preserve">Выполнен монтаж труб Ду 250мм - 510 м, Ду 100 мм - 37 м,
Ду 50 мм - 5м.</t>
  </si>
  <si>
    <t xml:space="preserve">Капитальный ремонт тепловых сетей в пос. Пироговский</t>
  </si>
  <si>
    <t xml:space="preserve">Проложено 446 п.м. тепловых сетей (подключение тепловых сетей в связи с реконструкцией школы №19).</t>
  </si>
  <si>
    <t xml:space="preserve">Оформлено расторжение контракта на сумму 479,3 тыс.руб. (невозможность выполнения работ по благоустройству в зимний период).</t>
  </si>
  <si>
    <t xml:space="preserve">Экспертиза проектно-сметной документации объектов теплоснабжения, подготовка и согласование исходно-разрешительной документации, авторский надзор, актуализация схемы теплоснабжения</t>
  </si>
  <si>
    <t xml:space="preserve">Схема теплоснабжения актуализирована и согласована Министерством ЖКХ МО.</t>
  </si>
  <si>
    <t xml:space="preserve">Организация опрессовки магистральных, квартальных и внутридомовых систем отопления по плану подготовки к осенне-зимнему периоду</t>
  </si>
  <si>
    <t xml:space="preserve">в пределах средств предусмотренных на основную деятельность исполнителей</t>
  </si>
  <si>
    <t xml:space="preserve">Выполнена организация опрессовки магистральных, квартальных и внутридомовых систем отопления по плану подготовки к осенне-зимнему периоду</t>
  </si>
  <si>
    <t xml:space="preserve">Контроль подготовки резервного топливного хозяйства и заготовки резервного топлива </t>
  </si>
  <si>
    <t xml:space="preserve">Реализация мероприятий осуществлена во время подготовки к отопительному осенне-зимнему периоду 2016-2017гг.</t>
  </si>
  <si>
    <t xml:space="preserve">Демонтаж котельной в мкр.25а</t>
  </si>
  <si>
    <t xml:space="preserve">Выполнен демонтаж дымовой трубы - 33,91 м3, здания котельной - 4045 м3.</t>
  </si>
  <si>
    <t xml:space="preserve">Монтаж 3-х дымовых труб для котельных Федоскино, Строитель, Аксаково</t>
  </si>
  <si>
    <t xml:space="preserve">Произведены устройство железобетонного фундамента - 85,5 м3 и монтаж дымовых труб - 3 шт.</t>
  </si>
  <si>
    <t xml:space="preserve">3</t>
  </si>
  <si>
    <t xml:space="preserve">Задача 3. Обеспечение сбалансированности интересов субъектов коммунального комплекса и потребителей</t>
  </si>
  <si>
    <t xml:space="preserve">Обеспечение сбалансированности интересов субъектов коммунального комплекса и потребителей</t>
  </si>
  <si>
    <t xml:space="preserve">Мониторинг разработки и реализации инвестиционных программ предприятий и схем теплоснабжения, водоснабжения и водоотведения</t>
  </si>
  <si>
    <t xml:space="preserve">Выполнен мониторинг разработки и реализации инвестиционных программ предприятий и схем теплоснабжения, водоснабжения и водоотведения.
Актуализирована схема теплоснабжения городского округа Мытищи (имеет электронную модель).</t>
  </si>
  <si>
    <t xml:space="preserve">Мониторинг предприятий жилищно-коммунального комплекса в части привлечения заемных средств на капитальные вложения  в системы теплоснабжения, водоснабжения, водоотведения, очистки сточных вод</t>
  </si>
  <si>
    <t xml:space="preserve">Выполнен мониторинг предприятий жилищно-коммунального комплекса в части привлечения заемных средств на капитальные вложения  в системы теплоснабжения, водоснабжения, водоотведения, очистки сточных вод. </t>
  </si>
  <si>
    <t xml:space="preserve">В пределах средств, предусмотренных на основную деятельность исполнителей, организована работа с ОАО "Водоканал-Мытищи" с целью подготовки отчетных данных в Министерство ЖКХ Московской области. Работы по перекладке водопроводной сети,  предусмотренные в инвестиционной программе ОАО "Водоканал-Мытищи", за счет заемных средств, будут выполнены в 2017 году.</t>
  </si>
  <si>
    <t xml:space="preserve">Мониторинг задолженности за потребленные топливно-энергетические ресурсы (газ и электроэнергия) </t>
  </si>
  <si>
    <t xml:space="preserve">Осуществлен мониторинг задолженности за потребленные топливно-энергетические ресурсы (газ и электроэнергия). Значение показателя "Задолженность за потребленные топливно-энергетические ресурсы (газ и электроэнергия) на 1 тысячу населения" за 12 мес.2016г. составляет 6,7 тыс.руб./тыс.чел., что на 59,7 тыс.руб. меньше плана на 2016г. (66,4 тыс.руб./тыс.чел.)</t>
  </si>
  <si>
    <t xml:space="preserve">Мониторинг технологических нарушений на объектах и системах ЖКХ </t>
  </si>
  <si>
    <t xml:space="preserve">Выполнен мониторинг технологических нарушений на объектах и системах ЖКХ. Значение показателя «Количество технологических нарушений на объектах и системах ЖКХ на 1 тысячу населения» в 2016 году (0,03 ед./тыс.чел.) ниже заплани-рованного (0,04 ед./тыс.чел.) на 0,01 ед./тыс.чел.</t>
  </si>
  <si>
    <t xml:space="preserve">Мониторинг тарифов на коммунальные ресурсы, потребляемые населением</t>
  </si>
  <si>
    <t xml:space="preserve">В пределах средств предусмотренных на основную деятельность исполнителей</t>
  </si>
  <si>
    <t xml:space="preserve">Проведен мониторинг тарифов на коммунальные ресурсы, потребляемые населением. На территории городского округа Мытищи действуют единые тарифы на ЖКУ (водоснабжение, водоотведение, теплоснабжение), коэффициент максимальной разницы тарифов на коммунальные ресурсы (услуги) равен 1.</t>
  </si>
  <si>
    <t xml:space="preserve">ИТОГО по подпрограмме 1</t>
  </si>
  <si>
    <t xml:space="preserve">Подпрограмма 2 "Ремонт, содержание жилищного фонда"</t>
  </si>
  <si>
    <t xml:space="preserve">Задача 1. Обеспечение своевременного и качественного ремонта расположенных на территории городского округа Мытищи многоквартирных домов, содержания и благоустройства придомовой территории</t>
  </si>
  <si>
    <t xml:space="preserve">Создание комфортных условий проживания граждан</t>
  </si>
  <si>
    <t xml:space="preserve">Обеспечение софинансирования региональной программы капитального ремонта (Федоскино)</t>
  </si>
  <si>
    <t xml:space="preserve">Оплачена кредиторская задолженность за 2015 год.</t>
  </si>
  <si>
    <t xml:space="preserve">Определена экономия в объеме 129,9 тыс.руб.</t>
  </si>
  <si>
    <t xml:space="preserve">Срочный ремонт общего имущества многоквартирных домов (список №1)</t>
  </si>
  <si>
    <t xml:space="preserve">Всего проведен ремонт общедомового имущества в 48-ми МКД (усиление фундамента, утепление фасада, ремонт отмостки, крыльца, входных групп, подъездов, кровли, лоджий, ремонт общедомовых инженерных систем, системы вентиляции, замена станций управления лифтами).
Выпиловка и опиловка сухих и поврежденных деревьев по 146-ти адресам (1 037 шт. - опиловка и выпиловка, 2200 шт. - зачистка поросли).</t>
  </si>
  <si>
    <t xml:space="preserve">Определена экономия в объеме 542,6 тыс.руб.</t>
  </si>
  <si>
    <t xml:space="preserve">Предоставление субсидии управляющим организациям на проведение капитального ремонта общего имущества МКД, в которых по состоянию на 01.07.2014 начислены, но не израсходованы денежные средства по статье капитального ремонта")
(список №2)</t>
  </si>
  <si>
    <t xml:space="preserve">Ремонтные работы выполнены в 19 МКД, выполнена замена оконных и дверных блоков на ПВХ;
ремонт цоколя, отмостки и входных групп;
косметический ремонт подъездов;
ремонт электрооборудования;
замена светильников и почтовых ящиков; ремонт общедомовых инженерных систем и вентканалов.</t>
  </si>
  <si>
    <t xml:space="preserve">По 5 домам отдельные виды работ исключены из плана на текущий год: из них, по 2 домам работы выполнены за счет средств на текущий ремонт, Совет 1 дома отказался от проведения работ по капитальному ремонту подъездов, 2 дома - по причине невозможности выполнения плановых работ в зимний период (собственники не определились в установленный срок по требуемым видам работ).</t>
  </si>
  <si>
    <t xml:space="preserve">Ремонт многоквартирных домов, имеющих ветхое состояние (Мытищи)   (список №3)</t>
  </si>
  <si>
    <t xml:space="preserve">Всего проведены работы в 48-ми МКД, а именно выполнен ремонт балконных плит; ремонт кровли;
ремонт крыльца; ремонт выгребной ямы; ремонт кровель;
ремонт цоколя, отмостки;
ремонт козырьков;
ремонт входа в подвал;
утепления перекрытий;
ремонт инженерных систем (ХВС, СО, электроснабжение); Установлены информационные щиты на 54 МКД.</t>
  </si>
  <si>
    <t xml:space="preserve">По 1 дому закупочная деятельность приостановлена ФАС. Кроме того, не израсходованы денежные средства в сумме 417,2 тыс.руб., предусмотренные на непредвиденные расходы.</t>
  </si>
  <si>
    <t xml:space="preserve">Расселение аварийного жилищного фонда с привлечением средств областного бюджета</t>
  </si>
  <si>
    <t xml:space="preserve">Проведена оценка технического состояния 15 квартир </t>
  </si>
  <si>
    <t xml:space="preserve">Определена экономия денежных средств в размере 25,0 тыс.руб.</t>
  </si>
  <si>
    <t xml:space="preserve">Содержание и благоустройство придомовой территории многоквартирных домов (Мытищи)</t>
  </si>
  <si>
    <t xml:space="preserve">В рамках муниципального задания проведены сезонные работы по уборке придомовой территории (227,8 тыс. кв.м.): подметание пешеходных дорожек, очистка асфальтового покрытия от снега, наледи и льда на придомовой территории 157 МКД</t>
  </si>
  <si>
    <t xml:space="preserve">588,1 тыс.руб. - экономия денежных средств (заработная плата и материальные затраты согласно утвержденному муниципальному заданию). </t>
  </si>
  <si>
    <t xml:space="preserve">Прием, обработка и передача информации для реагирования в соответствующие службы о происшествиях и авариях в сфере жилищно-коммунального хозяйства </t>
  </si>
  <si>
    <t xml:space="preserve">Обеспечены прием и обработка 24 тыс. заявок о происшествиях в сфере ЖКХ.</t>
  </si>
  <si>
    <t xml:space="preserve">Ремонт жилых помещений, замена сантехнического, газового и электрооборудования, установка ИПУ энергоресурсов в муниципальном жилищном фонде. Ремонт квартир ветеранов и участников ВОВ</t>
  </si>
  <si>
    <t xml:space="preserve">Проведены следующие работы:
заменено ИПУ ХВС, ГВС, э/э в 45-ти кв.; заменено 40 ед.газ. оборудования; ремонт 32-х кв;
ремонт балкона, полов, комнаты, замена сантехники, замена окон на ПВХ в 11-ти кв.; ремонт электропроводки в 4-х кв.</t>
  </si>
  <si>
    <t xml:space="preserve">Объем работ изначально определен по заявкам управляющих компаний и по мере поступления обращений от заявителей. Оплата произведена, согласно предоставленным актам выполненных работ. </t>
  </si>
  <si>
    <t xml:space="preserve">Обслуживание граждан льготных категорий в МУП «Перловская баня»</t>
  </si>
  <si>
    <t xml:space="preserve">Заключен договор на предоставление субсидии от 16.05.2016. Число посетителей на отчетную дату - 4 496 чел.</t>
  </si>
  <si>
    <t xml:space="preserve">Компенсация затрат организациям, предоставляющим коммунальные услуги общ. Организациям «Российский красный крест» и «Фонд помощи детям и подросткам – инвалидам «Надежда»</t>
  </si>
  <si>
    <t xml:space="preserve">Подготовлены  договора на предоставление субсидии за потребленные коммунальные ресурсы общественным Организациям «Российский красный крест» и «Фонд помощи детям и подросткам – инвалидам «Надежда». Заключено Соглашение о предоставлении субсидии за счет средств бюджета городского округа Мытищи МРО МОО ООО «Всероссийское общество инвалидов». Компенсация произведена в полном объеме.</t>
  </si>
  <si>
    <t xml:space="preserve">Изготовление технического паспорта для МКД</t>
  </si>
  <si>
    <t xml:space="preserve">Мониторинг исполнения региональной адресной программы «Проведение капитального ремонта общего имущества в многоквартирных домах, расположенных на территории Московской области на 2014-2038 годы» </t>
  </si>
  <si>
    <t xml:space="preserve">Средства  бюджета городского округа Мытищи</t>
  </si>
  <si>
    <t xml:space="preserve">1. Из включенных в региональную программу капитального ремонта Московской области на 2016 год 62-х многоквартирных домов проведен капитальный ремонт в 14-ти домах. Соответственно, показатель «Доля фактически отремонтированных многоквартирных домов к количеству многоквартирных домов, внесенных в региональную программу капитального ремонта», за 2016 год составил 22,6%. Причиной неисполнения является низкая организация труда подрядной организации ООО «СК-2000», большое количество заливов и выполнение работ в неблагоприятный погодный период. Ответственность за проведение капитального ремонта возложена на Фонд капитального ремонта МО.</t>
  </si>
  <si>
    <t xml:space="preserve">2. В 2016 году уровень собираемости взносов на капитальный ремонт» составил 91%, что на 4 % выше планового показателя (87%). В целях повышения собираемости взносов на капитальный ремонт администрацией городского округа Мытищи проведена работа с населением.
3. Доля лицевых счетов обслуживаемых единой областной расчетной системой в 2016 году составляет 16,7%, при плановом значении 100%. На территории городского округа Мытищи расчетно-кассовое обслуживание по начислению и принятию платежей от населения за потребленные коммунальные услуги осуществляет МУП "Расчетный центр", </t>
  </si>
  <si>
    <t xml:space="preserve">(продолжение)</t>
  </si>
  <si>
    <t xml:space="preserve">в связи с этим доля лицевых счетов, обслуживаемых «МосОблЕИРЦ» невелика. Уровень собираемости платежей за ЖКУ на территории городского округа Мытищи в 2016 году составляет 98%. В городском округе Мытищи утверждена дорожная карта по передаче функции по рассчетно-кассовому обслуживанию населения от муниципальных управляющих организаций (МУП «Управление заказчика», МУП «Жилищное хозяйство», МУП «ГЖЭУ-4») в «МосОблЕИРЦ».</t>
  </si>
  <si>
    <t xml:space="preserve">ИТОГО по муниципальной программе</t>
  </si>
  <si>
    <t xml:space="preserve">Таблица 34</t>
  </si>
  <si>
    <t xml:space="preserve">Базовое значение показателя
(на начало реализации Программы)</t>
  </si>
  <si>
    <t xml:space="preserve">Средства бюджета горорского округа Мытищи</t>
  </si>
  <si>
    <t xml:space="preserve">Подпрограмма №1 "Проектирование, строительство и реконструкция объектов коммунальной инфраструктуры"</t>
  </si>
  <si>
    <t xml:space="preserve">Доля населения, обеспеченного доброкачественной питьевой водой</t>
  </si>
  <si>
    <t xml:space="preserve">Уровень готовности объектов жилищно-коммунального хозяйства муниципальных образований Московской области к осенне-зимнему периоду</t>
  </si>
  <si>
    <t xml:space="preserve">Количество объектов коммунальной инфраструктуры, переведенных на природный газ</t>
  </si>
  <si>
    <t xml:space="preserve">В пределах средств, предусмотренных на основную деятельностей исполнителей</t>
  </si>
  <si>
    <t xml:space="preserve">Доля заемных средств организаций в общем объеме капитальных вложений в системы теплоснабжения, водоснабжения, водоотведения и очистки сточных вод</t>
  </si>
  <si>
    <t xml:space="preserve">Работы по перекладке водопроводной сети,  предусмотренные в инвестиционной программе ОАО "Водоканал-Мытищи", за счет заемных средств, планируется выполнить в 2017 году.</t>
  </si>
  <si>
    <t xml:space="preserve">Доля разработанных и утвержденных схем теплоснабжения, водоснабжения, водоотведения </t>
  </si>
  <si>
    <t xml:space="preserve">Задолженность за потребленные топливно-энергетические ресурсы (газ и электроэнергия) на 1 тысячу населения</t>
  </si>
  <si>
    <t xml:space="preserve">тыс.руб./   тыс.чел.</t>
  </si>
  <si>
    <t xml:space="preserve">Количество технологических нарушений на объектах и системах ЖКХ на 1 тысячу населения</t>
  </si>
  <si>
    <t xml:space="preserve">ед. / тыс.чел.</t>
  </si>
  <si>
    <t xml:space="preserve">Коэффициент максимальной разницы тарифов на коммунальные ресурсы (услуги) на территории городского округа Мытищи</t>
  </si>
  <si>
    <t xml:space="preserve">Подпрограмма №2 «Ремонт, содержание жилищного фонда»</t>
  </si>
  <si>
    <t xml:space="preserve">Количество домов, в которых проведен капитальный ремонт в рамках программы «Проведение капитального ремонта общего имущества в многоквартирных домах, расположенных на территории Московской области на 2014-2038 годы»</t>
  </si>
  <si>
    <t xml:space="preserve">Причиной неисполнения является низкая организация труда подрядной организации ООО «СК-2000», большое количество заливов и выполнение работ в неблагоприятный погодный период. Ответственность за проведение капитального ремонта возложена на Фонд капитального ремонта общего имущества многоквартирных домов.</t>
  </si>
  <si>
    <t xml:space="preserve">Доля фактически отремонтированных многоквартирных домов к количеству многоквартирных домов внесенных в региональную программу капитального ремонта (ППМО № 1188/58) от 27.12.2013)</t>
  </si>
  <si>
    <t xml:space="preserve">Уровень собираемости взносов на капитальный ремонт</t>
  </si>
  <si>
    <t xml:space="preserve">В целях повышения собираемости взносов на капитальный ремонт администрацией городского округа Мытищи проведена работа с населением </t>
  </si>
  <si>
    <t xml:space="preserve">продолжение </t>
  </si>
  <si>
    <t xml:space="preserve">Доля лицевых счетов обслуживаемых единой областной расчетной системой</t>
  </si>
  <si>
    <t xml:space="preserve">На территории городского округа Мытищи обслуживание осуществляется МУП "Расчетный центр", уровень собираемости платежей за ЖКУ в 2016 году составил 98%. Утверждена дорожная карта по передаче функции по рассчетно-кассовому обслуживанию населения от муниципальных управляющих организаций в «МосОблЕИРЦ»</t>
  </si>
  <si>
    <t xml:space="preserve">Количество МКД, имеющих ветхое состояние, в которых проведен ремонт</t>
  </si>
  <si>
    <t xml:space="preserve">Доля МКД, имеющих ветхое состояние, в которых проведен  ремонт, в общем количестве ветхих жилых домов</t>
  </si>
  <si>
    <t xml:space="preserve">Количество граждан, переселенных из аварийного жилищного фонда</t>
  </si>
  <si>
    <t xml:space="preserve">Площадь расселенных помещений</t>
  </si>
  <si>
    <t xml:space="preserve">кв.м.</t>
  </si>
  <si>
    <t xml:space="preserve">Количество расселенных помещений</t>
  </si>
  <si>
    <t xml:space="preserve">Удельный вес расселенного аварийного жилого фонда в общем объеме аварийного фонда, включенного в программу "Переселение из аварийного жилого фонда"</t>
  </si>
  <si>
    <t xml:space="preserve">Таблица 35</t>
  </si>
  <si>
    <t xml:space="preserve"> ОТЧЕТ О ВЫПОЛНЕНИИ МУНИЦИПАЛЬНОЙ ПРОГРАММЫ
МЫТИЩИНСКОГО МУНИЦИПАЛЬНОГО РАЙОНА</t>
  </si>
  <si>
    <t xml:space="preserve"> "Жилище городского округа Мытищи на 2016-2020 годы"</t>
  </si>
  <si>
    <t xml:space="preserve">Подпрограмма 1 "Обеспечение жильем молодых семей"</t>
  </si>
  <si>
    <t xml:space="preserve">Задача 1.Предоставление молодым семьям социальных выплат на приобретение жилого помещения или строительство индивидуального жилого дома</t>
  </si>
  <si>
    <t xml:space="preserve">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t>
  </si>
  <si>
    <t xml:space="preserve">Прием молодых семей на учет в качестве нуждающихся в жилых помещениях и признания молодых семей, имеющими достаточные доходы для участия в программе</t>
  </si>
  <si>
    <t xml:space="preserve">В пределах финансовых средств, предусмотренных на основную деятельность исполнителей</t>
  </si>
  <si>
    <t xml:space="preserve">9 молодых семей подали заявления об участии в программе, из них 7 семей признаны участницами подпрограммы, 2-м отказано </t>
  </si>
  <si>
    <t xml:space="preserve">Формирование списка молодых семей - участниц подпрограммы, изъявивших желание получить социальную выплату в планируемом году</t>
  </si>
  <si>
    <t xml:space="preserve">Сформирован список участников подпрограммы, определены объемы финансирования, подана заявка на участие в конкурсном отборе для участия в подпрограмме в 2017 году. </t>
  </si>
  <si>
    <t xml:space="preserve">Определение ежегодных объемов финансирования на реализацию подпрограммы за счет местного бюджета</t>
  </si>
  <si>
    <t xml:space="preserve">Участие в конкурсном отборе среди муниципальных образований Московской области для участия в реализации федеральной и областной подпрограмм</t>
  </si>
  <si>
    <t xml:space="preserve">Утверждение  молодых семей в списке претендентов на получение социальной выплаты по Московской области в соответствующем году </t>
  </si>
  <si>
    <t xml:space="preserve">В списке молодых семей - претендентов на получение социальной выплаты в 2017 году, утверждены 8 семей городского округа Мытищи</t>
  </si>
  <si>
    <t xml:space="preserve">Получение межбюджетных трансфертов на реализацию подпрограммы для предоставления социальных выплат молодым семьям</t>
  </si>
  <si>
    <t xml:space="preserve">Перечислены в плановом объеме, согласно установленным срокам для семей, получивших свидетельство.</t>
  </si>
  <si>
    <t xml:space="preserve">Предоставление средств местного бюджета для социальных выплат молодым семьям</t>
  </si>
  <si>
    <t xml:space="preserve">Перечислены в плановом объеме, согласно установленным срокам семьям, получившим свидетельство.</t>
  </si>
  <si>
    <t xml:space="preserve">Оформление и выдача молодым семьям свидетельств на право получения социальной выплаты </t>
  </si>
  <si>
    <t xml:space="preserve">Оформлены и выданы 9 свидетельств молодым семьям на право получения социальной выплаты на приобретение жилья. 1 молодая семья отказалась от реализации свидетельства. 8 свидетельств реализованы.                                                                                                                                  </t>
  </si>
  <si>
    <t xml:space="preserve">Перечисление бюджетных средств на счет банка в рамках предоставления социальных выплат молодым семьям</t>
  </si>
  <si>
    <t xml:space="preserve">Предоставление отчетов о реализации подпрограммы в Министерство строительного комплекса  </t>
  </si>
  <si>
    <t xml:space="preserve">Отчеты о ходе выполнения мероприятий подпрограммы в Минстрой направлены в установленные сроки и по установленным формам отчетов.</t>
  </si>
  <si>
    <t xml:space="preserve">Подпрограмма 2. "Обеспечение жильем детей-сирот и детей, оставшихся без попечения родителей, а также лиц из их числа"  </t>
  </si>
  <si>
    <t xml:space="preserve">Задача 1.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Оказание государственной поддержки в решении жилищной проблемы детей-сирот и детей, оставшихся без попечения родителей, а также лиц из их числа .</t>
  </si>
  <si>
    <t xml:space="preserve">Приобретены и предоставлены десяти детям-сиротам и детям, оставшимся без попечения родителей, а также лицам из их числа однокомнатные квартиры по адресам: </t>
  </si>
  <si>
    <t xml:space="preserve">Организация проведения конкурсных мероприятий (открытых конкурсов, аукционов) по приобретению жилых помещений, либо выделение из муниципального специализированного жилищного фонда жилых помещений </t>
  </si>
  <si>
    <t xml:space="preserve">Прием в муниципальную собственность городского округа Мытищи жилых помещений</t>
  </si>
  <si>
    <t xml:space="preserve">Перечисление субвенции на счет продавца/продавцов жилых помещений
</t>
  </si>
  <si>
    <t xml:space="preserve">Мытищинский район, п.Мебельной фабрики, ул.Заречная, д.1А и рабочий поселок Пироговский, ул. Фабричная, д.15.</t>
  </si>
  <si>
    <t xml:space="preserve">Оформление по договорам найма специализированных жилых помещений </t>
  </si>
  <si>
    <t xml:space="preserve">Подпрограмма 3 "Социальная ипотека"</t>
  </si>
  <si>
    <t xml:space="preserve">Задача 1.   Оказание государственной поддержки отдельным категориям граждан в приобретении (строительстве) жилья с использованием ипотечных жилищных кредитов</t>
  </si>
  <si>
    <t xml:space="preserve">Оказание государственной поддержки в сфере ипотечного жилищного кредитования</t>
  </si>
  <si>
    <t xml:space="preserve">Заявок на участие в подпрограмме не поступало. </t>
  </si>
  <si>
    <t xml:space="preserve">Подготовка заявки на участие в конкурсном отборе</t>
  </si>
  <si>
    <t xml:space="preserve">Прием заявлений и документов от граждан</t>
  </si>
  <si>
    <t xml:space="preserve">Формирование списка граждан</t>
  </si>
  <si>
    <t xml:space="preserve">Представление в профильные Министерства сформированных списков граждан</t>
  </si>
  <si>
    <t xml:space="preserve">Получение межбюджетных трансфертов в целях предоставления жилищной субсидии, компенсации участникам подпрограммы</t>
  </si>
  <si>
    <t xml:space="preserve">Предоставление средств местного бюджета для жилищной субсидии, компенсации участникам подпрограммы </t>
  </si>
  <si>
    <t xml:space="preserve">Оформление и выдача свидетельств о предоставлении жилищной субсидии на погашение первоначального взноса по ипотечному жилищному кредиту или предоставлении компенсации на погашение части основного долга по ипотечному жилищному кредиту</t>
  </si>
  <si>
    <t xml:space="preserve">Перечисление бюджетных средств на счет банка в рамках предоставления жилищной субсидии, компенсации участникам подпрограммы</t>
  </si>
  <si>
    <t xml:space="preserve">В отчетном году не предусмотрено участие жителей городского округа Мытищи.</t>
  </si>
  <si>
    <t xml:space="preserve">Подпрограмма 4 "Улучшение жилищных условий семей, имеющих семь и более детей"</t>
  </si>
  <si>
    <t xml:space="preserve">Задача 1. Предоставление жилищных субсидий семьям, имеющим семь и более детей</t>
  </si>
  <si>
    <t xml:space="preserve">Предоставление семьям, имеющим семь и более детей,  жилищных субсидий на приобретение жилого помещения или строительство индивидуального жилого дома </t>
  </si>
  <si>
    <t xml:space="preserve">Заявок на участие в подпрограмме не поступало. В отчетном году не предусмотрено участие жителей городского округа Мытищи.</t>
  </si>
  <si>
    <t xml:space="preserve">Средства бюджета    Московской области        </t>
  </si>
  <si>
    <t xml:space="preserve">Организация работы по выдаче свидетельств о праве на получение жилищной субсидии на приобретение жилого помещения или строительство индивидуального жилого дома</t>
  </si>
  <si>
    <t xml:space="preserve">Предоставление жилищных субсидий семьям, имеющим семь и более детей, на приобретение жилого помещения или строительство индивидуального жилого дома</t>
  </si>
  <si>
    <t xml:space="preserve">Предоставление средств выплаты участникам подпрограммы </t>
  </si>
  <si>
    <t xml:space="preserve">Подпрограмма 5 "Обеспечение жильем отдельных категорий граждан, установленных федеральным законодательством"  </t>
  </si>
  <si>
    <t xml:space="preserve">Задача 1. Обеспечение жилыми помещениями отдельных категорий граждан, установленных федеральным законодательством</t>
  </si>
  <si>
    <t xml:space="preserve">Оказание государственной поддержки по обеспечению жильем отдельных категорий граждан, установленных Федеральным законом от 12.01.1995 № 5-ФЗ "О ветеранах", в соответствии с Указом Президента Российской Федерации от 07.05.2008 № 714 "Об обеспечении жильем ветеранов Великой Отечественной войны 1941-1945 годов"</t>
  </si>
  <si>
    <t xml:space="preserve">Ветеранов ВОВ, состоящих на учете нуждающихся в городском округе Мытищи, имеющих право на получение мер социальной поддержки по обеспечению жилыми помещениями или получению единовременной денежной выплаты, не имеется.</t>
  </si>
  <si>
    <t xml:space="preserve">Формирование Списка 1</t>
  </si>
  <si>
    <t xml:space="preserve">Утверждение Сводного списка 1</t>
  </si>
  <si>
    <t xml:space="preserve">Организация проведения конкурсных мероприятий (открытых конкурсов, аукционов) по приобретению жилых помещений, либо выделение из муниципального жилищного фонда жилых помещений</t>
  </si>
  <si>
    <t xml:space="preserve">Перечисление субвенции на счет продавца/продавцов жилых помещений</t>
  </si>
  <si>
    <t xml:space="preserve">Предоставление средств местного бюджета для перечисления  на счет продавца/продавцов жилых помещений</t>
  </si>
  <si>
    <t xml:space="preserve">Оформление по договорам социального найма жилых помещений </t>
  </si>
  <si>
    <t xml:space="preserve">Оказание государственной поддержки по обеспечению жильем отдельных категорий граждан, установленных Федеральными законами от 12.01.1995 № 5-ФЗ "О ветеранах" и от 24.11.1995 № 181-ФЗ "О социальной защите инвалидов в Российской Федерации"</t>
  </si>
  <si>
    <t xml:space="preserve">Инвалидов и ветеранов боевых действий, инвалидов и семей, имеющих детей-инвалидов, установленных указанным Федеральным законом, на 2016 год в числе участников муниципальной программы не предусмотрено.</t>
  </si>
  <si>
    <t xml:space="preserve">Формирование Списка 2</t>
  </si>
  <si>
    <t xml:space="preserve">Не требует финансирования</t>
  </si>
  <si>
    <t xml:space="preserve">Утверждение Сводного списка 2</t>
  </si>
  <si>
    <t xml:space="preserve">Средства федерального бюджета       </t>
  </si>
  <si>
    <t xml:space="preserve">Оформление договоров социального найма жилых помещений </t>
  </si>
  <si>
    <t xml:space="preserve">Оказание государственной поддержки по обеспечению жильем граждан, уволенных с военной службы, и приравненных к ним лиц в соответствии с Федеральным законом от 08.12.2010 № 342-ФЗ "О внесении изменений в Федеральный закон "О статусе военнослужащих" и об обеспечении жилыми помещениями некоторых категорий граждан"</t>
  </si>
  <si>
    <t xml:space="preserve">Согласно настоящему направлению деятельности органов местного самоуправления гражданину, уволенному с военной службы 22.04.2016 выдано свидетельство о праве на получение единовременной денежной выплаты, реализованное им путем приобретения однокомнатной квартиры в г.Мытищи.</t>
  </si>
  <si>
    <t xml:space="preserve">Формирование Списка граждан, уволенных с военной службы и приравненных к ним лиц  </t>
  </si>
  <si>
    <t xml:space="preserve">Утверждение Сводного списка граждан, уволенных с военной службы и приравненных к ним лиц  </t>
  </si>
  <si>
    <t xml:space="preserve">1.3.4</t>
  </si>
  <si>
    <t xml:space="preserve">Прием в муниципальную собственность  Городского округа Мытищи жилых помещений</t>
  </si>
  <si>
    <t xml:space="preserve">1.3.5</t>
  </si>
  <si>
    <t xml:space="preserve">1.3.6</t>
  </si>
  <si>
    <t xml:space="preserve">Средства федерального бюджета </t>
  </si>
  <si>
    <t xml:space="preserve">Подпрограмма 6 "Комплексное освоение земельных участков в целях жилищного строительства и развитие застроенных территорий"</t>
  </si>
  <si>
    <t xml:space="preserve">Задача 1. Повышение уровня обеспеченности населения городского округа Мытищи жильем </t>
  </si>
  <si>
    <t xml:space="preserve">Основное мероприятие 1. Создание условий для развития рынка доступного жилья, развития жилищного строительства, в том числе строительство жилья экономического класса, включая малоэтажное строительство</t>
  </si>
  <si>
    <t xml:space="preserve">Мониторинг ввода  жилья, в том числе экономического класса, за счет внебюджетных источников финансирования</t>
  </si>
  <si>
    <t xml:space="preserve">Администрацией городского округа Мытищи систематически проводится мониторинг строящихся объектов капитального жилищного строительства на территории муниципального образования</t>
  </si>
  <si>
    <t xml:space="preserve">Создание нормативных правовых и организационных условий для массового строительства жилья, в том числе экономического класса</t>
  </si>
  <si>
    <t xml:space="preserve">Обеспечено заключение инвестиционных проектов по строительству мкр. "Пироговская Ривьера" по адресу: Московская обл., мкр. Пироговский, д. Пирогово, а также по комплексной жилой застройке с сопутствующей инфраструктурой в д. Капустино.</t>
  </si>
  <si>
    <t xml:space="preserve">Задача 2. Защита прав граждан на жилище</t>
  </si>
  <si>
    <t xml:space="preserve">Основное мероприятие 2. Обеспечение защиты прав граждан на жилище</t>
  </si>
  <si>
    <t xml:space="preserve">Разработка механизмов обеспечения пострадавших граждан-соинвесторов</t>
  </si>
  <si>
    <t xml:space="preserve">На территории городского округа Мытищи пострадавшие граждане-соинвесторы отсутствуют</t>
  </si>
  <si>
    <t xml:space="preserve">Реализация выработанных механизмов по обеспечению прав пострадавших граждан-соинвесторов</t>
  </si>
  <si>
    <t xml:space="preserve">Итого по подпрограмме 6</t>
  </si>
  <si>
    <t xml:space="preserve">Таблица 36</t>
  </si>
  <si>
    <t xml:space="preserve">            "Жилище городского округа Мытищи на 2016 – 2020 годы"</t>
  </si>
  <si>
    <t xml:space="preserve">Подпрограмма 1 "Обеспечение жильем молодых семей  городского округа Мытищи"</t>
  </si>
  <si>
    <t xml:space="preserve">Задача 1. Предоставление социальной выплаты молодым семьям на приобретение жилого помещения или строительство    индивидуального жилого дома</t>
  </si>
  <si>
    <t xml:space="preserve">1. Количество свидетельств, выданных молодым семьям </t>
  </si>
  <si>
    <t xml:space="preserve">2. Доля молодых семей, улучшивших жилищные условия</t>
  </si>
  <si>
    <t xml:space="preserve">Подпрограмма 2 "Обеспечение жильем детей-сирот и детей, оставшихся без попечения родителей, а также лиц из их числа"</t>
  </si>
  <si>
    <t xml:space="preserve">Задача 1.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 Количество детей-сирот и детей, оставшихся без попечения родителей, а также лиц из их числа, обеспеченных жилыми помещениями</t>
  </si>
  <si>
    <t xml:space="preserve">2.Количество детей-сирот и детей, оставшихся без попечения родителей, а также лиц из их числа, имеющих и не реализовавших право на обеспечение жилыми помещениями</t>
  </si>
  <si>
    <t xml:space="preserve">Задача 1. Координация финансовых и организационных вопросов по оказанию государственной поддержки отдельным категориям граждан в приобретении (строительстве) жилья.</t>
  </si>
  <si>
    <t xml:space="preserve">1. Количество граждан, получивших жилищный ипотечный кредит, в общей численности граждан, желающих получить жилищный ипотечный кредит.</t>
  </si>
  <si>
    <t xml:space="preserve">семья/человек</t>
  </si>
  <si>
    <t xml:space="preserve">2.Количество участников подпрограммы, улучшивших жилищные условия с помощью мер государственной поддержки в сфере ипотечного кредитования</t>
  </si>
  <si>
    <t xml:space="preserve">3.Количество участников подпрограммы, получивших компенсацию, предоставляемую для погашения основной части долга по ипотечному жилищному кредиту</t>
  </si>
  <si>
    <t xml:space="preserve">1. Количество свидетельств о праве на получение жилищной субсидии на приобретение жилого помещения или строительство индивидуального жилого дома, выданных семьям, имеющим семь и более детей</t>
  </si>
  <si>
    <t xml:space="preserve">Подпрограмма 5 "Обеспечение жильем отдельных категорий граждан, установленных федеральным законодательством"</t>
  </si>
  <si>
    <t xml:space="preserve">1. Количество ветеранов и инвалидов Великой Отечественной войны, членов семей погибших (умерших) инвалидов и участников Великой Отечественной войны, получивших государственную поддержку по обеспечению жилыми помещениями за счет средств федерального бюджета</t>
  </si>
  <si>
    <t xml:space="preserve">06.09.2016 г. запланированный к обеспечению жильем инвалид ВОВ умер. Другие ветераны и инвалиды ВОВ, члены семей погибших (умерших) инвалидов и участников ВОВ, подлежащие обеспечению жилыми помещениям в рамках данной подпрограммы отсутствуют.</t>
  </si>
  <si>
    <t xml:space="preserve">2. Количество инвалидов и ветеранов боевых действий, членов семей погибших (умерших) инвалидов и ветеранов боевых действий, инвалидов и семей, имеющих детей-инвалидов, получивших государственную поддержку по обеспечению жилыми помещениями за счет средств федерального бюджета</t>
  </si>
  <si>
    <t xml:space="preserve">продолжение</t>
  </si>
  <si>
    <t xml:space="preserve">3. Количество граждан, уволенных с военной службы, и приравненных к ним лиц, получивших государственную поддержку по обеспечению жилыми помещениями за счет средств федерального бюджета</t>
  </si>
  <si>
    <t xml:space="preserve">Подпрограмма 6 «Комплексное освоение земельных участков в целях жилищного строительства и развитие застроенных территорий»</t>
  </si>
  <si>
    <t xml:space="preserve">Задача 1. Повышение уровня обеспеченности населения городского округа Мытищи жильем</t>
  </si>
  <si>
    <t xml:space="preserve">1. Годовой объем ввода жилья</t>
  </si>
  <si>
    <t xml:space="preserve">тыс. кв. м.</t>
  </si>
  <si>
    <t xml:space="preserve">В декабре 2016 года ввелись в эксплуатацию дома, запланированные к сдаче на начало 2017 года (разрешение на ввод объектов жилищного строительства Минстрой МО выдал 30.12.2016).</t>
  </si>
  <si>
    <t xml:space="preserve">2. Доля ввода в эксплуатацию жилья по стандартам эконом-класса в общем объеме вводимого жилья</t>
  </si>
  <si>
    <t xml:space="preserve">В декабре 2016 года ввелись в эксплуатацию дома стандарта эконом-класса, запланированные к сдаче на начало 2017 года (разрешение на ввод объектов жилищного строительства Минстрой МО выдал 30.12.2016).</t>
  </si>
  <si>
    <t xml:space="preserve">3. Объем ввода жилья по стандартам эконом-класса</t>
  </si>
  <si>
    <t xml:space="preserve">4. Доля годового ввода малоэтажного жилья, в том числе индивидуального жилищного строительства</t>
  </si>
  <si>
    <t xml:space="preserve">Плановая доля ввода индивидуального жилищного строительства указана по прогнозным рассчетам. Прогноз делается, исходя из данных прошлого года. </t>
  </si>
  <si>
    <t xml:space="preserve">5. Доля семей, обеспеченных жилыми помещениями, к общему количеству семей, стоящих в очереди на улучшение жилищных условий в муниципальном образовании</t>
  </si>
  <si>
    <t xml:space="preserve">Доля семей, обеспеченных жилыми помещениями, превышена относительно планового показателя, по причине сокращения количества нуждающихся в жилых помещениях, стоящих на учете.</t>
  </si>
  <si>
    <t xml:space="preserve">6. Количество семей стоящих в очереди на улучшение жилищных условий</t>
  </si>
  <si>
    <t xml:space="preserve">семей</t>
  </si>
  <si>
    <t xml:space="preserve">Проведена внеочередная 
перерегистрация граждан, состоящих
на учете в  качестве нуждающихся  
в жилых помещениях. В течение года, 
в связи с получением жилых помещений или утратой оснований, дающих право на получение жилых помещений, сняты с учета 280 семей.</t>
  </si>
  <si>
    <t xml:space="preserve">7. Количество граждан, обеспеченных жилыми помещениями</t>
  </si>
  <si>
    <t xml:space="preserve">По причине проведенной перерегистрацией количество нуждающихся в жилых помещениях сократилось.</t>
  </si>
  <si>
    <t xml:space="preserve">8. Средняя стоимость одного квадратного метра общей площади жилья</t>
  </si>
  <si>
    <t xml:space="preserve">100 000,0</t>
  </si>
  <si>
    <t xml:space="preserve">103 900,0</t>
  </si>
  <si>
    <t xml:space="preserve">9. Средняя стоимость одного квадратного метра общей площади жилья, относительно уровня 2012 года</t>
  </si>
  <si>
    <t xml:space="preserve">10. Уровень обеспеченности населения жильем</t>
  </si>
  <si>
    <t xml:space="preserve">кв. м. </t>
  </si>
  <si>
    <t xml:space="preserve">11. Количество лет, необходимых семье, состоящей из трех человек, для приобретения стандартной квартиры общей площадью 54 кв. м. с учетом среднего годового совокупного дохода семьи</t>
  </si>
  <si>
    <t xml:space="preserve">лет</t>
  </si>
  <si>
    <t xml:space="preserve">12. Удельный вес введенной общей площади жилых домов по отношению к общей площади жилищного фонда</t>
  </si>
  <si>
    <t xml:space="preserve">Превышен по причине ввода в эксплуатацию большей площади жилья относительно прогнозируемого уровня.</t>
  </si>
  <si>
    <t xml:space="preserve">13. Количество пострадавших граждан-соинвесторов, права которых обеспечены в отчетном году</t>
  </si>
  <si>
    <t xml:space="preserve">14. Количество объектов, исключенных из перечня проблемных объектов</t>
  </si>
  <si>
    <t xml:space="preserve">штук</t>
  </si>
  <si>
    <t xml:space="preserve">15. Количество обманутых дольщиков</t>
  </si>
  <si>
    <t xml:space="preserve">16. Количество проблемных объектов, по которым нарушены права участников долевого строительства (в том числе объекты, находящиеся на контроле)</t>
  </si>
  <si>
    <t xml:space="preserve">17. Выполнение планов мероприятий по завершению строительства проблемных объектов и обеспечению прав обманутых дольщиков</t>
  </si>
  <si>
    <t xml:space="preserve">балл</t>
  </si>
  <si>
    <t xml:space="preserve">Таблица 37 </t>
  </si>
  <si>
    <t xml:space="preserve">«Благоустройство территории городского округа Мытищи на 2016 – 2020 годы»</t>
  </si>
  <si>
    <t xml:space="preserve">Задача 1.  Поддержание необходимого уровня озеленения территории городского округа Мытищи</t>
  </si>
  <si>
    <t xml:space="preserve">Содержание зеленых насаждений на территории общего пользования, в т.ч.:</t>
  </si>
  <si>
    <t xml:space="preserve">Санитарное содержание зеленых насаждений, в т.ч. содержание газонов, деревьев и кустарников на разделительных полосах вдоль дорог, в местах общего назначения, территорий вокруг детских площадок.</t>
  </si>
  <si>
    <t xml:space="preserve">Обеспечено содержание: 670 647,8м2 - газоны (содержание, покос), 2418шт. - деревья, 42407шт. - кустарники. Вывоз ТКО - 2332м3. Разработаны 2 проекта освоения лесов на лесные участки площадью  223,7476га. </t>
  </si>
  <si>
    <t xml:space="preserve">Высвобожденные средства (предусмотренные на оплату налогов, ком.расходов) в сумме 382,6 тыс.руб. </t>
  </si>
  <si>
    <t xml:space="preserve">Посадка цветочной рассады в существующие цветники и их содержание, в т.ч. на разделительных полосах вдоль дорог и разворотных кругах</t>
  </si>
  <si>
    <t xml:space="preserve">Обеспечено: посадка рассады и содержание цветников площадью 4,7 тыс.м2</t>
  </si>
  <si>
    <t xml:space="preserve">Обследование и удаление фаутных, больных и аварийных деревьев</t>
  </si>
  <si>
    <t xml:space="preserve">Проведены обследования по 246 адресам, выполнено удаление сухостойных, больных и аварийных деревьев 3,93 тыс.м3, пней 184шт., опиловка сухих ветвей 119 деревьев. </t>
  </si>
  <si>
    <t xml:space="preserve">Приобретение:</t>
  </si>
  <si>
    <t xml:space="preserve">почвенной смеси, субстрата для ремонта газонов и посадки зеленых насаждений</t>
  </si>
  <si>
    <t xml:space="preserve">Обеспечено приобретение грунта 850,5м3.</t>
  </si>
  <si>
    <t xml:space="preserve">деревьев и кустарников для восстановления утраченных на улицах, площадях и скверах</t>
  </si>
  <si>
    <t xml:space="preserve">Обеспечено приобретение деревьев - 386шт., кустарников - 3019шт.</t>
  </si>
  <si>
    <t xml:space="preserve">цветочной рассады</t>
  </si>
  <si>
    <t xml:space="preserve">Осуществлена закупка цветочной рассады - 141306 шт.</t>
  </si>
  <si>
    <t xml:space="preserve">материалов для восстановления газонов (рулонный и посевной газоны, газонная решетка)</t>
  </si>
  <si>
    <t xml:space="preserve">Приобретено 4000 кв.м. рулонного газона </t>
  </si>
  <si>
    <t xml:space="preserve">Содержание зеленых насаждений на сельской территории</t>
  </si>
  <si>
    <t xml:space="preserve">Выполнены работы по промывке и окраске вазонов, окосу газонов - 100,6 тыс.кв.м, по посадке цветов в клумбы и вазоны (12111 шт., 1080 кв.м. цветников, 38 вазонов, 69 кашпо), обрезке 3529 шт. деревьев и  кустарников, их прополке, рыхлению и подкормке. Установлено и засажено цветочной рассадой 6 новых вазонов.</t>
  </si>
  <si>
    <t xml:space="preserve">Восстановительное озеленение</t>
  </si>
  <si>
    <t xml:space="preserve">Осуществлены приобретение и посадка 3266 шт. - деревьев и 27491 шт. - кустарников, закупка 1120кг семян газонных трав, 2400м2 рулонного газона,6160 м3 почвенной смеси, удобрений. Выполнено обустройство газона площадью 3750кв.м у ДК Марфино.</t>
  </si>
  <si>
    <t xml:space="preserve">Пересадка деревьев попадающих в пятно застройки парковки на территории МГКБ </t>
  </si>
  <si>
    <t xml:space="preserve">Выполнены работы по пересадке 33 шт. деревьев</t>
  </si>
  <si>
    <t xml:space="preserve">Посадка деревьев и кустарника по адресу: г. Мытищи, мкр.№ 3 </t>
  </si>
  <si>
    <t xml:space="preserve">Выполнены работы по посадке 28шт. Деревьев и 365 шт. кустарников</t>
  </si>
  <si>
    <t xml:space="preserve">Приобретение Муниципальным казенным учреждением «Лесопарковое хозяйство» деревьев для озеленения территории городского округа Мытищи</t>
  </si>
  <si>
    <t xml:space="preserve">Приобретены 94шт. - деревьев и 426шт. - кустарников.</t>
  </si>
  <si>
    <t xml:space="preserve">Задача 2. Обеспечение освещения улиц, проездов, площадей, соответствующего предъявляемым к нему требованиям</t>
  </si>
  <si>
    <t xml:space="preserve">Организация уличного освещения на территории городского округа Мытищи:</t>
  </si>
  <si>
    <t xml:space="preserve">Оплата за поставку электрической энергии для наружного освещения на территории города Мытищи</t>
  </si>
  <si>
    <t xml:space="preserve">Произведена оплата за потребленную электроэнергию для организации наружного освещения в темное время суток (6349,2 тыс.кВт/ч). </t>
  </si>
  <si>
    <t xml:space="preserve">По состоянию на 01.01.2017 не выставлены счета за декабрь отчетного года.</t>
  </si>
  <si>
    <t xml:space="preserve">Эксплуатация, ремонт объектов линий наружного освещения на территории города Мытищи</t>
  </si>
  <si>
    <t xml:space="preserve">Выполнена замена 903 шт. светильников, 1692 шт. ламп, подвеска 4,1 км проводов СИП, заменено 38 железобетонных опор.</t>
  </si>
  <si>
    <t xml:space="preserve">Оплата за поставку электрической энергии для наружного освещения на сельской территории</t>
  </si>
  <si>
    <t xml:space="preserve">Произведена оплата за потребленную электроэнергию для организации наружного освещения в темное время суток (3190,94 тыс.кВт/ч). </t>
  </si>
  <si>
    <t xml:space="preserve">По состоянию на 01.01.2017 не выставлены счета за декабрь отчетного года в сумме 331,7 тыс. руб., кроме того определена кредиторская задолженность в сумме 143,6 тыс.руб.</t>
  </si>
  <si>
    <t xml:space="preserve">Эксплуатация, ремонт объектов линий наружного освещения на сельской территории</t>
  </si>
  <si>
    <t xml:space="preserve">Выполнена замена: 
366 светильников, 
1224 шт. ламп, 841 м кабеля, 31 опоры, 10 ед.щитков. </t>
  </si>
  <si>
    <t xml:space="preserve">Строительство и реконструкция линий наружного освещения</t>
  </si>
  <si>
    <t xml:space="preserve">Установлено 23 опоры, 3 шкафа УО, 95 светильников. Выполнены электромонтажные работы по устройству и реконструкции наружного освещения в населенных пунктах: д.Новосельцево, ул.Центральная; д.Бяконтово; д.Лысково; д.Борец; д.Марфино ул.Санаторная, д.4к.1, д.4к.2, д.4к.3, д.4к.4; д.Сухарево, ул.Северная; д.Сухарево, ул.Школьная; д.Крюково, ул.Ягодная; д.Хлябово, ул.Новая; д.Степаньково, ул.Объездная, д.Ларево, ул.Огородная. </t>
  </si>
  <si>
    <t xml:space="preserve">Задача 3. Обеспечение чистоты и порядка на территориях общего пользования городского округа Мытищи</t>
  </si>
  <si>
    <t xml:space="preserve">Содержание территорий общего пользования и объектов внешнего благоустройства города Мытищи:</t>
  </si>
  <si>
    <t xml:space="preserve">Содержание, в т.ч.: </t>
  </si>
  <si>
    <t xml:space="preserve">парков и скверов (список №1)</t>
  </si>
  <si>
    <t xml:space="preserve">Обеспечено содержание около 63,4 тыс. кв.м пешеходных дорожек, 230,5 тыс.кв.м газонов, 2510 деревьев, 32688 кустарников, скамеек - 602шт., урн - 504шт., 6 памятников, 34 детских игровых площадок, 4 прудов. Вывезено ТКО - 1200 м3, снега - 235м3. Оплачена кредиторская задолженность за 2015 год в размере 84,6 тыс.руб</t>
  </si>
  <si>
    <t xml:space="preserve">детских площадок (список №2)</t>
  </si>
  <si>
    <t xml:space="preserve">Обеспечено содержание 89 детских игровых площадок  (очистка, посыпка дорожек, содержание скамеек, урн, техническое обслуживание, в том числе покраска и ремонт оборудования, ограждения).
Вывезено ТКО - 93 м3.</t>
  </si>
  <si>
    <t xml:space="preserve">содержание и ремонт площадок для выгула собак (список №3)</t>
  </si>
  <si>
    <t xml:space="preserve">Обеспечено содержание 2-х площадок для выгула собак (912,5 кв.м. очистка территории, вывоз ТКО - 3 куб.м). </t>
  </si>
  <si>
    <t xml:space="preserve">содержание и ремонт газонного ограждения</t>
  </si>
  <si>
    <t xml:space="preserve">Выполнен ремонт газонного ограждения 850 пог.м, покраска 5000 пог.м</t>
  </si>
  <si>
    <t xml:space="preserve">разворотных кругов (список №4)</t>
  </si>
  <si>
    <t xml:space="preserve">Обеспечено содержание 1278кв.м. дорожек, 17,6тыс.кв.м. газонов, 8077шт. кустарников, 38шт. деревьев. Вывоз ТКО - 13 куб.м.</t>
  </si>
  <si>
    <t xml:space="preserve">обустроенных мест для отдыха жителей (список №5)</t>
  </si>
  <si>
    <t xml:space="preserve">Обеспечено содержание  19,0 тыс. кв.м. газонов, 367 шт.кустарников, 143 шт. деревьев. Вывоз ТКО - 8 куб.м.</t>
  </si>
  <si>
    <t xml:space="preserve">Содержание внутриквартальных проездов, тротуаров, пешеходных мостов</t>
  </si>
  <si>
    <t xml:space="preserve">Организовано содержание 295 835 кв.м проезжей части дорог, 39 361кв.м тротуаров и пешеходных дорожек, 905 кв.м пешеходных мостов. </t>
  </si>
  <si>
    <t xml:space="preserve">Установлены штрафные санкции ООО "ОблЭкоСтрой" в сумме 226,9 тыс.руб.
Оформлено расторжение контрактов на сумму 2786,0 тыс.руб. с учетом фактически выполненных работ.</t>
  </si>
  <si>
    <t xml:space="preserve">Содержание территорий общего пользования</t>
  </si>
  <si>
    <t xml:space="preserve">Оказаны услуги по содержанию 103,8 тыс.кв.м покрытий дорожек и тротуаров (очистка, посыпка, подметание), покос около 870,6 тыс.кв.м газонов, 540,2 кв.м газонных ограждений, 69 шт. детских площадок. На площади 73,8 тыс.кв.м обеспечено санитарное содержание пустырей и межквартальных территорий.             </t>
  </si>
  <si>
    <t xml:space="preserve">По состоянию на 01.01.2017 определена кредиторская задолженность в сумме 16,4 тыс.руб. Высвобождены средства в сумме - 130,9 тыс.руб.</t>
  </si>
  <si>
    <t xml:space="preserve">Содержание берегов р. Яуза, р. Сукромка, р. Работня, р. Борисовка</t>
  </si>
  <si>
    <t xml:space="preserve">Организован подбор мусора с территории береговой линии рек, вывоз и утилизация 105 куб.м ТКО</t>
  </si>
  <si>
    <t xml:space="preserve">Содержание и техническое обслуживание фонтанов</t>
  </si>
  <si>
    <t xml:space="preserve">Осуществлен осмотр технических помещений фонтанов, контроль уровня грунтовых вод, обеспечена консервация и сохранность оборудования, обогрев помещений насосных станций в зимний период (3 ед.). В летний - выполнен комплекс работ по запуску и наладке фонтанного оборудования, ежедневному контролю над работой насосного оборудования, температурных элементов и систем управления, прожекторов, проведено обследование труб, проверка уровня воды, очистка фильтров, сбор мусора с поверхности воды. Обеспечена  ежемесячная оплата счетов за электроэнергию, потребление воды в летний период.</t>
  </si>
  <si>
    <t xml:space="preserve">Содержание памятников и обелисков, мемориальных досок</t>
  </si>
  <si>
    <t xml:space="preserve">Организовано содержание 9 ед. памятников и 3 мемориальных досок, а также содержание прилегающей к ним территории (газоны - 474 кв.м, кустарники - 361 шт., деревья - 10 шт., цветники - 75,2 кв.м). Утилизировано 3 куб.м ТКО.</t>
  </si>
  <si>
    <t xml:space="preserve">Содержание урн, уборка несанкционированной рекламы, подготовка территории к проведению праздничных мероприятий и её последующее приведение в надлежащее состояние</t>
  </si>
  <si>
    <t xml:space="preserve">Организованы работы по содержанию 502 урн. Выполнен демонтаж металлических конструкций (3 ели), очистка заборов и столбов от несанкционированной рекламы, проведены работы по сбору, переноске и погрузке мусора, дополнительная расстановка урн по городу в дни праздничных мероприятий. Утилизировано 3127 куб.м ТКО</t>
  </si>
  <si>
    <t xml:space="preserve">Утилизация мусора</t>
  </si>
  <si>
    <t xml:space="preserve">Срок реализации мероприятия - 2017-2020 годы.</t>
  </si>
  <si>
    <t xml:space="preserve">Содержание биотуалетов</t>
  </si>
  <si>
    <t xml:space="preserve">Оказаны услуги по установке и обслуживанию кабин (200 кабино/дней) на территории парковых зон и в дни проведения праздничных мероприятий. </t>
  </si>
  <si>
    <t xml:space="preserve">Проведение дератизационных и акарицидных, противоклещевых обработок территории, обработки анофелогенных водоемов</t>
  </si>
  <si>
    <t xml:space="preserve">Выполнена акарицидная обработка парков и скверов 26,93 га, дератизация ЦПКиО 1 га, анофелогенная обработка прибрежной зоны водоемов 18885м2, энтомологическое обследование и видовая диагностика насекомых с 26,93 га. Работы производились 2 раза в сезон.                              </t>
  </si>
  <si>
    <t xml:space="preserve">Охрана городского парка и сквера у театра «ФЭСТ» (в т.ч. фонтанов и памятников) </t>
  </si>
  <si>
    <t xml:space="preserve">Обеспечена работа 6 постов охраны в целях организации общественного порядка и сохранности объектов муниципальной собственности.</t>
  </si>
  <si>
    <t xml:space="preserve">Выявлена экономия в ходе проведения конкурсных процедур в сумме 96,1 тыс.руб.</t>
  </si>
  <si>
    <t xml:space="preserve">Приобретение, в т.ч.: лакокрасочных материалов для покраски малых архитектурных форм, газонных ограждений, урн, скамеек и цветочниц из бетона, элементов оборудования для восстановления детских игровых площадок и малых архитектурных форм; тротуарной плитки для ремонта дорожек; информационных стендов; скворечников</t>
  </si>
  <si>
    <t xml:space="preserve">Произведена закупка 1385кг. лакокрасочных материалов. Приобретено: скворечников - 80шт., урн - 79шт., цветочных модулей - 28шт., цветочниц бетонных - 50шт., декоративно-художественных изделий "Фламинго" - 3шт., скамеек - 81шт., вазонов 60шт., качелей - 10, сидений для качелей - 6шт., карусели - 6 шт., качалок - 4шт., горок детских - 4шт. </t>
  </si>
  <si>
    <t xml:space="preserve">Ремонт малых металлических декоративных архитектурных форм</t>
  </si>
  <si>
    <t xml:space="preserve">Срок реализации 2017-2021 годы.</t>
  </si>
  <si>
    <t xml:space="preserve">Регулирование численности безнадзорных животных на территории населенных пунктов городского округа Мытищи</t>
  </si>
  <si>
    <t xml:space="preserve">Выполнены работы по отлову, вакцинации и передержке 271 безнадзорного животного. </t>
  </si>
  <si>
    <t xml:space="preserve">3.1.15</t>
  </si>
  <si>
    <t xml:space="preserve">Демонтаж, транспортировка и утилизация самовольно размещенных металлических гаражей и тентов, а также различных конструкций гаражного типа</t>
  </si>
  <si>
    <t xml:space="preserve">Снесено 536 гаражей и тентов.</t>
  </si>
  <si>
    <t xml:space="preserve">3.1.16</t>
  </si>
  <si>
    <t xml:space="preserve">Демонтаж незаконных объектов торгового назначения</t>
  </si>
  <si>
    <t xml:space="preserve">Вывезено 88 объектов торгового назначения.</t>
  </si>
  <si>
    <t xml:space="preserve">3.1.17</t>
  </si>
  <si>
    <t xml:space="preserve">Вывоз брошенного (бесхозяйного) транспорта, его хранение, подготовка к утилизации</t>
  </si>
  <si>
    <t xml:space="preserve">Вывезено 191 единица брошенного (бесхозяйного) транспорта.</t>
  </si>
  <si>
    <t xml:space="preserve">3.1.18</t>
  </si>
  <si>
    <t xml:space="preserve">Содержание дорожных сооружений, в т.ч. приобретение оборудования </t>
  </si>
  <si>
    <t xml:space="preserve">Обеспечено приобретение комплектующих для шлагбаумов и  содержание шлагбаумов на привокзальной площади г.Мытищи</t>
  </si>
  <si>
    <t xml:space="preserve">3.1.19</t>
  </si>
  <si>
    <t xml:space="preserve">Устройство ограждения и электроосвещения муниципальной стоянки по адресам: у д.43, корп.2.по ул. Ак.Каргина,  и у д.36, корп.2 по ул. Юбилейная</t>
  </si>
  <si>
    <t xml:space="preserve">Выполнено: устройство металлического ограждения, устройство будки охраны, установка шлагбаума, оборудование точки присоединения в ТП, проложены внутриплощадочные осветительные сети, проведены электромонтажные работы.</t>
  </si>
  <si>
    <t xml:space="preserve">3.1.20</t>
  </si>
  <si>
    <t xml:space="preserve">Устройство стоянки большегрузного транспорта в д. Челобитьево</t>
  </si>
  <si>
    <t xml:space="preserve">Выполнены электромонтажные работы, работы по монтажу систем видеонаблюдения, устройство двух будок для персонала, смонтированы автоматический шлагбаум - 2 шт., туалетные кабины - 2 шт., дизельная мотопомпа - 2 шт. </t>
  </si>
  <si>
    <t xml:space="preserve">Расторжение контракта по соглашению сторон,  не выполнены работы по монтажу видеонаблюдения на сумму 419,8 тыс.руб.</t>
  </si>
  <si>
    <t xml:space="preserve">3.1.21</t>
  </si>
  <si>
    <t xml:space="preserve">Монтаж, демонтаж, ремонт, консервация фонтанного оборудования на территориях: р. Яуза, прудов по ул. Сукромка, по ул. Колпакова</t>
  </si>
  <si>
    <t xml:space="preserve">Выполнены работы по монтажу фонтанного оборудования на: р.Яуза, прудах, расположенных  на ул.Сукромка и ул.Колпакова. Произведена замена двигателя насоса аэрационной установки с фонтана на р.Яуза; на прудах установлены светильники 9шт.; заменена подсветка 1шт. и подводный кабель 150 м. Демонтаж и консервация оборудования выполнены в октябре текущего года.</t>
  </si>
  <si>
    <t xml:space="preserve">Расторжение контракта по соглашению сторон в сумме 925,4 тыс.руб.</t>
  </si>
  <si>
    <t xml:space="preserve">3.1.22</t>
  </si>
  <si>
    <t xml:space="preserve">Ремонт фонтанов</t>
  </si>
  <si>
    <t xml:space="preserve">Выполнены работы по ремонту фонтанов в ЦПКиО и на Бульваре Ветеранов.   </t>
  </si>
  <si>
    <t xml:space="preserve">3.1.23</t>
  </si>
  <si>
    <t xml:space="preserve">Ремонт памятников</t>
  </si>
  <si>
    <t xml:space="preserve">3.1.24</t>
  </si>
  <si>
    <t xml:space="preserve">Устройство металлических ограждений и ограничительных столбиков</t>
  </si>
  <si>
    <t xml:space="preserve">Выполнены работы по устройству 1085 пог.м. металлических газонных ограждений и  792 шт. ограничительных столбиков.</t>
  </si>
  <si>
    <t xml:space="preserve">3.1.25</t>
  </si>
  <si>
    <t xml:space="preserve">Устройство скульптурной композиции "Самовар"</t>
  </si>
  <si>
    <t xml:space="preserve">Выполнено устройство фундамента,
поставка и установка скульптурной композиции.</t>
  </si>
  <si>
    <t xml:space="preserve">Расторжение контракта на сумму 117,5 тыс.руб. в связи с изменением проекта.</t>
  </si>
  <si>
    <t xml:space="preserve">3.1.26</t>
  </si>
  <si>
    <t xml:space="preserve">Новогоднее оформление улиц</t>
  </si>
  <si>
    <t xml:space="preserve">Обеспечено приобретение, установка и оформление 2-х новогодних елок (место установки Центральная площадь, Дворец Молодежи): декоративные светодиодные конструкции - 73 шт., светодиодные ленты - 150м; комплектующих для ремонта новогодних конструкций гирлянды 13 шт., провода - 46м, стяжки 2000 шт.</t>
  </si>
  <si>
    <t xml:space="preserve">Экономия в ходе проведения конкурсных процедур определена в сумме 287,9 тыс.руб.</t>
  </si>
  <si>
    <t xml:space="preserve">3.1.27</t>
  </si>
  <si>
    <t xml:space="preserve">Архитектурно-художественное освещение, включая праздничное оформление</t>
  </si>
  <si>
    <t xml:space="preserve">Устройство архитектурно-художественной подсветки зданий осуществлено по адресам: г. Мытищи, Новомытищинский пр-кт, д.24, д.26, д. 28/2, д. 30, д.34, д.36/7 и ул. Мира д.2</t>
  </si>
  <si>
    <t xml:space="preserve">Оплата по контрактам произведена за фактически выполненные работы. Высвобожденные денежные средства определены в сумме 1040,6 тыс.руб.</t>
  </si>
  <si>
    <t xml:space="preserve">3.1.28</t>
  </si>
  <si>
    <t xml:space="preserve">Проектирование пешеходных улиц </t>
  </si>
  <si>
    <t xml:space="preserve">Выполнен проект планировки пешеходной улицы по адресу: г. Мытищи, улица Щербакова - от пересечения с улицей Матросова  до пересечения с улицей Летной.</t>
  </si>
  <si>
    <t xml:space="preserve">3.1.29</t>
  </si>
  <si>
    <t xml:space="preserve">Приобретение техники и автотранспортных средств  (список №6)</t>
  </si>
  <si>
    <t xml:space="preserve">В целях обеспечения хозяйственной деятельности и выполнения работ по обслуживанию территории городского округа Мытищи для нужд муниципальных учреждений: приобретены  автомобили Lada Largus и Renault DUSTER, эвакуатор, 2 комбинированные машины, 2 пескоразбрасывателя,  насос центробежный, мотопомпа бензиновая, автогрейдер, бензопилы 2 шт., бензокусторезы - 2 шт., 2 трактора, автомобили ГАЗ-2705 и ГАЗ-А22R32, самосвальный тракторный прицеп, снегоуборщик. Осуществлена поставка телеинспекционного оборудования обследования трубопроводов (МКУ «Водосток»). </t>
  </si>
  <si>
    <t xml:space="preserve">3.1.30</t>
  </si>
  <si>
    <t xml:space="preserve">Приобретение техники для коммунальных нужд по государственной программе «Развитие жилищно-коммунального хозяйства на 2014-2018 годы»</t>
  </si>
  <si>
    <t xml:space="preserve">Техника приобретена с рассрочкой платежа для нужд коммунального хозяйства, в целях организации содержания и уборки озелененных территорий городского округа Мытищи Московской области. Приобретено: 
(трактор колесный с навесным оборудованием - 1 ед.;
вакуумная подметально-уборочная машина с механическим конвейером для содержания магистральных и второстепенных аллей и дорог в парках, скверах, бульварах, пешеходных зонах и на внутриквартальных территориях - 3ед.; вакуумная подметально-уборочная машина для содержания тротуаров и пешеходных дорожек - 3 ед.)</t>
  </si>
  <si>
    <t xml:space="preserve">На основании условий  соглашения, заключенного главным распорядителем бюджетных средств области с администрацией городского округа о поэтапной оплате, произведен окончательный расчет.</t>
  </si>
  <si>
    <t xml:space="preserve">3.1.31</t>
  </si>
  <si>
    <t xml:space="preserve">Обеспечение контроля внештатными сотрудниками административно-технического надзора исполнения предписаний (представлений) ОМСУ и их должностным лицам об устранении нарушений по которым приняты судебные решения, вступившие в законную силу</t>
  </si>
  <si>
    <t xml:space="preserve">В пределах средств, предусмотренных на основную деятельностей 
исполнителей</t>
  </si>
  <si>
    <t xml:space="preserve">По состоянию на 01.01.2017 неисполненных предписаний не зафиксировано.</t>
  </si>
  <si>
    <t xml:space="preserve">Содержание сельских территорий общего пользования и объектов внешнего благоустройства:</t>
  </si>
  <si>
    <t xml:space="preserve">Уборка территорий общего пользования, уборка несанкционированных навалов мусора, в т.ч. вдоль дорог, вывоз ТБО, санитарная прочистка зеленых насаждений, сезонные работы по благоустройству, патрулирование территорий</t>
  </si>
  <si>
    <t xml:space="preserve">Выполнены работы по организации вывоза и утилизации 132,0 тыс. куб.м мусора и несанкционированных свалок. Организованы работы по: уборке снега с территории не вошедшей в придомовую МКД - 35,3 тыс.кв.м; посыпке песко-солевой смесью - 16219,3 кв.м.;  устройству 39 кв.м. пешеходных дорожек на стадионе "Труд". Обеспечено скашивание травы, очистка газонов и тротуаров от случайного мусора на обслуживаемой территории площадью 275,6 тыс.кв.м, в том числе: на территории детских игровых площадок и тротуаров в д. Свиноедово и д.Пирогово. На площади 4 га проведено уничтожение борщевика </t>
  </si>
  <si>
    <t xml:space="preserve">Сосновского; удалены скопления растительно-корневого покрова и торфа в продольных водоотводных канавах - 130куб.м. Осуществлен отлов 201 бездомного животного.</t>
  </si>
  <si>
    <t xml:space="preserve">Содержание и текущий ремонт памятников (список №7)</t>
  </si>
  <si>
    <t xml:space="preserve">Организованы работы по сезонному содержанию и ремонту 37 памятников. </t>
  </si>
  <si>
    <t xml:space="preserve">Содержание, ремонт и саночистка колодцев (список №8)</t>
  </si>
  <si>
    <t xml:space="preserve">Выполнены работы по сезонному содержанию и ремонту 103 колодцев, проведен анализ воды из 116 колодцев, осуществлена повторная саночистка 19 колодцев.</t>
  </si>
  <si>
    <t xml:space="preserve">3.2.4</t>
  </si>
  <si>
    <t xml:space="preserve">Устройство колодцев (в 2016 г. д.Еремино по четной стороне,  д.Сухарево, д.31)</t>
  </si>
  <si>
    <t xml:space="preserve">Выполнены работы по устройству колодцев в д.Сухарево, д.Голенищево и восстановление колодцев в с.Марфино, ул. Летчика Балмата</t>
  </si>
  <si>
    <t xml:space="preserve">3.2.5</t>
  </si>
  <si>
    <t xml:space="preserve">Работы по очистке элементов уличного водоотведения</t>
  </si>
  <si>
    <t xml:space="preserve">Произведена очистка элементов водоотведения в количестве 8 ед.</t>
  </si>
  <si>
    <t xml:space="preserve">3.2.6</t>
  </si>
  <si>
    <t xml:space="preserve">Устройство и реконструкция детских площадок (список №9)</t>
  </si>
  <si>
    <t xml:space="preserve">Выполнены работы по обустройству 5 детских площадок, в том числе: произведено устройство основания под 5 площадок - 970,5 кв.м, устройство наливного покрытия - 718,5 кв.м на 4-х площадках, устройство подходов к площадкам - 36,5 кв.м, устройство газонов - 265 кв.м, установка металлических ограждений протяженностью 188,5 м, установка новых малых архитектурных форм (МАФ): спортивные комплексы - 9 шт., детские МАФ - 22 шт., скамьи, урны и щиты - 21 шт. </t>
  </si>
  <si>
    <t xml:space="preserve"> (продолжение)</t>
  </si>
  <si>
    <t xml:space="preserve">Выполнена реконструкция детских площадок в д. Степаньково (200кв.м., 11 МАФ), д. Юрьево (200 кв.м., 14 МАФ), д. Аксаково (252 кв.м., 15 МАФ), д. Пчёлка (252 кв.м., 16 МАФ), д. Б.Чёрная (200 кв.м., 14 МАФ), д. Драчёво (200 кв.м., 11 МАФ). Завершены работы по устройству детских площадок в д. Капустино (обустройство основания и укладка резиновой крошки на площади 300 кв.м., установка 16 единиц МАФ) и д. Новосельцево (обустройство основания и укладка резиновой крошки на площади 250 кв.м., установка 14 единиц МАФ).</t>
  </si>
  <si>
    <t xml:space="preserve">3.2.7</t>
  </si>
  <si>
    <t xml:space="preserve">Содержание и ремонт детских площадок</t>
  </si>
  <si>
    <t xml:space="preserve">Организованы работы по сезонному содержанию территории и ремонту МАФ 63 детских площадок</t>
  </si>
  <si>
    <t xml:space="preserve">3.2.8</t>
  </si>
  <si>
    <t xml:space="preserve">Содержание, обустройство и ремонт контейнерных площадок</t>
  </si>
  <si>
    <t xml:space="preserve">Организованы работы по содержанию 20 шт. контейнерных площадок. Произведена закупка бункеров-накопителей в кол-ве 19 шт., выполнены работы по обустройству контейнерных площадок 16 шт.</t>
  </si>
  <si>
    <t xml:space="preserve">3.2.9</t>
  </si>
  <si>
    <t xml:space="preserve">Содержание и ремонт газонного ограждения</t>
  </si>
  <si>
    <t xml:space="preserve">Выполнены работы по покраске металлических ограждений - 239,98 кв.м, а так же по замене и последующей покраске 12 п.м. газонного ограждения.</t>
  </si>
  <si>
    <t xml:space="preserve">3.2.10</t>
  </si>
  <si>
    <t xml:space="preserve">Изготовление и установка декоративных ограждений</t>
  </si>
  <si>
    <t xml:space="preserve">Изготовлено и установлено 1,27 тыс.пог.м декоративного ограждения. </t>
  </si>
  <si>
    <t xml:space="preserve">3.2.11</t>
  </si>
  <si>
    <t xml:space="preserve">Устройство ограждения территории отведенной для строительства депо Московского метрополитена в дер.Челобитьево</t>
  </si>
  <si>
    <t xml:space="preserve">Выполнены инженерно-геодезические изыскания по выносу в натуру границы земельного участка. </t>
  </si>
  <si>
    <t xml:space="preserve">Расторжение контракта на сумму 2207,9 тыс.руб. в связи с невыполнением работ. Экономия по состоянию на 01.01.2017 100,0 тыс.руб.</t>
  </si>
  <si>
    <t xml:space="preserve">3.2.12</t>
  </si>
  <si>
    <t xml:space="preserve">Инженерно-геодезические работы по устройству стоянки на территории отведенной для строительства депо Московского метрополитена в дер.Челобитьево</t>
  </si>
  <si>
    <t xml:space="preserve">Выполнены топографо-геодезические работы, а также схемы вертикальной планировки территории общей площадью 23 га по адресу: Московская область, городской округ Мытищи, деревня Челобитьево.</t>
  </si>
  <si>
    <t xml:space="preserve">3.2.13</t>
  </si>
  <si>
    <t xml:space="preserve">Проведение энтомологического обследования, обработка анофелогенных водоемов и химическая обработка территорий от опасных растений</t>
  </si>
  <si>
    <t xml:space="preserve">Выполнены работы по энтомологическому исследованию клещей и насекомых с территории 30 водоемов площадью 48,5 тыс.кв.м, также осуществлена противокоррецидная обработка на площади 37,8 тыс.кв.м, химическая обработка и окос территории от опасных растений на площади - 5 га, выполнены работы по дезинфекции личинок комаров в 20 водоемах на площади 23505 кв.м, обеспечено кошение борщевика на площади 30005 кв.м., противокоррецидная обработка на площади 37764 кв.м.</t>
  </si>
  <si>
    <t xml:space="preserve">3.2.14</t>
  </si>
  <si>
    <t xml:space="preserve">Ремонт, обустройство и содержание информационных объектов, в т.ч. щитов (для объявлений), информационных знаков (указателей улиц)</t>
  </si>
  <si>
    <t xml:space="preserve">Обеспечено содержание информационных объектов в количестве 100 ед., закупка и установка новых 18 ед. Осуществлено изготовление и монтаж знаков с наименованием улиц в д.Манюхино, в соответствии с предписанием Адмтехнадзора МО в количестве 13 ед.</t>
  </si>
  <si>
    <t xml:space="preserve">3.2.15</t>
  </si>
  <si>
    <t xml:space="preserve">Обследование и удаление фаутных, больных и аварийных деревьев, санитарная вырубка и кронирование деревьев и кустарников</t>
  </si>
  <si>
    <t xml:space="preserve">Произведены работы по валке больных и аварийных деревьев в кол-ве 119 шт.</t>
  </si>
  <si>
    <t xml:space="preserve">3.2.16</t>
  </si>
  <si>
    <t xml:space="preserve">Проведение прочих благоустроительных работ (список №10)</t>
  </si>
  <si>
    <t xml:space="preserve">Приобретены: косилка ротационная навесная, паллетные вилы, навесное оборудование на трактор; завершены работы по устройству сети уличного водоотведения в с. Марфино, работы по ремонту газона в с. Марфино, работы по восстановлению фонтана в с. Марфино. Выполнены следующие работы: ремонт памятника Балмата (устройство гидроизоляции, бетонные и штукатурные работы, облицовка клинкерной плиткой, устройство газона 100 кв.м.), благоустройство памятника Балмата (установка бортового камня  217 п.м., устройство тротуарной плитки 305кв.м., установка флагштоков 8 шт., посадка сосен 15 шт. </t>
  </si>
  <si>
    <t xml:space="preserve">и кустарников 250 шт., устройство газона 420 кв. м.), реконструкция лесной зоны в д. Аксаково (установка бортового камня 278 п.м., устройство брусчатки  390кв.м.), ремонт тропиночной сети (установка бортовых камней 411 шт., устройство тротуарной плитки 23 кв.м., устройство брусчатки 291,7 кв.м.), устройство зоны отдыха в с. Федоскино (установка 288 п.м., устройство брусчатки 160 кв.м., устройство металлических конструкций вертикального озеленения (9 шт.), устройство пешеходных дорожек к детским площадкам (166,8 кв.м.), ремонт памятника воинам Великой Отечественной Войны в д. Свиноедово.</t>
  </si>
  <si>
    <t xml:space="preserve">3.2.17</t>
  </si>
  <si>
    <t xml:space="preserve">Благоустройство территории родников по адресам: городской округ Мытищи, деревня Красная горка; городской округ Мытищи, село Троицкое; городской округ Мытищи, деревня Пирогово</t>
  </si>
  <si>
    <t xml:space="preserve">Выполнены работы по демонтажу металлических ограждений 12 п.м и цементных покрытий 10 кв.м; разборке основания лестницы; устройству фундамента и монтажу лестницы, устройство тротуарного камня 60м2 с бортового камня 105 пог.м., установка МАФ 3шт.                            </t>
  </si>
  <si>
    <t xml:space="preserve">3.2.18</t>
  </si>
  <si>
    <t xml:space="preserve">Содержание МАФ, скамеек, газонных ограждений и урн (покраска, текущий ремонт)</t>
  </si>
  <si>
    <t xml:space="preserve">Обеспечено содержание МАФ в количестве 416 шт., приобретены и установлены урны в кол-ве 70 шт.</t>
  </si>
  <si>
    <t xml:space="preserve">3.2.19</t>
  </si>
  <si>
    <t xml:space="preserve">Текущее содержание фонтана в д/о Строитель</t>
  </si>
  <si>
    <t xml:space="preserve">Обеспечено выполнение текущих работ по содержанию фонтана.</t>
  </si>
  <si>
    <t xml:space="preserve">3.2.20</t>
  </si>
  <si>
    <t xml:space="preserve">Благоустройство центрального сквера в п. Пироговский, в т.ч. включающий комплекс из четырех плоских фонтанов</t>
  </si>
  <si>
    <t xml:space="preserve">Произведены изготовление и установка садово-парковой плоскостной композиции в центральном сквере мкр. Поселок Пироговский г.о. Мытищи. Выполнены работы по устройству конструкций четырех железобетонных  чаш плоскостных фонтанов, а также технологических закладных элементов, остающихся в теле бетона.</t>
  </si>
  <si>
    <t xml:space="preserve">Часть работ по устройству технологического оборудования системы гидравлики, устройству технологических трубопроводов электрики и гидравлики между чашами фонтана перенесены на 2017 год, в соответствии с графиком работ по заключенным контрактам.</t>
  </si>
  <si>
    <t xml:space="preserve">3.2.21</t>
  </si>
  <si>
    <t xml:space="preserve">Отлов безнадзорных животных осуществлен в количестве 152 голов.</t>
  </si>
  <si>
    <t xml:space="preserve">3.2.22</t>
  </si>
  <si>
    <t xml:space="preserve">Дополнение площадок малыми архитектурными формами</t>
  </si>
  <si>
    <t xml:space="preserve">Установлено: 47 МАФ и 45 информационных щитов.</t>
  </si>
  <si>
    <t xml:space="preserve">3.2.23</t>
  </si>
  <si>
    <t xml:space="preserve">Текущий ремонт понтонного моста на реке Уча</t>
  </si>
  <si>
    <t xml:space="preserve">Произведена уборка от мусора и содержание моста в кол-ве 1 шт.</t>
  </si>
  <si>
    <t xml:space="preserve">3.2.24</t>
  </si>
  <si>
    <t xml:space="preserve">Праздничное оформление населенных пунктов</t>
  </si>
  <si>
    <t xml:space="preserve">Обеспечено приобретение, установка и подключение уличных гирлянд "Белт Лайт" 150 п.м., установка и украшение 6 новогодних елей.</t>
  </si>
  <si>
    <t xml:space="preserve">3.2.25</t>
  </si>
  <si>
    <t xml:space="preserve">Подготовка и проведение субботников</t>
  </si>
  <si>
    <t xml:space="preserve">Организовано и проведено 3 субботника.</t>
  </si>
  <si>
    <t xml:space="preserve">3.2.26</t>
  </si>
  <si>
    <t xml:space="preserve">Организация конкурса "Самый благоустроенный дворик", в т.ч. премирование победителей</t>
  </si>
  <si>
    <t xml:space="preserve">3.2.27</t>
  </si>
  <si>
    <t xml:space="preserve">Обеспечение деятельности МБУ «Пирогово-Зеленстрой» (список №11)</t>
  </si>
  <si>
    <t xml:space="preserve">Осуществлено обслуживание территории площадью 178 343,0 кв.м., в том числе: уборка тротуаров, газонов, детских площадок (7 объектов), урн, уход за газонами, уборка несанкционированной рекламы механизированная уборка территории. Выполнено обслуживание мобильных туалетных кабин, удаление фаутных, больных и аварийных деревьев (57шт.). Приобретено: цветочная рассада (26200 шт.), цветущие и плодовые деревья (876 шт.). Обеспечена установка 45 шт. дорожных знаков.</t>
  </si>
  <si>
    <t xml:space="preserve">3.2.28</t>
  </si>
  <si>
    <t xml:space="preserve">Сбор и вывоз автомобильных покрышек</t>
  </si>
  <si>
    <t xml:space="preserve">Выполнен сбор и утилизация 
1553 автопокрышек.</t>
  </si>
  <si>
    <t xml:space="preserve">Задача 4. Повышение уровня комфортности проживания граждан за счет благоустройства дворовых территорий</t>
  </si>
  <si>
    <t xml:space="preserve">Организация благоустройства объектов дворовых территорий и мест отдыха жителей</t>
  </si>
  <si>
    <t xml:space="preserve">Комплексное благоустройство дворовых территорий (список №12)</t>
  </si>
  <si>
    <t xml:space="preserve">Выполнено по 50 дворовым территориям комплексное благоустройство и дополнительно по 10 дворовым территориям частичное благоустройство. В рамках мероприятия организованы следующие работы: установлено 32 информационных щита; по 3 адресам - ремонт а/б покрытия площадью 19 369 кв.м; по 1 адресу - устройство тротуара из а/б 330 кв.м; по 38 адресам - устройство дорожек тротуарным камнем площадью 3655,3 кв.м; по 52 адресам - устройство резиновой плитки на детской площадке 9125,75 кв.м с бортовым камнем 3549 пог.м; по 50 адресам - установка малых архитектурных форм в кол-ве 615 ед.; </t>
  </si>
  <si>
    <t xml:space="preserve">по 8 адресам установка 1986,4 пог.м газонного ограждения и 50 ед. ограничительных столбиков; по 25 адресам установлено 30 контейнерных площадок; по 4 адресам установлены тренажерные площадки с 34 ед. тренажеров и снарядов.</t>
  </si>
  <si>
    <t xml:space="preserve">Ремонт дворовых территорий МКД, проездов к дворовым территориям МКД (список №13)</t>
  </si>
  <si>
    <t xml:space="preserve">Выполнен ремонт асфальтобетонных покрытий дворовых проездов - 8910м2. </t>
  </si>
  <si>
    <t xml:space="preserve">Работы выполнены в полном объеме, остаток высвобожденных средств составляет 4272,2 тыс. руб. (в том числе нераспределенный остаток в сумме 4161,3 тыс. руб.)</t>
  </si>
  <si>
    <t xml:space="preserve">Приобретение и установка уличных тренажёров по адресу: г. Мытищи, ул. Мира, д.33</t>
  </si>
  <si>
    <t xml:space="preserve">Выполнены работы по: устройству тренажерной площадки с покрытием из резиновой плитки 107м2 и бортовым камнем 43 п.м; установке тренажеров 10шт.; устройству покрытия из тротуарного камня 9м2 с бортовым камнем 17 п.м.                                                                   </t>
  </si>
  <si>
    <t xml:space="preserve">Демонтаж старой детской площадки, приобретение и установка новой детской площадки с устройством резинового покрытия по адресу: г. Мытищи, ул. Юбилейная, д.29, корп. 2</t>
  </si>
  <si>
    <t xml:space="preserve">Выполнены работы по демонтажу покрытий и конструкций; устройству детской площадки резиновой плиткой 212м2 с борт.камнем 80 п.м; установке МАФ 16шт.; устройству дорожек тротуарным камнем 8м2 с бортовым камнем 18 п.м.                                                                    </t>
  </si>
  <si>
    <t xml:space="preserve">Устройство площадки для выгула собак</t>
  </si>
  <si>
    <t xml:space="preserve">Выполнены работы по устройству площадки для выгула собак, установка 10 ед. МАФ, устройство дорожек плиткой 30 кв.м.</t>
  </si>
  <si>
    <t xml:space="preserve">Обустройство контейнерных площадок</t>
  </si>
  <si>
    <t xml:space="preserve">Выполнены работы по устройству крытых контейнерных площадок 3шт. (ул.1-я Пролетарская, д.5; ул.1-я Пролетарская, д.7; ул.Летная, д.18, корп.1), окраске контейнерных площадок 2шт. (ул.1-я Крестьянская, д.18, 2-й Щелковский пр., д.11); ремонту (ул.Летная, д.24, корп.3).                 </t>
  </si>
  <si>
    <t xml:space="preserve">Устройство информационных щитов в жилых микрорайонах (для объявлений)</t>
  </si>
  <si>
    <t xml:space="preserve">Установлено 12 информационных щитов.</t>
  </si>
  <si>
    <t xml:space="preserve">Разработка эскизных проектов благоустройства застроенных территорий</t>
  </si>
  <si>
    <t xml:space="preserve">Выполнено 14 проектов.</t>
  </si>
  <si>
    <t xml:space="preserve">Благоустройство скверов (список №14)</t>
  </si>
  <si>
    <t xml:space="preserve">Выполнены работы по благоустройству 7 скверов: по 1 адресу осуществлена пересадка кустарников 9,7 м. живой изгороди; по 1 адресу - ремонт 355,0 кв.м асфальтобетонного покрытия проездов; по 6 адресам - устройство 2365,0 кв.м дорожек в плитке с 2718 пог.м бортового камня; по 4 адресам - устройство резиновой плитки на детских площадках 1004,7 кв.м с бортовым камнем 144 пог.м; по 6 адресам установлено 92 МАФ; по 4 адресам - 419,7 пог.м. ограждения и 24 ед. парковочных столбиков; по 1 адресу обеспечено устройство тренажерной площадки с резиновым покрытием площадью 120,0 кв.м с бортовым камнем 50 пог.м и установкой 11 МАФ. </t>
  </si>
  <si>
    <t xml:space="preserve">Обустройство зоны отдыха на набережной реки Яуза в мкр.13</t>
  </si>
  <si>
    <t xml:space="preserve">Выполнены работы по валке деревьев 1,48м3, корчевке пней 2шт., расчистке площадей от кустарника 2м2, устройству дорожек тротуарным камнем 53м2 с бортовым камнем 55 п.м, установке МАФ 6шт., укладке спортивной площадки резиновой плиткой 48м2 с бортовым камнем 23 п.м и установке МАФ 5шт.   </t>
  </si>
  <si>
    <t xml:space="preserve">Благоустройство центральной части парка Мира в районе «Площадки ветеранов» для Муниципального казенного учреждения «Лесопарковое хозяйство»</t>
  </si>
  <si>
    <t xml:space="preserve">Приобретены и посажены 58шт. деревьев и 15шт.  кустарников. Выполнены работы по устройству покрытия с укладкой плитки 215 м2 с бортовым камнем 172 п.м.                                          </t>
  </si>
  <si>
    <t xml:space="preserve">Экономия денежных средств в объеме - 166,4 тыс.руб.</t>
  </si>
  <si>
    <t xml:space="preserve">Устройство покрытия детских площадок в парке культуры и отдыха «Парк Мира»</t>
  </si>
  <si>
    <t xml:space="preserve">Выполнены работы по устройству покрытия детских площадок резиновой плиткой 2231м2 с бортовым камнем 239 п.м, демонтажу МАФ 5шт. и последующему монтажу МАФ и конструкций 40шт.; осуществлено устройство покрытий тротуарной плиткой 13,5м2. </t>
  </si>
  <si>
    <t xml:space="preserve">Создание пешеходной улицы «Бульвар ветеранов - ул. Летная- ул.Щербакова»</t>
  </si>
  <si>
    <t xml:space="preserve">Обеспечено выполнение мероприятий: ремонт и замена покрытий ул. Щербакова от ул. Летная до ул. Матросова: устройство велодорожки - 338 кв.м, устройство тротуара в плитке - 2756 кв.м, устройство освещения (проложен кабель 911 м, установлены опоры 22 шт.), озеленение (устройство газона 1207 кв.м, посадка 31 дерева), установка ограждения 374 кв.м, установка МАФ и дорожных знаков.
Также завершено выполнение мероприятий: по ремонту и замене покрытий по ул. Летная от Бульвара Ветеранов до ул. Щербакова, устройство пешеходной дорожки в плитке 2097 кв.м, </t>
  </si>
  <si>
    <t xml:space="preserve">установка 47 ед. парковочных столбиков, устройство освещения (23 опоры), озеленения (31 дерево, 311 кустарников, 976 кв.м. газона), устройство 370 кв.м ограждения, установка МАФ и дорожных знаков.</t>
  </si>
  <si>
    <t xml:space="preserve">Ремонт лестничных спусков расположенных по адресу: г. Мытищи, 1 Рупасовский переулок, дом 3; Олимпийский проспект, дом 15 (корп. 17 и 18), городской округ Мытищи</t>
  </si>
  <si>
    <t xml:space="preserve">Выполнены работы по разборке бортовых камней 11 п.м и покрытий бетонных 15,4м3; установке борт.камней 111 п.м; устройству покрытий тротуарной плиткой 36м2.  укладке трубопроводов 14,5 п.м; устройству мет.пешеходных ограждений 22 п.м.    </t>
  </si>
  <si>
    <t xml:space="preserve">Благоустройство территории перед зданием "МФЦ" по ул.Карла Маркса, д.4б</t>
  </si>
  <si>
    <t xml:space="preserve">Выполнены работы по: разборке асфальтобетонного покрытия 970м2, демонтажу 138 п.м. бордюрного камня, установке бортового камня 42 п.м, устройству дорожек тротуарным камнем 209м2 и с бортовым камнем 125 п.м, устройству тротуара асфальтобетоном 134м2 с бортовым камнем 79 п.м, укладке нового газона 817м2, прочистке кустарника 50 п.м и посадке новых зеленых насаждений, установке металлического ограждения 55 п.м и МАФ 12шт.                                                                                                                                                                                                                                                                                                                                                          </t>
  </si>
  <si>
    <t xml:space="preserve">Таблица 38</t>
  </si>
  <si>
    <t xml:space="preserve">Базовое значение показателя 
(на начало реализации Программы)</t>
  </si>
  <si>
    <t xml:space="preserve">Задача 1. Поддержание необходимого уровня озеленения территории городского округа Мытищи</t>
  </si>
  <si>
    <t xml:space="preserve">Вырубка фаутных, больных и аварийных деревьев, в т.ч. санитарная опиловка и кронирование</t>
  </si>
  <si>
    <t xml:space="preserve">м3 древесной массы</t>
  </si>
  <si>
    <t xml:space="preserve">Количество посадочного материала для восстановления утраченных на улицах, площадях и скверах:</t>
  </si>
  <si>
    <t xml:space="preserve">деревья </t>
  </si>
  <si>
    <t xml:space="preserve">кустарники</t>
  </si>
  <si>
    <t xml:space="preserve">Протяженность сетей уличного освещения на территории городского округа Мытищи </t>
  </si>
  <si>
    <t xml:space="preserve">км</t>
  </si>
  <si>
    <t xml:space="preserve">Площадь внутриквартальных дорог</t>
  </si>
  <si>
    <t xml:space="preserve">тыс. кв.м.</t>
  </si>
  <si>
    <t xml:space="preserve">Количество установленных контейнерных площадок близи СНТ и вдоль дорог</t>
  </si>
  <si>
    <t xml:space="preserve">Наличие архитектурно-художественной подсветки</t>
  </si>
  <si>
    <t xml:space="preserve">да/нет</t>
  </si>
  <si>
    <t xml:space="preserve">нет</t>
  </si>
  <si>
    <t xml:space="preserve">да</t>
  </si>
  <si>
    <t xml:space="preserve">Количество не исполненных предписаний (представлений) ОМСУ и их должностными лицами об устранении нарушений по которым приняты судебные решения, вступившие в законную силу в соответствии со ст.19.5 КоАП РФ</t>
  </si>
  <si>
    <t xml:space="preserve">Обеспеченность обустроенными дворовыми территориями</t>
  </si>
  <si>
    <t xml:space="preserve">Фактическое достигнутое значение изменено согласно письму МинЖКХ МО от 13.01.2017</t>
  </si>
  <si>
    <t xml:space="preserve">Количество благоустроенных дворовых территорий</t>
  </si>
  <si>
    <t xml:space="preserve">ед. </t>
  </si>
  <si>
    <t xml:space="preserve">Таблица 39</t>
  </si>
  <si>
    <t xml:space="preserve"> ОТЧЕТ О ВЫПОЛНЕНИИ МУНИЦИПАЛЬНОЙ ПРОГРАММЫ
ГОРОДСКОГО ОКРУГА МЫТИЩИ
«Развитие и функционирование дорожно-транспортного комплекса городского округа Мытищи на 2016 – 2020 годы"</t>
  </si>
  <si>
    <t xml:space="preserve">Подпрограмма 1 «Дорожное хозяйство городского округа Мытищи»</t>
  </si>
  <si>
    <t xml:space="preserve">Задача 1 «Развитие дорожно-транспортной сети»</t>
  </si>
  <si>
    <t xml:space="preserve">Строительство, реконструкция и модернизация улично-дорожной сети</t>
  </si>
  <si>
    <t xml:space="preserve">ПИР, строительство и реконструкция транспортных развязок</t>
  </si>
  <si>
    <t xml:space="preserve">Выполнены следующие работы: 1) ул.Благовещенская - устройство дорожного основания-4568м2, устройство основания парковки-374м2, устройство тротуара-1156м2, при этом технический тротуар-132,5м2; устройство водопровода диаметром 630мм ПЭ100-123,8п.м., диаметром 315мм ПЭ100-122,8п.м., колодцев-1шт.; газоснабжение-устройство футляра д.720мм-30п.м.;  устройство ливневой канализации д.250мм-125,4п.м., д.400мм-60м, колодцев-13шт.
2) ул.Троицкая-устройство дорожного основания-10065м2, при этом нижний слой-7800м2; устройство основания парковки-1798м2, нижний слой-1798м2; устройство тротуаров: из брусчатки-3189м2,  </t>
  </si>
  <si>
    <t xml:space="preserve">Расторжение контракта по соглашению сторон на сумму 23 384,0 тыс.руб. с учетом фактически выполненных работ.</t>
  </si>
  <si>
    <t xml:space="preserve">технический тротуар-689м2; устройство основания велодорожки-1549м2, при этом нижний слой-1549м2; устройство водопровода д.630мм ПЭ100-115п.м., д.315мм ПЭ100-109п.м., колодцев-4шт.; устройство ливневой канализации д.200мм-13,8п.м., д.250мм-327п.м., д.315мм-212,17п.м., д.400мм-13,5п.м.; устройство сетей связи- уложен телефонный кабель-260п.м., колодцев-9шт.</t>
  </si>
  <si>
    <t xml:space="preserve">ПИР, строительство и реконструкция дорог</t>
  </si>
  <si>
    <t xml:space="preserve">Выполнен проект планировки и межевания территории для размещения улицы в жилой застройке по адресу: Московская область, город Мытищи, от улицы Первомайской до проезда 5245.</t>
  </si>
  <si>
    <t xml:space="preserve">ПИР, строительство и реконструкция  иных объектов дорожно-мостового хозяйства</t>
  </si>
  <si>
    <t xml:space="preserve">Выполнены работы по устройству ливневой канализации протяженностью 65,0 пог.м по адресу: ул. В.Волошиной, д.17; 1-й Силикатный переулок-257,4м, монтаж колодцев-7шт. Осуществлена подготовка концепции пешеходного моста через р.Яуза в городском парке</t>
  </si>
  <si>
    <t xml:space="preserve">Задача 2 «Обеспечение надлежащего содержания объектов дорожно-мостового хозяйства»  </t>
  </si>
  <si>
    <t xml:space="preserve">Содержание и текущий ремонт улично-дорожной сети</t>
  </si>
  <si>
    <t xml:space="preserve">Содержание объектов дорожно-мостового хозяйства на территории городского округа Мытищи</t>
  </si>
  <si>
    <t xml:space="preserve"> Организовано сезонное содержание объектов дорожно-мостового хозяйства, в том числе: в течение отчетного периода организованы работы по содержанию 2256,7 тыс.кв.м дорог, 271,8 тыс.кв.м тротуаров, 7,6 тыс.кв.м территории заездных карманов остановочных пунктов и посадочных площадок, техническое обслуживание светофорных объектов и дорожных знаков, сетей ливневой канализации по центральным улицам и внутриквартальным проездам городского округа Мытищи протяженностью 72 км, а также 12-и очистных сооружений, расположенных по улицам города. Оплачена кредиторская задолженность за аналогичные виды работ в размере 238,5 тыс.руб. за 2015 год. </t>
  </si>
  <si>
    <t xml:space="preserve">По итогам года МКУ "УКС ЖКХ" выставлены штрафные санкции по содержанию дорог на сумму 3302,4 тыс.руб., высвобожденные средства сложились в сумме 5234,7 тыс.руб.</t>
  </si>
  <si>
    <t xml:space="preserve">Установлено 70 дорожных знаков, 22 кв.м искусственных дорожных неровностей, 48 пог.м перильных ограждений. Осуществлено: техническое обслуживание 2 светофорных объектов, вывоз снега - 50,75 тыс.м3, мусора и ТКО - 3,68 тыс.м3. </t>
  </si>
  <si>
    <t xml:space="preserve">Текущий ремонт дорог, мостов, тротуаров, в т.ч. ямочный ремонт, разметка дорог, покраска бортового камня, металлических ограждений, приведение внутриквартальных территорий, территорий общего пользования в нормативное состояние </t>
  </si>
  <si>
    <t xml:space="preserve">Организованы работы по техническому обслуживанию 28 светофорных объектов и 4907 дорожных знаков. Выполнены работы по: ремонту щебеночного покрытия  - 6,5 тыс.кв.м, асфальтобетонного покрытия дорог, проездов - 29,05 тыс.кв.м и тротуаров - 6,49 тыс.кв.м, тротуаров в плитке - 4,12 тыс.кв.м, установке металлического барьерного ограждения - 20 м, покраске бортового камня - 165,7 тыс.пог.м, организации вывоза и утилизации мусора - 509,1 куб.м, нанесению дорожной разметки - 42,2 тыс.кв.м.</t>
  </si>
  <si>
    <t xml:space="preserve">В связи с реконструкцией Московско-Ярославской железной дороги, не представлялось возможным выполнение работ 
на сумму 217,8 тыс.руб. Также обеспечено снижение стоимости работ на 1831,5 тыс.руб. в связи с некачественным выполнением работ.</t>
  </si>
  <si>
    <t xml:space="preserve">Содержание и обслуживание ливневой канализации и очистных сооружений</t>
  </si>
  <si>
    <t xml:space="preserve">Обеспечено содержание и обслуживание 72 тыс. пог.м. ливневой канализации.</t>
  </si>
  <si>
    <t xml:space="preserve">Мероприятие выполнено в полном объеме, согласно муниципальному заданию. Экономия денежных средств вызвана изменением штатного расписания. </t>
  </si>
  <si>
    <t xml:space="preserve">Экспертиза проектно-сметной документации объектов транспортной сети городского округа Мытищи, подготовка и согласование исходно-разрешительной документации</t>
  </si>
  <si>
    <t xml:space="preserve">Выполнены топографо-геодезические работы для проектирования парковки (ул.Коминтерна). Выполнен проект открытой автостоянки по ул.Коминтерна. Проведена проверка стоимости по объекту кап.строительства по устройству парковочной площадки по ул.Коминтерна д.24.</t>
  </si>
  <si>
    <t xml:space="preserve">Инженерно-геодезические изыскания, составления исполнительных чертежей подземных инженерных сетей ливневой канализации</t>
  </si>
  <si>
    <t xml:space="preserve">Выполнены работы по инженерно-геодезическим изысканиям, составлению исполнительных чертежей подземных инженерных сетей ливневой канализации в объеме 3 861,0 пог.м на 7 объектах.</t>
  </si>
  <si>
    <t xml:space="preserve">Лабораторные исследования качества работ по ремонту автомобильных дорог</t>
  </si>
  <si>
    <t xml:space="preserve">Оказаны услуги по проведению лабораторных исследований качества работ по ремонту асфальтобетонного покрытия дорог (взяты 34 образца вырубок а/б покрытия). Выдано 60 заключений по качеству ремонта дорог, испытано 7 партий тротуарной плитки, 9 выездов для исследования качества разметки.</t>
  </si>
  <si>
    <t xml:space="preserve">Оказание услуг по предоставлению данных по метеонаблюдению</t>
  </si>
  <si>
    <t xml:space="preserve">Получены 4 метеосправки.</t>
  </si>
  <si>
    <t xml:space="preserve">Геодезические работы для определения планово-высотного положения, объема земляных масс, геометрических параметров территории для последующего производства работ</t>
  </si>
  <si>
    <t xml:space="preserve">Выполнены геодезические работы на 126 объектах.</t>
  </si>
  <si>
    <t xml:space="preserve">Высвобожденные средства - 29,1 тыс.руб.</t>
  </si>
  <si>
    <t xml:space="preserve">Задача 3 «Обеспечение своевременного ремонта в соответствии с нормативными требованиями и безопасности на объектах дорожно-мостового хозяйства»  </t>
  </si>
  <si>
    <t xml:space="preserve">Ремонт объектов дорожно-мостового хозяйства</t>
  </si>
  <si>
    <t xml:space="preserve">Ремонт дорог на территории городского округа Мытищи (список 1)</t>
  </si>
  <si>
    <t xml:space="preserve">Отремонтировано 61198м2 асфальтобетонного покрытия дорог и дворовых проездов.</t>
  </si>
  <si>
    <t xml:space="preserve">Определены:  экономия в ходе проведения конкурсных процедур в объеме 1000,0 тыс.руб.; высвобожденные средства в сумме 147,7 тыс.руб. в связи с уточнением объема по объекту ул. 2-я Институтская.</t>
  </si>
  <si>
    <t xml:space="preserve">Отремонтировано 181,453 тыс.м2 асфальтобетонного покрытия дорог, внутриквартальных и дворовых проездов. </t>
  </si>
  <si>
    <t xml:space="preserve">Определены: высвобожденные средства в сумме 230,9 тыс.руб. в связи с уточнением объема по объекту ул. 2-я Институтская;
снижение стоимости работ на сумму 18,7 тыс.руб. в результате замены материалов (проезд вдоль д.49 корп.3 по ул.Силикатная).
В связи с реконструкцией Московско-Ярославской железной дороги, не представлялось возможным выполнение работ 
на сумму 109,3 тыс.руб. </t>
  </si>
  <si>
    <t xml:space="preserve">Ремонт тротуаров на территории городского округа Мытищи (список 2)</t>
  </si>
  <si>
    <t xml:space="preserve">4</t>
  </si>
  <si>
    <t xml:space="preserve">Задача 4. «Организация парковочного пространства в жилой зоне, улично-дорожной сети и у объектов притяжения транспортных потоков»</t>
  </si>
  <si>
    <t xml:space="preserve">Реализация комплекса мер по созданию парковочных мест на территории городского округа Мытищи</t>
  </si>
  <si>
    <t xml:space="preserve">Устройство парковочных мест (список 3)</t>
  </si>
  <si>
    <t xml:space="preserve">Выполнены работы по устройству парковок на 1038 машиномест (по адресам: п. Жостово д. 58, п. Пирогово д. 19, п. Здравница д. 1, п. КВХ, д. 1, п. КВХ, д.7, г. Мытищи, мкр. п. Пироговский, ул.Тимирязева, д.10 (около школы №19, ул.Каргина, д.43 к.2, ул.Первомайская д.23, ул.Каргина д.34, Олимпийский пр-т д.36,38Б, ул.Юбилейная д.38к.3, ул.Ак.Каргина диагностический центр, МГКБ - увеличение числа парковок на 6 шт.).</t>
  </si>
  <si>
    <t xml:space="preserve">Подпрограмма 2 «Развитие автомобильного пассажирского транспорта городского округа Мытищи»</t>
  </si>
  <si>
    <t xml:space="preserve">Задача 1. Создание условий для предоставления транспортных услуг населению и организация транспортного обслуживания пассажиров, включая развитие и модернизацию маршрутной сети транспортного сообщения, координацию работы всех перевозчиков</t>
  </si>
  <si>
    <t xml:space="preserve">Организация транспортного обслуживания населения на территории городского округа Мытищи</t>
  </si>
  <si>
    <t xml:space="preserve">Оказание услуг по перевозке пассажиров автомобильным транспортом по маршрутам регулярных перевозок по регулируемым тарифам.</t>
  </si>
  <si>
    <t xml:space="preserve">Услуги оказаны 39 транспортным средством по 13 муниципальным маршрутам согласно расписанию движения и в соответствии с утвержденными параметрами перевозок. Выполнено 163,24 тыс. авточасов в наряде (99,7%), регулярность рейсов составила 99,5%, перевезено 8 453,3 тыс. пассажиров.</t>
  </si>
  <si>
    <t xml:space="preserve">Недовыполнение авточасов в наряде связано с погодными условиями: были зафиксированы заторы на дороге из-за сильного снегопада и технические неисправности в связи с заморозками. </t>
  </si>
  <si>
    <t xml:space="preserve">Транспортное обслуживание мероприятий городского округа Мытищи</t>
  </si>
  <si>
    <t xml:space="preserve">Транспортное обслуживание  обеспечено на 37-ми мероприятиях, выполнено 1 214,05 час., перевезено 12 851 чел.</t>
  </si>
  <si>
    <t xml:space="preserve">Определена экономия денежных средств в сумме 2,8 тыс.руб.</t>
  </si>
  <si>
    <t xml:space="preserve">Проведение конкурса профессионального мастерства среди автотранспортных предприятий на переходящий Кубок главы городского округа Мытищи.</t>
  </si>
  <si>
    <t xml:space="preserve">В 2016 году не проводится.</t>
  </si>
  <si>
    <t xml:space="preserve">Задача 2. Развитие и укрепление материально-технической базы предприятий сферы транспортного обслуживания, создание новых технологических возможностей.</t>
  </si>
  <si>
    <t xml:space="preserve">Развитие и укрепление материально-технической базы предприятий сферы транспортного обслуживания, создание новых технологических возможностей.</t>
  </si>
  <si>
    <t xml:space="preserve">Оборудование автомойки</t>
  </si>
  <si>
    <t xml:space="preserve">Мероприятие отменено</t>
  </si>
  <si>
    <t xml:space="preserve">Средства перенаправлены на закупку подвижного состава</t>
  </si>
  <si>
    <t xml:space="preserve">Закупка нового подвижного состава</t>
  </si>
  <si>
    <r>
      <rPr>
        <sz val="14"/>
        <color rgb="FF000000"/>
        <rFont val="Arial"/>
        <family val="2"/>
        <charset val="204"/>
      </rPr>
      <t xml:space="preserve">ООО "ТрансИнвест" приобретен</t>
    </r>
    <r>
      <rPr>
        <sz val="14"/>
        <rFont val="Arial"/>
        <family val="2"/>
        <charset val="204"/>
      </rPr>
      <t xml:space="preserve">ы 10 а/м</t>
    </r>
    <r>
      <rPr>
        <sz val="14"/>
        <color rgb="FF000000"/>
        <rFont val="Arial"/>
        <family val="2"/>
        <charset val="204"/>
      </rPr>
      <t xml:space="preserve">;
ООО "Автолайн-Мытищи" приобретен</t>
    </r>
    <r>
      <rPr>
        <sz val="14"/>
        <rFont val="Arial"/>
        <family val="2"/>
        <charset val="204"/>
      </rPr>
      <t xml:space="preserve">ы 60 автомобилей</t>
    </r>
    <r>
      <rPr>
        <sz val="14"/>
        <color rgb="FF000000"/>
        <rFont val="Arial"/>
        <family val="2"/>
        <charset val="204"/>
      </rPr>
      <t xml:space="preserve">;
ООО "Трансавтопрестиж" приобретены 5 а/м; Автоколонной № 1375 приобретены</t>
    </r>
    <r>
      <rPr>
        <sz val="14"/>
        <rFont val="Arial"/>
        <family val="2"/>
        <charset val="204"/>
      </rPr>
      <t xml:space="preserve"> 11 а/м</t>
    </r>
    <r>
      <rPr>
        <sz val="14"/>
        <color rgb="FF000000"/>
        <rFont val="Arial"/>
        <family val="2"/>
        <charset val="204"/>
      </rPr>
      <t xml:space="preserve">.</t>
    </r>
  </si>
  <si>
    <t xml:space="preserve">Установка системы ГЛОНАСС</t>
  </si>
  <si>
    <t xml:space="preserve">Система ГЛОНАСС установлена на 65 а/м.</t>
  </si>
  <si>
    <t xml:space="preserve">Подпрограмма 3 "Безопасность дорожного движения городского округа Мытищи"</t>
  </si>
  <si>
    <t xml:space="preserve">Задача 1. Обеспечение безопасного поведения участников дорожного движения</t>
  </si>
  <si>
    <t xml:space="preserve">Соблюдение требований к транспортному обслуживанию населения</t>
  </si>
  <si>
    <t xml:space="preserve">Обустройство автобусных остановок средствами безопасности (список №1)</t>
  </si>
  <si>
    <t xml:space="preserve">Установлено 140 металлических столбиков.</t>
  </si>
  <si>
    <t xml:space="preserve">Замена автопавильонов на маршрутах регулярного сообщения пассажирского автотранспорта (список №2)</t>
  </si>
  <si>
    <t xml:space="preserve">Выполнена установка новых автопавильонов - 14 шт., ранее демонтированных - 3 шт.</t>
  </si>
  <si>
    <t xml:space="preserve">1 из демонтированных автопавильонов не установлен по ул. Шоссейная (остановка Челобитьево), так как дорога принадлежит СВАО г. Москвы</t>
  </si>
  <si>
    <t xml:space="preserve">Рассмотрение обращений о выдаче специальных разрешений или запроса на согласование маршрутов движения транспортных средств, перевозящих опасные, крупногабаритные и тяжеловесные грузы по автомобильным дорогам</t>
  </si>
  <si>
    <t xml:space="preserve">в пределах средств, предусмотренных на основную деятельность</t>
  </si>
  <si>
    <t xml:space="preserve">Рассмотрено - 130 обращений о выдаче специального разрешения или запроса на согласование маршрутов движения транспортных средств, перевозящих опасные, крупногабаритные и тяжеловесные грузы по автомобильным дорогам. Сумма вреда начислена в размере 1548,83 руб.</t>
  </si>
  <si>
    <t xml:space="preserve">Организация комиссионных обследований маршрутов регулярных перевозок (ежегодных, плановых и вновь открываемых)</t>
  </si>
  <si>
    <t xml:space="preserve">Проведено:
2 обследования маршрута №60 д. Румянцево; 1 обследование маршрута № 36 д.Троице-Сельцо; 1 обследование остановочного пункта по маршруту №345 п.Здравница; 1 - остановочного пункта д. Манюхино маршрут №23.</t>
  </si>
  <si>
    <t xml:space="preserve">Задача 2. Совершенствование системы маршрутного ориентирования участников дорожного движения</t>
  </si>
  <si>
    <t xml:space="preserve">Формирование комплексной схемы организации дорожного движения улично-дорожной сети</t>
  </si>
  <si>
    <t xml:space="preserve">Разработка проекта организации дорожного движения с составлением схем дислокации дорожных знаков и дорожной разметки</t>
  </si>
  <si>
    <t xml:space="preserve">Обеспечена разработка проекта  организации дорожного движения, паспортизации и создании электронного банка дорожных знаков по автомобильным дорогам на 337 улицах.</t>
  </si>
  <si>
    <t xml:space="preserve">Заключено соглашение о расторжении контракта. МК закрыт на указанную сумму.</t>
  </si>
  <si>
    <t xml:space="preserve">Поддержание и обновление базы данных картографического модуля</t>
  </si>
  <si>
    <t xml:space="preserve">Организованы работы по внесению в имеющийся картографический модуль городского округа Мытищи новых данных по населенным пунктам, по поддержанию баз данных тех.средств организации дорожного движения, маршрутов движения транспорта  регулярного сообщения, остановочных пунктов, интегрированных с картографическим модулем, по поддержанию построения транспортной модели улично-дорожной сети согласно схем дислокации тех.средств регулирования дорожного движения.</t>
  </si>
  <si>
    <t xml:space="preserve">Работа по оптимизации улично-дорожной сети в соответствии с комплексной схемой организации дорожного движения:</t>
  </si>
  <si>
    <t xml:space="preserve">Установка, переустановка, замена дорожных знаков в соответствии с проектом организации движения</t>
  </si>
  <si>
    <t xml:space="preserve">Выполнена замена щитков дорожных знаков на желто-зелёном фоне в кол-ве 560 шт. Установлено и заменено 280 стоек. Новых знаков смонтировано 95 шт.</t>
  </si>
  <si>
    <t xml:space="preserve">2.1.3.2</t>
  </si>
  <si>
    <t xml:space="preserve">Строительство заездных карманов для увеличения пропускной способности улично-дорожной сети (список №3, п. 2)</t>
  </si>
  <si>
    <t xml:space="preserve">Выполнено устройство 4 заездных карманов площадью 1571,9 тыс.кв.м.</t>
  </si>
  <si>
    <t xml:space="preserve">2.1.3.3</t>
  </si>
  <si>
    <t xml:space="preserve">Разработка проектно-сметной документации на строительство заездных карманов (список №3, п. 1)</t>
  </si>
  <si>
    <t xml:space="preserve">Разработана проектно-сметная документация по строительству 9-ти заездных карманов для общественного транспорта.</t>
  </si>
  <si>
    <t xml:space="preserve">2.1.3.4</t>
  </si>
  <si>
    <t xml:space="preserve">Обустройство островков безопасности для исключения стоянки автотранспорта</t>
  </si>
  <si>
    <t xml:space="preserve">В текущем году реализация данных мероприятий не предполагается.</t>
  </si>
  <si>
    <t xml:space="preserve">Обустройство пешеходных переходов светофорными объектами Т7</t>
  </si>
  <si>
    <t xml:space="preserve">Выполнено обустройство 7-ми светофорных объектов (18 светофоров). </t>
  </si>
  <si>
    <t xml:space="preserve">Занижение бортового камня с целью плавного сопряжения тротуаров и проезжей части на пешеходных переходах</t>
  </si>
  <si>
    <t xml:space="preserve">Выполнено занижение бортового камня на 16 п/м, ремонт асфальтового покрытия площадью 57 кв.м</t>
  </si>
  <si>
    <t xml:space="preserve">Рассмотрение проектов организации дорожного движения при строительстве, реконструкции улично-дорожной сети, парковок около предприятий, торговых и развлекательных центров</t>
  </si>
  <si>
    <t xml:space="preserve">Рассмотрено 88 проектов ОДД, по: ул.Юбилейная, ул.Борисовка, 2-й Рупасовский пер, 7-й Ленинский пер, ул.Центральная п.Вешки, ул.Селезнева, ул.4-я Парковая, у школы №32 мкр. 16</t>
  </si>
  <si>
    <t xml:space="preserve">Задача 3. Повышение уровня безопасности дорожного движения на опасных участках улично-дорожной сети.</t>
  </si>
  <si>
    <t xml:space="preserve">Проведение мероприятий направленных на снижение риска ДТП.</t>
  </si>
  <si>
    <t xml:space="preserve">Отделение улично-дорожной сети от тротуаров перильными ограждениями для исключения несанкционированного выхода пешеходов на проезжую часть</t>
  </si>
  <si>
    <t xml:space="preserve">Выполнена установка 832 п.м. перильных ограждений. </t>
  </si>
  <si>
    <t xml:space="preserve">Обрезка зеленых насаждений, ограничивающих видимость технических средств организации дорожного движения.</t>
  </si>
  <si>
    <t xml:space="preserve">Произведена обрезка и прореживание крон деревьев 194 дер., спиливание скелетных ветвей деревьев диаметром ствола до 50 см - 104 ед., спиливание скелетных ветвей деревьев диаметром свыше 50-70 см, вырезка порослей деревьев - 240 шт., сбор порубочных остатков 4068 кв.м и последующая утилизация древесных отходов - 232,8 куб.м.</t>
  </si>
  <si>
    <t xml:space="preserve">Определена экономия денежных средств от разыгранных конкурсов и аукционов в размере 10,1 тыс.руб.</t>
  </si>
  <si>
    <t xml:space="preserve">Обустройство и ремонт искусственных неровностей на дорогах</t>
  </si>
  <si>
    <t xml:space="preserve">Выполнена установка 12 монолитных искусственных неровностей.</t>
  </si>
  <si>
    <t xml:space="preserve">Разработка мероприятий направленных на устранение мест концентрации ДТП, снижение тяжести их последствий.</t>
  </si>
  <si>
    <t xml:space="preserve">Резервные денежные средства. По итогам года не востребованы.</t>
  </si>
  <si>
    <t xml:space="preserve">Анализ состояния аварийности, разработка предложений по совершенствованию ОДД.</t>
  </si>
  <si>
    <t xml:space="preserve">В пределах средств, предусмотренных на основную деятельность</t>
  </si>
  <si>
    <t xml:space="preserve">В рамках средств, предусмотренных на основную деятельность исполнителей, обеспечено регулярное проведение мониторинга. Зафиксировано: 1. Снижение показателя смертности на муниципальных дорогах на 49,7 %. 
2. Проведение сверок ДТП на выявление мест концентрации ДТП - 12;
3. Нанесение на картографический модуль мест ДТП - 48;
4. Проведено 39 заседаний рабочей группы МВК по БДД.</t>
  </si>
  <si>
    <t xml:space="preserve">Участие в ежегодных комплексных проверках улично-дорожной сети</t>
  </si>
  <si>
    <t xml:space="preserve">Обеспечено участие сотрудников управления транспорта и организации дорожного движения в трех комплексных проверках.</t>
  </si>
  <si>
    <t xml:space="preserve">Участие в специальных проверках готовности дорожных, коммунальных организаций к эксплуатации дорог в зимний период</t>
  </si>
  <si>
    <t xml:space="preserve">Проведена 1 проверка в ноябре текущего года.</t>
  </si>
  <si>
    <t xml:space="preserve">Проверка соответствия средств технической организации дорожного движения нормативным документам и комплексной схеме организации дорожного движения</t>
  </si>
  <si>
    <t xml:space="preserve">В рамках средств, предусмотренных на основную деятельность исполнителей, проведено 42 проверки.</t>
  </si>
  <si>
    <t xml:space="preserve">Рассмотрение вопросов обеспечения безопасности дорожного движения при производстве ремонтных, аварийных работ на проезжей части. Подготовка правовых актов в области обеспечения безопасности дорожного движения</t>
  </si>
  <si>
    <t xml:space="preserve">Выполнено в рамках средств, предусмотренных на основную деятельность: выпущено 13 постановлений о временном ограничении движения транспортных средств по ул. Фрунзе, у ст. Мытищи, на ул. Юбилейная, ул. Щербакова и ул. Набережная, Новомытищинский пр-т.</t>
  </si>
  <si>
    <t xml:space="preserve">Таблица 40</t>
  </si>
  <si>
    <t xml:space="preserve">«Развитие и функционирование дорожно-транспортного комплекса городского округа Мытищи на 2016 – 2020 годы"</t>
  </si>
  <si>
    <t xml:space="preserve">Задача 1. "Развитие дорожно-транспортной сети"</t>
  </si>
  <si>
    <t xml:space="preserve">1.1. Протяженность построенных и реконструированных автомобильных дорог общего пользования местного значения</t>
  </si>
  <si>
    <t xml:space="preserve">В рамках строительства транспортной развязки были предусмотрены работы по выносу водопроводных сетей из полотна дорожной одежды. При выполнении работ по отключению водопроводных сетей, находящихся на балансе ПАО «Мосэнерго филиал ТЭЦ-27», была выявлена необходимость замены запорной арматуры. Через месяц работоспособность запорной арматуры силами ТЭЦ-27 была восстановлена. Без переключения водопроводных сетей выполнять устройство дорожной одежды в полном объеме не представляется </t>
  </si>
  <si>
    <t xml:space="preserve">возможным. По результатам выполнения работ, связанных с переключением  водопроводных сетей, образовалась задержка графика строительства дороги на срок более месяца, которая не зависела от генерального подрядчика. В связи с образовавшимся отставанием от графика и наступления среднесуточной температуры ниже +5С, проведение работ по устройству дорожной одежды из асфальтобетонного покрытия недопустимо.</t>
  </si>
  <si>
    <t xml:space="preserve">1.2. Прирост количества населенных пунктов, обеспеченных круглогодичной связью с сетью автомобильных дорог Московской области</t>
  </si>
  <si>
    <t xml:space="preserve">Задача 2. «Обеспечение надлежащего содержания объектов дорожно-мостового хозяйства»  </t>
  </si>
  <si>
    <t xml:space="preserve">2.1. Содержание улично-дорожной сети:</t>
  </si>
  <si>
    <t xml:space="preserve">дорог</t>
  </si>
  <si>
    <t xml:space="preserve">тыс.кв.м</t>
  </si>
  <si>
    <t xml:space="preserve">тротуаров</t>
  </si>
  <si>
    <t xml:space="preserve">кв.м</t>
  </si>
  <si>
    <t xml:space="preserve">автобусных остановок</t>
  </si>
  <si>
    <t xml:space="preserve">подземных пешеходных переходов</t>
  </si>
  <si>
    <t xml:space="preserve">барьерного ограждения</t>
  </si>
  <si>
    <t xml:space="preserve">п.м</t>
  </si>
  <si>
    <t xml:space="preserve">дорожных знаков</t>
  </si>
  <si>
    <t xml:space="preserve">светофорных объектов</t>
  </si>
  <si>
    <t xml:space="preserve">2.2. Содержание и обслуживание ливневой канализации</t>
  </si>
  <si>
    <t xml:space="preserve">тыс.п.м</t>
  </si>
  <si>
    <t xml:space="preserve">2.3. Содержание и обслуживание очистных сооружений</t>
  </si>
  <si>
    <t xml:space="preserve">Задача 3. "Обеспечение своевременного ремонта в соответствии с нормативными требованиями и безопасности на объектах дорожно-мостового хозяйства"</t>
  </si>
  <si>
    <t xml:space="preserve">3.1. Увеличение площади поверхности автомобильных дорог и искусственных сооружений на них, приведенных в нормативное состояние с использованием Субсидии и средств бюджета муниципального образования</t>
  </si>
  <si>
    <t xml:space="preserve">3.2. Увеличение площади поверхности дворовых территорий многоквартирных домов, проездов к дворовым территориям многоквартирных домов, приведенных в нормативное состояние с использованием Субсидии и средств бюджета муниципального образования</t>
  </si>
  <si>
    <t xml:space="preserve">3.3. Протяженность отремонтированных автомобильных дорог общего пользования местного значения</t>
  </si>
  <si>
    <t xml:space="preserve">3.4. Доля муниципальных дорог, не отвечающих нормативным требованиям в общей протяженности дорог</t>
  </si>
  <si>
    <t xml:space="preserve">3.5. Ремонт дорог</t>
  </si>
  <si>
    <t xml:space="preserve">3.6. Ремонт внутриквартальных дорог</t>
  </si>
  <si>
    <t xml:space="preserve">3.7. Площадь отремонтированных дворовых территорий</t>
  </si>
  <si>
    <t xml:space="preserve">3.8. Ремонт и устройство тротуаров</t>
  </si>
  <si>
    <t xml:space="preserve">Задача 4. "Организация парковочного пространства в жилой зоне, улично-дорожной сети и у объектов притяжения транспортных потоков"</t>
  </si>
  <si>
    <t xml:space="preserve">4.1.Дефицит парковочных мест на парковках общего пользования</t>
  </si>
  <si>
    <t xml:space="preserve">Задача 1. "Создание условий для предоставления транспортных услуг населению и организация транспортного обслуживания пассажиров, включая развитие и модернизацию маршрутной сети транспортного сообщения, координацию работы всех перевозчиков"</t>
  </si>
  <si>
    <t xml:space="preserve">1.1. Доля населения, проживающего в населенных пунктах, не имеющих регулярного автобусного и (или) железнодорожного сообщения с административным центром городского округа Мытищи, в общей численности населения округа </t>
  </si>
  <si>
    <t xml:space="preserve">1.2. Объем пассажирских перевозок </t>
  </si>
  <si>
    <t xml:space="preserve">млн. чел.</t>
  </si>
  <si>
    <t xml:space="preserve">1.3. Регулярность выполнения расписания движения</t>
  </si>
  <si>
    <t xml:space="preserve">не менее 98%</t>
  </si>
  <si>
    <t xml:space="preserve">1.4. Количество подвижного состава с низким полом</t>
  </si>
  <si>
    <t xml:space="preserve">1.5. Доля пассажиров, оплачивающих свой проезд единой транспортной картой Московской области на муниципальных маршрутах городского округа  Мытищи в общем объеме платных пассажиров на муниципальных маршрутах округа на конец года</t>
  </si>
  <si>
    <t xml:space="preserve">1.6. Протяженность муниципальной маршрутной сети</t>
  </si>
  <si>
    <t xml:space="preserve">Увеличение протяженности маршрута № 19 после окончания реконструкции участка Ярославского шоссе</t>
  </si>
  <si>
    <t xml:space="preserve">1.7. Доля муниципальных маршрутов регулярных перевозок по регулируемым тарифам в общем количестве муниципальных маршрутов регулярных перевозок городского округа на конец года</t>
  </si>
  <si>
    <t xml:space="preserve">1.8. Обеспечение безналичной оплаты проезда при перевозках пассажиров на муниципальных маршрутах регулярного сообщения по регулируемым и нерегулируемым тарифам </t>
  </si>
  <si>
    <t xml:space="preserve">1.9. Доля перевозчиков-юридических лиц, созданных без участия средств регионального и муниципального бюджетов, со средним уровнем применения безналичной оплаты за проезд не менее 20%</t>
  </si>
  <si>
    <t xml:space="preserve">Задача 2. "Развитие и укрепление материально-технической базы предприятий сферы транспортного обслуживания, создание новых технологических возможностей"</t>
  </si>
  <si>
    <t xml:space="preserve">2.1. Количество подвижного состава</t>
  </si>
  <si>
    <t xml:space="preserve">За счет списания старого подвижного состава (1 ед. - ООО "ТрансИнвест")</t>
  </si>
  <si>
    <t xml:space="preserve">2.2. Доля подвижного состава, оборудованного системой ГЛОНАСС</t>
  </si>
  <si>
    <t xml:space="preserve">2.3. Средний возраст парка подвижного состава</t>
  </si>
  <si>
    <t xml:space="preserve">год</t>
  </si>
  <si>
    <t xml:space="preserve">2.4. Уровень обеспеченности пассажирского автопарка подвижным составом более высокого экологического класса </t>
  </si>
  <si>
    <t xml:space="preserve">Подпрограмма 2 "Безопасность дорожного движения городского округа Мытищи"</t>
  </si>
  <si>
    <t xml:space="preserve">Задача 1. "Обеспечение безопасного поведения участников дорожного движения"</t>
  </si>
  <si>
    <t xml:space="preserve">1.1. Количество остановочных пунктов обустроенных средствами безопасности пассажиров </t>
  </si>
  <si>
    <t xml:space="preserve">1.2. Количество заменённых автопавильонов на новые</t>
  </si>
  <si>
    <t xml:space="preserve">Задача 2. "Совершенствование системы маршрутного ориентирования участников дорожного движения"</t>
  </si>
  <si>
    <t xml:space="preserve">2.1. Количество обустроенных заездных карманов</t>
  </si>
  <si>
    <t xml:space="preserve">2.2. Количество обустроенных островков безопасности</t>
  </si>
  <si>
    <t xml:space="preserve">Задача 3. "Повышение уровня безопасности дорожного движения на опасных участках улично-дорожной сети"</t>
  </si>
  <si>
    <t xml:space="preserve">3.1. Снижение смертности от дорожно - транспортных происшествий</t>
  </si>
  <si>
    <t xml:space="preserve">количество погибших на 100 тыс. населения</t>
  </si>
  <si>
    <t xml:space="preserve">3.2. Количество ликвидированных мест концентрации ДТП</t>
  </si>
  <si>
    <t xml:space="preserve">кол-во ДТП на 1 млн.авт.-км</t>
  </si>
  <si>
    <t xml:space="preserve">Таблица 41</t>
  </si>
  <si>
    <t xml:space="preserve">"Энергосбережение и повышение энергетической эффективности городского округа Мытищи" на  2016-2020 годы</t>
  </si>
  <si>
    <t xml:space="preserve">Задача 1. Энергосбережение и повышение энергетической эффективности жилищного фонда</t>
  </si>
  <si>
    <r>
      <rPr>
        <i val="true"/>
        <sz val="14"/>
        <rFont val="Arial"/>
        <family val="2"/>
        <charset val="204"/>
      </rPr>
      <t xml:space="preserve">1.1    </t>
    </r>
    <r>
      <rPr>
        <b val="true"/>
        <sz val="14"/>
        <rFont val="Arial"/>
        <family val="2"/>
        <charset val="204"/>
      </rPr>
      <t xml:space="preserve">        </t>
    </r>
  </si>
  <si>
    <t xml:space="preserve">Энергосбережение и повышение энергетической эффективности в многоквартирных домах</t>
  </si>
  <si>
    <t xml:space="preserve">Снижение потерь тепла с инфильтрацией (установка доводчиков, замена дверей, уплотнение дверных проемов)</t>
  </si>
  <si>
    <r>
      <rPr>
        <sz val="14"/>
        <rFont val="Arial"/>
        <family val="2"/>
        <charset val="204"/>
      </rPr>
      <t xml:space="preserve">Установлено доводчиков - 120</t>
    </r>
    <r>
      <rPr>
        <sz val="14"/>
        <color rgb="FF000000"/>
        <rFont val="Arial"/>
        <family val="2"/>
        <charset val="204"/>
      </rPr>
      <t xml:space="preserve"> </t>
    </r>
    <r>
      <rPr>
        <sz val="14"/>
        <rFont val="Arial"/>
        <family val="2"/>
        <charset val="204"/>
      </rPr>
      <t xml:space="preserve">шт., утепление дверных проемов -</t>
    </r>
    <r>
      <rPr>
        <sz val="14"/>
        <color rgb="FFDD0806"/>
        <rFont val="Arial"/>
        <family val="2"/>
        <charset val="204"/>
      </rPr>
      <t xml:space="preserve"> </t>
    </r>
    <r>
      <rPr>
        <sz val="14"/>
        <color rgb="FF000000"/>
        <rFont val="Arial"/>
        <family val="2"/>
        <charset val="204"/>
      </rPr>
      <t xml:space="preserve">48 </t>
    </r>
    <r>
      <rPr>
        <sz val="14"/>
        <rFont val="Arial"/>
        <family val="2"/>
        <charset val="204"/>
      </rPr>
      <t xml:space="preserve"> шт., заменено дверей - 61</t>
    </r>
    <r>
      <rPr>
        <sz val="14"/>
        <color rgb="FFDD0806"/>
        <rFont val="Arial"/>
        <family val="2"/>
        <charset val="204"/>
      </rPr>
      <t xml:space="preserve"> </t>
    </r>
    <r>
      <rPr>
        <sz val="14"/>
        <rFont val="Arial"/>
        <family val="2"/>
        <charset val="204"/>
      </rPr>
      <t xml:space="preserve">шт.</t>
    </r>
  </si>
  <si>
    <t xml:space="preserve">Теплоизоляция внутренних трубопроводов систем отопления и ГВС в неотапливаемых подвалах</t>
  </si>
  <si>
    <t xml:space="preserve">Изоляция трубопроводов - 3 523 пог.м.</t>
  </si>
  <si>
    <t xml:space="preserve">Снижение гидравлических и тепловых потерь за счет удаления отложений с внутренних поверхностей радиаторов и разводящих трубопроводов</t>
  </si>
  <si>
    <t xml:space="preserve">Обеспечено проведение обозначенных работ. Жилищный фонд (1238 многоквартирных домов) городского округа подготовлен к отопительному сезону в полном соответствии с требованиями.</t>
  </si>
  <si>
    <t xml:space="preserve">Установка (замена) общедомовых приборов учета энергоресурсов в многоквартирных домах, в т.ч. ПИР</t>
  </si>
  <si>
    <t xml:space="preserve">Заменено 87 шт. приборов учета.</t>
  </si>
  <si>
    <t xml:space="preserve">Установка светодиодных энергосберегающих светильников с датчиками движения в подъездах многоквартирных жилых домов</t>
  </si>
  <si>
    <t xml:space="preserve">Произведена установка энергосберегающих светильников в подъездах - 1113 шт. и светильников с датчиками движения - 829 шт.</t>
  </si>
  <si>
    <t xml:space="preserve">Задача 2. Энергосбережение и повышение энергетической эффективности систем коммунальной инфраструктуры</t>
  </si>
  <si>
    <t xml:space="preserve">Повышение энергетической эффективности систем теплоснабжения, водоснабжения и водоотведения</t>
  </si>
  <si>
    <t xml:space="preserve">Проектирование, монтаж ИТП</t>
  </si>
  <si>
    <t xml:space="preserve">ОАО "Мытищинская теплосеть" заключен договор от 10.10.2016. Срок исполнения контракта -  31.01.2017.</t>
  </si>
  <si>
    <t xml:space="preserve">Конечный срок исполнения контракта сторонней организацией 31.01.2017г.</t>
  </si>
  <si>
    <t xml:space="preserve">Осуществление мероприятий по ликвидации уличных водозаборных колонок</t>
  </si>
  <si>
    <t xml:space="preserve">Ликвидировано 2 шт. колонок по следующим адресам: ул. Ульяновская, д. 7/5, ул. Постышева, д. 34</t>
  </si>
  <si>
    <t xml:space="preserve">Диспетчеризация объектов потребителей</t>
  </si>
  <si>
    <t xml:space="preserve">Произведена диспетчеризация 4-х станций ВНС: ул. 3-я Крестьянская 11, ул. Колпакова 37, ул. Колпакова 42, ул. Комарова 4</t>
  </si>
  <si>
    <t xml:space="preserve">Энергосберегающие мероприятия на насосных станциях (список № 1)</t>
  </si>
  <si>
    <t xml:space="preserve">Приобретены и смонтированы частотные преобразователи по следующим адресам:  Новомытищинский проспект, д. 24,                  ул. Юбилейная, д. 33. Заменены уличные светильники на светодиодные  - 9 шт. Заменен электроконвектор отопления в насосной станции ХВС на инфракрасный обогреватель (пос. Поведники) - 1 шт. Установлены энергосберегающие светильники в насосной станции ХВС (пос. Поведники) - 2 шт.</t>
  </si>
  <si>
    <t xml:space="preserve">Задача 3. Обеспечение нормативного уровня освещенности и надежности систем наружного освещения, повышение эффективности использования электрической энергии и мощности</t>
  </si>
  <si>
    <t xml:space="preserve">Организация уличного освещения на территории городского округа Мытищи</t>
  </si>
  <si>
    <t xml:space="preserve">Устройство и модернизация линий наружного освещения  в городе Мытищи</t>
  </si>
  <si>
    <t xml:space="preserve"> Установлено 108 шт. опор, заменено 37 шт. опор, установлено 257 шт. светильников, заменено 103 шт. светильников,  подвеска 4384 м. проводов СИП.     </t>
  </si>
  <si>
    <t xml:space="preserve">109,6 тыс.руб. экономия средств</t>
  </si>
  <si>
    <t xml:space="preserve">Устройство и модернизация линий наружного освещения в населенных пунктах сельской местности</t>
  </si>
  <si>
    <t xml:space="preserve">Установлено: 14 шт. светильников, 10 ламп, 2 щита учета электрической энергии, произведена подвеска 1079 м. проводов СИП (д. Грибки, д. Терпигорьево, д. Сгонники), выполнены пуско-наладочные работы.</t>
  </si>
  <si>
    <t xml:space="preserve">Модернизация узлов учета электрической энергии в щитах уличного освещения</t>
  </si>
  <si>
    <t xml:space="preserve">Средства бюджета  городского округа Мытищи</t>
  </si>
  <si>
    <t xml:space="preserve">Заменено 194 шт. счетчика.                         </t>
  </si>
  <si>
    <t xml:space="preserve">Задача 4. Повышение энергетической эффективности в муниципальных учреждениях</t>
  </si>
  <si>
    <t xml:space="preserve">Установка энергосберегающего оборудования в муниципальных учреждениях</t>
  </si>
  <si>
    <t xml:space="preserve">Установка энергосберегающих ламп, светодиодных светильников в муниципальных учреждениях</t>
  </si>
  <si>
    <t xml:space="preserve">Установлено энергосберегающих светильников - 413 шт .(МАУК «Библиотечно-информационный центр» - 286 шт.,                                        МБУК «Культурно-информационный центр «Леонидовка» - 27 шт.),  заменено 100 ламп (МБУК «Культурно-досуговый центр «Поведники»). </t>
  </si>
  <si>
    <t xml:space="preserve">Установка теплоотражающих экранов и частичная замена отопительных приборов</t>
  </si>
  <si>
    <t xml:space="preserve">Заменено радиаторов отопления - 40 шт. (МБУК «КДЦ «Поведники» - 14 шт., МБУК МДК "Яуза" - 26 шт.). </t>
  </si>
  <si>
    <t xml:space="preserve">Мероприятия, направленные на снижение потерь тепла (замена окон, дверей установка доводчиков)</t>
  </si>
  <si>
    <t xml:space="preserve">Заменено окон - 2 шт. дверей - 1 шт., (МБУК МДК "Яуза"). Заменено окон - 61 шт., дверей - 7 шт. (МАУК "БИЦ"). </t>
  </si>
  <si>
    <t xml:space="preserve">Установка приборов учета энергоресурсов в муниципальных учреждениях</t>
  </si>
  <si>
    <t xml:space="preserve">В пределах средств, предусмотренных на основную деятельность учреждения</t>
  </si>
  <si>
    <t xml:space="preserve">Во всех муниципальных учреждениях городского округа Мытищи (85 учреждений) установлены приборы учета энергоресурсов.</t>
  </si>
  <si>
    <t xml:space="preserve">Мониторинг предоставления информации муниципальными учреждениями в информационные системы в области энергосбережения</t>
  </si>
  <si>
    <t xml:space="preserve">Обеспечено проведение мониторинга.
100% муниципальных учреждений предоставили информацию в информационные системы в области энергосбережения.</t>
  </si>
  <si>
    <t xml:space="preserve">Задача 5. Повышение энергетической эффективности на территории муниципального образования</t>
  </si>
  <si>
    <t xml:space="preserve">5.1</t>
  </si>
  <si>
    <t xml:space="preserve">Повышение энергетической эффективности на территории муниципального образования</t>
  </si>
  <si>
    <t xml:space="preserve">В пределах средств, предусмотренных на основную деятельность, исполнителей</t>
  </si>
  <si>
    <t xml:space="preserve">5.1.1</t>
  </si>
  <si>
    <t xml:space="preserve">Мониторинг обучения специалистов, ответственных за энергосбережение </t>
  </si>
  <si>
    <t xml:space="preserve">Проведено обучение 2-х сотрудников, ответственных за энергосбережение, по образовательным программам соответствующей тематики.</t>
  </si>
  <si>
    <t xml:space="preserve">5.1.2</t>
  </si>
  <si>
    <t xml:space="preserve">Мониторинг заключения энергосервисных договоров заключенных органами местного самоуправления и муниципальными учреждениями</t>
  </si>
  <si>
    <t xml:space="preserve">Обеспечено проведение мониторинга. Энергосервисные договора в отчетном году органами местного самоуправления не заключались.</t>
  </si>
  <si>
    <t xml:space="preserve">Таблица 42</t>
  </si>
  <si>
    <t xml:space="preserve">"Энергосбережение и повышение энергетической эффективности городского округа Мытищи на 2016-2020 годы"</t>
  </si>
  <si>
    <t xml:space="preserve">Достигнутое значение показателя за январь-декабрь 2016 года</t>
  </si>
  <si>
    <t xml:space="preserve">1. </t>
  </si>
  <si>
    <t xml:space="preserve">Задача 1. Энергосбережение и повышение энергетической эффективности жилищного фонда                                                </t>
  </si>
  <si>
    <t xml:space="preserve">Доля многоквартирных домов, оснащенных общедомовыми приборами учета потребляемых энергетических ресурсов                             </t>
  </si>
  <si>
    <t xml:space="preserve">Удельный суммарный расход энергетических ресурсов в многоквартирных домах (в расчете на 1 кв. метр общей площади)</t>
  </si>
  <si>
    <t xml:space="preserve">т у.т./кв.м</t>
  </si>
  <si>
    <t xml:space="preserve">Доля зданий, строений, сооружений, занимаемых организациями бюджетной сферы, оборудованных автоматизированными индивидуальными тепловыми пунктами (ИТП)</t>
  </si>
  <si>
    <t xml:space="preserve">Мероприятие выполняется за счет внебюджетных средств. Срок реализации -               1 квартал 2017 г.</t>
  </si>
  <si>
    <t xml:space="preserve">Доля приборов учета энергетических ресурсов в общем объеме приборов учета энергетических ресурсов, охваченных автоматизированными системами контроля учета энергетических ресурсов</t>
  </si>
  <si>
    <t xml:space="preserve">3. </t>
  </si>
  <si>
    <t xml:space="preserve">Удельный расход электрической энергии в системах уличного освещения (на 1 кв. метр освещаемой площади с уровнем освещенности, соответствующим установленным нормативам)</t>
  </si>
  <si>
    <t xml:space="preserve">кВт.ч/кв.м</t>
  </si>
  <si>
    <t xml:space="preserve">Доля современных энергоэффективных светильников в общем количестве светильников наружного освещения</t>
  </si>
  <si>
    <t xml:space="preserve">Доля освещенных улиц, проездов, набережных, площадей с уровнем освещенности, соответствующим установленным нормативам в общей протяженности освещенных улиц, проездов, набережных, площадей</t>
  </si>
  <si>
    <t xml:space="preserve">Доля аварийных опор и опор со сверхнормативным сроком службы в общем количестве опор наружного освещения</t>
  </si>
  <si>
    <t xml:space="preserve">Доля самонесущего изолированного провода (СИП) в общей протяженности линий уличного освещения</t>
  </si>
  <si>
    <t xml:space="preserve">Доля светильников в общем количестве светильников уличного освещения, управление которыми осуществляется с использованием автоматизированных систем управления уличным освещением</t>
  </si>
  <si>
    <t xml:space="preserve">Доля улиц, проездов, набережных, площадей прошедших светотехническое обследование в общей протяженности освещенных улиц, проездов, набережных, площадей</t>
  </si>
  <si>
    <t xml:space="preserve">Доля зданий, строений, сооружений органов местного самоуправления и муниципальных учреждений, оснащенных приборами учета потребляемых энергетических ресурсов</t>
  </si>
  <si>
    <t xml:space="preserve">Доля муниципальных учреждений в общем количестве муниципальных учреждений, представивших информацию в информационные системы в области энергосбережения</t>
  </si>
  <si>
    <t xml:space="preserve">Удельный суммарный расход энергетических ресурсов на снабжение органов местного самоуправления и муниципальных учреждений (в расчете на 1 кв.м. общей площади)</t>
  </si>
  <si>
    <t xml:space="preserve">Количество энергосервисных договоров заключенных органами местного самоуправления и муниципальными учреждениями</t>
  </si>
  <si>
    <t xml:space="preserve">Доля ответственных  за энергосбережение и повышение энергетической эффективности, прошедших обучение по образовательным программам в области энергосбережения и повышения энергетической эффективности</t>
  </si>
  <si>
    <t xml:space="preserve">Информирование потребителей об энергсбережении и о повышении энергетической эффективности</t>
  </si>
  <si>
    <t xml:space="preserve">Таблица 43</t>
  </si>
  <si>
    <t xml:space="preserve">«Архитектура и градостроительство городского округа Мытищи на 2016-2020 годы»</t>
  </si>
  <si>
    <t xml:space="preserve">Задача 1. Разработка нормативов градостроительного проектирования городского округа Мытищи</t>
  </si>
  <si>
    <t xml:space="preserve">Разработка и утверждение нормативов градостроительного проектирования</t>
  </si>
  <si>
    <t xml:space="preserve">Проект нормативов  градостроительного проектирования разработан, проверен правовым управлением, направлен в Мытищинскую городскую прокуратуру и размещён на официальном интернет-сайте органов местного самоуправления www.mytyshi.ru. После получения заключения прокуратуры и окончания срока размещения на сайте проект будет представлен на Совет депутатов г.о. Мытищи для утверждения. </t>
  </si>
  <si>
    <t xml:space="preserve">Автоматизация обеспечения градостроительной деятельности</t>
  </si>
  <si>
    <t xml:space="preserve">Осуществлено приобретение автоматизированных рабочих мест для сотрудников.</t>
  </si>
  <si>
    <t xml:space="preserve">Плановый объем финансирования реализован не в полном объеме по причине позднего (в декабре 2016 года) объявления торговых процедур. Исполнителю мероприятия (МБУ "УГИО") денежные средства  выделены из бюджета муниципального образования также в декабре отчетного года.</t>
  </si>
  <si>
    <t xml:space="preserve">Задача 2. Реализация политики пространственного развития городского округа Мытищи</t>
  </si>
  <si>
    <t xml:space="preserve">Реализация политики пространственного развития городского округа Мытищи</t>
  </si>
  <si>
    <t xml:space="preserve">Разработка и утверждение генерального плана городского округа Мытищи</t>
  </si>
  <si>
    <t xml:space="preserve">В настоящее время  в связи с закрытием в  Главархитектуре Московской области действующих контрактов на разработку генерального плана, правил землепользования и застройки городского округа Мытищи и заключением новых контрактов определяется конкретный срок подготовки данных документов.</t>
  </si>
  <si>
    <t xml:space="preserve">Разработка правил землепользования и застройки городского округа Мытищи</t>
  </si>
  <si>
    <t xml:space="preserve">Разработка проектов межевания территорий</t>
  </si>
  <si>
    <t xml:space="preserve">Разработана и утверждена дорожная карта по разработке, утверждению проектов межевания территорий и проведению комплексных кадастровых работ. Определены 5 кадастровых кварталов общей площадью 327,8 га. Получены Распоряжения Министерства Московской области о разработке проектов межевания. Разработаны проекты межевания территории по адресам: Московская обл., г. Мытищи, мкр. 6, 13, 14, 15, 16. </t>
  </si>
  <si>
    <t xml:space="preserve">Разработка документации по планировке территорий</t>
  </si>
  <si>
    <t xml:space="preserve">Разработаны две концепции по планировкам территорий для последующего предоставления формируемых земельных  участков многодетным семьям. Получены Распоряжение Министерства строительного комплекса Московской области от 07.07.2016 №П16/2119 "О подготовке проекта планировки территории и проекта межевания территории по адресу: МО, г.о.Мытищи, южнее д.Федоскино, уч.33" и Распоряжение Министерства строительного комплекса </t>
  </si>
  <si>
    <t xml:space="preserve">Московской области от 23.08.2016 №П16/2691 "О подготовке проекта планировки проекта межевания территории, расположенной по адресу: Московская обл., г.о.Мытищи, д.Муракино". Подготовлена документация  по планировкам данных территорий. </t>
  </si>
  <si>
    <t xml:space="preserve">Задача 3. Формирование привлекательного архитектурного облика населенных пунктов</t>
  </si>
  <si>
    <t xml:space="preserve">Формирование привлекательного архитектурного облика населенных пунктов</t>
  </si>
  <si>
    <t xml:space="preserve">Реализация проектов единого стиля архитектурно-художественного облика городов, в том числе разработка концепции проекта архитектурно-художественного освещения</t>
  </si>
  <si>
    <t xml:space="preserve"> Разработана концепция архитектурно-художественной подсветки города, идет реализация проекта, завершен первый этап. Согласно плана проведен монтаж оборудования на центральных улицах города.</t>
  </si>
  <si>
    <t xml:space="preserve">Разработка концепции в целях формирования привлекательного архитектурного облика населенных пунктов</t>
  </si>
  <si>
    <t xml:space="preserve">Внебюджетные средства</t>
  </si>
  <si>
    <t xml:space="preserve">Выполнен и принят к реализации проект планировки пешеходной улицы по адресу: г. Мытищи, улица Щербакова - от пересечения с улицей Матросова  до пересечения с улицей Летной. Первый этап устройства пешеходной зоны выполнен в полном объеме. </t>
  </si>
  <si>
    <t xml:space="preserve">Таблица 44</t>
  </si>
  <si>
    <t xml:space="preserve">«Архитектура и градостроительство городского округа Мытищи на 2016 – 2020 годы»</t>
  </si>
  <si>
    <r>
      <rPr>
        <sz val="14"/>
        <rFont val="Arial"/>
        <family val="2"/>
        <charset val="204"/>
      </rPr>
      <t xml:space="preserve">1.</t>
    </r>
    <r>
      <rPr>
        <sz val="14"/>
        <rFont val="Times New Roman"/>
        <family val="1"/>
        <charset val="204"/>
      </rPr>
      <t xml:space="preserve">   </t>
    </r>
    <r>
      <rPr>
        <sz val="14"/>
        <rFont val="Arial"/>
        <family val="2"/>
        <charset val="204"/>
      </rPr>
      <t xml:space="preserve">Утверждение нормативов градостроительного проектирования городского округа Мытищи</t>
    </r>
  </si>
  <si>
    <t xml:space="preserve">Да/нет</t>
  </si>
  <si>
    <r>
      <rPr>
        <sz val="14"/>
        <rFont val="Arial"/>
        <family val="2"/>
        <charset val="204"/>
      </rPr>
      <t xml:space="preserve">2.</t>
    </r>
    <r>
      <rPr>
        <sz val="14"/>
        <rFont val="Times New Roman"/>
        <family val="1"/>
        <charset val="204"/>
      </rPr>
      <t xml:space="preserve">   </t>
    </r>
    <r>
      <rPr>
        <sz val="14"/>
        <rFont val="Arial"/>
        <family val="2"/>
        <charset val="204"/>
      </rPr>
      <t xml:space="preserve">Автоматизация обеспечения градостроительной деятельности</t>
    </r>
  </si>
  <si>
    <r>
      <rPr>
        <sz val="14"/>
        <rFont val="Arial"/>
        <family val="2"/>
        <charset val="204"/>
      </rPr>
      <t xml:space="preserve">3.</t>
    </r>
    <r>
      <rPr>
        <sz val="14"/>
        <rFont val="Times New Roman"/>
        <family val="1"/>
        <charset val="204"/>
      </rPr>
      <t xml:space="preserve">   </t>
    </r>
    <r>
      <rPr>
        <sz val="14"/>
        <rFont val="Arial"/>
        <family val="2"/>
        <charset val="204"/>
      </rPr>
      <t xml:space="preserve">Утверждение генерального плана городского округа Мытищи</t>
    </r>
  </si>
  <si>
    <r>
      <rPr>
        <sz val="14"/>
        <rFont val="Arial"/>
        <family val="2"/>
        <charset val="204"/>
      </rPr>
      <t xml:space="preserve">4.</t>
    </r>
    <r>
      <rPr>
        <sz val="14"/>
        <rFont val="Times New Roman"/>
        <family val="1"/>
        <charset val="204"/>
      </rPr>
      <t xml:space="preserve">   </t>
    </r>
    <r>
      <rPr>
        <sz val="14"/>
        <rFont val="Arial"/>
        <family val="2"/>
        <charset val="204"/>
      </rPr>
      <t xml:space="preserve">Утверждение правил землепользования и застройки городского округа Мытищи</t>
    </r>
  </si>
  <si>
    <r>
      <rPr>
        <sz val="14"/>
        <rFont val="Arial"/>
        <family val="2"/>
        <charset val="204"/>
      </rPr>
      <t xml:space="preserve">5.</t>
    </r>
    <r>
      <rPr>
        <sz val="14"/>
        <rFont val="Times New Roman"/>
        <family val="1"/>
        <charset val="204"/>
      </rPr>
      <t xml:space="preserve">   </t>
    </r>
    <r>
      <rPr>
        <sz val="14"/>
        <rFont val="Arial"/>
        <family val="2"/>
        <charset val="204"/>
      </rPr>
      <t xml:space="preserve">Наличие проектов межевания территорий</t>
    </r>
  </si>
  <si>
    <t xml:space="preserve">Шт.</t>
  </si>
  <si>
    <r>
      <rPr>
        <sz val="14"/>
        <rFont val="Arial"/>
        <family val="2"/>
        <charset val="204"/>
      </rPr>
      <t xml:space="preserve">6.</t>
    </r>
    <r>
      <rPr>
        <sz val="14"/>
        <rFont val="Times New Roman"/>
        <family val="1"/>
        <charset val="204"/>
      </rPr>
      <t xml:space="preserve">   </t>
    </r>
    <r>
      <rPr>
        <sz val="14"/>
        <rFont val="Arial"/>
        <family val="2"/>
        <charset val="204"/>
      </rPr>
      <t xml:space="preserve">Наличие проектов планировки территорий</t>
    </r>
  </si>
  <si>
    <r>
      <rPr>
        <sz val="14"/>
        <rFont val="Arial"/>
        <family val="2"/>
        <charset val="204"/>
      </rPr>
      <t xml:space="preserve">7.</t>
    </r>
    <r>
      <rPr>
        <sz val="14"/>
        <rFont val="Times New Roman"/>
        <family val="1"/>
        <charset val="204"/>
      </rPr>
      <t xml:space="preserve">   </t>
    </r>
    <r>
      <rPr>
        <sz val="14"/>
        <rFont val="Arial"/>
        <family val="2"/>
        <charset val="204"/>
      </rPr>
      <t xml:space="preserve">Наличие концепции проекта архитектурно-художественного освещения</t>
    </r>
  </si>
  <si>
    <r>
      <rPr>
        <sz val="14"/>
        <rFont val="Arial"/>
        <family val="2"/>
        <charset val="204"/>
      </rPr>
      <t xml:space="preserve">8.</t>
    </r>
    <r>
      <rPr>
        <sz val="14"/>
        <rFont val="Times New Roman"/>
        <family val="1"/>
        <charset val="204"/>
      </rPr>
      <t xml:space="preserve">   </t>
    </r>
    <r>
      <rPr>
        <sz val="14"/>
        <rFont val="Arial"/>
        <family val="2"/>
        <charset val="204"/>
      </rPr>
      <t xml:space="preserve">Коэффициент благоустроенных пешеходных улиц и общественных пространств</t>
    </r>
  </si>
  <si>
    <r>
      <rPr>
        <sz val="14"/>
        <rFont val="Arial"/>
        <family val="2"/>
        <charset val="204"/>
      </rPr>
      <t xml:space="preserve">9.</t>
    </r>
    <r>
      <rPr>
        <sz val="14"/>
        <rFont val="Times New Roman"/>
        <family val="1"/>
        <charset val="204"/>
      </rPr>
      <t xml:space="preserve"> </t>
    </r>
    <r>
      <rPr>
        <sz val="14"/>
        <rFont val="Arial"/>
        <family val="2"/>
        <charset val="204"/>
      </rPr>
      <t xml:space="preserve">Коэффициент приведенных в порядок городских территорий</t>
    </r>
  </si>
</sst>
</file>

<file path=xl/styles.xml><?xml version="1.0" encoding="utf-8"?>
<styleSheet xmlns="http://schemas.openxmlformats.org/spreadsheetml/2006/main">
  <numFmts count="16">
    <numFmt numFmtId="164" formatCode="General"/>
    <numFmt numFmtId="165" formatCode="_-* #,##0.00&quot;р.&quot;_-;\-* #,##0.00&quot;р.&quot;_-;_-* \-??&quot;р.&quot;_-;_-@_-"/>
    <numFmt numFmtId="166" formatCode="0%"/>
    <numFmt numFmtId="167" formatCode="_-* #,##0.00_р_._-;\-* #,##0.00_р_._-;_-* \-??_р_._-;_-@_-"/>
    <numFmt numFmtId="168" formatCode="0.00"/>
    <numFmt numFmtId="169" formatCode="@"/>
    <numFmt numFmtId="170" formatCode="0.0"/>
    <numFmt numFmtId="171" formatCode="#,##0.0"/>
    <numFmt numFmtId="172" formatCode="#,##0.00"/>
    <numFmt numFmtId="173" formatCode="[$-409]m/d/yyyy"/>
    <numFmt numFmtId="174" formatCode="#,##0"/>
    <numFmt numFmtId="175" formatCode="0"/>
    <numFmt numFmtId="176" formatCode="[$-409]d\-mmm"/>
    <numFmt numFmtId="177" formatCode="General"/>
    <numFmt numFmtId="178" formatCode="#,##0.00_р_."/>
    <numFmt numFmtId="179" formatCode="#,##0.000"/>
  </numFmts>
  <fonts count="71">
    <font>
      <sz val="10"/>
      <name val="Arial Cyr"/>
      <family val="0"/>
      <charset val="20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333399"/>
      <name val="Calibri"/>
      <family val="2"/>
    </font>
    <font>
      <b val="true"/>
      <sz val="11"/>
      <color rgb="FF333333"/>
      <name val="Calibri"/>
      <family val="2"/>
    </font>
    <font>
      <b val="true"/>
      <sz val="11"/>
      <color rgb="FFFF9900"/>
      <name val="Calibri"/>
      <family val="2"/>
    </font>
    <font>
      <u val="single"/>
      <sz val="7"/>
      <color rgb="FF0000FF"/>
      <name val="Arial Cyr"/>
      <family val="0"/>
      <charset val="204"/>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8"/>
      <color rgb="FF003366"/>
      <name val="Cambria"/>
      <family val="2"/>
    </font>
    <font>
      <sz val="11"/>
      <color rgb="FF993300"/>
      <name val="Calibri"/>
      <family val="2"/>
    </font>
    <font>
      <sz val="10"/>
      <name val="Arial"/>
      <family val="2"/>
      <charset val="204"/>
    </font>
    <font>
      <sz val="11"/>
      <color rgb="FF000000"/>
      <name val="Arial"/>
      <family val="2"/>
      <charset val="204"/>
    </font>
    <font>
      <sz val="12"/>
      <name val="Arial"/>
      <family val="2"/>
      <charset val="204"/>
    </font>
    <font>
      <sz val="12"/>
      <color rgb="FF000000"/>
      <name val="Arial"/>
      <family val="2"/>
      <charset val="204"/>
    </font>
    <font>
      <sz val="11"/>
      <color rgb="FF000090"/>
      <name val="Calibri"/>
      <family val="2"/>
    </font>
    <font>
      <sz val="9"/>
      <name val="Arial"/>
      <family val="2"/>
      <charset val="204"/>
    </font>
    <font>
      <sz val="11"/>
      <color rgb="FF4600A5"/>
      <name val="Calibri"/>
      <family val="2"/>
    </font>
    <font>
      <i val="true"/>
      <sz val="11"/>
      <color rgb="FF808080"/>
      <name val="Calibri"/>
      <family val="2"/>
    </font>
    <font>
      <sz val="11"/>
      <color rgb="FFFF9900"/>
      <name val="Calibri"/>
      <family val="2"/>
    </font>
    <font>
      <sz val="11"/>
      <color rgb="FFDD0806"/>
      <name val="Calibri"/>
      <family val="2"/>
    </font>
    <font>
      <sz val="11"/>
      <color rgb="FF006411"/>
      <name val="Calibri"/>
      <family val="2"/>
    </font>
    <font>
      <sz val="11"/>
      <color rgb="FF006411"/>
      <name val="Arial"/>
      <family val="2"/>
      <charset val="204"/>
    </font>
    <font>
      <sz val="14"/>
      <name val="Arial"/>
      <family val="2"/>
      <charset val="204"/>
    </font>
    <font>
      <b val="true"/>
      <sz val="14"/>
      <name val="Arial"/>
      <family val="2"/>
      <charset val="204"/>
    </font>
    <font>
      <b val="true"/>
      <i val="true"/>
      <sz val="14"/>
      <name val="Arial"/>
      <family val="2"/>
      <charset val="204"/>
    </font>
    <font>
      <i val="true"/>
      <sz val="14"/>
      <name val="Arial"/>
      <family val="2"/>
      <charset val="204"/>
    </font>
    <font>
      <i val="true"/>
      <sz val="12"/>
      <name val="Arial"/>
      <family val="2"/>
      <charset val="204"/>
    </font>
    <font>
      <b val="true"/>
      <sz val="12"/>
      <name val="Arial"/>
      <family val="2"/>
      <charset val="204"/>
    </font>
    <font>
      <sz val="14"/>
      <color rgb="FF000000"/>
      <name val="Arial"/>
      <family val="2"/>
      <charset val="204"/>
    </font>
    <font>
      <b val="true"/>
      <sz val="14"/>
      <color rgb="FF000000"/>
      <name val="Arial"/>
      <family val="2"/>
      <charset val="204"/>
    </font>
    <font>
      <b val="true"/>
      <sz val="14"/>
      <name val="Arial Cyr"/>
      <family val="0"/>
      <charset val="204"/>
    </font>
    <font>
      <u val="single"/>
      <sz val="14"/>
      <name val="Arial"/>
      <family val="2"/>
      <charset val="204"/>
    </font>
    <font>
      <b val="true"/>
      <u val="single"/>
      <sz val="14"/>
      <name val="Arial"/>
      <family val="2"/>
      <charset val="204"/>
    </font>
    <font>
      <sz val="14"/>
      <color rgb="FF000090"/>
      <name val="Calibri"/>
      <family val="2"/>
    </font>
    <font>
      <sz val="14"/>
      <color rgb="FF000090"/>
      <name val="Arial"/>
      <family val="2"/>
      <charset val="204"/>
    </font>
    <font>
      <sz val="14"/>
      <name val="Calibri"/>
      <family val="2"/>
    </font>
    <font>
      <b val="true"/>
      <sz val="14"/>
      <color rgb="FF000090"/>
      <name val="Calibri"/>
      <family val="2"/>
    </font>
    <font>
      <i val="true"/>
      <sz val="14"/>
      <color rgb="FFFF6600"/>
      <name val="Arial"/>
      <family val="2"/>
      <charset val="204"/>
    </font>
    <font>
      <i val="true"/>
      <sz val="14"/>
      <color rgb="FF000000"/>
      <name val="Arial"/>
      <family val="2"/>
      <charset val="204"/>
    </font>
    <font>
      <i val="true"/>
      <sz val="14"/>
      <name val="Arial Cyr"/>
      <family val="0"/>
      <charset val="204"/>
    </font>
    <font>
      <sz val="14"/>
      <name val="Arial Cyr"/>
      <family val="0"/>
      <charset val="204"/>
    </font>
    <font>
      <sz val="14"/>
      <color rgb="FFDD0806"/>
      <name val="Arial"/>
      <family val="2"/>
      <charset val="204"/>
    </font>
    <font>
      <b val="true"/>
      <sz val="10"/>
      <name val="Arial Cyr"/>
      <family val="0"/>
      <charset val="204"/>
    </font>
    <font>
      <b val="true"/>
      <sz val="14"/>
      <color rgb="FFDD0806"/>
      <name val="Arial"/>
      <family val="2"/>
      <charset val="204"/>
    </font>
    <font>
      <sz val="14"/>
      <name val="Arial"/>
      <family val="2"/>
    </font>
    <font>
      <b val="true"/>
      <sz val="14"/>
      <name val="Arial"/>
      <family val="2"/>
    </font>
    <font>
      <b val="true"/>
      <sz val="14"/>
      <color rgb="FF000000"/>
      <name val="Arial"/>
      <family val="2"/>
    </font>
    <font>
      <sz val="14"/>
      <color rgb="FF000000"/>
      <name val="Arial"/>
      <family val="2"/>
    </font>
    <font>
      <sz val="14"/>
      <color rgb="FFDD0806"/>
      <name val="Arial"/>
      <family val="2"/>
    </font>
    <font>
      <sz val="8"/>
      <color rgb="FF000000"/>
      <name val="Arial"/>
      <family val="2"/>
      <charset val="204"/>
    </font>
    <font>
      <sz val="9"/>
      <color rgb="FF000000"/>
      <name val="Arial"/>
      <family val="2"/>
      <charset val="204"/>
    </font>
    <font>
      <sz val="11"/>
      <name val="Arial"/>
      <family val="2"/>
      <charset val="204"/>
    </font>
    <font>
      <sz val="13"/>
      <name val="Arial"/>
      <family val="2"/>
      <charset val="204"/>
    </font>
    <font>
      <sz val="13.5"/>
      <name val="Arial"/>
      <family val="2"/>
      <charset val="204"/>
    </font>
    <font>
      <b val="true"/>
      <i val="true"/>
      <sz val="14"/>
      <color rgb="FF000000"/>
      <name val="Arial"/>
      <family val="2"/>
      <charset val="204"/>
    </font>
    <font>
      <vertAlign val="superscript"/>
      <sz val="14"/>
      <name val="Arial"/>
      <family val="2"/>
      <charset val="204"/>
    </font>
    <font>
      <b val="true"/>
      <sz val="9"/>
      <color rgb="FF000000"/>
      <name val="Tahoma"/>
      <family val="2"/>
    </font>
    <font>
      <sz val="9"/>
      <color rgb="FF000000"/>
      <name val="Tahoma"/>
      <family val="2"/>
    </font>
    <font>
      <b val="true"/>
      <sz val="14"/>
      <name val="Calibri"/>
      <family val="2"/>
    </font>
    <font>
      <i val="true"/>
      <sz val="14"/>
      <name val="Calibri"/>
      <family val="2"/>
    </font>
    <font>
      <sz val="14"/>
      <color rgb="FFFFFFFF"/>
      <name val="Arial"/>
      <family val="2"/>
      <charset val="204"/>
    </font>
    <font>
      <i val="true"/>
      <sz val="10"/>
      <name val="Arial Cyr"/>
      <family val="0"/>
      <charset val="204"/>
    </font>
    <font>
      <b val="true"/>
      <i val="true"/>
      <sz val="10"/>
      <name val="Arial Cyr"/>
      <family val="0"/>
      <charset val="204"/>
    </font>
    <font>
      <sz val="14"/>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diagonal/>
    </border>
  </borders>
  <cellStyleXfs count="7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7" fillId="20" borderId="2" applyFont="true" applyBorder="true" applyAlignment="false" applyProtection="false"/>
    <xf numFmtId="164" fontId="7" fillId="20" borderId="2" applyFont="true" applyBorder="true" applyAlignment="false" applyProtection="false"/>
    <xf numFmtId="164" fontId="7" fillId="20" borderId="2" applyFont="true" applyBorder="true" applyAlignment="false" applyProtection="false"/>
    <xf numFmtId="164" fontId="7" fillId="20" borderId="2" applyFont="true" applyBorder="true" applyAlignment="false" applyProtection="false"/>
    <xf numFmtId="164" fontId="7" fillId="20" borderId="2" applyFont="true" applyBorder="true" applyAlignment="false" applyProtection="false"/>
    <xf numFmtId="164" fontId="7" fillId="20" borderId="2" applyFont="true" applyBorder="true" applyAlignment="false" applyProtection="false"/>
    <xf numFmtId="164" fontId="7" fillId="20" borderId="2" applyFont="true" applyBorder="true" applyAlignment="false" applyProtection="false"/>
    <xf numFmtId="164" fontId="7" fillId="20" borderId="2" applyFont="true" applyBorder="true" applyAlignment="false" applyProtection="false"/>
    <xf numFmtId="164" fontId="7" fillId="20" borderId="2" applyFont="true" applyBorder="true" applyAlignment="false" applyProtection="false"/>
    <xf numFmtId="164" fontId="7" fillId="20" borderId="2" applyFont="true" applyBorder="true" applyAlignment="false" applyProtection="false"/>
    <xf numFmtId="164" fontId="7" fillId="20" borderId="2" applyFont="true" applyBorder="true" applyAlignment="false" applyProtection="false"/>
    <xf numFmtId="164" fontId="7" fillId="20" borderId="2" applyFont="true" applyBorder="true" applyAlignment="false" applyProtection="false"/>
    <xf numFmtId="164" fontId="7" fillId="20" borderId="2" applyFont="true" applyBorder="true" applyAlignment="false" applyProtection="false"/>
    <xf numFmtId="164" fontId="7" fillId="20" borderId="2" applyFont="true" applyBorder="true" applyAlignment="false" applyProtection="false"/>
    <xf numFmtId="164" fontId="7" fillId="20" borderId="2"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4" fillId="21" borderId="7" applyFont="true" applyBorder="true" applyAlignment="false" applyProtection="false"/>
    <xf numFmtId="164" fontId="14" fillId="21" borderId="7" applyFont="true" applyBorder="true" applyAlignment="false" applyProtection="false"/>
    <xf numFmtId="164" fontId="14" fillId="21" borderId="7" applyFont="true" applyBorder="true" applyAlignment="false" applyProtection="false"/>
    <xf numFmtId="164" fontId="14" fillId="21" borderId="7" applyFont="true" applyBorder="true" applyAlignment="false" applyProtection="false"/>
    <xf numFmtId="164" fontId="14" fillId="21" borderId="7" applyFont="true" applyBorder="true" applyAlignment="false" applyProtection="false"/>
    <xf numFmtId="164" fontId="14" fillId="21" borderId="7" applyFont="true" applyBorder="true" applyAlignment="false" applyProtection="false"/>
    <xf numFmtId="164" fontId="14" fillId="21" borderId="7" applyFont="true" applyBorder="true" applyAlignment="false" applyProtection="false"/>
    <xf numFmtId="164" fontId="14" fillId="21" borderId="7" applyFont="true" applyBorder="true" applyAlignment="false" applyProtection="false"/>
    <xf numFmtId="164" fontId="14" fillId="21" borderId="7" applyFont="true" applyBorder="true" applyAlignment="false" applyProtection="false"/>
    <xf numFmtId="164" fontId="14" fillId="21" borderId="7" applyFont="true" applyBorder="true" applyAlignment="false" applyProtection="false"/>
    <xf numFmtId="164" fontId="14" fillId="21" borderId="7" applyFont="true" applyBorder="true" applyAlignment="false" applyProtection="false"/>
    <xf numFmtId="164" fontId="14" fillId="21" borderId="7" applyFont="true" applyBorder="true" applyAlignment="false" applyProtection="false"/>
    <xf numFmtId="164" fontId="14" fillId="21" borderId="7" applyFont="true" applyBorder="true" applyAlignment="false" applyProtection="false"/>
    <xf numFmtId="164" fontId="14" fillId="21" borderId="7" applyFont="true" applyBorder="true" applyAlignment="false" applyProtection="false"/>
    <xf numFmtId="164" fontId="14" fillId="21" borderId="7"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false" hidden="false"/>
    </xf>
    <xf numFmtId="164" fontId="17" fillId="0" borderId="0" applyFont="true" applyBorder="true" applyAlignment="true" applyProtection="true">
      <alignment horizontal="general" vertical="bottom" textRotation="0" wrapText="false" indent="0" shrinkToFit="false"/>
      <protection locked="fals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false" hidden="false"/>
    </xf>
    <xf numFmtId="164" fontId="17" fillId="0" borderId="0" applyFont="true" applyBorder="true" applyAlignment="true" applyProtection="true">
      <alignment horizontal="general" vertical="bottom" textRotation="0" wrapText="false" indent="0" shrinkToFit="false"/>
      <protection locked="false" hidden="false"/>
    </xf>
    <xf numFmtId="164" fontId="17" fillId="0" borderId="0" applyFont="true" applyBorder="true" applyAlignment="true" applyProtection="true">
      <alignment horizontal="general" vertical="bottom" textRotation="0" wrapText="false" indent="0" shrinkToFit="false"/>
      <protection locked="false" hidden="false"/>
    </xf>
    <xf numFmtId="164" fontId="17" fillId="0" borderId="0" applyFont="true" applyBorder="true" applyAlignment="true" applyProtection="true">
      <alignment horizontal="general" vertical="bottom" textRotation="0" wrapText="false" indent="0" shrinkToFit="false"/>
      <protection locked="false" hidden="false"/>
    </xf>
    <xf numFmtId="164" fontId="17" fillId="0" borderId="0" applyFont="true" applyBorder="true" applyAlignment="true" applyProtection="true">
      <alignment horizontal="general" vertical="bottom" textRotation="0" wrapText="false" indent="0" shrinkToFit="false"/>
      <protection locked="false" hidden="false"/>
    </xf>
    <xf numFmtId="164" fontId="17" fillId="0" borderId="0"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false" hidden="false"/>
    </xf>
    <xf numFmtId="164" fontId="17" fillId="0" borderId="0" applyFont="true" applyBorder="true" applyAlignment="true" applyProtection="true">
      <alignment horizontal="general" vertical="bottom" textRotation="0" wrapText="false" indent="0" shrinkToFit="false"/>
      <protection locked="false" hidden="false"/>
    </xf>
    <xf numFmtId="164" fontId="17" fillId="0" borderId="0" applyFont="true" applyBorder="true" applyAlignment="true" applyProtection="true">
      <alignment horizontal="general" vertical="bottom" textRotation="0" wrapText="false" indent="0" shrinkToFit="false"/>
      <protection locked="false" hidden="false"/>
    </xf>
    <xf numFmtId="164" fontId="17" fillId="0" borderId="0" applyFont="true" applyBorder="true" applyAlignment="true" applyProtection="true">
      <alignment horizontal="general" vertical="bottom" textRotation="0" wrapText="false" indent="0" shrinkToFit="false"/>
      <protection locked="false" hidden="false"/>
    </xf>
    <xf numFmtId="164" fontId="17" fillId="0" borderId="0" applyFont="true" applyBorder="true" applyAlignment="true" applyProtection="true">
      <alignment horizontal="general" vertical="bottom" textRotation="0" wrapText="false" indent="0" shrinkToFit="false"/>
      <protection locked="false" hidden="false"/>
    </xf>
    <xf numFmtId="164" fontId="17" fillId="0" borderId="0" applyFont="true" applyBorder="true" applyAlignment="true" applyProtection="true">
      <alignment horizontal="general" vertical="bottom" textRotation="0" wrapText="false" indent="0" shrinkToFit="false"/>
      <protection locked="false" hidden="false"/>
    </xf>
    <xf numFmtId="164" fontId="17" fillId="0" borderId="0" applyFont="true" applyBorder="true" applyAlignment="true" applyProtection="true">
      <alignment horizontal="general" vertical="bottom" textRotation="0" wrapText="false" indent="0" shrinkToFit="false"/>
      <protection locked="false" hidden="false"/>
    </xf>
    <xf numFmtId="164" fontId="17" fillId="0" borderId="0" applyFont="true" applyBorder="true" applyAlignment="true" applyProtection="true">
      <alignment horizontal="general" vertical="bottom" textRotation="0" wrapText="false" indent="0" shrinkToFit="false"/>
      <protection locked="false" hidden="false"/>
    </xf>
    <xf numFmtId="164" fontId="17" fillId="0" borderId="0" applyFont="true" applyBorder="true" applyAlignment="true" applyProtection="true">
      <alignment horizontal="general" vertical="bottom" textRotation="0" wrapText="false" indent="0" shrinkToFit="false"/>
      <protection locked="false" hidden="false"/>
    </xf>
    <xf numFmtId="164" fontId="17"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3" fillId="3" borderId="0" applyFont="true" applyBorder="false" applyAlignment="false" applyProtection="false"/>
    <xf numFmtId="164" fontId="23" fillId="3" borderId="0" applyFont="true" applyBorder="false" applyAlignment="false" applyProtection="false"/>
    <xf numFmtId="164" fontId="23" fillId="3" borderId="0" applyFont="true" applyBorder="false" applyAlignment="false" applyProtection="false"/>
    <xf numFmtId="164" fontId="23" fillId="3" borderId="0" applyFont="true" applyBorder="false" applyAlignment="false" applyProtection="false"/>
    <xf numFmtId="164" fontId="23" fillId="3" borderId="0" applyFont="true" applyBorder="false" applyAlignment="false" applyProtection="false"/>
    <xf numFmtId="164" fontId="23" fillId="3" borderId="0" applyFont="true" applyBorder="false" applyAlignment="false" applyProtection="false"/>
    <xf numFmtId="164" fontId="23" fillId="3" borderId="0" applyFont="true" applyBorder="false" applyAlignment="false" applyProtection="false"/>
    <xf numFmtId="164" fontId="23" fillId="3" borderId="0" applyFont="true" applyBorder="false" applyAlignment="false" applyProtection="false"/>
    <xf numFmtId="164" fontId="23" fillId="3" borderId="0" applyFont="true" applyBorder="false" applyAlignment="false" applyProtection="false"/>
    <xf numFmtId="164" fontId="23" fillId="3" borderId="0" applyFont="true" applyBorder="false" applyAlignment="false" applyProtection="false"/>
    <xf numFmtId="164" fontId="23" fillId="3" borderId="0" applyFont="true" applyBorder="false" applyAlignment="false" applyProtection="false"/>
    <xf numFmtId="164" fontId="23" fillId="3" borderId="0" applyFont="true" applyBorder="false" applyAlignment="false" applyProtection="false"/>
    <xf numFmtId="164" fontId="23" fillId="3" borderId="0" applyFont="true" applyBorder="false" applyAlignment="false" applyProtection="false"/>
    <xf numFmtId="164" fontId="23" fillId="3" borderId="0" applyFont="true" applyBorder="false" applyAlignment="false" applyProtection="false"/>
    <xf numFmtId="164" fontId="23" fillId="3" borderId="0" applyFont="true" applyBorder="false" applyAlignment="false" applyProtection="false"/>
    <xf numFmtId="164" fontId="23" fillId="3" borderId="0" applyFont="true" applyBorder="false" applyAlignment="false" applyProtection="false"/>
    <xf numFmtId="164" fontId="23" fillId="3"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8" fillId="4" borderId="0" applyFont="true" applyBorder="false" applyAlignment="false" applyProtection="false"/>
  </cellStyleXfs>
  <cellXfs count="1576">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614" applyFont="true" applyBorder="false" applyAlignment="true" applyProtection="false">
      <alignment horizontal="general" vertical="center" textRotation="0" wrapText="false" indent="0" shrinkToFit="false"/>
      <protection locked="true" hidden="false"/>
    </xf>
    <xf numFmtId="164" fontId="29" fillId="0" borderId="0" xfId="614"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1" xfId="614" applyFont="true" applyBorder="true" applyAlignment="true" applyProtection="false">
      <alignment horizontal="center" vertical="center" textRotation="0" wrapText="true" indent="0" shrinkToFit="false"/>
      <protection locked="true" hidden="false"/>
    </xf>
    <xf numFmtId="164" fontId="31" fillId="0" borderId="11" xfId="614" applyFont="true" applyBorder="true" applyAlignment="true" applyProtection="false">
      <alignment horizontal="center" vertical="center" textRotation="0" wrapText="false" indent="0" shrinkToFit="false"/>
      <protection locked="true" hidden="false"/>
    </xf>
    <xf numFmtId="168" fontId="31" fillId="0" borderId="11" xfId="614" applyFont="true" applyBorder="true" applyAlignment="true" applyProtection="false">
      <alignment horizontal="center" vertical="center" textRotation="0" wrapText="false" indent="0" shrinkToFit="false"/>
      <protection locked="true" hidden="false"/>
    </xf>
    <xf numFmtId="164" fontId="30" fillId="0" borderId="11" xfId="614" applyFont="true" applyBorder="true" applyAlignment="true" applyProtection="false">
      <alignment horizontal="center" vertical="center" textRotation="0" wrapText="false" indent="0" shrinkToFit="false"/>
      <protection locked="true" hidden="false"/>
    </xf>
    <xf numFmtId="164" fontId="30" fillId="0" borderId="11" xfId="614" applyFont="true" applyBorder="true" applyAlignment="true" applyProtection="false">
      <alignment horizontal="left" vertical="center" textRotation="0" wrapText="true" indent="0" shrinkToFit="false"/>
      <protection locked="true" hidden="false"/>
    </xf>
    <xf numFmtId="168" fontId="30" fillId="0" borderId="11" xfId="614" applyFont="true" applyBorder="true" applyAlignment="true" applyProtection="false">
      <alignment horizontal="center" vertical="center" textRotation="0" wrapText="false" indent="0" shrinkToFit="false"/>
      <protection locked="true" hidden="false"/>
    </xf>
    <xf numFmtId="169" fontId="29" fillId="0" borderId="12" xfId="614" applyFont="true" applyBorder="true" applyAlignment="true" applyProtection="false">
      <alignment horizontal="center" vertical="center" textRotation="0" wrapText="true" indent="0" shrinkToFit="false"/>
      <protection locked="true" hidden="false"/>
    </xf>
    <xf numFmtId="164" fontId="32" fillId="0" borderId="11" xfId="614" applyFont="true" applyBorder="true" applyAlignment="true" applyProtection="false">
      <alignment horizontal="left" vertical="center" textRotation="0" wrapText="true" indent="0" shrinkToFit="false"/>
      <protection locked="true" hidden="false"/>
    </xf>
    <xf numFmtId="168" fontId="32" fillId="0" borderId="11" xfId="614" applyFont="true" applyBorder="true" applyAlignment="true" applyProtection="false">
      <alignment horizontal="center" vertical="center" textRotation="0" wrapText="false" indent="0" shrinkToFit="false"/>
      <protection locked="true" hidden="false"/>
    </xf>
    <xf numFmtId="169" fontId="32" fillId="0" borderId="12" xfId="614" applyFont="true" applyBorder="true" applyAlignment="true" applyProtection="false">
      <alignment horizontal="center" vertical="center" textRotation="0" wrapText="true" indent="0" shrinkToFit="false"/>
      <protection locked="true" hidden="false"/>
    </xf>
    <xf numFmtId="169" fontId="32" fillId="0" borderId="11" xfId="614" applyFont="true" applyBorder="true" applyAlignment="true" applyProtection="false">
      <alignment horizontal="center" vertical="center" textRotation="0" wrapText="true" indent="0" shrinkToFit="false"/>
      <protection locked="true" hidden="false"/>
    </xf>
    <xf numFmtId="164" fontId="33" fillId="0" borderId="0" xfId="614" applyFont="true" applyBorder="false" applyAlignment="true" applyProtection="false">
      <alignment horizontal="general" vertical="center" textRotation="0" wrapText="false" indent="0" shrinkToFit="false"/>
      <protection locked="true" hidden="false"/>
    </xf>
    <xf numFmtId="164" fontId="30" fillId="0" borderId="11" xfId="614" applyFont="true" applyBorder="true" applyAlignment="true" applyProtection="false">
      <alignment horizontal="general" vertical="center" textRotation="0" wrapText="true" indent="0" shrinkToFit="false"/>
      <protection locked="true" hidden="false"/>
    </xf>
    <xf numFmtId="168" fontId="30" fillId="0" borderId="11" xfId="614" applyFont="true" applyBorder="true" applyAlignment="true" applyProtection="false">
      <alignment horizontal="center" vertical="center" textRotation="0" wrapText="true" indent="0" shrinkToFit="false"/>
      <protection locked="true" hidden="false"/>
    </xf>
    <xf numFmtId="168" fontId="32" fillId="0" borderId="11" xfId="614" applyFont="true" applyBorder="true" applyAlignment="true" applyProtection="false">
      <alignment horizontal="center" vertical="center" textRotation="0" wrapText="true" indent="0" shrinkToFit="false"/>
      <protection locked="true" hidden="false"/>
    </xf>
    <xf numFmtId="164" fontId="32" fillId="0" borderId="12" xfId="614" applyFont="true" applyBorder="true" applyAlignment="true" applyProtection="false">
      <alignment horizontal="left" vertical="center" textRotation="0" wrapText="true" indent="0" shrinkToFit="false"/>
      <protection locked="true" hidden="false"/>
    </xf>
    <xf numFmtId="164" fontId="31" fillId="0" borderId="11" xfId="614" applyFont="true" applyBorder="true" applyAlignment="true" applyProtection="false">
      <alignment horizontal="general" vertical="center" textRotation="0" wrapText="true" indent="0" shrinkToFit="false"/>
      <protection locked="true" hidden="false"/>
    </xf>
    <xf numFmtId="169" fontId="32" fillId="0" borderId="11" xfId="614"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32" fillId="0" borderId="11" xfId="614" applyFont="true" applyBorder="true" applyAlignment="true" applyProtection="false">
      <alignment horizontal="general" vertical="center" textRotation="0" wrapText="true" indent="0" shrinkToFit="false"/>
      <protection locked="true" hidden="false"/>
    </xf>
    <xf numFmtId="164" fontId="34" fillId="0" borderId="0" xfId="614" applyFont="true" applyBorder="false" applyAlignment="true" applyProtection="false">
      <alignment horizontal="general" vertical="center" textRotation="0" wrapText="false" indent="0" shrinkToFit="false"/>
      <protection locked="true" hidden="false"/>
    </xf>
    <xf numFmtId="168" fontId="29" fillId="0" borderId="11" xfId="614" applyFont="true" applyBorder="true" applyAlignment="true" applyProtection="false">
      <alignment horizontal="center" vertical="center" textRotation="0" wrapText="true" indent="0" shrinkToFit="false"/>
      <protection locked="true" hidden="false"/>
    </xf>
    <xf numFmtId="168" fontId="31" fillId="0" borderId="11" xfId="614" applyFont="true" applyBorder="true" applyAlignment="true" applyProtection="false">
      <alignment horizontal="center" vertical="center" textRotation="0" wrapText="true" indent="0" shrinkToFit="false"/>
      <protection locked="true" hidden="false"/>
    </xf>
    <xf numFmtId="169" fontId="30" fillId="0" borderId="11" xfId="614" applyFont="true" applyBorder="true" applyAlignment="true" applyProtection="false">
      <alignment horizontal="center" vertical="center" textRotation="0" wrapText="true" indent="0" shrinkToFit="false"/>
      <protection locked="true" hidden="false"/>
    </xf>
    <xf numFmtId="164" fontId="29" fillId="0" borderId="0" xfId="614" applyFont="true" applyBorder="false" applyAlignment="true" applyProtection="false">
      <alignment horizontal="general" vertical="center" textRotation="0" wrapText="false" indent="0" shrinkToFit="false"/>
      <protection locked="true" hidden="false"/>
    </xf>
    <xf numFmtId="164" fontId="30" fillId="0" borderId="0" xfId="614" applyFont="true" applyBorder="true" applyAlignment="true" applyProtection="false">
      <alignment horizontal="center" vertical="center" textRotation="0" wrapText="false" indent="0" shrinkToFit="false"/>
      <protection locked="true" hidden="false"/>
    </xf>
    <xf numFmtId="164" fontId="31" fillId="0" borderId="12" xfId="614" applyFont="true" applyBorder="true" applyAlignment="true" applyProtection="false">
      <alignment horizontal="center" vertical="center" textRotation="0" wrapText="true" indent="0" shrinkToFit="false"/>
      <protection locked="true" hidden="false"/>
    </xf>
    <xf numFmtId="164" fontId="31" fillId="0" borderId="12" xfId="614" applyFont="true" applyBorder="true" applyAlignment="true" applyProtection="false">
      <alignment horizontal="center" vertical="center" textRotation="0" wrapText="false" indent="0" shrinkToFit="false"/>
      <protection locked="true" hidden="false"/>
    </xf>
    <xf numFmtId="164" fontId="31" fillId="0" borderId="13" xfId="614" applyFont="true" applyBorder="true" applyAlignment="true" applyProtection="false">
      <alignment horizontal="center" vertical="center" textRotation="0" wrapText="true" indent="0" shrinkToFit="false"/>
      <protection locked="true" hidden="false"/>
    </xf>
    <xf numFmtId="170" fontId="30" fillId="0" borderId="11" xfId="614" applyFont="true" applyBorder="true" applyAlignment="true" applyProtection="false">
      <alignment horizontal="center" vertical="center" textRotation="0" wrapText="false" indent="0" shrinkToFit="false"/>
      <protection locked="true" hidden="false"/>
    </xf>
    <xf numFmtId="164" fontId="30" fillId="0" borderId="11" xfId="614" applyFont="true" applyBorder="true" applyAlignment="true" applyProtection="false">
      <alignment horizontal="right" vertical="center" textRotation="0" wrapText="true" indent="0" shrinkToFit="false"/>
      <protection locked="true" hidden="false"/>
    </xf>
    <xf numFmtId="170" fontId="30" fillId="0" borderId="11" xfId="614" applyFont="true" applyBorder="true" applyAlignment="true" applyProtection="false">
      <alignment horizontal="center" vertical="center" textRotation="0" wrapText="true" indent="0" shrinkToFit="false"/>
      <protection locked="true" hidden="false"/>
    </xf>
    <xf numFmtId="164" fontId="30" fillId="0" borderId="12" xfId="614" applyFont="true" applyBorder="true" applyAlignment="true" applyProtection="false">
      <alignment horizontal="center" vertical="center" textRotation="0" wrapText="true" indent="0" shrinkToFit="false"/>
      <protection locked="true" hidden="false"/>
    </xf>
    <xf numFmtId="170" fontId="32" fillId="0" borderId="11" xfId="614" applyFont="true" applyBorder="true" applyAlignment="true" applyProtection="false">
      <alignment horizontal="center" vertical="center" textRotation="0" wrapText="true" indent="0" shrinkToFit="false"/>
      <protection locked="true" hidden="false"/>
    </xf>
    <xf numFmtId="164" fontId="32" fillId="0" borderId="11" xfId="614" applyFont="true" applyBorder="true" applyAlignment="true" applyProtection="false">
      <alignment horizontal="right" vertical="center" textRotation="0" wrapText="true" indent="0" shrinkToFit="false"/>
      <protection locked="true" hidden="false"/>
    </xf>
    <xf numFmtId="170" fontId="32" fillId="0" borderId="11" xfId="614" applyFont="true" applyBorder="true" applyAlignment="true" applyProtection="false">
      <alignment horizontal="center" vertical="center" textRotation="0" wrapText="false" indent="0" shrinkToFit="false"/>
      <protection locked="true" hidden="false"/>
    </xf>
    <xf numFmtId="169" fontId="30" fillId="0" borderId="12" xfId="614" applyFont="true" applyBorder="true" applyAlignment="true" applyProtection="false">
      <alignment horizontal="center" vertical="center" textRotation="0" wrapText="true" indent="0" shrinkToFit="false"/>
      <protection locked="true" hidden="false"/>
    </xf>
    <xf numFmtId="164" fontId="29" fillId="0" borderId="11" xfId="614" applyFont="true" applyBorder="true" applyAlignment="true" applyProtection="false">
      <alignment horizontal="center" vertical="center" textRotation="0" wrapText="true" indent="0" shrinkToFit="false"/>
      <protection locked="true" hidden="false"/>
    </xf>
    <xf numFmtId="171" fontId="30" fillId="0" borderId="11" xfId="614" applyFont="true" applyBorder="true" applyAlignment="true" applyProtection="false">
      <alignment horizontal="center" vertical="center" textRotation="0" wrapText="false" indent="0" shrinkToFit="false"/>
      <protection locked="true" hidden="false"/>
    </xf>
    <xf numFmtId="172" fontId="30" fillId="0" borderId="11" xfId="0" applyFont="true" applyBorder="true" applyAlignment="true" applyProtection="false">
      <alignment horizontal="center" vertical="center" textRotation="0" wrapText="false" indent="0" shrinkToFit="false"/>
      <protection locked="true" hidden="false"/>
    </xf>
    <xf numFmtId="164" fontId="31" fillId="0" borderId="11" xfId="614" applyFont="true" applyBorder="true" applyAlignment="true" applyProtection="false">
      <alignment horizontal="right" vertical="center" textRotation="0" wrapText="true" indent="0" shrinkToFit="false"/>
      <protection locked="true" hidden="false"/>
    </xf>
    <xf numFmtId="168" fontId="29" fillId="0" borderId="0" xfId="614" applyFont="true" applyBorder="false" applyAlignment="true" applyProtection="false">
      <alignment horizontal="general" vertical="center" textRotation="0" wrapText="false" indent="0" shrinkToFit="false"/>
      <protection locked="true" hidden="false"/>
    </xf>
    <xf numFmtId="170" fontId="29" fillId="0" borderId="0" xfId="614"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top" textRotation="0" wrapText="true" indent="0" shrinkToFit="false"/>
      <protection locked="true" hidden="false"/>
    </xf>
    <xf numFmtId="169" fontId="35" fillId="0" borderId="11" xfId="0" applyFont="true" applyBorder="true" applyAlignment="true" applyProtection="false">
      <alignment horizontal="center" vertical="center" textRotation="0" wrapText="true" indent="0" shrinkToFit="false"/>
      <protection locked="true" hidden="false"/>
    </xf>
    <xf numFmtId="164" fontId="35" fillId="24" borderId="11" xfId="0" applyFont="true" applyBorder="true" applyAlignment="true" applyProtection="false">
      <alignment horizontal="general" vertical="center" textRotation="0" wrapText="true" indent="0" shrinkToFit="false"/>
      <protection locked="true" hidden="false"/>
    </xf>
    <xf numFmtId="164" fontId="36" fillId="24" borderId="11" xfId="0" applyFont="true" applyBorder="true" applyAlignment="true" applyProtection="false">
      <alignment horizontal="general" vertical="center" textRotation="0" wrapText="true" indent="0" shrinkToFit="false"/>
      <protection locked="true" hidden="false"/>
    </xf>
    <xf numFmtId="164" fontId="29" fillId="24" borderId="11" xfId="0" applyFont="true" applyBorder="true" applyAlignment="true" applyProtection="false">
      <alignment horizontal="justify"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top"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70" fontId="30" fillId="24" borderId="11" xfId="0" applyFont="true" applyBorder="true" applyAlignment="true" applyProtection="false">
      <alignment horizontal="center" vertical="center" textRotation="0" wrapText="true" indent="0" shrinkToFit="false"/>
      <protection locked="true" hidden="false"/>
    </xf>
    <xf numFmtId="170" fontId="30" fillId="0" borderId="11" xfId="0" applyFont="true" applyBorder="true" applyAlignment="true" applyProtection="false">
      <alignment horizontal="center" vertical="center" textRotation="0" wrapText="false" indent="0" shrinkToFit="false"/>
      <protection locked="true" hidden="false"/>
    </xf>
    <xf numFmtId="170" fontId="30" fillId="24" borderId="11" xfId="0" applyFont="true" applyBorder="true" applyAlignment="true" applyProtection="false">
      <alignment horizontal="justify"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72" fontId="35" fillId="0" borderId="11" xfId="0" applyFont="true" applyBorder="true" applyAlignment="true" applyProtection="false">
      <alignment horizontal="center" vertical="center" textRotation="0" wrapText="true" indent="0" shrinkToFit="false"/>
      <protection locked="true" hidden="false"/>
    </xf>
    <xf numFmtId="168" fontId="29" fillId="0" borderId="11" xfId="0" applyFont="true" applyBorder="true" applyAlignment="true" applyProtection="false">
      <alignment horizontal="center" vertical="center" textRotation="0" wrapText="false" indent="0" shrinkToFit="false"/>
      <protection locked="true" hidden="false"/>
    </xf>
    <xf numFmtId="172" fontId="35" fillId="0" borderId="11" xfId="0" applyFont="true" applyBorder="true" applyAlignment="true" applyProtection="false">
      <alignment horizontal="justify" vertical="center" textRotation="0" wrapText="true" indent="0" shrinkToFit="false"/>
      <protection locked="true" hidden="false"/>
    </xf>
    <xf numFmtId="168" fontId="35"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justify" vertical="center" textRotation="0" wrapText="true" indent="0" shrinkToFit="false"/>
      <protection locked="true" hidden="false"/>
    </xf>
    <xf numFmtId="169" fontId="35"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72" fontId="35" fillId="0" borderId="11" xfId="0" applyFont="true" applyBorder="true" applyAlignment="true" applyProtection="false">
      <alignment horizontal="center" vertical="center" textRotation="0" wrapText="true" indent="0" shrinkToFit="false"/>
      <protection locked="true" hidden="false"/>
    </xf>
    <xf numFmtId="170" fontId="29" fillId="0" borderId="11" xfId="0" applyFont="true" applyBorder="true" applyAlignment="true" applyProtection="false">
      <alignment horizontal="center" vertical="center" textRotation="0" wrapText="false" indent="0" shrinkToFit="false"/>
      <protection locked="true" hidden="false"/>
    </xf>
    <xf numFmtId="172" fontId="35" fillId="0" borderId="11" xfId="0" applyFont="true" applyBorder="true" applyAlignment="true" applyProtection="false">
      <alignment horizontal="justify" vertical="center" textRotation="0" wrapText="true" indent="0" shrinkToFit="false"/>
      <protection locked="true" hidden="false"/>
    </xf>
    <xf numFmtId="168" fontId="35"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general" vertical="center" textRotation="0" wrapText="true" indent="0" shrinkToFit="false"/>
      <protection locked="true" hidden="false"/>
    </xf>
    <xf numFmtId="172" fontId="36" fillId="0" borderId="11" xfId="0" applyFont="true" applyBorder="true" applyAlignment="true" applyProtection="false">
      <alignment horizontal="center" vertical="center" textRotation="0" wrapText="true" indent="0" shrinkToFit="false"/>
      <protection locked="true" hidden="false"/>
    </xf>
    <xf numFmtId="170" fontId="30"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justify" vertical="bottom" textRotation="0" wrapText="true" indent="0" shrinkToFit="false"/>
      <protection locked="true" hidden="false"/>
    </xf>
    <xf numFmtId="169" fontId="29" fillId="0" borderId="11" xfId="0" applyFont="true" applyBorder="true" applyAlignment="true" applyProtection="false">
      <alignment horizontal="center" vertical="top" textRotation="0" wrapText="true" indent="0" shrinkToFit="false"/>
      <protection locked="true" hidden="false"/>
    </xf>
    <xf numFmtId="164" fontId="29" fillId="0" borderId="11"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3" fontId="36" fillId="0" borderId="11" xfId="0" applyFont="true" applyBorder="true" applyAlignment="true" applyProtection="false">
      <alignment horizontal="center" vertical="center" textRotation="0" wrapText="true" indent="0" shrinkToFit="false"/>
      <protection locked="true" hidden="false"/>
    </xf>
    <xf numFmtId="172" fontId="37"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justify" vertical="bottom" textRotation="0" wrapText="false" indent="0" shrinkToFit="false"/>
      <protection locked="true" hidden="false"/>
    </xf>
    <xf numFmtId="164" fontId="30" fillId="0" borderId="11" xfId="0" applyFont="true" applyBorder="true" applyAlignment="true" applyProtection="false">
      <alignment horizontal="justify" vertical="center" textRotation="0" wrapText="false" indent="0" shrinkToFit="false"/>
      <protection locked="true" hidden="false"/>
    </xf>
    <xf numFmtId="169" fontId="29" fillId="0" borderId="11" xfId="0" applyFont="true" applyBorder="true" applyAlignment="true" applyProtection="false">
      <alignment horizontal="center" vertical="center" textRotation="0" wrapText="true" indent="0" shrinkToFit="false"/>
      <protection locked="true" hidden="false"/>
    </xf>
    <xf numFmtId="168" fontId="30" fillId="0" borderId="11" xfId="0" applyFont="true" applyBorder="true" applyAlignment="true" applyProtection="false">
      <alignment horizontal="center" vertical="center" textRotation="0" wrapText="true" indent="0" shrinkToFit="false"/>
      <protection locked="true" hidden="false"/>
    </xf>
    <xf numFmtId="168" fontId="30" fillId="0" borderId="11" xfId="0" applyFont="true" applyBorder="true" applyAlignment="true" applyProtection="false">
      <alignment horizontal="justify" vertical="center" textRotation="0" wrapText="true" indent="0" shrinkToFit="false"/>
      <protection locked="true" hidden="false"/>
    </xf>
    <xf numFmtId="170" fontId="30" fillId="0" borderId="11" xfId="0" applyFont="true" applyBorder="true" applyAlignment="true" applyProtection="false">
      <alignment horizontal="justify"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8" fontId="30" fillId="0" borderId="11" xfId="0" applyFont="true" applyBorder="true" applyAlignment="true" applyProtection="false">
      <alignment horizontal="center" vertical="center" textRotation="0" wrapText="false" indent="0" shrinkToFit="false"/>
      <protection locked="true" hidden="false"/>
    </xf>
    <xf numFmtId="170" fontId="30" fillId="0" borderId="11" xfId="0" applyFont="true" applyBorder="true" applyAlignment="true" applyProtection="false">
      <alignment horizontal="center" vertical="center" textRotation="0" wrapText="true" indent="0" shrinkToFit="false"/>
      <protection locked="true" hidden="false"/>
    </xf>
    <xf numFmtId="168" fontId="30" fillId="0" borderId="11" xfId="0" applyFont="true" applyBorder="true" applyAlignment="true" applyProtection="false">
      <alignment horizontal="justify" vertical="center" textRotation="0" wrapText="false" indent="0" shrinkToFit="false"/>
      <protection locked="true" hidden="false"/>
    </xf>
    <xf numFmtId="170" fontId="36"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justify" vertical="center" textRotation="0" wrapText="false" indent="0" shrinkToFit="false"/>
      <protection locked="true" hidden="false"/>
    </xf>
    <xf numFmtId="168" fontId="30" fillId="0" borderId="11" xfId="0" applyFont="true" applyBorder="true" applyAlignment="true" applyProtection="false">
      <alignment horizontal="justify" vertical="bottom" textRotation="0" wrapText="false" indent="0" shrinkToFit="false"/>
      <protection locked="true" hidden="false"/>
    </xf>
    <xf numFmtId="170" fontId="30" fillId="0" borderId="11" xfId="0" applyFont="true" applyBorder="true" applyAlignment="true" applyProtection="false">
      <alignment horizontal="justify"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8" fontId="29" fillId="0" borderId="0"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justify" vertical="bottom" textRotation="0" wrapText="tru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619" applyFont="true" applyBorder="true" applyAlignment="false" applyProtection="false">
      <alignment horizontal="general" vertical="bottom" textRotation="0" wrapText="false" indent="0" shrinkToFit="false"/>
      <protection locked="true" hidden="false"/>
    </xf>
    <xf numFmtId="164" fontId="29" fillId="0" borderId="0" xfId="619" applyFont="true" applyBorder="true" applyAlignment="true" applyProtection="false">
      <alignment horizontal="justify" vertical="bottom" textRotation="0" wrapText="false" indent="0" shrinkToFit="false"/>
      <protection locked="true" hidden="false"/>
    </xf>
    <xf numFmtId="164" fontId="30" fillId="0" borderId="0" xfId="619" applyFont="true" applyBorder="true" applyAlignment="false" applyProtection="false">
      <alignment horizontal="general" vertical="bottom" textRotation="0" wrapText="false" indent="0" shrinkToFit="false"/>
      <protection locked="true" hidden="false"/>
    </xf>
    <xf numFmtId="164" fontId="30" fillId="0" borderId="0" xfId="619" applyFont="true" applyBorder="true" applyAlignment="true" applyProtection="false">
      <alignment horizontal="right" vertical="center" textRotation="0" wrapText="true" indent="0" shrinkToFit="false"/>
      <protection locked="true" hidden="false"/>
    </xf>
    <xf numFmtId="164" fontId="30" fillId="0" borderId="0" xfId="619" applyFont="true" applyBorder="true" applyAlignment="true" applyProtection="false">
      <alignment horizontal="center" vertical="center" textRotation="0" wrapText="true" indent="0" shrinkToFit="false"/>
      <protection locked="true" hidden="false"/>
    </xf>
    <xf numFmtId="164" fontId="30" fillId="0" borderId="0" xfId="619" applyFont="true" applyBorder="true" applyAlignment="true" applyProtection="false">
      <alignment horizontal="justify" vertical="center" textRotation="0" wrapText="true" indent="0" shrinkToFit="false"/>
      <protection locked="true" hidden="false"/>
    </xf>
    <xf numFmtId="164" fontId="29" fillId="0" borderId="0" xfId="619" applyFont="true" applyBorder="true" applyAlignment="true" applyProtection="false">
      <alignment horizontal="right" vertical="center" textRotation="0" wrapText="true" indent="0" shrinkToFit="false"/>
      <protection locked="true" hidden="false"/>
    </xf>
    <xf numFmtId="164" fontId="29" fillId="0" borderId="0" xfId="619" applyFont="true" applyBorder="true" applyAlignment="true" applyProtection="false">
      <alignment horizontal="center" vertical="center" textRotation="0" wrapText="true" indent="0" shrinkToFit="false"/>
      <protection locked="true" hidden="false"/>
    </xf>
    <xf numFmtId="164" fontId="38" fillId="0" borderId="0" xfId="619" applyFont="true" applyBorder="true" applyAlignment="true" applyProtection="false">
      <alignment horizontal="center" vertical="bottom" textRotation="0" wrapText="false" indent="0" shrinkToFit="false"/>
      <protection locked="true" hidden="false"/>
    </xf>
    <xf numFmtId="164" fontId="39" fillId="0" borderId="0" xfId="619" applyFont="true" applyBorder="true" applyAlignment="true" applyProtection="false">
      <alignment horizontal="center" vertical="center" textRotation="0" wrapText="false" indent="0" shrinkToFit="false"/>
      <protection locked="true" hidden="false"/>
    </xf>
    <xf numFmtId="164" fontId="29" fillId="0" borderId="0" xfId="619" applyFont="true" applyBorder="true" applyAlignment="true" applyProtection="false">
      <alignment horizontal="center" vertical="top" textRotation="0" wrapText="false" indent="0" shrinkToFit="false"/>
      <protection locked="true" hidden="false"/>
    </xf>
    <xf numFmtId="164" fontId="29" fillId="0" borderId="0" xfId="619" applyFont="true" applyBorder="true" applyAlignment="true" applyProtection="false">
      <alignment horizontal="center" vertical="center" textRotation="0" wrapText="false" indent="0" shrinkToFit="false"/>
      <protection locked="true" hidden="false"/>
    </xf>
    <xf numFmtId="164" fontId="30" fillId="0" borderId="0" xfId="619" applyFont="true" applyBorder="true" applyAlignment="true" applyProtection="false">
      <alignment horizontal="center" vertical="top" textRotation="0" wrapText="false" indent="0" shrinkToFit="false"/>
      <protection locked="true" hidden="false"/>
    </xf>
    <xf numFmtId="164" fontId="29" fillId="0" borderId="11" xfId="619" applyFont="true" applyBorder="true" applyAlignment="true" applyProtection="false">
      <alignment horizontal="center" vertical="center" textRotation="0" wrapText="true" indent="0" shrinkToFit="false"/>
      <protection locked="true" hidden="false"/>
    </xf>
    <xf numFmtId="164" fontId="29" fillId="0" borderId="11" xfId="619" applyFont="true" applyBorder="true" applyAlignment="true" applyProtection="false">
      <alignment horizontal="center" vertical="bottom" textRotation="0" wrapText="true" indent="0" shrinkToFit="false"/>
      <protection locked="true" hidden="false"/>
    </xf>
    <xf numFmtId="164" fontId="29" fillId="0" borderId="0" xfId="619" applyFont="true" applyBorder="true" applyAlignment="true" applyProtection="false">
      <alignment horizontal="left" vertical="bottom" textRotation="0" wrapText="true" indent="0" shrinkToFit="false"/>
      <protection locked="true" hidden="false"/>
    </xf>
    <xf numFmtId="169" fontId="29" fillId="0" borderId="11" xfId="619" applyFont="true" applyBorder="true" applyAlignment="true" applyProtection="false">
      <alignment horizontal="general" vertical="center" textRotation="0" wrapText="true" indent="0" shrinkToFit="false"/>
      <protection locked="true" hidden="false"/>
    </xf>
    <xf numFmtId="172" fontId="29" fillId="0" borderId="11" xfId="619" applyFont="true" applyBorder="true" applyAlignment="true" applyProtection="false">
      <alignment horizontal="general" vertical="top" textRotation="0" wrapText="true" indent="0" shrinkToFit="false"/>
      <protection locked="true" hidden="false"/>
    </xf>
    <xf numFmtId="170" fontId="29" fillId="0" borderId="11" xfId="619" applyFont="true" applyBorder="true" applyAlignment="true" applyProtection="false">
      <alignment horizontal="center" vertical="top" textRotation="0" wrapText="true" indent="0" shrinkToFit="false"/>
      <protection locked="true" hidden="false"/>
    </xf>
    <xf numFmtId="172" fontId="29" fillId="0" borderId="11" xfId="619" applyFont="true" applyBorder="true" applyAlignment="true" applyProtection="false">
      <alignment horizontal="center" vertical="top" textRotation="0" wrapText="true" indent="0" shrinkToFit="false"/>
      <protection locked="true" hidden="false"/>
    </xf>
    <xf numFmtId="172" fontId="29" fillId="0" borderId="11" xfId="619" applyFont="true" applyBorder="true" applyAlignment="true" applyProtection="false">
      <alignment horizontal="justify" vertical="top" textRotation="0" wrapText="true" indent="0" shrinkToFit="false"/>
      <protection locked="true" hidden="false"/>
    </xf>
    <xf numFmtId="172" fontId="29" fillId="0" borderId="11" xfId="619" applyFont="true" applyBorder="true" applyAlignment="true" applyProtection="false">
      <alignment horizontal="center" vertical="center" textRotation="0" wrapText="true" indent="0" shrinkToFit="false"/>
      <protection locked="true" hidden="false"/>
    </xf>
    <xf numFmtId="164" fontId="29" fillId="0" borderId="0" xfId="619" applyFont="true" applyBorder="true" applyAlignment="true" applyProtection="false">
      <alignment horizontal="left" vertical="center" textRotation="0" wrapText="true" indent="0" shrinkToFit="false"/>
      <protection locked="true" hidden="false"/>
    </xf>
    <xf numFmtId="169" fontId="29" fillId="0" borderId="11" xfId="619" applyFont="true" applyBorder="true" applyAlignment="true" applyProtection="false">
      <alignment horizontal="center" vertical="center" textRotation="0" wrapText="true" indent="0" shrinkToFit="false"/>
      <protection locked="true" hidden="false"/>
    </xf>
    <xf numFmtId="164" fontId="29" fillId="0" borderId="11" xfId="619" applyFont="true" applyBorder="true" applyAlignment="true" applyProtection="false">
      <alignment horizontal="center" vertical="top" textRotation="0" wrapText="true" indent="0" shrinkToFit="false"/>
      <protection locked="true" hidden="false"/>
    </xf>
    <xf numFmtId="164" fontId="29" fillId="0" borderId="11" xfId="619" applyFont="true" applyBorder="true" applyAlignment="true" applyProtection="false">
      <alignment horizontal="left" vertical="top" textRotation="0" wrapText="true" indent="0" shrinkToFit="false"/>
      <protection locked="true" hidden="false"/>
    </xf>
    <xf numFmtId="164" fontId="29" fillId="0" borderId="11" xfId="619" applyFont="true" applyBorder="true" applyAlignment="true" applyProtection="false">
      <alignment horizontal="justify" vertical="center" textRotation="0" wrapText="true" indent="0" shrinkToFit="false"/>
      <protection locked="true" hidden="false"/>
    </xf>
    <xf numFmtId="170" fontId="29" fillId="0" borderId="11" xfId="619" applyFont="true" applyBorder="true" applyAlignment="true" applyProtection="false">
      <alignment horizontal="center" vertical="center" textRotation="0" wrapText="true" indent="0" shrinkToFit="false"/>
      <protection locked="true" hidden="false"/>
    </xf>
    <xf numFmtId="164" fontId="29" fillId="0" borderId="11" xfId="619" applyFont="true" applyBorder="true" applyAlignment="true" applyProtection="false">
      <alignment horizontal="left" vertical="center" textRotation="0" wrapText="true" indent="0" shrinkToFit="false"/>
      <protection locked="true" hidden="false"/>
    </xf>
    <xf numFmtId="168" fontId="29" fillId="0" borderId="11" xfId="619" applyFont="true" applyBorder="true" applyAlignment="true" applyProtection="false">
      <alignment horizontal="center" vertical="center" textRotation="0" wrapText="true" indent="0" shrinkToFit="false"/>
      <protection locked="true" hidden="false"/>
    </xf>
    <xf numFmtId="164" fontId="29" fillId="0" borderId="11" xfId="619" applyFont="true" applyBorder="true" applyAlignment="true" applyProtection="false">
      <alignment horizontal="general" vertical="top" textRotation="0" wrapText="true" indent="0" shrinkToFit="false"/>
      <protection locked="true" hidden="false"/>
    </xf>
    <xf numFmtId="174" fontId="29" fillId="0" borderId="11" xfId="619" applyFont="true" applyBorder="true" applyAlignment="true" applyProtection="false">
      <alignment horizontal="center" vertical="center" textRotation="0" wrapText="true" indent="0" shrinkToFit="false"/>
      <protection locked="true" hidden="false"/>
    </xf>
    <xf numFmtId="171" fontId="29" fillId="0" borderId="11" xfId="619" applyFont="true" applyBorder="true" applyAlignment="true" applyProtection="false">
      <alignment horizontal="left" vertical="center" textRotation="0" wrapText="true" indent="0" shrinkToFit="false"/>
      <protection locked="true" hidden="false"/>
    </xf>
    <xf numFmtId="171" fontId="29" fillId="0" borderId="11" xfId="619" applyFont="true" applyBorder="true" applyAlignment="true" applyProtection="false">
      <alignment horizontal="center" vertical="center" textRotation="0" wrapText="true" indent="0" shrinkToFit="false"/>
      <protection locked="true" hidden="false"/>
    </xf>
    <xf numFmtId="172" fontId="29" fillId="0" borderId="11" xfId="619" applyFont="true" applyBorder="true" applyAlignment="true" applyProtection="false">
      <alignment horizontal="left" vertical="center" textRotation="0" wrapText="true" indent="0" shrinkToFit="false"/>
      <protection locked="true" hidden="false"/>
    </xf>
    <xf numFmtId="169" fontId="29" fillId="0" borderId="0" xfId="619" applyFont="true" applyBorder="true" applyAlignment="true" applyProtection="false">
      <alignment horizontal="left" vertical="bottom" textRotation="0" wrapText="true" indent="0" shrinkToFit="false"/>
      <protection locked="true" hidden="false"/>
    </xf>
    <xf numFmtId="172" fontId="29" fillId="0" borderId="0" xfId="619" applyFont="true" applyBorder="true" applyAlignment="true" applyProtection="false">
      <alignment horizontal="center" vertical="bottom" textRotation="0" wrapText="true" indent="0" shrinkToFit="false"/>
      <protection locked="true" hidden="false"/>
    </xf>
    <xf numFmtId="172" fontId="29" fillId="0" borderId="0" xfId="619" applyFont="true" applyBorder="true" applyAlignment="true" applyProtection="false">
      <alignment horizontal="center" vertical="center" textRotation="0" wrapText="true" indent="0" shrinkToFit="false"/>
      <protection locked="true" hidden="false"/>
    </xf>
    <xf numFmtId="164" fontId="40" fillId="0" borderId="0" xfId="619" applyFont="true" applyBorder="false" applyAlignment="false" applyProtection="false">
      <alignment horizontal="general" vertical="bottom" textRotation="0" wrapText="false" indent="0" shrinkToFit="false"/>
      <protection locked="true" hidden="false"/>
    </xf>
    <xf numFmtId="171" fontId="40" fillId="0" borderId="0" xfId="619" applyFont="true" applyBorder="false" applyAlignment="false" applyProtection="false">
      <alignment horizontal="general" vertical="bottom" textRotation="0" wrapText="false" indent="0" shrinkToFit="false"/>
      <protection locked="true" hidden="false"/>
    </xf>
    <xf numFmtId="164" fontId="29" fillId="0" borderId="0" xfId="619" applyFont="true" applyBorder="false" applyAlignment="true" applyProtection="false">
      <alignment horizontal="center" vertical="bottom" textRotation="0" wrapText="false" indent="0" shrinkToFit="false"/>
      <protection locked="true" hidden="false"/>
    </xf>
    <xf numFmtId="164" fontId="29" fillId="0" borderId="0" xfId="619" applyFont="true" applyBorder="false" applyAlignment="false" applyProtection="false">
      <alignment horizontal="general" vertical="bottom" textRotation="0" wrapText="false" indent="0" shrinkToFit="false"/>
      <protection locked="true" hidden="false"/>
    </xf>
    <xf numFmtId="164" fontId="29" fillId="0" borderId="0" xfId="619" applyFont="true" applyBorder="false" applyAlignment="true" applyProtection="false">
      <alignment horizontal="center" vertical="center" textRotation="0" wrapText="false" indent="0" shrinkToFit="false"/>
      <protection locked="true" hidden="false"/>
    </xf>
    <xf numFmtId="171" fontId="29" fillId="0" borderId="0" xfId="619" applyFont="true" applyBorder="false" applyAlignment="false" applyProtection="false">
      <alignment horizontal="general" vertical="bottom" textRotation="0" wrapText="false" indent="0" shrinkToFit="false"/>
      <protection locked="true" hidden="false"/>
    </xf>
    <xf numFmtId="164" fontId="29" fillId="0" borderId="0" xfId="619" applyFont="true" applyBorder="false" applyAlignment="true" applyProtection="false">
      <alignment horizontal="left" vertical="center" textRotation="0" wrapText="false" indent="0" shrinkToFit="false"/>
      <protection locked="true" hidden="false"/>
    </xf>
    <xf numFmtId="164" fontId="29" fillId="0" borderId="0" xfId="619" applyFont="true" applyBorder="true" applyAlignment="true" applyProtection="false">
      <alignment horizontal="right" vertical="center" textRotation="0" wrapText="false" indent="0" shrinkToFit="false"/>
      <protection locked="true" hidden="false"/>
    </xf>
    <xf numFmtId="175" fontId="30" fillId="0" borderId="0" xfId="619" applyFont="true" applyBorder="true" applyAlignment="true" applyProtection="false">
      <alignment horizontal="center" vertical="center" textRotation="0" wrapText="true" indent="0" shrinkToFit="false"/>
      <protection locked="true" hidden="false"/>
    </xf>
    <xf numFmtId="164" fontId="41" fillId="0" borderId="0" xfId="619" applyFont="true" applyBorder="false" applyAlignment="false" applyProtection="false">
      <alignment horizontal="general" vertical="bottom" textRotation="0" wrapText="false" indent="0" shrinkToFit="false"/>
      <protection locked="true" hidden="false"/>
    </xf>
    <xf numFmtId="164" fontId="30" fillId="0" borderId="0" xfId="619" applyFont="true" applyBorder="true" applyAlignment="true" applyProtection="false">
      <alignment horizontal="center" vertical="center" textRotation="0" wrapText="false" indent="0" shrinkToFit="false"/>
      <protection locked="true" hidden="false"/>
    </xf>
    <xf numFmtId="164" fontId="42" fillId="0" borderId="0" xfId="619" applyFont="true" applyBorder="false" applyAlignment="false" applyProtection="false">
      <alignment horizontal="general" vertical="bottom" textRotation="0" wrapText="false" indent="0" shrinkToFit="false"/>
      <protection locked="true" hidden="false"/>
    </xf>
    <xf numFmtId="173" fontId="30" fillId="0" borderId="10" xfId="619" applyFont="true" applyBorder="true" applyAlignment="true" applyProtection="false">
      <alignment horizontal="center" vertical="bottom" textRotation="0" wrapText="false" indent="0" shrinkToFit="false"/>
      <protection locked="true" hidden="false"/>
    </xf>
    <xf numFmtId="164" fontId="29" fillId="0" borderId="12" xfId="619" applyFont="true" applyBorder="true" applyAlignment="true" applyProtection="false">
      <alignment horizontal="center" vertical="top" textRotation="0" wrapText="true" indent="0" shrinkToFit="false"/>
      <protection locked="true" hidden="false"/>
    </xf>
    <xf numFmtId="164" fontId="29" fillId="0" borderId="12" xfId="619" applyFont="true" applyBorder="true" applyAlignment="true" applyProtection="false">
      <alignment horizontal="center" vertical="center" textRotation="0" wrapText="true" indent="0" shrinkToFit="false"/>
      <protection locked="true" hidden="false"/>
    </xf>
    <xf numFmtId="171" fontId="29" fillId="0" borderId="12" xfId="619" applyFont="true" applyBorder="true" applyAlignment="true" applyProtection="false">
      <alignment horizontal="center" vertical="center" textRotation="0" wrapText="true" indent="0" shrinkToFit="false"/>
      <protection locked="true" hidden="false"/>
    </xf>
    <xf numFmtId="174" fontId="29" fillId="0" borderId="11" xfId="619" applyFont="true" applyBorder="true" applyAlignment="true" applyProtection="false">
      <alignment horizontal="center" vertical="top" textRotation="0" wrapText="true" indent="0" shrinkToFit="false"/>
      <protection locked="true" hidden="false"/>
    </xf>
    <xf numFmtId="164" fontId="30" fillId="0" borderId="11" xfId="619" applyFont="true" applyBorder="true" applyAlignment="true" applyProtection="false">
      <alignment horizontal="center" vertical="top" textRotation="0" wrapText="true" indent="0" shrinkToFit="false"/>
      <protection locked="true" hidden="false"/>
    </xf>
    <xf numFmtId="164" fontId="30" fillId="0" borderId="11" xfId="619" applyFont="true" applyBorder="true" applyAlignment="true" applyProtection="false">
      <alignment horizontal="left" vertical="top" textRotation="0" wrapText="true" indent="0" shrinkToFit="false"/>
      <protection locked="true" hidden="false"/>
    </xf>
    <xf numFmtId="172" fontId="30" fillId="0" borderId="11" xfId="619" applyFont="true" applyBorder="true" applyAlignment="true" applyProtection="false">
      <alignment horizontal="center" vertical="center" textRotation="0" wrapText="true" indent="0" shrinkToFit="false"/>
      <protection locked="true" hidden="false"/>
    </xf>
    <xf numFmtId="164" fontId="30" fillId="0" borderId="11" xfId="619" applyFont="true" applyBorder="true" applyAlignment="true" applyProtection="false">
      <alignment horizontal="general" vertical="center" textRotation="0" wrapText="true" indent="0" shrinkToFit="false"/>
      <protection locked="true" hidden="false"/>
    </xf>
    <xf numFmtId="171" fontId="30" fillId="0" borderId="11" xfId="619" applyFont="true" applyBorder="true" applyAlignment="true" applyProtection="false">
      <alignment horizontal="center" vertical="center" textRotation="0" wrapText="true" indent="0" shrinkToFit="false"/>
      <protection locked="true" hidden="false"/>
    </xf>
    <xf numFmtId="164" fontId="30" fillId="0" borderId="11" xfId="619" applyFont="true" applyBorder="true" applyAlignment="true" applyProtection="false">
      <alignment horizontal="center" vertical="center" textRotation="0" wrapText="true" indent="0" shrinkToFit="false"/>
      <protection locked="true" hidden="false"/>
    </xf>
    <xf numFmtId="164" fontId="30" fillId="0" borderId="11" xfId="619" applyFont="true" applyBorder="true" applyAlignment="true" applyProtection="false">
      <alignment horizontal="left" vertical="center" textRotation="0" wrapText="true" indent="0" shrinkToFit="false"/>
      <protection locked="true" hidden="false"/>
    </xf>
    <xf numFmtId="164" fontId="43" fillId="0" borderId="0" xfId="619" applyFont="true" applyBorder="false" applyAlignment="false" applyProtection="false">
      <alignment horizontal="general" vertical="bottom" textRotation="0" wrapText="false" indent="0" shrinkToFit="false"/>
      <protection locked="true" hidden="false"/>
    </xf>
    <xf numFmtId="164" fontId="30" fillId="0" borderId="14" xfId="619" applyFont="true" applyBorder="true" applyAlignment="true" applyProtection="false">
      <alignment horizontal="left" vertical="center" textRotation="0" wrapText="true" indent="0" shrinkToFit="false"/>
      <protection locked="true" hidden="false"/>
    </xf>
    <xf numFmtId="164" fontId="30" fillId="0" borderId="14" xfId="619" applyFont="true" applyBorder="true" applyAlignment="true" applyProtection="false">
      <alignment horizontal="left" vertical="center" textRotation="0" wrapText="true" indent="0" shrinkToFit="false"/>
      <protection locked="true" hidden="false"/>
    </xf>
    <xf numFmtId="171" fontId="30" fillId="0" borderId="11" xfId="619" applyFont="true" applyBorder="true" applyAlignment="true" applyProtection="false">
      <alignment horizontal="center" vertical="center" textRotation="0" wrapText="true" indent="0" shrinkToFit="false"/>
      <protection locked="true" hidden="false"/>
    </xf>
    <xf numFmtId="172" fontId="30" fillId="0" borderId="11" xfId="619" applyFont="true" applyBorder="true" applyAlignment="true" applyProtection="false">
      <alignment horizontal="center" vertical="center" textRotation="0" wrapText="true" indent="0" shrinkToFit="false"/>
      <protection locked="true" hidden="false"/>
    </xf>
    <xf numFmtId="164" fontId="40" fillId="0" borderId="0" xfId="619" applyFont="true" applyBorder="false" applyAlignment="false" applyProtection="false">
      <alignment horizontal="general" vertical="bottom" textRotation="0" wrapText="false" indent="0" shrinkToFit="false"/>
      <protection locked="true" hidden="false"/>
    </xf>
    <xf numFmtId="164" fontId="29" fillId="0" borderId="12" xfId="619" applyFont="true" applyBorder="true" applyAlignment="true" applyProtection="false">
      <alignment horizontal="center" vertical="top" textRotation="0" wrapText="true" indent="0" shrinkToFit="false"/>
      <protection locked="true" hidden="false"/>
    </xf>
    <xf numFmtId="164" fontId="29" fillId="0" borderId="14" xfId="619" applyFont="true" applyBorder="true" applyAlignment="true" applyProtection="false">
      <alignment horizontal="left" vertical="top" textRotation="0" wrapText="true" indent="0" shrinkToFit="false"/>
      <protection locked="true" hidden="false"/>
    </xf>
    <xf numFmtId="164" fontId="29" fillId="0" borderId="14" xfId="619" applyFont="true" applyBorder="true" applyAlignment="true" applyProtection="false">
      <alignment horizontal="center" vertical="center" textRotation="0" wrapText="true" indent="0" shrinkToFit="false"/>
      <protection locked="true" hidden="false"/>
    </xf>
    <xf numFmtId="164" fontId="29" fillId="0" borderId="14" xfId="619" applyFont="true" applyBorder="true" applyAlignment="true" applyProtection="false">
      <alignment horizontal="left" vertical="center" textRotation="0" wrapText="true" indent="0" shrinkToFit="false"/>
      <protection locked="true" hidden="false"/>
    </xf>
    <xf numFmtId="171" fontId="29" fillId="0" borderId="11" xfId="619" applyFont="true" applyBorder="true" applyAlignment="true" applyProtection="false">
      <alignment horizontal="center" vertical="center" textRotation="0" wrapText="true" indent="0" shrinkToFit="false"/>
      <protection locked="true" hidden="false"/>
    </xf>
    <xf numFmtId="172" fontId="29" fillId="0" borderId="11" xfId="619" applyFont="true" applyBorder="true" applyAlignment="true" applyProtection="false">
      <alignment horizontal="center" vertical="center" textRotation="0" wrapText="true" indent="0" shrinkToFit="false"/>
      <protection locked="true" hidden="false"/>
    </xf>
    <xf numFmtId="169" fontId="29" fillId="0" borderId="12" xfId="619" applyFont="true" applyBorder="true" applyAlignment="true" applyProtection="false">
      <alignment horizontal="center" vertical="center" textRotation="0" wrapText="true" indent="0" shrinkToFit="false"/>
      <protection locked="true" hidden="false"/>
    </xf>
    <xf numFmtId="164" fontId="29" fillId="0" borderId="12" xfId="619" applyFont="true" applyBorder="true" applyAlignment="true" applyProtection="false">
      <alignment horizontal="general" vertical="center" textRotation="0" wrapText="true" indent="0" shrinkToFit="false"/>
      <protection locked="true" hidden="false"/>
    </xf>
    <xf numFmtId="172" fontId="29" fillId="0" borderId="11" xfId="619" applyFont="true" applyBorder="true" applyAlignment="true" applyProtection="false">
      <alignment horizontal="left" vertical="center" textRotation="0" wrapText="true" indent="0" shrinkToFit="false"/>
      <protection locked="true" hidden="false"/>
    </xf>
    <xf numFmtId="164" fontId="29" fillId="0" borderId="11" xfId="619" applyFont="true" applyBorder="true" applyAlignment="true" applyProtection="false">
      <alignment horizontal="left" vertical="center" textRotation="0" wrapText="true" indent="0" shrinkToFit="false"/>
      <protection locked="true" hidden="false"/>
    </xf>
    <xf numFmtId="164" fontId="41" fillId="0" borderId="0" xfId="619" applyFont="true" applyBorder="false" applyAlignment="false" applyProtection="false">
      <alignment horizontal="general" vertical="bottom" textRotation="0" wrapText="false" indent="0" shrinkToFit="false"/>
      <protection locked="true" hidden="false"/>
    </xf>
    <xf numFmtId="175" fontId="29" fillId="0" borderId="11" xfId="619" applyFont="true" applyBorder="true" applyAlignment="true" applyProtection="false">
      <alignment horizontal="general" vertical="center" textRotation="0" wrapText="true" indent="0" shrinkToFit="false"/>
      <protection locked="true" hidden="false"/>
    </xf>
    <xf numFmtId="164" fontId="42" fillId="0" borderId="0" xfId="619" applyFont="true" applyBorder="false" applyAlignment="false" applyProtection="false">
      <alignment horizontal="general" vertical="bottom" textRotation="0" wrapText="false" indent="0" shrinkToFit="false"/>
      <protection locked="true" hidden="false"/>
    </xf>
    <xf numFmtId="164" fontId="29" fillId="0" borderId="11" xfId="619" applyFont="true" applyBorder="true" applyAlignment="true" applyProtection="false">
      <alignment horizontal="general" vertical="center" textRotation="0" wrapText="true" indent="0" shrinkToFit="false"/>
      <protection locked="true" hidden="false"/>
    </xf>
    <xf numFmtId="164" fontId="29" fillId="0" borderId="11" xfId="619" applyFont="true" applyBorder="true" applyAlignment="true" applyProtection="false">
      <alignment horizontal="left" vertical="top" textRotation="0" wrapText="true" indent="0" shrinkToFit="false"/>
      <protection locked="true" hidden="false"/>
    </xf>
    <xf numFmtId="169" fontId="29" fillId="0" borderId="11" xfId="619" applyFont="true" applyBorder="true" applyAlignment="true" applyProtection="false">
      <alignment horizontal="center" vertical="center" textRotation="0" wrapText="true" indent="0" shrinkToFit="false"/>
      <protection locked="true" hidden="false"/>
    </xf>
    <xf numFmtId="164" fontId="29" fillId="0" borderId="11" xfId="619" applyFont="true" applyBorder="true" applyAlignment="true" applyProtection="false">
      <alignment horizontal="center" vertical="center" textRotation="0" wrapText="true" indent="0" shrinkToFit="false"/>
      <protection locked="true" hidden="false"/>
    </xf>
    <xf numFmtId="164" fontId="44" fillId="0" borderId="0" xfId="619" applyFont="true" applyBorder="false" applyAlignment="false" applyProtection="false">
      <alignment horizontal="general" vertical="bottom" textRotation="0" wrapText="false" indent="0" shrinkToFit="false"/>
      <protection locked="true" hidden="false"/>
    </xf>
    <xf numFmtId="164" fontId="29" fillId="0" borderId="15" xfId="619" applyFont="true" applyBorder="true" applyAlignment="true" applyProtection="false">
      <alignment horizontal="center" vertical="center" textRotation="0" wrapText="true" indent="0" shrinkToFit="false"/>
      <protection locked="true" hidden="false"/>
    </xf>
    <xf numFmtId="171" fontId="29" fillId="0" borderId="15" xfId="619" applyFont="true" applyBorder="true" applyAlignment="true" applyProtection="false">
      <alignment horizontal="center" vertical="center" textRotation="0" wrapText="true" indent="0" shrinkToFit="false"/>
      <protection locked="true" hidden="false"/>
    </xf>
    <xf numFmtId="164" fontId="30" fillId="0" borderId="0" xfId="619" applyFont="true" applyBorder="false" applyAlignment="false" applyProtection="false">
      <alignment horizontal="general" vertical="bottom" textRotation="0" wrapText="false" indent="0" shrinkToFit="false"/>
      <protection locked="true" hidden="false"/>
    </xf>
    <xf numFmtId="176" fontId="29" fillId="0" borderId="11" xfId="619" applyFont="true" applyBorder="true" applyAlignment="true" applyProtection="false">
      <alignment horizontal="center" vertical="top" textRotation="0" wrapText="true" indent="0" shrinkToFit="false"/>
      <protection locked="true" hidden="false"/>
    </xf>
    <xf numFmtId="164" fontId="29" fillId="0" borderId="14" xfId="619" applyFont="true" applyBorder="true" applyAlignment="true" applyProtection="false">
      <alignment horizontal="left" vertical="center" textRotation="0" wrapText="true" indent="0" shrinkToFit="false"/>
      <protection locked="true" hidden="false"/>
    </xf>
    <xf numFmtId="164" fontId="29" fillId="0" borderId="13" xfId="619" applyFont="true" applyBorder="true" applyAlignment="true" applyProtection="false">
      <alignment horizontal="center" vertical="center" textRotation="0" wrapText="true" indent="0" shrinkToFit="false"/>
      <protection locked="true" hidden="false"/>
    </xf>
    <xf numFmtId="164" fontId="29" fillId="0" borderId="13" xfId="619" applyFont="true" applyBorder="true" applyAlignment="true" applyProtection="false">
      <alignment horizontal="left" vertical="center" textRotation="0" wrapText="true" indent="0" shrinkToFit="false"/>
      <protection locked="true" hidden="false"/>
    </xf>
    <xf numFmtId="171" fontId="29" fillId="0" borderId="12" xfId="619" applyFont="true" applyBorder="true" applyAlignment="true" applyProtection="false">
      <alignment horizontal="center" vertical="center" textRotation="0" wrapText="true" indent="0" shrinkToFit="false"/>
      <protection locked="true" hidden="false"/>
    </xf>
    <xf numFmtId="172" fontId="29" fillId="0" borderId="12" xfId="619" applyFont="true" applyBorder="true" applyAlignment="true" applyProtection="false">
      <alignment horizontal="center" vertical="center" textRotation="0" wrapText="true" indent="0" shrinkToFit="false"/>
      <protection locked="true" hidden="false"/>
    </xf>
    <xf numFmtId="172" fontId="29" fillId="0" borderId="12" xfId="619" applyFont="true" applyBorder="true" applyAlignment="true" applyProtection="false">
      <alignment horizontal="left" vertical="center" textRotation="0" wrapText="true" indent="0" shrinkToFit="false"/>
      <protection locked="true" hidden="false"/>
    </xf>
    <xf numFmtId="164" fontId="29" fillId="0" borderId="12" xfId="619" applyFont="true" applyBorder="true" applyAlignment="true" applyProtection="false">
      <alignment horizontal="left" vertical="center" textRotation="0" wrapText="true" indent="0" shrinkToFit="false"/>
      <protection locked="true" hidden="false"/>
    </xf>
    <xf numFmtId="169" fontId="29" fillId="0" borderId="14" xfId="619" applyFont="true" applyBorder="true" applyAlignment="true" applyProtection="false">
      <alignment horizontal="center" vertical="center" textRotation="0" wrapText="true" indent="0" shrinkToFit="false"/>
      <protection locked="true" hidden="false"/>
    </xf>
    <xf numFmtId="164" fontId="29" fillId="0" borderId="13" xfId="619" applyFont="true" applyBorder="true" applyAlignment="true" applyProtection="false">
      <alignment horizontal="general" vertical="center" textRotation="0" wrapText="true" indent="0" shrinkToFit="false"/>
      <protection locked="true" hidden="false"/>
    </xf>
    <xf numFmtId="171" fontId="29" fillId="0" borderId="14" xfId="619" applyFont="true" applyBorder="true" applyAlignment="true" applyProtection="false">
      <alignment horizontal="center" vertical="center" textRotation="0" wrapText="true" indent="0" shrinkToFit="false"/>
      <protection locked="true" hidden="false"/>
    </xf>
    <xf numFmtId="172" fontId="29" fillId="0" borderId="13" xfId="619" applyFont="true" applyBorder="true" applyAlignment="true" applyProtection="false">
      <alignment horizontal="center" vertical="center" textRotation="0" wrapText="true" indent="0" shrinkToFit="false"/>
      <protection locked="true" hidden="false"/>
    </xf>
    <xf numFmtId="164" fontId="29" fillId="0" borderId="14" xfId="619" applyFont="true" applyBorder="true" applyAlignment="true" applyProtection="false">
      <alignment horizontal="general" vertical="center" textRotation="0" wrapText="true" indent="0" shrinkToFit="false"/>
      <protection locked="true" hidden="false"/>
    </xf>
    <xf numFmtId="172" fontId="29" fillId="0" borderId="14" xfId="619" applyFont="true" applyBorder="true" applyAlignment="true" applyProtection="false">
      <alignment horizontal="center" vertical="center" textRotation="0" wrapText="true" indent="0" shrinkToFit="false"/>
      <protection locked="true" hidden="false"/>
    </xf>
    <xf numFmtId="164" fontId="29" fillId="0" borderId="12" xfId="619" applyFont="true" applyBorder="true" applyAlignment="true" applyProtection="false">
      <alignment horizontal="center" vertical="center" textRotation="0" wrapText="true" indent="0" shrinkToFit="false"/>
      <protection locked="true" hidden="false"/>
    </xf>
    <xf numFmtId="171" fontId="29" fillId="0" borderId="16" xfId="619" applyFont="true" applyBorder="true" applyAlignment="true" applyProtection="false">
      <alignment horizontal="center" vertical="center" textRotation="0" wrapText="true" indent="0" shrinkToFit="false"/>
      <protection locked="true" hidden="false"/>
    </xf>
    <xf numFmtId="172" fontId="29" fillId="0" borderId="17" xfId="619" applyFont="true" applyBorder="true" applyAlignment="true" applyProtection="false">
      <alignment horizontal="center" vertical="center" textRotation="0" wrapText="true" indent="0" shrinkToFit="false"/>
      <protection locked="true" hidden="false"/>
    </xf>
    <xf numFmtId="164" fontId="29" fillId="0" borderId="11" xfId="619" applyFont="true" applyBorder="true" applyAlignment="true" applyProtection="false">
      <alignment horizontal="justify" vertical="center" textRotation="0" wrapText="true" indent="0" shrinkToFit="false"/>
      <protection locked="true" hidden="false"/>
    </xf>
    <xf numFmtId="164" fontId="29" fillId="0" borderId="12" xfId="619" applyFont="true" applyBorder="true" applyAlignment="true" applyProtection="false">
      <alignment horizontal="left" vertical="top" textRotation="0" wrapText="true" indent="0" shrinkToFit="false"/>
      <protection locked="true" hidden="false"/>
    </xf>
    <xf numFmtId="172" fontId="40" fillId="0" borderId="0" xfId="619" applyFont="true" applyBorder="false" applyAlignment="false" applyProtection="false">
      <alignment horizontal="general" vertical="bottom" textRotation="0" wrapText="false" indent="0" shrinkToFit="false"/>
      <protection locked="true" hidden="false"/>
    </xf>
    <xf numFmtId="164" fontId="29" fillId="0" borderId="11" xfId="619" applyFont="true" applyBorder="true" applyAlignment="true" applyProtection="false">
      <alignment horizontal="general" vertical="center" textRotation="0" wrapText="true" indent="0" shrinkToFit="false"/>
      <protection locked="true" hidden="false"/>
    </xf>
    <xf numFmtId="164" fontId="30" fillId="0" borderId="14" xfId="619" applyFont="true" applyBorder="true" applyAlignment="true" applyProtection="false">
      <alignment horizontal="center" vertical="top" textRotation="0" wrapText="true" indent="0" shrinkToFit="false"/>
      <protection locked="true" hidden="false"/>
    </xf>
    <xf numFmtId="176" fontId="29" fillId="0" borderId="14" xfId="619" applyFont="true" applyBorder="true" applyAlignment="true" applyProtection="false">
      <alignment horizontal="center" vertical="top" textRotation="0" wrapText="true" indent="0" shrinkToFit="false"/>
      <protection locked="true" hidden="false"/>
    </xf>
    <xf numFmtId="164" fontId="29" fillId="0" borderId="18" xfId="619" applyFont="true" applyBorder="true" applyAlignment="true" applyProtection="false">
      <alignment horizontal="left" vertical="top" textRotation="0" wrapText="true" indent="0" shrinkToFit="false"/>
      <protection locked="true" hidden="false"/>
    </xf>
    <xf numFmtId="164" fontId="29" fillId="0" borderId="18" xfId="619" applyFont="true" applyBorder="true" applyAlignment="true" applyProtection="false">
      <alignment horizontal="center" vertical="center" textRotation="0" wrapText="true" indent="0" shrinkToFit="false"/>
      <protection locked="true" hidden="false"/>
    </xf>
    <xf numFmtId="164" fontId="29" fillId="0" borderId="19" xfId="619" applyFont="true" applyBorder="true" applyAlignment="true" applyProtection="false">
      <alignment horizontal="center" vertical="center" textRotation="0" wrapText="true" indent="0" shrinkToFit="false"/>
      <protection locked="true" hidden="false"/>
    </xf>
    <xf numFmtId="172" fontId="29" fillId="0" borderId="11" xfId="619" applyFont="true" applyBorder="true" applyAlignment="true" applyProtection="false">
      <alignment horizontal="general" vertical="center" textRotation="0" wrapText="true" indent="0" shrinkToFit="false"/>
      <protection locked="true" hidden="false"/>
    </xf>
    <xf numFmtId="164" fontId="29" fillId="0" borderId="20" xfId="619" applyFont="true" applyBorder="true" applyAlignment="true" applyProtection="false">
      <alignment horizontal="center" vertical="center" textRotation="0" wrapText="true" indent="0" shrinkToFit="false"/>
      <protection locked="true" hidden="false"/>
    </xf>
    <xf numFmtId="164" fontId="30" fillId="0" borderId="11" xfId="619" applyFont="true" applyBorder="true" applyAlignment="true" applyProtection="false">
      <alignment horizontal="center" vertical="top" textRotation="0" wrapText="true" indent="0" shrinkToFit="false"/>
      <protection locked="true" hidden="false"/>
    </xf>
    <xf numFmtId="164" fontId="30" fillId="0" borderId="11" xfId="619" applyFont="true" applyBorder="true" applyAlignment="true" applyProtection="false">
      <alignment horizontal="left" vertical="top" textRotation="0" wrapText="true" indent="0" shrinkToFit="false"/>
      <protection locked="true" hidden="false"/>
    </xf>
    <xf numFmtId="164" fontId="30" fillId="0" borderId="11" xfId="619" applyFont="true" applyBorder="true" applyAlignment="true" applyProtection="false">
      <alignment horizontal="center" vertical="center" textRotation="0" wrapText="true" indent="0" shrinkToFit="false"/>
      <protection locked="true" hidden="false"/>
    </xf>
    <xf numFmtId="164" fontId="30" fillId="0" borderId="11" xfId="619" applyFont="true" applyBorder="true" applyAlignment="true" applyProtection="false">
      <alignment horizontal="general" vertical="center" textRotation="0" wrapText="true" indent="0" shrinkToFit="false"/>
      <protection locked="true" hidden="false"/>
    </xf>
    <xf numFmtId="164" fontId="30" fillId="0" borderId="0" xfId="619" applyFont="true" applyBorder="false" applyAlignment="false" applyProtection="false">
      <alignment horizontal="general" vertical="bottom" textRotation="0" wrapText="false" indent="0" shrinkToFit="false"/>
      <protection locked="true" hidden="false"/>
    </xf>
    <xf numFmtId="176" fontId="29" fillId="0" borderId="13" xfId="619" applyFont="true" applyBorder="true" applyAlignment="true" applyProtection="false">
      <alignment horizontal="center" vertical="top" textRotation="0" wrapText="true" indent="0" shrinkToFit="false"/>
      <protection locked="true" hidden="false"/>
    </xf>
    <xf numFmtId="164" fontId="29" fillId="0" borderId="0" xfId="619" applyFont="true" applyBorder="false" applyAlignment="false" applyProtection="false">
      <alignment horizontal="general" vertical="bottom" textRotation="0" wrapText="false" indent="0" shrinkToFit="false"/>
      <protection locked="true" hidden="false"/>
    </xf>
    <xf numFmtId="176" fontId="29" fillId="0" borderId="12" xfId="619" applyFont="true" applyBorder="true" applyAlignment="true" applyProtection="false">
      <alignment horizontal="center" vertical="center" textRotation="0" wrapText="true" indent="0" shrinkToFit="false"/>
      <protection locked="true" hidden="false"/>
    </xf>
    <xf numFmtId="164" fontId="30" fillId="0" borderId="14" xfId="619" applyFont="true" applyBorder="true" applyAlignment="true" applyProtection="false">
      <alignment horizontal="center" vertical="center" textRotation="0" wrapText="true" indent="0" shrinkToFit="false"/>
      <protection locked="true" hidden="false"/>
    </xf>
    <xf numFmtId="164" fontId="30" fillId="0" borderId="14" xfId="619" applyFont="true" applyBorder="true" applyAlignment="true" applyProtection="false">
      <alignment horizontal="general" vertical="center" textRotation="0" wrapText="true" indent="0" shrinkToFit="false"/>
      <protection locked="true" hidden="false"/>
    </xf>
    <xf numFmtId="171" fontId="30" fillId="0" borderId="14" xfId="619" applyFont="true" applyBorder="true" applyAlignment="true" applyProtection="false">
      <alignment horizontal="center" vertical="center" textRotation="0" wrapText="true" indent="0" shrinkToFit="false"/>
      <protection locked="true" hidden="false"/>
    </xf>
    <xf numFmtId="164" fontId="30" fillId="0" borderId="14" xfId="619" applyFont="true" applyBorder="true" applyAlignment="true" applyProtection="false">
      <alignment horizontal="center" vertical="top" textRotation="0" wrapText="true" indent="0" shrinkToFit="false"/>
      <protection locked="true" hidden="false"/>
    </xf>
    <xf numFmtId="164" fontId="30" fillId="0" borderId="0" xfId="619" applyFont="true" applyBorder="true" applyAlignment="true" applyProtection="false">
      <alignment horizontal="center" vertical="top" textRotation="0" wrapText="true" indent="0" shrinkToFit="false"/>
      <protection locked="true" hidden="false"/>
    </xf>
    <xf numFmtId="164" fontId="30" fillId="0" borderId="0" xfId="619" applyFont="true" applyBorder="true" applyAlignment="true" applyProtection="false">
      <alignment horizontal="left" vertical="center" textRotation="0" wrapText="true" indent="0" shrinkToFit="false"/>
      <protection locked="true" hidden="false"/>
    </xf>
    <xf numFmtId="164" fontId="30" fillId="0" borderId="0" xfId="619" applyFont="true" applyBorder="true" applyAlignment="true" applyProtection="false">
      <alignment horizontal="general" vertical="center" textRotation="0" wrapText="true" indent="0" shrinkToFit="false"/>
      <protection locked="true" hidden="false"/>
    </xf>
    <xf numFmtId="171" fontId="30" fillId="0" borderId="0" xfId="619" applyFont="true" applyBorder="true" applyAlignment="true" applyProtection="false">
      <alignment horizontal="center" vertical="center" textRotation="0" wrapText="true" indent="0" shrinkToFit="false"/>
      <protection locked="true" hidden="false"/>
    </xf>
    <xf numFmtId="171" fontId="30" fillId="0" borderId="0" xfId="619" applyFont="true" applyBorder="true" applyAlignment="true" applyProtection="false">
      <alignment horizontal="center" vertical="top" textRotation="0" wrapText="true" indent="0" shrinkToFit="false"/>
      <protection locked="true" hidden="false"/>
    </xf>
    <xf numFmtId="172" fontId="30" fillId="0" borderId="0" xfId="619" applyFont="true" applyBorder="true" applyAlignment="true" applyProtection="false">
      <alignment horizontal="center" vertical="top" textRotation="0" wrapText="true" indent="0" shrinkToFit="false"/>
      <protection locked="true" hidden="false"/>
    </xf>
    <xf numFmtId="164" fontId="29" fillId="0" borderId="0" xfId="619" applyFont="true" applyBorder="true" applyAlignment="true" applyProtection="false">
      <alignment horizontal="justify" vertical="top" textRotation="0" wrapText="false" indent="0" shrinkToFit="false"/>
      <protection locked="true" hidden="false"/>
    </xf>
    <xf numFmtId="164" fontId="30" fillId="0" borderId="0" xfId="619" applyFont="true" applyBorder="true" applyAlignment="true" applyProtection="false">
      <alignment horizontal="justify" vertical="top" textRotation="0" wrapText="true" indent="0" shrinkToFit="false"/>
      <protection locked="true" hidden="false"/>
    </xf>
    <xf numFmtId="164" fontId="29" fillId="0" borderId="11" xfId="619" applyFont="true" applyBorder="true" applyAlignment="true" applyProtection="false">
      <alignment horizontal="justify" vertical="top" textRotation="0" wrapText="true" indent="0" shrinkToFit="false"/>
      <protection locked="true" hidden="false"/>
    </xf>
    <xf numFmtId="164" fontId="29" fillId="0" borderId="11" xfId="619" applyFont="true" applyBorder="true" applyAlignment="true" applyProtection="false">
      <alignment horizontal="center" vertical="bottom" textRotation="0" wrapText="false" indent="0" shrinkToFit="false"/>
      <protection locked="true" hidden="false"/>
    </xf>
    <xf numFmtId="169" fontId="29" fillId="0" borderId="11" xfId="619" applyFont="true" applyBorder="true" applyAlignment="true" applyProtection="false">
      <alignment horizontal="center" vertical="top" textRotation="0" wrapText="true" indent="0" shrinkToFit="false"/>
      <protection locked="true" hidden="false"/>
    </xf>
    <xf numFmtId="164" fontId="29" fillId="0" borderId="11" xfId="619" applyFont="true" applyBorder="true" applyAlignment="true" applyProtection="false">
      <alignment horizontal="justify" vertical="top" textRotation="0" wrapText="true" indent="0" shrinkToFit="false"/>
      <protection locked="true" hidden="false"/>
    </xf>
    <xf numFmtId="172" fontId="29" fillId="0" borderId="12" xfId="619" applyFont="true" applyBorder="true" applyAlignment="true" applyProtection="false">
      <alignment horizontal="center" vertical="top" textRotation="0" wrapText="true" indent="0" shrinkToFit="false"/>
      <protection locked="true" hidden="false"/>
    </xf>
    <xf numFmtId="164" fontId="29" fillId="0" borderId="12" xfId="619" applyFont="true" applyBorder="true" applyAlignment="true" applyProtection="false">
      <alignment horizontal="general" vertical="top" textRotation="0" wrapText="true" indent="0" shrinkToFit="false"/>
      <protection locked="true" hidden="false"/>
    </xf>
    <xf numFmtId="172" fontId="29" fillId="0" borderId="12" xfId="619" applyFont="true" applyBorder="true" applyAlignment="true" applyProtection="false">
      <alignment horizontal="general" vertical="top" textRotation="0" wrapText="true" indent="0" shrinkToFit="false"/>
      <protection locked="true" hidden="false"/>
    </xf>
    <xf numFmtId="164" fontId="29" fillId="0" borderId="12" xfId="619" applyFont="true" applyBorder="true" applyAlignment="true" applyProtection="false">
      <alignment horizontal="justify" vertical="top" textRotation="0" wrapText="true" indent="0" shrinkToFit="false"/>
      <protection locked="true" hidden="false"/>
    </xf>
    <xf numFmtId="164" fontId="29" fillId="0" borderId="12" xfId="619" applyFont="true" applyBorder="true" applyAlignment="true" applyProtection="false">
      <alignment horizontal="left" vertical="center" textRotation="0" wrapText="true" indent="0" shrinkToFit="false"/>
      <protection locked="true" hidden="false"/>
    </xf>
    <xf numFmtId="164" fontId="29" fillId="0" borderId="11" xfId="619" applyFont="true" applyBorder="true" applyAlignment="true" applyProtection="false">
      <alignment horizontal="center" vertical="center" textRotation="0" wrapText="true" indent="0" shrinkToFit="false"/>
      <protection locked="true" hidden="false"/>
    </xf>
    <xf numFmtId="164" fontId="29" fillId="0" borderId="11" xfId="619" applyFont="true" applyBorder="true" applyAlignment="true" applyProtection="false">
      <alignment horizontal="left" vertical="bottom" textRotation="0" wrapText="true" indent="0" shrinkToFit="false"/>
      <protection locked="true" hidden="false"/>
    </xf>
    <xf numFmtId="164" fontId="29" fillId="0" borderId="13" xfId="619" applyFont="true" applyBorder="true" applyAlignment="true" applyProtection="false">
      <alignment horizontal="general" vertical="top" textRotation="0" wrapText="true" indent="0" shrinkToFit="false"/>
      <protection locked="true" hidden="false"/>
    </xf>
    <xf numFmtId="172" fontId="29" fillId="0" borderId="12" xfId="619" applyFont="true" applyBorder="true" applyAlignment="true" applyProtection="false">
      <alignment horizontal="center" vertical="center" textRotation="0" wrapText="true" indent="0" shrinkToFit="false"/>
      <protection locked="true" hidden="false"/>
    </xf>
    <xf numFmtId="172" fontId="29" fillId="0" borderId="12" xfId="619" applyFont="true" applyBorder="true" applyAlignment="true" applyProtection="false">
      <alignment horizontal="left" vertical="center" textRotation="0" wrapText="true" indent="0" shrinkToFit="false"/>
      <protection locked="true" hidden="false"/>
    </xf>
    <xf numFmtId="164" fontId="29" fillId="0" borderId="11" xfId="619" applyFont="true" applyBorder="true" applyAlignment="true" applyProtection="false">
      <alignment horizontal="general" vertical="center" textRotation="0" wrapText="true" indent="0" shrinkToFit="false"/>
      <protection locked="true" hidden="false"/>
    </xf>
    <xf numFmtId="172" fontId="29" fillId="0" borderId="0" xfId="619" applyFont="true" applyBorder="true" applyAlignment="true" applyProtection="false">
      <alignment horizontal="general" vertical="bottom" textRotation="0" wrapText="true" indent="0" shrinkToFit="false"/>
      <protection locked="true" hidden="false"/>
    </xf>
    <xf numFmtId="164" fontId="29" fillId="0" borderId="0" xfId="619"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618" applyFont="true" applyBorder="true" applyAlignment="true" applyProtection="false">
      <alignment horizontal="right"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9" fontId="45" fillId="0" borderId="11" xfId="0" applyFont="true" applyBorder="true" applyAlignment="true" applyProtection="false">
      <alignment horizontal="center" vertical="center" textRotation="0" wrapText="true" indent="0" shrinkToFit="false"/>
      <protection locked="true" hidden="false"/>
    </xf>
    <xf numFmtId="164" fontId="45" fillId="24" borderId="11" xfId="0" applyFont="true" applyBorder="true" applyAlignment="true" applyProtection="false">
      <alignment horizontal="left" vertical="center" textRotation="0" wrapText="true" indent="0" shrinkToFit="false"/>
      <protection locked="true" hidden="false"/>
    </xf>
    <xf numFmtId="164" fontId="45" fillId="24" borderId="12" xfId="0" applyFont="true" applyBorder="true" applyAlignment="true" applyProtection="false">
      <alignment horizontal="general" vertical="center" textRotation="0" wrapText="true" indent="0" shrinkToFit="false"/>
      <protection locked="true" hidden="false"/>
    </xf>
    <xf numFmtId="172" fontId="45" fillId="24" borderId="11" xfId="0" applyFont="true" applyBorder="true" applyAlignment="true" applyProtection="false">
      <alignment horizontal="center" vertical="center" textRotation="0" wrapText="true" indent="0" shrinkToFit="false"/>
      <protection locked="true" hidden="false"/>
    </xf>
    <xf numFmtId="170" fontId="46" fillId="24" borderId="11" xfId="0" applyFont="true" applyBorder="true" applyAlignment="true" applyProtection="false">
      <alignment horizontal="center" vertical="center" textRotation="0" wrapText="false" indent="0" shrinkToFit="false"/>
      <protection locked="true" hidden="false"/>
    </xf>
    <xf numFmtId="172" fontId="45" fillId="24" borderId="11" xfId="0" applyFont="true" applyBorder="true" applyAlignment="true" applyProtection="false">
      <alignment horizontal="justify" vertical="center" textRotation="0" wrapText="true" indent="0" shrinkToFit="false"/>
      <protection locked="true" hidden="false"/>
    </xf>
    <xf numFmtId="164" fontId="32" fillId="24" borderId="11" xfId="0" applyFont="true" applyBorder="true" applyAlignment="true" applyProtection="false">
      <alignment horizontal="justify"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2" fontId="45"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70" fontId="47" fillId="0" borderId="11"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justify" vertical="center" textRotation="0" wrapText="true" indent="0" shrinkToFit="false"/>
      <protection locked="true" hidden="false"/>
    </xf>
    <xf numFmtId="164" fontId="35" fillId="0" borderId="11" xfId="0" applyFont="true" applyBorder="true" applyAlignment="true" applyProtection="false">
      <alignment horizontal="left" vertical="top" textRotation="0" wrapText="true" indent="0" shrinkToFit="false"/>
      <protection locked="true" hidden="false"/>
    </xf>
    <xf numFmtId="168" fontId="47" fillId="0" borderId="1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justify" vertical="center" textRotation="0" wrapText="true" indent="0" shrinkToFit="false"/>
      <protection locked="true" hidden="false"/>
    </xf>
    <xf numFmtId="169" fontId="35" fillId="24" borderId="11" xfId="0" applyFont="true" applyBorder="true" applyAlignment="true" applyProtection="false">
      <alignment horizontal="center" vertical="center" textRotation="0" wrapText="true" indent="0" shrinkToFit="false"/>
      <protection locked="true" hidden="false"/>
    </xf>
    <xf numFmtId="164" fontId="35" fillId="24" borderId="11" xfId="0" applyFont="true" applyBorder="true" applyAlignment="true" applyProtection="false">
      <alignment horizontal="left" vertical="center" textRotation="0" wrapText="true" indent="0" shrinkToFit="false"/>
      <protection locked="true" hidden="false"/>
    </xf>
    <xf numFmtId="172" fontId="35" fillId="24" borderId="11" xfId="0" applyFont="true" applyBorder="true" applyAlignment="true" applyProtection="false">
      <alignment horizontal="center" vertical="center" textRotation="0" wrapText="true" indent="0" shrinkToFit="false"/>
      <protection locked="true" hidden="false"/>
    </xf>
    <xf numFmtId="168" fontId="47" fillId="24" borderId="11" xfId="0" applyFont="true" applyBorder="true" applyAlignment="true" applyProtection="false">
      <alignment horizontal="center" vertical="center" textRotation="0" wrapText="false" indent="0" shrinkToFit="false"/>
      <protection locked="true" hidden="false"/>
    </xf>
    <xf numFmtId="164" fontId="47" fillId="24" borderId="11" xfId="0" applyFont="true" applyBorder="true" applyAlignment="true" applyProtection="false">
      <alignment horizontal="justify" vertical="center" textRotation="0" wrapText="true" indent="0" shrinkToFit="false"/>
      <protection locked="true" hidden="false"/>
    </xf>
    <xf numFmtId="164" fontId="29" fillId="24" borderId="11" xfId="0" applyFont="true" applyBorder="true" applyAlignment="true" applyProtection="false">
      <alignment horizontal="justify" vertical="center" textRotation="0" wrapText="true" indent="0" shrinkToFit="false"/>
      <protection locked="true" hidden="false"/>
    </xf>
    <xf numFmtId="169" fontId="35" fillId="24" borderId="13" xfId="0" applyFont="true" applyBorder="true" applyAlignment="true" applyProtection="false">
      <alignment horizontal="center" vertical="center" textRotation="0" wrapText="true" indent="0" shrinkToFit="false"/>
      <protection locked="true" hidden="false"/>
    </xf>
    <xf numFmtId="164" fontId="35" fillId="24" borderId="12" xfId="0" applyFont="true" applyBorder="true" applyAlignment="true" applyProtection="false">
      <alignment horizontal="left" vertical="center" textRotation="0" wrapText="true" indent="0" shrinkToFit="false"/>
      <protection locked="true" hidden="false"/>
    </xf>
    <xf numFmtId="164" fontId="35" fillId="24" borderId="12" xfId="0" applyFont="true" applyBorder="true" applyAlignment="true" applyProtection="false">
      <alignment horizontal="general" vertical="center" textRotation="0" wrapText="true" indent="0" shrinkToFit="false"/>
      <protection locked="true" hidden="false"/>
    </xf>
    <xf numFmtId="170" fontId="35" fillId="0" borderId="11" xfId="0" applyFont="true" applyBorder="true" applyAlignment="true" applyProtection="false">
      <alignment horizontal="center" vertical="center" textRotation="0" wrapText="true" indent="0" shrinkToFit="false"/>
      <protection locked="true" hidden="false"/>
    </xf>
    <xf numFmtId="168" fontId="35" fillId="24" borderId="11" xfId="0" applyFont="true" applyBorder="true" applyAlignment="true" applyProtection="false">
      <alignment horizontal="center" vertical="center" textRotation="0" wrapText="true" indent="0" shrinkToFit="false"/>
      <protection locked="true" hidden="false"/>
    </xf>
    <xf numFmtId="170" fontId="29" fillId="0" borderId="11" xfId="0" applyFont="true" applyBorder="true" applyAlignment="true" applyProtection="false">
      <alignment horizontal="center" vertical="center" textRotation="0" wrapText="false" indent="0" shrinkToFit="false"/>
      <protection locked="true" hidden="false"/>
    </xf>
    <xf numFmtId="164" fontId="47" fillId="24"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justify" vertical="top" textRotation="0" wrapText="false" indent="0" shrinkToFit="false"/>
      <protection locked="true" hidden="false"/>
    </xf>
    <xf numFmtId="164" fontId="47" fillId="24" borderId="11" xfId="0" applyFont="true" applyBorder="true" applyAlignment="true" applyProtection="false">
      <alignment horizontal="justify" vertical="bottom" textRotation="0" wrapText="true" indent="0" shrinkToFit="false"/>
      <protection locked="true" hidden="false"/>
    </xf>
    <xf numFmtId="164" fontId="47" fillId="0" borderId="11" xfId="0" applyFont="true" applyBorder="true" applyAlignment="true" applyProtection="false">
      <alignment horizontal="left" vertical="center" textRotation="0" wrapText="true" indent="0" shrinkToFit="false"/>
      <protection locked="true" hidden="false"/>
    </xf>
    <xf numFmtId="164" fontId="47" fillId="0" borderId="11" xfId="0" applyFont="true" applyBorder="true" applyAlignment="true" applyProtection="false">
      <alignment horizontal="justify" vertical="bottom" textRotation="0" wrapText="true" indent="0" shrinkToFit="false"/>
      <protection locked="true" hidden="false"/>
    </xf>
    <xf numFmtId="164" fontId="47" fillId="0" borderId="11" xfId="0" applyFont="true" applyBorder="true" applyAlignment="true" applyProtection="false">
      <alignment horizontal="left" vertical="top" textRotation="0" wrapText="true" indent="0" shrinkToFit="false"/>
      <protection locked="true" hidden="false"/>
    </xf>
    <xf numFmtId="164" fontId="29" fillId="0" borderId="11" xfId="0" applyFont="true" applyBorder="true" applyAlignment="true" applyProtection="false">
      <alignment horizontal="justify" vertical="top" textRotation="0" wrapText="true" indent="0" shrinkToFit="false"/>
      <protection locked="true" hidden="false"/>
    </xf>
    <xf numFmtId="164" fontId="47" fillId="0" borderId="11"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5" fillId="24" borderId="14" xfId="0" applyFont="true" applyBorder="true" applyAlignment="true" applyProtection="false">
      <alignment horizontal="left" vertical="center" textRotation="0" wrapText="true" indent="0" shrinkToFit="false"/>
      <protection locked="true" hidden="false"/>
    </xf>
    <xf numFmtId="164" fontId="35" fillId="24" borderId="14" xfId="0" applyFont="true" applyBorder="true" applyAlignment="true" applyProtection="false">
      <alignment horizontal="general" vertical="center" textRotation="0" wrapText="true" indent="0" shrinkToFit="false"/>
      <protection locked="true" hidden="false"/>
    </xf>
    <xf numFmtId="164" fontId="29" fillId="24" borderId="11" xfId="0" applyFont="true" applyBorder="true" applyAlignment="true" applyProtection="false">
      <alignment horizontal="left" vertical="center" textRotation="0" wrapText="true" indent="0" shrinkToFit="false"/>
      <protection locked="true" hidden="false"/>
    </xf>
    <xf numFmtId="164" fontId="29" fillId="24" borderId="17" xfId="0" applyFont="true" applyBorder="true" applyAlignment="true" applyProtection="false">
      <alignment horizontal="justify" vertical="center" textRotation="0" wrapText="true" indent="0" shrinkToFit="false"/>
      <protection locked="true" hidden="false"/>
    </xf>
    <xf numFmtId="164" fontId="47" fillId="24" borderId="11" xfId="0" applyFont="true" applyBorder="true" applyAlignment="true" applyProtection="false">
      <alignment horizontal="justify" vertical="center" textRotation="0" wrapText="false" indent="0" shrinkToFit="false"/>
      <protection locked="true" hidden="false"/>
    </xf>
    <xf numFmtId="164" fontId="47" fillId="24" borderId="11" xfId="0" applyFont="true" applyBorder="true" applyAlignment="true" applyProtection="false">
      <alignment horizontal="justify" vertical="top" textRotation="0" wrapText="false" indent="0" shrinkToFit="false"/>
      <protection locked="true" hidden="false"/>
    </xf>
    <xf numFmtId="169" fontId="35" fillId="0" borderId="12" xfId="0" applyFont="true" applyBorder="true" applyAlignment="true" applyProtection="false">
      <alignment horizontal="center" vertical="center" textRotation="0" wrapText="true" indent="0" shrinkToFit="false"/>
      <protection locked="true" hidden="false"/>
    </xf>
    <xf numFmtId="168" fontId="47" fillId="24" borderId="11" xfId="0" applyFont="true" applyBorder="true" applyAlignment="true" applyProtection="false">
      <alignment horizontal="left" vertical="top"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70" fontId="30" fillId="24" borderId="17" xfId="0" applyFont="true" applyBorder="true" applyAlignment="true" applyProtection="false">
      <alignment horizontal="justify" vertical="center" textRotation="0" wrapText="true" indent="0" shrinkToFit="false"/>
      <protection locked="true" hidden="false"/>
    </xf>
    <xf numFmtId="164" fontId="36" fillId="24" borderId="14"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general" vertical="top"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72" fontId="32" fillId="0" borderId="11" xfId="0" applyFont="true" applyBorder="true" applyAlignment="true" applyProtection="false">
      <alignment horizontal="center" vertical="center" textRotation="0" wrapText="true" indent="0" shrinkToFit="false"/>
      <protection locked="true" hidden="false"/>
    </xf>
    <xf numFmtId="170"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70" fontId="32" fillId="0" borderId="11" xfId="0"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general" vertical="top" textRotation="0" wrapText="true" indent="0" shrinkToFit="false"/>
      <protection locked="true" hidden="false"/>
    </xf>
    <xf numFmtId="172" fontId="45" fillId="0" borderId="11" xfId="0" applyFont="true" applyBorder="true" applyAlignment="true" applyProtection="false">
      <alignment horizontal="center" vertical="center" textRotation="0" wrapText="true" indent="0" shrinkToFit="false"/>
      <protection locked="true" hidden="false"/>
    </xf>
    <xf numFmtId="172" fontId="45" fillId="0" borderId="11" xfId="0" applyFont="true" applyBorder="true" applyAlignment="true" applyProtection="false">
      <alignment horizontal="justify" vertical="center" textRotation="0" wrapText="true" indent="0" shrinkToFit="false"/>
      <protection locked="true" hidden="false"/>
    </xf>
    <xf numFmtId="170" fontId="45"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72" fontId="36" fillId="0" borderId="11" xfId="0" applyFont="true" applyBorder="true" applyAlignment="true" applyProtection="false">
      <alignment horizontal="justify" vertical="center" textRotation="0" wrapText="true" indent="0" shrinkToFit="false"/>
      <protection locked="true" hidden="false"/>
    </xf>
    <xf numFmtId="172" fontId="36" fillId="0" borderId="11" xfId="0" applyFont="true" applyBorder="true" applyAlignment="true" applyProtection="false">
      <alignment horizontal="center" vertical="center" textRotation="0" wrapText="true" indent="0" shrinkToFit="false"/>
      <protection locked="true" hidden="false"/>
    </xf>
    <xf numFmtId="170" fontId="36" fillId="0" borderId="11" xfId="0" applyFont="true" applyBorder="true" applyAlignment="true" applyProtection="false">
      <alignment horizontal="center" vertical="center" textRotation="0" wrapText="true" indent="0" shrinkToFit="false"/>
      <protection locked="true" hidden="false"/>
    </xf>
    <xf numFmtId="168" fontId="35" fillId="0" borderId="12" xfId="0" applyFont="true" applyBorder="true" applyAlignment="true" applyProtection="false">
      <alignment horizontal="center" vertical="center" textRotation="0" wrapText="true" indent="0" shrinkToFit="false"/>
      <protection locked="true" hidden="false"/>
    </xf>
    <xf numFmtId="170" fontId="29" fillId="0" borderId="12" xfId="0" applyFont="true" applyBorder="true" applyAlignment="true" applyProtection="false">
      <alignment horizontal="center" vertical="center" textRotation="0" wrapText="false" indent="0" shrinkToFit="false"/>
      <protection locked="true" hidden="false"/>
    </xf>
    <xf numFmtId="164" fontId="47" fillId="0" borderId="12" xfId="0" applyFont="true" applyBorder="true" applyAlignment="true" applyProtection="false">
      <alignment horizontal="justify" vertical="center" textRotation="0" wrapText="true" indent="0" shrinkToFit="false"/>
      <protection locked="true" hidden="false"/>
    </xf>
    <xf numFmtId="172" fontId="35" fillId="0" borderId="12" xfId="0" applyFont="true" applyBorder="true" applyAlignment="true" applyProtection="false">
      <alignment horizontal="center" vertical="center" textRotation="0" wrapText="true" indent="0" shrinkToFit="false"/>
      <protection locked="true" hidden="false"/>
    </xf>
    <xf numFmtId="170" fontId="47"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justify" vertical="center" textRotation="0" wrapText="true" indent="0" shrinkToFit="false"/>
      <protection locked="true" hidden="false"/>
    </xf>
    <xf numFmtId="168" fontId="47" fillId="0" borderId="11"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justify" vertical="center" textRotation="0" wrapText="false" indent="0" shrinkToFit="false"/>
      <protection locked="true" hidden="false"/>
    </xf>
    <xf numFmtId="164" fontId="47" fillId="0" borderId="11" xfId="0" applyFont="true" applyBorder="true" applyAlignment="true" applyProtection="false">
      <alignment horizontal="justify" vertical="center" textRotation="0" wrapText="true" indent="0" shrinkToFit="false"/>
      <protection locked="true" hidden="false"/>
    </xf>
    <xf numFmtId="164" fontId="35" fillId="0" borderId="11" xfId="0" applyFont="true" applyBorder="true" applyAlignment="true" applyProtection="false">
      <alignment horizontal="general" vertical="top" textRotation="0" wrapText="true" indent="0" shrinkToFit="false"/>
      <protection locked="true" hidden="false"/>
    </xf>
    <xf numFmtId="164" fontId="29" fillId="0" borderId="11" xfId="0" applyFont="true" applyBorder="true" applyAlignment="true" applyProtection="false">
      <alignment horizontal="justify" vertical="center" textRotation="0" wrapText="false" indent="0" shrinkToFit="false"/>
      <protection locked="true" hidden="false"/>
    </xf>
    <xf numFmtId="164" fontId="47" fillId="24" borderId="11" xfId="0" applyFont="true" applyBorder="true" applyAlignment="true" applyProtection="false">
      <alignment horizontal="justify" vertical="center" textRotation="0" wrapText="true" indent="0" shrinkToFit="false"/>
      <protection locked="true" hidden="false"/>
    </xf>
    <xf numFmtId="164" fontId="47" fillId="0" borderId="11" xfId="0" applyFont="true" applyBorder="true" applyAlignment="true" applyProtection="false">
      <alignment horizontal="left" vertical="center" textRotation="0" wrapText="true" indent="0" shrinkToFit="false"/>
      <protection locked="true" hidden="false"/>
    </xf>
    <xf numFmtId="170" fontId="29" fillId="0" borderId="11" xfId="0" applyFont="true" applyBorder="true" applyAlignment="true" applyProtection="false">
      <alignment horizontal="center" vertical="center" textRotation="0" wrapText="true" indent="0" shrinkToFit="false"/>
      <protection locked="true" hidden="false"/>
    </xf>
    <xf numFmtId="164" fontId="47" fillId="24"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general" vertical="center" textRotation="0" wrapText="true" indent="0" shrinkToFit="false"/>
      <protection locked="true" hidden="false"/>
    </xf>
    <xf numFmtId="168" fontId="36" fillId="0" borderId="11"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justify" vertical="bottom" textRotation="0" wrapText="true" indent="0" shrinkToFit="false"/>
      <protection locked="true" hidden="false"/>
    </xf>
    <xf numFmtId="168" fontId="30" fillId="0" borderId="11"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top" textRotation="0" wrapText="true" indent="0" shrinkToFit="false"/>
      <protection locked="true" hidden="false"/>
    </xf>
    <xf numFmtId="164" fontId="29" fillId="0" borderId="12" xfId="0" applyFont="true" applyBorder="true" applyAlignment="true" applyProtection="false">
      <alignment horizontal="left" vertical="top" textRotation="0" wrapText="true" indent="0" shrinkToFit="false"/>
      <protection locked="true" hidden="false"/>
    </xf>
    <xf numFmtId="164" fontId="29" fillId="0" borderId="12" xfId="0" applyFont="true" applyBorder="true" applyAlignment="true" applyProtection="false">
      <alignment horizontal="general" vertical="top" textRotation="0" wrapText="true" indent="0" shrinkToFit="false"/>
      <protection locked="true" hidden="false"/>
    </xf>
    <xf numFmtId="170" fontId="29" fillId="0" borderId="11" xfId="0" applyFont="true" applyBorder="true" applyAlignment="true" applyProtection="false">
      <alignment horizontal="center" vertical="center" textRotation="0" wrapText="true" indent="0" shrinkToFit="false"/>
      <protection locked="true" hidden="false"/>
    </xf>
    <xf numFmtId="170" fontId="29" fillId="0" borderId="11" xfId="0" applyFont="true" applyBorder="true" applyAlignment="true" applyProtection="false">
      <alignment horizontal="justify" vertical="center" textRotation="0" wrapText="true" indent="0" shrinkToFit="false"/>
      <protection locked="true" hidden="false"/>
    </xf>
    <xf numFmtId="170" fontId="29" fillId="0" borderId="11" xfId="0" applyFont="true" applyBorder="true" applyAlignment="true" applyProtection="false">
      <alignment horizontal="justify" vertical="center" textRotation="0" wrapText="false" indent="0" shrinkToFit="false"/>
      <protection locked="true" hidden="false"/>
    </xf>
    <xf numFmtId="164" fontId="29" fillId="24" borderId="12" xfId="0" applyFont="true" applyBorder="true" applyAlignment="true" applyProtection="false">
      <alignment horizontal="center" vertical="top" textRotation="0" wrapText="true" indent="0" shrinkToFit="false"/>
      <protection locked="true" hidden="false"/>
    </xf>
    <xf numFmtId="164" fontId="30" fillId="24" borderId="12" xfId="0" applyFont="true" applyBorder="true" applyAlignment="true" applyProtection="false">
      <alignment horizontal="left" vertical="top" textRotation="0" wrapText="true" indent="0" shrinkToFit="false"/>
      <protection locked="true" hidden="false"/>
    </xf>
    <xf numFmtId="164" fontId="30" fillId="24" borderId="12" xfId="0" applyFont="true" applyBorder="true" applyAlignment="true" applyProtection="false">
      <alignment horizontal="general" vertical="top" textRotation="0" wrapText="true" indent="0" shrinkToFit="false"/>
      <protection locked="true" hidden="false"/>
    </xf>
    <xf numFmtId="170" fontId="30" fillId="0" borderId="11" xfId="0" applyFont="true" applyBorder="true" applyAlignment="true" applyProtection="false">
      <alignment horizontal="justify" vertical="center" textRotation="0" wrapText="false" indent="0" shrinkToFit="false"/>
      <protection locked="true" hidden="false"/>
    </xf>
    <xf numFmtId="164" fontId="30" fillId="24" borderId="11" xfId="0" applyFont="true" applyBorder="true" applyAlignment="true" applyProtection="false">
      <alignment horizontal="center" vertical="center" textRotation="0" wrapText="true" indent="0" shrinkToFit="false"/>
      <protection locked="true" hidden="false"/>
    </xf>
    <xf numFmtId="169" fontId="32" fillId="24" borderId="11" xfId="0" applyFont="true" applyBorder="true" applyAlignment="true" applyProtection="false">
      <alignment horizontal="center" vertical="top" textRotation="0" wrapText="true" indent="0" shrinkToFit="false"/>
      <protection locked="true" hidden="false"/>
    </xf>
    <xf numFmtId="164" fontId="32" fillId="24" borderId="11" xfId="0" applyFont="true" applyBorder="true" applyAlignment="true" applyProtection="false">
      <alignment horizontal="left" vertical="top" textRotation="0" wrapText="true" indent="0" shrinkToFit="false"/>
      <protection locked="true" hidden="false"/>
    </xf>
    <xf numFmtId="164" fontId="32" fillId="24" borderId="11" xfId="0" applyFont="true" applyBorder="true" applyAlignment="true" applyProtection="false">
      <alignment horizontal="general" vertical="center" textRotation="0" wrapText="true" indent="0" shrinkToFit="false"/>
      <protection locked="true" hidden="false"/>
    </xf>
    <xf numFmtId="171" fontId="45" fillId="0" borderId="11" xfId="0" applyFont="true" applyBorder="true" applyAlignment="true" applyProtection="false">
      <alignment horizontal="center" vertical="center" textRotation="0" wrapText="true" indent="0" shrinkToFit="false"/>
      <protection locked="true" hidden="false"/>
    </xf>
    <xf numFmtId="164" fontId="32" fillId="24" borderId="11" xfId="0" applyFont="true" applyBorder="true" applyAlignment="true" applyProtection="false">
      <alignment horizontal="general" vertical="top" textRotation="0" wrapText="true" indent="0" shrinkToFit="false"/>
      <protection locked="true" hidden="false"/>
    </xf>
    <xf numFmtId="173" fontId="36" fillId="0" borderId="11" xfId="0" applyFont="true" applyBorder="true" applyAlignment="true" applyProtection="false">
      <alignment horizontal="center" vertical="center" textRotation="0" wrapText="true" indent="0" shrinkToFit="false"/>
      <protection locked="true" hidden="false"/>
    </xf>
    <xf numFmtId="172" fontId="37"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justify" vertical="bottom" textRotation="0" wrapText="false" indent="0" shrinkToFit="false"/>
      <protection locked="true" hidden="false"/>
    </xf>
    <xf numFmtId="164" fontId="30" fillId="0" borderId="11" xfId="0" applyFont="true" applyBorder="true" applyAlignment="true" applyProtection="false">
      <alignment horizontal="justify" vertical="center" textRotation="0" wrapText="false" indent="0" shrinkToFit="false"/>
      <protection locked="true" hidden="false"/>
    </xf>
    <xf numFmtId="169" fontId="45" fillId="24" borderId="12" xfId="0" applyFont="true" applyBorder="true" applyAlignment="true" applyProtection="false">
      <alignment horizontal="center" vertical="center" textRotation="0" wrapText="true" indent="0" shrinkToFit="false"/>
      <protection locked="true" hidden="false"/>
    </xf>
    <xf numFmtId="164" fontId="45" fillId="24" borderId="12" xfId="0" applyFont="true" applyBorder="true" applyAlignment="true" applyProtection="false">
      <alignment horizontal="left" vertical="center" textRotation="0" wrapText="true" indent="0" shrinkToFit="false"/>
      <protection locked="true" hidden="false"/>
    </xf>
    <xf numFmtId="164" fontId="45" fillId="24" borderId="11" xfId="0" applyFont="true" applyBorder="true" applyAlignment="true" applyProtection="false">
      <alignment horizontal="general" vertical="center" textRotation="0" wrapText="true" indent="0" shrinkToFit="false"/>
      <protection locked="true" hidden="false"/>
    </xf>
    <xf numFmtId="171" fontId="45" fillId="24" borderId="11"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general" vertical="center" textRotation="0" wrapText="true" indent="0" shrinkToFit="false"/>
      <protection locked="true" hidden="false"/>
    </xf>
    <xf numFmtId="170" fontId="46" fillId="0" borderId="11" xfId="0" applyFont="true" applyBorder="true" applyAlignment="true" applyProtection="false">
      <alignment horizontal="center" vertical="center" textRotation="0" wrapText="false" indent="0" shrinkToFit="false"/>
      <protection locked="true" hidden="false"/>
    </xf>
    <xf numFmtId="172" fontId="36" fillId="24" borderId="11" xfId="0" applyFont="true" applyBorder="true" applyAlignment="true" applyProtection="false">
      <alignment horizontal="center" vertical="center" textRotation="0" wrapText="true" indent="0" shrinkToFit="false"/>
      <protection locked="true" hidden="false"/>
    </xf>
    <xf numFmtId="170" fontId="37" fillId="0" borderId="11" xfId="0" applyFont="true" applyBorder="true" applyAlignment="true" applyProtection="false">
      <alignment horizontal="center" vertical="center" textRotation="0" wrapText="false" indent="0" shrinkToFit="false"/>
      <protection locked="true" hidden="false"/>
    </xf>
    <xf numFmtId="172" fontId="36" fillId="24" borderId="11" xfId="0" applyFont="true" applyBorder="true" applyAlignment="true" applyProtection="false">
      <alignment horizontal="justify" vertical="center" textRotation="0" wrapText="true" indent="0" shrinkToFit="false"/>
      <protection locked="true" hidden="false"/>
    </xf>
    <xf numFmtId="171" fontId="36" fillId="24" borderId="11" xfId="0" applyFont="true" applyBorder="true" applyAlignment="true" applyProtection="false">
      <alignment horizontal="center" vertical="center" textRotation="0" wrapText="true" indent="0" shrinkToFit="false"/>
      <protection locked="true" hidden="false"/>
    </xf>
    <xf numFmtId="171" fontId="35" fillId="24" borderId="11" xfId="0" applyFont="true" applyBorder="true" applyAlignment="true" applyProtection="false">
      <alignment horizontal="center" vertical="center" textRotation="0" wrapText="true" indent="0" shrinkToFit="false"/>
      <protection locked="true" hidden="false"/>
    </xf>
    <xf numFmtId="172" fontId="35" fillId="24" borderId="11" xfId="0" applyFont="true" applyBorder="true" applyAlignment="true" applyProtection="false">
      <alignment horizontal="justify" vertical="center" textRotation="0" wrapText="true" indent="0" shrinkToFit="false"/>
      <protection locked="true" hidden="false"/>
    </xf>
    <xf numFmtId="164" fontId="29" fillId="24" borderId="11" xfId="0" applyFont="true" applyBorder="true" applyAlignment="true" applyProtection="false">
      <alignment horizontal="justify" vertical="top" textRotation="0" wrapText="true" indent="0" shrinkToFit="false"/>
      <protection locked="true" hidden="false"/>
    </xf>
    <xf numFmtId="164" fontId="29" fillId="24" borderId="11" xfId="0" applyFont="true" applyBorder="true" applyAlignment="true" applyProtection="false">
      <alignment horizontal="left" vertical="top" textRotation="0" wrapText="true" indent="0" shrinkToFit="false"/>
      <protection locked="true" hidden="false"/>
    </xf>
    <xf numFmtId="169" fontId="35" fillId="0" borderId="13" xfId="0" applyFont="true" applyBorder="true" applyAlignment="true" applyProtection="false">
      <alignment horizontal="center" vertical="center" textRotation="0" wrapText="true" indent="0" shrinkToFit="false"/>
      <protection locked="true" hidden="false"/>
    </xf>
    <xf numFmtId="169" fontId="35" fillId="24" borderId="14"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29" fillId="0" borderId="21" xfId="0" applyFont="true" applyBorder="true" applyAlignment="true" applyProtection="false">
      <alignment horizontal="general" vertical="center" textRotation="0" wrapText="true" indent="0" shrinkToFit="false"/>
      <protection locked="true" hidden="false"/>
    </xf>
    <xf numFmtId="170" fontId="29"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9" fontId="29" fillId="24" borderId="11" xfId="0" applyFont="true" applyBorder="true" applyAlignment="true" applyProtection="false">
      <alignment horizontal="center" vertical="center" textRotation="0" wrapText="true" indent="0" shrinkToFit="false"/>
      <protection locked="true" hidden="false"/>
    </xf>
    <xf numFmtId="164" fontId="30" fillId="24" borderId="12" xfId="0" applyFont="true" applyBorder="true" applyAlignment="true" applyProtection="false">
      <alignment horizontal="general" vertical="center" textRotation="0" wrapText="true" indent="0" shrinkToFit="false"/>
      <protection locked="true" hidden="false"/>
    </xf>
    <xf numFmtId="170" fontId="30" fillId="24" borderId="12" xfId="0" applyFont="true" applyBorder="true" applyAlignment="true" applyProtection="false">
      <alignment horizontal="center" vertical="center" textRotation="0" wrapText="true" indent="0" shrinkToFit="false"/>
      <protection locked="true" hidden="false"/>
    </xf>
    <xf numFmtId="170" fontId="30" fillId="24" borderId="12" xfId="0" applyFont="true" applyBorder="true" applyAlignment="true" applyProtection="false">
      <alignment horizontal="justify" vertical="center" textRotation="0" wrapText="true" indent="0" shrinkToFit="false"/>
      <protection locked="true" hidden="false"/>
    </xf>
    <xf numFmtId="169" fontId="29" fillId="24" borderId="22" xfId="0" applyFont="true" applyBorder="true" applyAlignment="true" applyProtection="false">
      <alignment horizontal="center" vertical="center" textRotation="0" wrapText="true" indent="0" shrinkToFit="false"/>
      <protection locked="true" hidden="false"/>
    </xf>
    <xf numFmtId="164" fontId="30" fillId="24" borderId="12" xfId="0" applyFont="true" applyBorder="true" applyAlignment="true" applyProtection="false">
      <alignment horizontal="center" vertical="center" textRotation="0" wrapText="true" indent="0" shrinkToFit="false"/>
      <protection locked="true" hidden="false"/>
    </xf>
    <xf numFmtId="170" fontId="30" fillId="0" borderId="12" xfId="0" applyFont="true" applyBorder="true" applyAlignment="true" applyProtection="false">
      <alignment horizontal="center" vertical="center" textRotation="0" wrapText="true" indent="0" shrinkToFit="false"/>
      <protection locked="true" hidden="false"/>
    </xf>
    <xf numFmtId="169" fontId="30" fillId="0" borderId="11" xfId="0" applyFont="true" applyBorder="true" applyAlignment="true" applyProtection="false">
      <alignment horizontal="center" vertical="center" textRotation="0" wrapText="true" indent="0" shrinkToFit="false"/>
      <protection locked="true" hidden="false"/>
    </xf>
    <xf numFmtId="169" fontId="32" fillId="0" borderId="11" xfId="0" applyFont="true" applyBorder="true" applyAlignment="true" applyProtection="false">
      <alignment horizontal="center" vertical="top" textRotation="0" wrapText="true" indent="0" shrinkToFit="false"/>
      <protection locked="true" hidden="false"/>
    </xf>
    <xf numFmtId="168" fontId="32" fillId="0" borderId="11" xfId="0" applyFont="true" applyBorder="true" applyAlignment="true" applyProtection="false">
      <alignment horizontal="left" vertical="top" textRotation="0" wrapText="true" indent="0" shrinkToFit="false"/>
      <protection locked="true" hidden="false"/>
    </xf>
    <xf numFmtId="168" fontId="32" fillId="0" borderId="11" xfId="0" applyFont="true" applyBorder="true" applyAlignment="true" applyProtection="false">
      <alignment horizontal="general" vertical="top" textRotation="0" wrapText="true" indent="0" shrinkToFit="false"/>
      <protection locked="true" hidden="false"/>
    </xf>
    <xf numFmtId="168" fontId="32" fillId="0" borderId="11" xfId="0" applyFont="true" applyBorder="true" applyAlignment="true" applyProtection="false">
      <alignment horizontal="center" vertical="center" textRotation="0" wrapText="true" indent="0" shrinkToFit="false"/>
      <protection locked="true" hidden="false"/>
    </xf>
    <xf numFmtId="168" fontId="32" fillId="0" borderId="11" xfId="0" applyFont="true" applyBorder="true" applyAlignment="true" applyProtection="false">
      <alignment horizontal="justify" vertical="center" textRotation="0" wrapText="true" indent="0" shrinkToFit="false"/>
      <protection locked="true" hidden="false"/>
    </xf>
    <xf numFmtId="164" fontId="32" fillId="0" borderId="11" xfId="0" applyFont="true" applyBorder="true" applyAlignment="true" applyProtection="false">
      <alignment horizontal="justify" vertical="top" textRotation="0" wrapText="true" indent="0" shrinkToFit="false"/>
      <protection locked="true" hidden="false"/>
    </xf>
    <xf numFmtId="168" fontId="32" fillId="0" borderId="12" xfId="0" applyFont="true" applyBorder="true" applyAlignment="true" applyProtection="false">
      <alignment horizontal="general" vertical="top" textRotation="0" wrapText="true" indent="0" shrinkToFit="false"/>
      <protection locked="true" hidden="false"/>
    </xf>
    <xf numFmtId="169" fontId="29" fillId="0" borderId="12" xfId="0" applyFont="true" applyBorder="true" applyAlignment="true" applyProtection="false">
      <alignment horizontal="center" vertical="top" textRotation="0" wrapText="true" indent="0" shrinkToFit="false"/>
      <protection locked="true" hidden="false"/>
    </xf>
    <xf numFmtId="168" fontId="29" fillId="0" borderId="11" xfId="0" applyFont="true" applyBorder="true" applyAlignment="true" applyProtection="false">
      <alignment horizontal="center" vertical="center" textRotation="0" wrapText="true" indent="0" shrinkToFit="false"/>
      <protection locked="true" hidden="false"/>
    </xf>
    <xf numFmtId="170" fontId="29" fillId="0" borderId="11" xfId="0" applyFont="true" applyBorder="true" applyAlignment="true" applyProtection="false">
      <alignment horizontal="justify" vertical="center" textRotation="0" wrapText="false" indent="0" shrinkToFit="false"/>
      <protection locked="true" hidden="false"/>
    </xf>
    <xf numFmtId="164" fontId="29" fillId="0" borderId="11" xfId="0" applyFont="true" applyBorder="true" applyAlignment="true" applyProtection="false">
      <alignment horizontal="justify" vertical="center" textRotation="0" wrapText="true" indent="0" shrinkToFit="false"/>
      <protection locked="true" hidden="false"/>
    </xf>
    <xf numFmtId="169" fontId="29" fillId="0" borderId="11" xfId="0" applyFont="true" applyBorder="true" applyAlignment="true" applyProtection="false">
      <alignment horizontal="center" vertical="top" textRotation="0" wrapText="true" indent="0" shrinkToFit="false"/>
      <protection locked="true" hidden="false"/>
    </xf>
    <xf numFmtId="164" fontId="29" fillId="0" borderId="11" xfId="0" applyFont="true" applyBorder="true" applyAlignment="true" applyProtection="false">
      <alignment horizontal="left" vertical="top" textRotation="0" wrapText="true" indent="0" shrinkToFit="false"/>
      <protection locked="true" hidden="false"/>
    </xf>
    <xf numFmtId="164" fontId="29" fillId="0" borderId="11" xfId="0" applyFont="true" applyBorder="true" applyAlignment="true" applyProtection="false">
      <alignment horizontal="general" vertical="top" textRotation="0" wrapText="true" indent="0" shrinkToFit="false"/>
      <protection locked="true" hidden="false"/>
    </xf>
    <xf numFmtId="164" fontId="30" fillId="0" borderId="12" xfId="0" applyFont="true" applyBorder="true" applyAlignment="true" applyProtection="false">
      <alignment horizontal="general" vertical="top" textRotation="0" wrapText="true" indent="0" shrinkToFit="false"/>
      <protection locked="true" hidden="false"/>
    </xf>
    <xf numFmtId="168" fontId="30" fillId="0" borderId="11" xfId="0" applyFont="true" applyBorder="true" applyAlignment="true" applyProtection="false">
      <alignment horizontal="center" vertical="center" textRotation="0" wrapText="true" indent="0" shrinkToFit="false"/>
      <protection locked="true" hidden="false"/>
    </xf>
    <xf numFmtId="170" fontId="30" fillId="0" borderId="11" xfId="0" applyFont="true" applyBorder="true" applyAlignment="true" applyProtection="false">
      <alignment horizontal="justify"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29" fillId="0" borderId="14" xfId="0" applyFont="true" applyBorder="true" applyAlignment="true" applyProtection="false">
      <alignment horizontal="general" vertical="top" textRotation="0" wrapText="true" indent="0" shrinkToFit="false"/>
      <protection locked="true" hidden="false"/>
    </xf>
    <xf numFmtId="164" fontId="30" fillId="24" borderId="11" xfId="0" applyFont="true" applyBorder="true" applyAlignment="true" applyProtection="false">
      <alignment horizontal="general" vertical="center" textRotation="0" wrapText="true" indent="0" shrinkToFit="false"/>
      <protection locked="true" hidden="false"/>
    </xf>
    <xf numFmtId="170" fontId="30" fillId="24" borderId="11" xfId="0" applyFont="true" applyBorder="true" applyAlignment="true" applyProtection="false">
      <alignment horizontal="center" vertical="center" textRotation="0" wrapText="false" indent="0" shrinkToFit="false"/>
      <protection locked="true" hidden="false"/>
    </xf>
    <xf numFmtId="170" fontId="30" fillId="24" borderId="11" xfId="0" applyFont="true" applyBorder="true" applyAlignment="true" applyProtection="false">
      <alignment horizontal="justify" vertical="bottom" textRotation="0" wrapText="false" indent="0" shrinkToFit="false"/>
      <protection locked="true" hidden="false"/>
    </xf>
    <xf numFmtId="164" fontId="29" fillId="0" borderId="0" xfId="619" applyFont="true" applyBorder="true" applyAlignment="true" applyProtection="false">
      <alignment horizontal="general" vertical="center" textRotation="0" wrapText="false" indent="0" shrinkToFit="false"/>
      <protection locked="true" hidden="false"/>
    </xf>
    <xf numFmtId="164" fontId="29" fillId="0" borderId="0" xfId="619" applyFont="true" applyBorder="true" applyAlignment="false" applyProtection="false">
      <alignment horizontal="general" vertical="bottom" textRotation="0" wrapText="false" indent="0" shrinkToFit="false"/>
      <protection locked="true" hidden="false"/>
    </xf>
    <xf numFmtId="164" fontId="29" fillId="0" borderId="0" xfId="619" applyFont="true" applyBorder="true" applyAlignment="true" applyProtection="false">
      <alignment horizontal="justify" vertical="bottom" textRotation="0" wrapText="false" indent="0" shrinkToFit="false"/>
      <protection locked="true" hidden="false"/>
    </xf>
    <xf numFmtId="164" fontId="29" fillId="0" borderId="0" xfId="619" applyFont="true" applyBorder="true" applyAlignment="true" applyProtection="false">
      <alignment horizontal="right" vertical="center" textRotation="0" wrapText="false" indent="0" shrinkToFit="false"/>
      <protection locked="true" hidden="false"/>
    </xf>
    <xf numFmtId="164" fontId="30" fillId="0" borderId="0" xfId="619" applyFont="true" applyBorder="true" applyAlignment="true" applyProtection="false">
      <alignment horizontal="center" vertical="center" textRotation="0" wrapText="true" indent="0" shrinkToFit="false"/>
      <protection locked="true" hidden="false"/>
    </xf>
    <xf numFmtId="164" fontId="39" fillId="0" borderId="0" xfId="619" applyFont="true" applyBorder="true" applyAlignment="true" applyProtection="false">
      <alignment horizontal="center" vertical="center" textRotation="0" wrapText="false" indent="0" shrinkToFit="false"/>
      <protection locked="true" hidden="false"/>
    </xf>
    <xf numFmtId="164" fontId="30" fillId="0" borderId="0" xfId="619" applyFont="true" applyBorder="true" applyAlignment="true" applyProtection="false">
      <alignment horizontal="center" vertical="center" textRotation="0" wrapText="false" indent="0" shrinkToFit="false"/>
      <protection locked="true" hidden="false"/>
    </xf>
    <xf numFmtId="164" fontId="29" fillId="0" borderId="11" xfId="619" applyFont="true" applyBorder="true" applyAlignment="true" applyProtection="false">
      <alignment horizontal="justify" vertical="center" textRotation="0" wrapText="true" indent="0" shrinkToFit="false"/>
      <protection locked="true" hidden="false"/>
    </xf>
    <xf numFmtId="164" fontId="29" fillId="0" borderId="11" xfId="619" applyFont="true" applyBorder="true" applyAlignment="true" applyProtection="false">
      <alignment horizontal="center" vertical="top" textRotation="0" wrapText="true" indent="0" shrinkToFit="false"/>
      <protection locked="true" hidden="false"/>
    </xf>
    <xf numFmtId="172" fontId="29" fillId="0" borderId="11" xfId="619" applyFont="true" applyBorder="true" applyAlignment="true" applyProtection="false">
      <alignment horizontal="center" vertical="top" textRotation="0" wrapText="true" indent="0" shrinkToFit="false"/>
      <protection locked="true" hidden="false"/>
    </xf>
    <xf numFmtId="172" fontId="29" fillId="0" borderId="11" xfId="619" applyFont="true" applyBorder="true" applyAlignment="true" applyProtection="false">
      <alignment horizontal="general" vertical="top" textRotation="0" wrapText="true" indent="0" shrinkToFit="false"/>
      <protection locked="true" hidden="false"/>
    </xf>
    <xf numFmtId="172" fontId="29" fillId="0" borderId="0" xfId="619" applyFont="true" applyBorder="true" applyAlignment="false" applyProtection="false">
      <alignment horizontal="general" vertical="bottom" textRotation="0" wrapText="false" indent="0" shrinkToFit="false"/>
      <protection locked="true" hidden="false"/>
    </xf>
    <xf numFmtId="169" fontId="29" fillId="0" borderId="11" xfId="619" applyFont="true" applyBorder="true" applyAlignment="true" applyProtection="false">
      <alignment horizontal="general" vertical="top" textRotation="0" wrapText="true" indent="0" shrinkToFit="false"/>
      <protection locked="true" hidden="false"/>
    </xf>
    <xf numFmtId="164" fontId="29" fillId="0" borderId="11" xfId="619" applyFont="true" applyBorder="true" applyAlignment="true" applyProtection="false">
      <alignment horizontal="general" vertical="top" textRotation="0" wrapText="true" indent="0" shrinkToFit="false"/>
      <protection locked="true" hidden="false"/>
    </xf>
    <xf numFmtId="169" fontId="29" fillId="0" borderId="11" xfId="619" applyFont="true" applyBorder="true" applyAlignment="true" applyProtection="false">
      <alignment horizontal="center" vertical="top" textRotation="0" wrapText="true" indent="0" shrinkToFit="false"/>
      <protection locked="true" hidden="false"/>
    </xf>
    <xf numFmtId="164" fontId="29" fillId="0" borderId="11" xfId="619" applyFont="true" applyBorder="true" applyAlignment="true" applyProtection="false">
      <alignment horizontal="center" vertical="center" textRotation="0" wrapText="false" indent="0" shrinkToFit="false"/>
      <protection locked="true" hidden="false"/>
    </xf>
    <xf numFmtId="164" fontId="29" fillId="0" borderId="11" xfId="619" applyFont="true" applyBorder="true" applyAlignment="false" applyProtection="false">
      <alignment horizontal="general" vertical="bottom" textRotation="0" wrapText="false" indent="0" shrinkToFit="false"/>
      <protection locked="true" hidden="false"/>
    </xf>
    <xf numFmtId="169" fontId="29" fillId="0" borderId="11" xfId="619" applyFont="true" applyBorder="true" applyAlignment="true" applyProtection="false">
      <alignment horizontal="center" vertical="top" textRotation="0" wrapText="false" indent="0" shrinkToFit="false"/>
      <protection locked="true" hidden="false"/>
    </xf>
    <xf numFmtId="168" fontId="29" fillId="0" borderId="11" xfId="619" applyFont="true" applyBorder="true" applyAlignment="true" applyProtection="false">
      <alignment horizontal="center" vertical="top" textRotation="0" wrapText="true" indent="0" shrinkToFit="false"/>
      <protection locked="true" hidden="false"/>
    </xf>
    <xf numFmtId="164" fontId="29" fillId="0" borderId="11" xfId="619" applyFont="true" applyBorder="true" applyAlignment="true" applyProtection="false">
      <alignment horizontal="center" vertical="bottom" textRotation="0" wrapText="false" indent="0" shrinkToFit="false"/>
      <protection locked="true" hidden="false"/>
    </xf>
    <xf numFmtId="164" fontId="29" fillId="0" borderId="11" xfId="619" applyFont="true" applyBorder="true" applyAlignment="true" applyProtection="false">
      <alignment horizontal="justify" vertical="bottom" textRotation="0" wrapText="false" indent="0" shrinkToFit="false"/>
      <protection locked="true" hidden="false"/>
    </xf>
    <xf numFmtId="168" fontId="29" fillId="0" borderId="11" xfId="619" applyFont="true" applyBorder="true" applyAlignment="true" applyProtection="false">
      <alignment horizontal="general" vertical="top" textRotation="0" wrapText="true" indent="0" shrinkToFit="false"/>
      <protection locked="true" hidden="false"/>
    </xf>
    <xf numFmtId="164" fontId="29" fillId="0" borderId="11" xfId="619" applyFont="true" applyBorder="true" applyAlignment="true" applyProtection="false">
      <alignment horizontal="general" vertical="bottom" textRotation="0" wrapText="false" indent="0" shrinkToFit="false"/>
      <protection locked="true" hidden="false"/>
    </xf>
    <xf numFmtId="164" fontId="29" fillId="0" borderId="0" xfId="619" applyFont="true" applyBorder="true" applyAlignment="true" applyProtection="false">
      <alignment horizontal="left" vertical="center" textRotation="0" wrapText="true" indent="0" shrinkToFit="false"/>
      <protection locked="true" hidden="false"/>
    </xf>
    <xf numFmtId="172" fontId="29" fillId="0" borderId="0" xfId="619"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8" fontId="29" fillId="0" borderId="16" xfId="0" applyFont="true" applyBorder="true" applyAlignment="true" applyProtection="false">
      <alignment horizontal="center" vertical="center" textRotation="0" wrapText="true" indent="0" shrinkToFit="false"/>
      <protection locked="true" hidden="false"/>
    </xf>
    <xf numFmtId="175" fontId="29" fillId="0" borderId="11" xfId="0" applyFont="true" applyBorder="true" applyAlignment="true" applyProtection="false">
      <alignment horizontal="center" vertical="center" textRotation="0" wrapText="true" indent="0" shrinkToFit="false"/>
      <protection locked="true" hidden="false"/>
    </xf>
    <xf numFmtId="175" fontId="29" fillId="0" borderId="17" xfId="0" applyFont="true" applyBorder="true" applyAlignment="true" applyProtection="false">
      <alignment horizontal="center" vertical="center" textRotation="0" wrapText="true" indent="0" shrinkToFit="false"/>
      <protection locked="true" hidden="false"/>
    </xf>
    <xf numFmtId="175" fontId="30" fillId="0" borderId="11" xfId="0" applyFont="true" applyBorder="true" applyAlignment="true" applyProtection="false">
      <alignment horizontal="center" vertical="center" textRotation="0" wrapText="true" indent="0" shrinkToFit="false"/>
      <protection locked="true" hidden="false"/>
    </xf>
    <xf numFmtId="169" fontId="29" fillId="0" borderId="12"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75" fontId="29" fillId="0" borderId="12" xfId="0" applyFont="true" applyBorder="true" applyAlignment="true" applyProtection="false">
      <alignment horizontal="center" vertical="center" textRotation="0" wrapText="true" indent="0" shrinkToFit="false"/>
      <protection locked="true" hidden="false"/>
    </xf>
    <xf numFmtId="168" fontId="29" fillId="0" borderId="11" xfId="0" applyFont="true" applyBorder="true" applyAlignment="true" applyProtection="false">
      <alignment horizontal="general" vertical="center" textRotation="0" wrapText="true" indent="0" shrinkToFit="false"/>
      <protection locked="true" hidden="false"/>
    </xf>
    <xf numFmtId="171" fontId="29" fillId="0" borderId="11" xfId="0" applyFont="true" applyBorder="true" applyAlignment="true" applyProtection="false">
      <alignment horizontal="center" vertical="center" textRotation="0" wrapText="true" indent="0" shrinkToFit="false"/>
      <protection locked="true" hidden="false"/>
    </xf>
    <xf numFmtId="171" fontId="48" fillId="0" borderId="12" xfId="0" applyFont="true" applyBorder="true" applyAlignment="true" applyProtection="false">
      <alignment horizontal="justify" vertical="center" textRotation="0" wrapText="true" indent="0" shrinkToFit="false"/>
      <protection locked="true" hidden="false"/>
    </xf>
    <xf numFmtId="164" fontId="29" fillId="0" borderId="11" xfId="0" applyFont="true" applyBorder="true" applyAlignment="true" applyProtection="false">
      <alignment horizontal="justify" vertical="bottom" textRotation="0" wrapText="false" indent="0" shrinkToFit="false"/>
      <protection locked="true" hidden="false"/>
    </xf>
    <xf numFmtId="169" fontId="29" fillId="0" borderId="11" xfId="0" applyFont="true" applyBorder="true" applyAlignment="true" applyProtection="false">
      <alignment horizontal="center" vertical="center" textRotation="0" wrapText="true" indent="0" shrinkToFit="false"/>
      <protection locked="true" hidden="false"/>
    </xf>
    <xf numFmtId="175" fontId="29" fillId="0" borderId="11" xfId="0" applyFont="true" applyBorder="true" applyAlignment="true" applyProtection="false">
      <alignment horizontal="general" vertical="center" textRotation="0" wrapText="true" indent="0" shrinkToFit="false"/>
      <protection locked="true" hidden="false"/>
    </xf>
    <xf numFmtId="171" fontId="29" fillId="0" borderId="11" xfId="0" applyFont="true" applyBorder="true" applyAlignment="true" applyProtection="false">
      <alignment horizontal="justify" vertical="top" textRotation="0" wrapText="true" indent="0" shrinkToFit="false"/>
      <protection locked="true" hidden="false"/>
    </xf>
    <xf numFmtId="171" fontId="29" fillId="0" borderId="11" xfId="0" applyFont="true" applyBorder="true" applyAlignment="true" applyProtection="false">
      <alignment horizontal="general"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5" fontId="29" fillId="0" borderId="12" xfId="0" applyFont="true" applyBorder="true" applyAlignment="true" applyProtection="false">
      <alignment horizontal="left" vertical="center" textRotation="0" wrapText="true" indent="0" shrinkToFit="false"/>
      <protection locked="true" hidden="false"/>
    </xf>
    <xf numFmtId="175" fontId="29" fillId="0" borderId="14" xfId="0" applyFont="true" applyBorder="true" applyAlignment="true" applyProtection="false">
      <alignment horizontal="center" vertical="center" textRotation="0" wrapText="true" indent="0" shrinkToFit="false"/>
      <protection locked="true" hidden="false"/>
    </xf>
    <xf numFmtId="171" fontId="29" fillId="0" borderId="12" xfId="0" applyFont="true" applyBorder="true" applyAlignment="true" applyProtection="false">
      <alignment horizontal="center" vertical="center" textRotation="0" wrapText="true" indent="0" shrinkToFit="false"/>
      <protection locked="true" hidden="false"/>
    </xf>
    <xf numFmtId="171" fontId="29" fillId="0" borderId="12" xfId="0" applyFont="true" applyBorder="true" applyAlignment="true" applyProtection="false">
      <alignment horizontal="justify" vertical="top"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75" fontId="29"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justify" vertical="top" textRotation="0" wrapText="true" indent="0" shrinkToFit="false"/>
      <protection locked="true" hidden="false"/>
    </xf>
    <xf numFmtId="175" fontId="30" fillId="0" borderId="11" xfId="0" applyFont="true" applyBorder="true" applyAlignment="true" applyProtection="false">
      <alignment horizontal="left" vertical="center" textRotation="0" wrapText="true" indent="0" shrinkToFit="false"/>
      <protection locked="true" hidden="false"/>
    </xf>
    <xf numFmtId="168" fontId="30" fillId="0" borderId="11" xfId="0" applyFont="true" applyBorder="true" applyAlignment="true" applyProtection="false">
      <alignment horizontal="left" vertical="center" textRotation="0" wrapText="true" indent="0" shrinkToFit="false"/>
      <protection locked="true" hidden="false"/>
    </xf>
    <xf numFmtId="171" fontId="30" fillId="0" borderId="11" xfId="0" applyFont="true" applyBorder="true" applyAlignment="true" applyProtection="false">
      <alignment horizontal="center" vertical="center" textRotation="0" wrapText="true" indent="0" shrinkToFit="false"/>
      <protection locked="true" hidden="false"/>
    </xf>
    <xf numFmtId="171" fontId="30" fillId="0" borderId="11" xfId="0" applyFont="true" applyBorder="true" applyAlignment="true" applyProtection="false">
      <alignment horizontal="justify" vertical="center" textRotation="0" wrapText="true" indent="0" shrinkToFit="false"/>
      <protection locked="true" hidden="false"/>
    </xf>
    <xf numFmtId="168" fontId="30" fillId="0" borderId="11" xfId="0" applyFont="true" applyBorder="true" applyAlignment="true" applyProtection="false">
      <alignment horizontal="general" vertical="center" textRotation="0" wrapText="true" indent="0" shrinkToFit="false"/>
      <protection locked="true" hidden="false"/>
    </xf>
    <xf numFmtId="168" fontId="29" fillId="0" borderId="11" xfId="0" applyFont="true" applyBorder="true" applyAlignment="true" applyProtection="false">
      <alignment horizontal="left" vertical="center" textRotation="0" wrapText="true" indent="0" shrinkToFit="false"/>
      <protection locked="true" hidden="false"/>
    </xf>
    <xf numFmtId="171" fontId="29" fillId="0" borderId="12" xfId="0" applyFont="true" applyBorder="true" applyAlignment="true" applyProtection="false">
      <alignment horizontal="justify" vertical="center" textRotation="0" wrapText="true" indent="0" shrinkToFit="false"/>
      <protection locked="true" hidden="false"/>
    </xf>
    <xf numFmtId="171" fontId="29" fillId="0" borderId="11" xfId="0" applyFont="true" applyBorder="true" applyAlignment="true" applyProtection="false">
      <alignment horizontal="center" vertical="center" textRotation="0" wrapText="true" indent="0" shrinkToFit="false"/>
      <protection locked="true" hidden="false"/>
    </xf>
    <xf numFmtId="171" fontId="29" fillId="0" borderId="11" xfId="0" applyFont="true" applyBorder="true" applyAlignment="true" applyProtection="false">
      <alignment horizontal="justify" vertical="center" textRotation="0" wrapText="true" indent="0" shrinkToFit="false"/>
      <protection locked="true" hidden="false"/>
    </xf>
    <xf numFmtId="164" fontId="29" fillId="0" borderId="11" xfId="0" applyFont="true" applyBorder="true" applyAlignment="true" applyProtection="false">
      <alignment horizontal="justify" vertical="top" textRotation="0" wrapText="false" indent="0" shrinkToFit="false"/>
      <protection locked="true" hidden="false"/>
    </xf>
    <xf numFmtId="175" fontId="29" fillId="0" borderId="12" xfId="0" applyFont="true" applyBorder="true" applyAlignment="true" applyProtection="false">
      <alignment horizontal="general" vertical="center" textRotation="0" wrapText="true" indent="0" shrinkToFit="false"/>
      <protection locked="true" hidden="false"/>
    </xf>
    <xf numFmtId="171" fontId="29" fillId="0" borderId="12" xfId="0" applyFont="true" applyBorder="true" applyAlignment="true" applyProtection="false">
      <alignment horizontal="center" vertical="center" textRotation="0" wrapText="true" indent="0" shrinkToFit="false"/>
      <protection locked="true" hidden="false"/>
    </xf>
    <xf numFmtId="171" fontId="29" fillId="0" borderId="12" xfId="0" applyFont="true" applyBorder="true" applyAlignment="true" applyProtection="false">
      <alignment horizontal="general" vertical="top" textRotation="0" wrapText="true" indent="0" shrinkToFit="false"/>
      <protection locked="true" hidden="false"/>
    </xf>
    <xf numFmtId="171" fontId="29" fillId="0" borderId="12" xfId="0" applyFont="true" applyBorder="true" applyAlignment="true" applyProtection="false">
      <alignment horizontal="general" vertical="center" textRotation="0" wrapText="true" indent="0" shrinkToFit="false"/>
      <protection locked="true" hidden="false"/>
    </xf>
    <xf numFmtId="168" fontId="29" fillId="0" borderId="0" xfId="0" applyFont="true" applyBorder="true" applyAlignment="true" applyProtection="false">
      <alignment horizontal="center" vertical="center" textRotation="0" wrapText="true" indent="0" shrinkToFit="false"/>
      <protection locked="true" hidden="false"/>
    </xf>
    <xf numFmtId="169" fontId="29" fillId="0" borderId="14" xfId="0" applyFont="true" applyBorder="true" applyAlignment="true" applyProtection="false">
      <alignment horizontal="center" vertical="center" textRotation="0" wrapText="true" indent="0" shrinkToFit="false"/>
      <protection locked="true" hidden="false"/>
    </xf>
    <xf numFmtId="175" fontId="29" fillId="0" borderId="14" xfId="0" applyFont="true" applyBorder="true" applyAlignment="true" applyProtection="false">
      <alignment horizontal="left" vertical="center" textRotation="0" wrapText="true" indent="0" shrinkToFit="false"/>
      <protection locked="true" hidden="false"/>
    </xf>
    <xf numFmtId="171" fontId="29" fillId="0" borderId="14" xfId="0" applyFont="true" applyBorder="true" applyAlignment="true" applyProtection="false">
      <alignment horizontal="center" vertical="center" textRotation="0" wrapText="true" indent="0" shrinkToFit="false"/>
      <protection locked="true" hidden="false"/>
    </xf>
    <xf numFmtId="171" fontId="29" fillId="0" borderId="14" xfId="0" applyFont="true" applyBorder="true" applyAlignment="true" applyProtection="false">
      <alignment horizontal="center" vertical="center" textRotation="0" wrapText="true" indent="0" shrinkToFit="false"/>
      <protection locked="true" hidden="false"/>
    </xf>
    <xf numFmtId="171" fontId="30" fillId="0" borderId="14" xfId="0" applyFont="true" applyBorder="true" applyAlignment="true" applyProtection="false">
      <alignment horizontal="center" vertical="center" textRotation="0" wrapText="true" indent="0" shrinkToFit="false"/>
      <protection locked="true" hidden="false"/>
    </xf>
    <xf numFmtId="171" fontId="29" fillId="0" borderId="11" xfId="0" applyFont="true" applyBorder="true" applyAlignment="true" applyProtection="false">
      <alignment horizontal="justify" vertical="center" textRotation="0" wrapText="true" indent="0" shrinkToFit="false"/>
      <protection locked="true" hidden="false"/>
    </xf>
    <xf numFmtId="168" fontId="29" fillId="0" borderId="13" xfId="0" applyFont="true" applyBorder="true" applyAlignment="true" applyProtection="false">
      <alignment horizontal="left" vertical="center" textRotation="0" wrapText="true" indent="0" shrinkToFit="false"/>
      <protection locked="true" hidden="false"/>
    </xf>
    <xf numFmtId="168" fontId="29" fillId="0" borderId="13" xfId="0" applyFont="true" applyBorder="true" applyAlignment="true" applyProtection="false">
      <alignment horizontal="general" vertical="center" textRotation="0" wrapText="true" indent="0" shrinkToFit="false"/>
      <protection locked="true" hidden="false"/>
    </xf>
    <xf numFmtId="171" fontId="29" fillId="0" borderId="13"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justify" vertical="center" textRotation="0" wrapText="false" indent="0" shrinkToFit="false"/>
      <protection locked="true" hidden="false"/>
    </xf>
    <xf numFmtId="164" fontId="48" fillId="0" borderId="11" xfId="0" applyFont="true" applyBorder="true" applyAlignment="true" applyProtection="false">
      <alignment horizontal="justify" vertical="top" textRotation="0" wrapText="false" indent="0" shrinkToFit="false"/>
      <protection locked="true" hidden="false"/>
    </xf>
    <xf numFmtId="164" fontId="48" fillId="0" borderId="11" xfId="0" applyFont="true" applyBorder="true" applyAlignment="true" applyProtection="false">
      <alignment horizontal="justify" vertical="bottom" textRotation="0" wrapText="fals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8" fontId="29" fillId="0" borderId="14" xfId="0" applyFont="true" applyBorder="true" applyAlignment="true" applyProtection="false">
      <alignment horizontal="general" vertical="center" textRotation="0" wrapText="true" indent="0" shrinkToFit="false"/>
      <protection locked="true" hidden="false"/>
    </xf>
    <xf numFmtId="168" fontId="30" fillId="0" borderId="16" xfId="0" applyFont="true" applyBorder="true" applyAlignment="true" applyProtection="false">
      <alignment horizontal="center" vertical="center" textRotation="0" wrapText="true" indent="0" shrinkToFit="false"/>
      <protection locked="true" hidden="false"/>
    </xf>
    <xf numFmtId="168" fontId="29" fillId="0" borderId="15" xfId="0" applyFont="true" applyBorder="true" applyAlignment="true" applyProtection="false">
      <alignment horizontal="general" vertical="center" textRotation="0" wrapText="true" indent="0" shrinkToFit="false"/>
      <protection locked="true" hidden="false"/>
    </xf>
    <xf numFmtId="175" fontId="30" fillId="0" borderId="16"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48" fillId="0" borderId="11" xfId="0" applyFont="true" applyBorder="true" applyAlignment="true" applyProtection="false">
      <alignment horizontal="justify" vertical="center" textRotation="0" wrapText="false" indent="0" shrinkToFit="false"/>
      <protection locked="true" hidden="false"/>
    </xf>
    <xf numFmtId="168" fontId="30" fillId="0" borderId="17" xfId="0" applyFont="true" applyBorder="true" applyAlignment="true" applyProtection="false">
      <alignment horizontal="center" vertical="center" textRotation="0" wrapText="true" indent="0" shrinkToFit="false"/>
      <protection locked="true" hidden="false"/>
    </xf>
    <xf numFmtId="168" fontId="30"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top" textRotation="0" wrapText="true" indent="0" shrinkToFit="false"/>
      <protection locked="true" hidden="false"/>
    </xf>
    <xf numFmtId="169" fontId="29" fillId="0" borderId="11" xfId="0" applyFont="true" applyBorder="true" applyAlignment="true" applyProtection="false">
      <alignment horizontal="center" vertical="top"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9" fontId="19" fillId="0" borderId="11"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justify" vertical="center" textRotation="0" wrapText="true" indent="0" shrinkToFit="false"/>
      <protection locked="true" hidden="false"/>
    </xf>
    <xf numFmtId="170" fontId="29" fillId="0" borderId="0" xfId="0" applyFont="true" applyBorder="false" applyAlignment="true" applyProtection="false">
      <alignment horizontal="center" vertical="center" textRotation="0" wrapText="true" indent="0" shrinkToFit="false"/>
      <protection locked="true" hidden="false"/>
    </xf>
    <xf numFmtId="170"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75" fontId="29" fillId="0" borderId="0" xfId="0" applyFont="true" applyBorder="true" applyAlignment="true" applyProtection="false">
      <alignment horizontal="right" vertical="center" textRotation="0" wrapText="true" indent="0" shrinkToFit="false"/>
      <protection locked="true" hidden="false"/>
    </xf>
    <xf numFmtId="175" fontId="30" fillId="0" borderId="0" xfId="0" applyFont="true" applyBorder="true" applyAlignment="true" applyProtection="false">
      <alignment horizontal="center" vertical="center" textRotation="0" wrapText="true" indent="0" shrinkToFit="false"/>
      <protection locked="true" hidden="false"/>
    </xf>
    <xf numFmtId="168" fontId="29" fillId="0" borderId="11"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75" fontId="30" fillId="0" borderId="11" xfId="0" applyFont="true" applyBorder="true" applyAlignment="true" applyProtection="false">
      <alignment horizontal="center" vertical="center" textRotation="0" wrapText="true" indent="0" shrinkToFit="false"/>
      <protection locked="true" hidden="false"/>
    </xf>
    <xf numFmtId="169" fontId="32" fillId="0" borderId="11" xfId="0" applyFont="true" applyBorder="true" applyAlignment="true" applyProtection="false">
      <alignment horizontal="center" vertical="center" textRotation="0" wrapText="true" indent="0" shrinkToFit="false"/>
      <protection locked="true" hidden="false"/>
    </xf>
    <xf numFmtId="175" fontId="32" fillId="0" borderId="11" xfId="0" applyFont="true" applyBorder="true" applyAlignment="true" applyProtection="false">
      <alignment horizontal="left" vertical="center" textRotation="0" wrapText="true" indent="0" shrinkToFit="false"/>
      <protection locked="true" hidden="false"/>
    </xf>
    <xf numFmtId="171" fontId="32" fillId="0" borderId="11" xfId="0" applyFont="true" applyBorder="true" applyAlignment="true" applyProtection="false">
      <alignment horizontal="center" vertical="center" textRotation="0" wrapText="true" indent="0" shrinkToFit="false"/>
      <protection locked="true" hidden="false"/>
    </xf>
    <xf numFmtId="170" fontId="32" fillId="0" borderId="11" xfId="0" applyFont="true" applyBorder="true" applyAlignment="true" applyProtection="false">
      <alignment horizontal="center" vertical="center" textRotation="0" wrapText="true" indent="0" shrinkToFit="false"/>
      <protection locked="true" hidden="false"/>
    </xf>
    <xf numFmtId="175" fontId="32" fillId="0" borderId="1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8" fontId="32" fillId="0" borderId="11" xfId="0" applyFont="true" applyBorder="true" applyAlignment="true" applyProtection="false">
      <alignment horizontal="left" vertical="center" textRotation="0" wrapText="true" indent="0" shrinkToFit="false"/>
      <protection locked="true" hidden="false"/>
    </xf>
    <xf numFmtId="171" fontId="32" fillId="0" borderId="11" xfId="0" applyFont="true" applyBorder="true" applyAlignment="true" applyProtection="false">
      <alignment horizontal="justify" vertical="center" textRotation="0" wrapText="true" indent="0" shrinkToFit="false"/>
      <protection locked="true" hidden="false"/>
    </xf>
    <xf numFmtId="171" fontId="29" fillId="0" borderId="11" xfId="0" applyFont="true" applyBorder="true" applyAlignment="true" applyProtection="false">
      <alignment horizontal="left" vertical="top" textRotation="0" wrapText="true" indent="0" shrinkToFit="false"/>
      <protection locked="true" hidden="false"/>
    </xf>
    <xf numFmtId="171" fontId="29" fillId="0" borderId="0" xfId="0" applyFont="true" applyBorder="false" applyAlignment="true" applyProtection="false">
      <alignment horizontal="general" vertical="center" textRotation="0" wrapText="true" indent="0" shrinkToFit="false"/>
      <protection locked="true" hidden="false"/>
    </xf>
    <xf numFmtId="175" fontId="48" fillId="0" borderId="11" xfId="0" applyFont="true" applyBorder="true" applyAlignment="true" applyProtection="false">
      <alignment horizontal="center" vertical="center" textRotation="0" wrapText="true" indent="0" shrinkToFit="false"/>
      <protection locked="true" hidden="false"/>
    </xf>
    <xf numFmtId="175" fontId="48" fillId="0" borderId="11" xfId="0" applyFont="true" applyBorder="true" applyAlignment="true" applyProtection="false">
      <alignment horizontal="left" vertical="center" textRotation="0" wrapText="true" indent="0" shrinkToFit="false"/>
      <protection locked="true" hidden="false"/>
    </xf>
    <xf numFmtId="168" fontId="48" fillId="0" borderId="11" xfId="0" applyFont="true" applyBorder="true" applyAlignment="true" applyProtection="false">
      <alignment horizontal="left" vertical="center" textRotation="0" wrapText="true" indent="0" shrinkToFit="false"/>
      <protection locked="true" hidden="false"/>
    </xf>
    <xf numFmtId="171" fontId="48" fillId="0" borderId="11" xfId="0"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justify" vertical="center" textRotation="0" wrapText="true" indent="0" shrinkToFit="false"/>
      <protection locked="true" hidden="false"/>
    </xf>
    <xf numFmtId="171" fontId="30" fillId="0" borderId="11" xfId="0" applyFont="true" applyBorder="true" applyAlignment="true" applyProtection="false">
      <alignment horizontal="left" vertical="top" textRotation="0" wrapText="true" indent="0" shrinkToFit="false"/>
      <protection locked="true" hidden="false"/>
    </xf>
    <xf numFmtId="164" fontId="30" fillId="0" borderId="11" xfId="0" applyFont="true" applyBorder="true" applyAlignment="true" applyProtection="false">
      <alignment horizontal="justify"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8" fontId="30" fillId="0" borderId="11" xfId="0" applyFont="true" applyBorder="true" applyAlignment="true" applyProtection="false">
      <alignment horizontal="left" vertical="center" textRotation="0" wrapText="true" indent="0" shrinkToFit="false"/>
      <protection locked="true" hidden="false"/>
    </xf>
    <xf numFmtId="171" fontId="30" fillId="0" borderId="11" xfId="0" applyFont="true" applyBorder="true" applyAlignment="true" applyProtection="false">
      <alignment horizontal="center" vertical="center" textRotation="0" wrapText="true" indent="0" shrinkToFit="false"/>
      <protection locked="true" hidden="false"/>
    </xf>
    <xf numFmtId="171" fontId="30" fillId="0" borderId="11" xfId="0" applyFont="true" applyBorder="true" applyAlignment="true" applyProtection="false">
      <alignment horizontal="justify"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75" fontId="32" fillId="0" borderId="11" xfId="0" applyFont="true" applyBorder="true" applyAlignment="true" applyProtection="false">
      <alignment horizontal="center" vertical="center" textRotation="0" wrapText="true" indent="0" shrinkToFit="false"/>
      <protection locked="true" hidden="false"/>
    </xf>
    <xf numFmtId="171" fontId="29" fillId="0" borderId="11" xfId="0" applyFont="true" applyBorder="true" applyAlignment="true" applyProtection="false">
      <alignment horizontal="left" vertical="center" textRotation="0" wrapText="true" indent="0" shrinkToFit="false"/>
      <protection locked="true" hidden="false"/>
    </xf>
    <xf numFmtId="171" fontId="29" fillId="0" borderId="12" xfId="0" applyFont="true" applyBorder="true" applyAlignment="true" applyProtection="false">
      <alignment horizontal="left" vertical="top" textRotation="0" wrapText="true" indent="0" shrinkToFit="false"/>
      <protection locked="true" hidden="false"/>
    </xf>
    <xf numFmtId="171" fontId="29" fillId="0" borderId="11" xfId="0" applyFont="true" applyBorder="true" applyAlignment="true" applyProtection="false">
      <alignment horizontal="left" vertical="center" textRotation="0" wrapText="true" indent="0" shrinkToFit="false"/>
      <protection locked="true" hidden="false"/>
    </xf>
    <xf numFmtId="171" fontId="30" fillId="0" borderId="11" xfId="0" applyFont="true" applyBorder="true" applyAlignment="true" applyProtection="false">
      <alignment horizontal="left" vertical="center" textRotation="0" wrapText="true" indent="0" shrinkToFit="false"/>
      <protection locked="true" hidden="false"/>
    </xf>
    <xf numFmtId="175" fontId="30" fillId="0" borderId="1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72" fontId="32" fillId="0" borderId="11" xfId="0" applyFont="true" applyBorder="true" applyAlignment="true" applyProtection="false">
      <alignment horizontal="center" vertical="center" textRotation="0" wrapText="true" indent="0" shrinkToFit="false"/>
      <protection locked="true" hidden="false"/>
    </xf>
    <xf numFmtId="168" fontId="32" fillId="0" borderId="1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9" fontId="35" fillId="0" borderId="12" xfId="0" applyFont="true" applyBorder="true" applyAlignment="true" applyProtection="true">
      <alignment horizontal="center" vertical="center" textRotation="0" wrapText="true" indent="0" shrinkToFit="false"/>
      <protection locked="false" hidden="false"/>
    </xf>
    <xf numFmtId="164" fontId="35" fillId="0" borderId="12" xfId="0" applyFont="true" applyBorder="true" applyAlignment="true" applyProtection="true">
      <alignment horizontal="left" vertical="center" textRotation="0" wrapText="true" indent="0" shrinkToFit="false"/>
      <protection locked="false" hidden="false"/>
    </xf>
    <xf numFmtId="169" fontId="29" fillId="0" borderId="12" xfId="0" applyFont="true" applyBorder="true" applyAlignment="true" applyProtection="true">
      <alignment horizontal="center" vertical="center" textRotation="0" wrapText="true" indent="0" shrinkToFit="false"/>
      <protection locked="false" hidden="false"/>
    </xf>
    <xf numFmtId="164" fontId="29" fillId="0" borderId="12" xfId="0" applyFont="true" applyBorder="true" applyAlignment="true" applyProtection="true">
      <alignment horizontal="left" vertical="center" textRotation="0" wrapText="true" indent="0" shrinkToFit="false"/>
      <protection locked="false" hidden="false"/>
    </xf>
    <xf numFmtId="168" fontId="29" fillId="0" borderId="12" xfId="0" applyFont="true" applyBorder="true" applyAlignment="true" applyProtection="false">
      <alignment horizontal="left" vertical="center" textRotation="0" wrapText="true" indent="0" shrinkToFit="false"/>
      <protection locked="true" hidden="false"/>
    </xf>
    <xf numFmtId="169" fontId="35" fillId="0" borderId="11" xfId="0" applyFont="true" applyBorder="true" applyAlignment="true" applyProtection="true">
      <alignment horizontal="center" vertical="center" textRotation="0" wrapText="true" indent="0" shrinkToFit="false"/>
      <protection locked="false" hidden="false"/>
    </xf>
    <xf numFmtId="164" fontId="50" fillId="0" borderId="1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justify" vertical="center" textRotation="0" wrapText="true" indent="0" shrinkToFit="false"/>
      <protection locked="true" hidden="false"/>
    </xf>
    <xf numFmtId="170" fontId="29" fillId="0" borderId="11" xfId="0" applyFont="true" applyBorder="true" applyAlignment="true" applyProtection="false">
      <alignment horizontal="center" vertical="top" textRotation="0" wrapText="tru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top" textRotation="0" wrapText="true" indent="0" shrinkToFit="false"/>
      <protection locked="true" hidden="false"/>
    </xf>
    <xf numFmtId="171" fontId="29"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general" vertical="top" textRotation="0" wrapText="false" indent="0" shrinkToFit="false"/>
      <protection locked="true" hidden="false"/>
    </xf>
    <xf numFmtId="164" fontId="29" fillId="0" borderId="12" xfId="0" applyFont="true" applyBorder="true" applyAlignment="true" applyProtection="false">
      <alignment horizontal="center" vertical="top" textRotation="0" wrapText="false" indent="0" shrinkToFit="false"/>
      <protection locked="true" hidden="false"/>
    </xf>
    <xf numFmtId="170" fontId="29" fillId="0" borderId="12" xfId="0" applyFont="true" applyBorder="true" applyAlignment="true" applyProtection="false">
      <alignment horizontal="center" vertical="top" textRotation="0" wrapText="true" indent="0" shrinkToFit="false"/>
      <protection locked="true" hidden="false"/>
    </xf>
    <xf numFmtId="164" fontId="29" fillId="0" borderId="12" xfId="0" applyFont="true" applyBorder="true" applyAlignment="true" applyProtection="false">
      <alignment horizontal="justify"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general" vertical="top" textRotation="0" wrapText="false" indent="0" shrinkToFit="false"/>
      <protection locked="true" hidden="false"/>
    </xf>
    <xf numFmtId="170" fontId="17" fillId="0" borderId="11" xfId="0" applyFont="true" applyBorder="true" applyAlignment="true" applyProtection="false">
      <alignment horizontal="general" vertical="top"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9"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justify" vertical="center" textRotation="0" wrapText="true" indent="0" shrinkToFit="false"/>
      <protection locked="true" hidden="false"/>
    </xf>
    <xf numFmtId="164" fontId="29" fillId="0" borderId="0" xfId="585" applyFont="true" applyBorder="false" applyAlignment="false" applyProtection="false">
      <alignment horizontal="general" vertical="bottom" textRotation="0" wrapText="false" indent="0" shrinkToFit="false"/>
      <protection locked="true" hidden="false"/>
    </xf>
    <xf numFmtId="164" fontId="29" fillId="0" borderId="0" xfId="585" applyFont="true" applyBorder="false" applyAlignment="true" applyProtection="false">
      <alignment horizontal="left" vertical="bottom" textRotation="0" wrapText="false" indent="0" shrinkToFit="false"/>
      <protection locked="true" hidden="false"/>
    </xf>
    <xf numFmtId="164" fontId="29" fillId="0" borderId="0" xfId="585" applyFont="true" applyBorder="false" applyAlignment="true" applyProtection="false">
      <alignment horizontal="left" vertical="center" textRotation="0" wrapText="false" indent="0" shrinkToFit="false"/>
      <protection locked="true" hidden="false"/>
    </xf>
    <xf numFmtId="164" fontId="29" fillId="0" borderId="0" xfId="585" applyFont="true" applyBorder="false" applyAlignment="true" applyProtection="false">
      <alignment horizontal="justify" vertical="bottom" textRotation="0" wrapText="false" indent="0" shrinkToFit="false"/>
      <protection locked="true" hidden="false"/>
    </xf>
    <xf numFmtId="168" fontId="29" fillId="0" borderId="0" xfId="585" applyFont="true" applyBorder="false" applyAlignment="false" applyProtection="false">
      <alignment horizontal="general" vertical="bottom" textRotation="0" wrapText="false" indent="0" shrinkToFit="false"/>
      <protection locked="true" hidden="false"/>
    </xf>
    <xf numFmtId="168" fontId="29" fillId="0" borderId="0" xfId="585" applyFont="true" applyBorder="true" applyAlignment="true" applyProtection="false">
      <alignment horizontal="right" vertical="center" textRotation="0" wrapText="false" indent="0" shrinkToFit="false"/>
      <protection locked="true" hidden="false"/>
    </xf>
    <xf numFmtId="175" fontId="30" fillId="0" borderId="0" xfId="632" applyFont="true" applyBorder="true" applyAlignment="true" applyProtection="false">
      <alignment horizontal="center" vertical="top" textRotation="0" wrapText="true" indent="0" shrinkToFit="false"/>
      <protection locked="true" hidden="false"/>
    </xf>
    <xf numFmtId="164" fontId="30" fillId="0" borderId="0" xfId="632" applyFont="true" applyBorder="true" applyAlignment="true" applyProtection="false">
      <alignment horizontal="center" vertical="bottom" textRotation="0" wrapText="true" indent="0" shrinkToFit="false"/>
      <protection locked="true" hidden="false"/>
    </xf>
    <xf numFmtId="164" fontId="30" fillId="0" borderId="0" xfId="632" applyFont="true" applyBorder="true" applyAlignment="true" applyProtection="false">
      <alignment horizontal="center" vertical="center" textRotation="0" wrapText="true" indent="0" shrinkToFit="false"/>
      <protection locked="true" hidden="false"/>
    </xf>
    <xf numFmtId="164" fontId="35" fillId="0" borderId="11" xfId="585" applyFont="true" applyBorder="true" applyAlignment="true" applyProtection="false">
      <alignment horizontal="center" vertical="center" textRotation="0" wrapText="true" indent="0" shrinkToFit="false"/>
      <protection locked="true" hidden="false"/>
    </xf>
    <xf numFmtId="168" fontId="35" fillId="0" borderId="11" xfId="585" applyFont="true" applyBorder="true" applyAlignment="true" applyProtection="false">
      <alignment horizontal="center" vertical="center" textRotation="0" wrapText="true" indent="0" shrinkToFit="false"/>
      <protection locked="true" hidden="false"/>
    </xf>
    <xf numFmtId="164" fontId="29" fillId="0" borderId="11" xfId="585" applyFont="true" applyBorder="true" applyAlignment="true" applyProtection="false">
      <alignment horizontal="center" vertical="center" textRotation="0" wrapText="true" indent="0" shrinkToFit="false"/>
      <protection locked="true" hidden="false"/>
    </xf>
    <xf numFmtId="164" fontId="29" fillId="0" borderId="0" xfId="585" applyFont="true" applyBorder="false" applyAlignment="true" applyProtection="false">
      <alignment horizontal="center" vertical="center" textRotation="0" wrapText="false" indent="0" shrinkToFit="false"/>
      <protection locked="true" hidden="false"/>
    </xf>
    <xf numFmtId="164" fontId="36" fillId="0" borderId="11" xfId="585" applyFont="true" applyBorder="true" applyAlignment="true" applyProtection="false">
      <alignment horizontal="center" vertical="top" textRotation="0" wrapText="true" indent="0" shrinkToFit="false"/>
      <protection locked="true" hidden="false"/>
    </xf>
    <xf numFmtId="169" fontId="35" fillId="0" borderId="11" xfId="585" applyFont="true" applyBorder="true" applyAlignment="true" applyProtection="false">
      <alignment horizontal="center" vertical="top" textRotation="0" wrapText="true" indent="0" shrinkToFit="false"/>
      <protection locked="true" hidden="false"/>
    </xf>
    <xf numFmtId="164" fontId="35" fillId="0" borderId="11" xfId="585" applyFont="true" applyBorder="true" applyAlignment="true" applyProtection="false">
      <alignment horizontal="left" vertical="top" textRotation="0" wrapText="true" indent="0" shrinkToFit="false"/>
      <protection locked="true" hidden="false"/>
    </xf>
    <xf numFmtId="170" fontId="35" fillId="0" borderId="11" xfId="585" applyFont="true" applyBorder="true" applyAlignment="true" applyProtection="false">
      <alignment horizontal="center" vertical="center" textRotation="0" wrapText="true" indent="0" shrinkToFit="false"/>
      <protection locked="true" hidden="false"/>
    </xf>
    <xf numFmtId="170" fontId="35" fillId="0" borderId="11" xfId="585" applyFont="true" applyBorder="true" applyAlignment="true" applyProtection="false">
      <alignment horizontal="center" vertical="top" textRotation="0" wrapText="true" indent="0" shrinkToFit="false"/>
      <protection locked="true" hidden="false"/>
    </xf>
    <xf numFmtId="164" fontId="35" fillId="0" borderId="11" xfId="585" applyFont="true" applyBorder="true" applyAlignment="true" applyProtection="false">
      <alignment horizontal="center" vertical="top" textRotation="0" wrapText="true" indent="0" shrinkToFit="false"/>
      <protection locked="true" hidden="false"/>
    </xf>
    <xf numFmtId="164" fontId="35" fillId="0" borderId="11" xfId="585" applyFont="true" applyBorder="true" applyAlignment="true" applyProtection="false">
      <alignment horizontal="left" vertical="center" textRotation="0" wrapText="true" indent="0" shrinkToFit="false"/>
      <protection locked="true" hidden="false"/>
    </xf>
    <xf numFmtId="164" fontId="35" fillId="0" borderId="11" xfId="585" applyFont="true" applyBorder="true" applyAlignment="true" applyProtection="false">
      <alignment horizontal="justify" vertical="top" textRotation="0" wrapText="true" indent="0" shrinkToFit="false"/>
      <protection locked="true" hidden="false"/>
    </xf>
    <xf numFmtId="164" fontId="29" fillId="0" borderId="11" xfId="585" applyFont="true" applyBorder="true" applyAlignment="true" applyProtection="false">
      <alignment horizontal="justify" vertical="center" textRotation="0" wrapText="true" indent="0" shrinkToFit="false"/>
      <protection locked="true" hidden="false"/>
    </xf>
    <xf numFmtId="164" fontId="29" fillId="0" borderId="11" xfId="593" applyFont="true" applyBorder="true" applyAlignment="true" applyProtection="false">
      <alignment horizontal="justify" vertical="center" textRotation="0" wrapText="true" indent="0" shrinkToFit="false"/>
      <protection locked="true" hidden="false"/>
    </xf>
    <xf numFmtId="177" fontId="35" fillId="0" borderId="11" xfId="585" applyFont="true" applyBorder="true" applyAlignment="true" applyProtection="false">
      <alignment horizontal="center" vertical="center" textRotation="0" wrapText="true" indent="0" shrinkToFit="false"/>
      <protection locked="true" hidden="false"/>
    </xf>
    <xf numFmtId="164" fontId="29" fillId="0" borderId="11" xfId="585" applyFont="true" applyBorder="true" applyAlignment="true" applyProtection="false">
      <alignment horizontal="justify" vertical="center" textRotation="0" wrapText="false" indent="0" shrinkToFit="false"/>
      <protection locked="true" hidden="false"/>
    </xf>
    <xf numFmtId="164" fontId="29" fillId="0" borderId="11" xfId="585" applyFont="true" applyBorder="true" applyAlignment="true" applyProtection="false">
      <alignment horizontal="justify" vertical="top" textRotation="0" wrapText="true" indent="0" shrinkToFit="false"/>
      <protection locked="true" hidden="false"/>
    </xf>
    <xf numFmtId="175" fontId="29" fillId="0" borderId="11" xfId="593" applyFont="true" applyBorder="true" applyAlignment="true" applyProtection="false">
      <alignment horizontal="justify" vertical="center" textRotation="0" wrapText="true" indent="0" shrinkToFit="false"/>
      <protection locked="true" hidden="false"/>
    </xf>
    <xf numFmtId="169" fontId="36" fillId="0" borderId="12" xfId="585" applyFont="true" applyBorder="true" applyAlignment="true" applyProtection="false">
      <alignment horizontal="general" vertical="top" textRotation="0" wrapText="true" indent="0" shrinkToFit="false"/>
      <protection locked="true" hidden="false"/>
    </xf>
    <xf numFmtId="164" fontId="36" fillId="0" borderId="11" xfId="585" applyFont="true" applyBorder="true" applyAlignment="true" applyProtection="false">
      <alignment horizontal="center" vertical="center" textRotation="0" wrapText="true" indent="0" shrinkToFit="false"/>
      <protection locked="true" hidden="false"/>
    </xf>
    <xf numFmtId="164" fontId="36" fillId="0" borderId="11" xfId="585" applyFont="true" applyBorder="true" applyAlignment="true" applyProtection="false">
      <alignment horizontal="left" vertical="center" textRotation="0" wrapText="true" indent="0" shrinkToFit="false"/>
      <protection locked="true" hidden="false"/>
    </xf>
    <xf numFmtId="170" fontId="36" fillId="0" borderId="11" xfId="585" applyFont="true" applyBorder="true" applyAlignment="true" applyProtection="false">
      <alignment horizontal="center" vertical="center" textRotation="0" wrapText="true" indent="0" shrinkToFit="false"/>
      <protection locked="true" hidden="false"/>
    </xf>
    <xf numFmtId="164" fontId="36" fillId="0" borderId="11" xfId="585" applyFont="true" applyBorder="true" applyAlignment="true" applyProtection="false">
      <alignment horizontal="justify" vertical="top" textRotation="0" wrapText="true" indent="0" shrinkToFit="false"/>
      <protection locked="true" hidden="false"/>
    </xf>
    <xf numFmtId="177" fontId="36" fillId="0" borderId="11" xfId="585" applyFont="true" applyBorder="true" applyAlignment="true" applyProtection="false">
      <alignment horizontal="center" vertical="center" textRotation="0" wrapText="true" indent="0" shrinkToFit="false"/>
      <protection locked="true" hidden="false"/>
    </xf>
    <xf numFmtId="164" fontId="30" fillId="0" borderId="11" xfId="585" applyFont="true" applyBorder="true" applyAlignment="true" applyProtection="false">
      <alignment horizontal="justify" vertical="center" textRotation="0" wrapText="true" indent="0" shrinkToFit="false"/>
      <protection locked="true" hidden="false"/>
    </xf>
    <xf numFmtId="169" fontId="36" fillId="0" borderId="14" xfId="585" applyFont="true" applyBorder="true" applyAlignment="true" applyProtection="false">
      <alignment horizontal="general" vertical="top" textRotation="0" wrapText="true" indent="0" shrinkToFit="false"/>
      <protection locked="true" hidden="false"/>
    </xf>
    <xf numFmtId="169" fontId="36" fillId="0" borderId="11" xfId="585" applyFont="true" applyBorder="true" applyAlignment="true" applyProtection="false">
      <alignment horizontal="center" vertical="top" textRotation="0" wrapText="true" indent="0" shrinkToFit="false"/>
      <protection locked="true" hidden="false"/>
    </xf>
    <xf numFmtId="164" fontId="36" fillId="0" borderId="11" xfId="585" applyFont="true" applyBorder="true" applyAlignment="true" applyProtection="false">
      <alignment horizontal="justify" vertical="center" textRotation="0" wrapText="true" indent="0" shrinkToFit="false"/>
      <protection locked="true" hidden="false"/>
    </xf>
    <xf numFmtId="164" fontId="36" fillId="0" borderId="11" xfId="585" applyFont="true" applyBorder="true" applyAlignment="true" applyProtection="false">
      <alignment horizontal="left" vertical="top" textRotation="0" wrapText="true" indent="0" shrinkToFit="false"/>
      <protection locked="true" hidden="false"/>
    </xf>
    <xf numFmtId="164" fontId="35" fillId="0" borderId="11" xfId="585" applyFont="true" applyBorder="true" applyAlignment="true" applyProtection="false">
      <alignment horizontal="general" vertical="top" textRotation="0" wrapText="true" indent="0" shrinkToFit="false"/>
      <protection locked="true" hidden="false"/>
    </xf>
    <xf numFmtId="164" fontId="35" fillId="0" borderId="11" xfId="593" applyFont="true" applyBorder="true" applyAlignment="true" applyProtection="false">
      <alignment horizontal="general" vertical="center" textRotation="0" wrapText="true" indent="0" shrinkToFit="false"/>
      <protection locked="true" hidden="false"/>
    </xf>
    <xf numFmtId="164" fontId="35" fillId="0" borderId="0" xfId="593" applyFont="true" applyBorder="false" applyAlignment="true" applyProtection="false">
      <alignment horizontal="general" vertical="center" textRotation="0" wrapText="true" indent="0" shrinkToFit="false"/>
      <protection locked="true" hidden="false"/>
    </xf>
    <xf numFmtId="164" fontId="35" fillId="0" borderId="11" xfId="585" applyFont="true" applyBorder="true" applyAlignment="true" applyProtection="false">
      <alignment horizontal="justify" vertical="center" textRotation="0" wrapText="true" indent="0" shrinkToFit="false"/>
      <protection locked="true" hidden="false"/>
    </xf>
    <xf numFmtId="164" fontId="29" fillId="0" borderId="11" xfId="585" applyFont="true" applyBorder="true" applyAlignment="true" applyProtection="false">
      <alignment horizontal="justify" vertical="top" textRotation="0" wrapText="true" indent="0" shrinkToFit="false"/>
      <protection locked="true" hidden="false"/>
    </xf>
    <xf numFmtId="164" fontId="29" fillId="0" borderId="11" xfId="585" applyFont="true" applyBorder="true" applyAlignment="true" applyProtection="false">
      <alignment horizontal="general" vertical="center" textRotation="0" wrapText="false" indent="0" shrinkToFit="false"/>
      <protection locked="true" hidden="false"/>
    </xf>
    <xf numFmtId="164" fontId="29" fillId="0" borderId="11" xfId="585" applyFont="true" applyBorder="true" applyAlignment="true" applyProtection="false">
      <alignment horizontal="justify" vertical="center" textRotation="0" wrapText="true" indent="0" shrinkToFit="false"/>
      <protection locked="true" hidden="false"/>
    </xf>
    <xf numFmtId="164" fontId="29" fillId="0" borderId="11" xfId="585" applyFont="true" applyBorder="true" applyAlignment="true" applyProtection="false">
      <alignment horizontal="left" vertical="center" textRotation="0" wrapText="true" indent="0" shrinkToFit="false"/>
      <protection locked="true" hidden="false"/>
    </xf>
    <xf numFmtId="170" fontId="29" fillId="0" borderId="11" xfId="585" applyFont="true" applyBorder="true" applyAlignment="true" applyProtection="false">
      <alignment horizontal="center" vertical="center" textRotation="0" wrapText="false" indent="0" shrinkToFit="false"/>
      <protection locked="true" hidden="false"/>
    </xf>
    <xf numFmtId="164" fontId="29" fillId="0" borderId="11" xfId="585" applyFont="true" applyBorder="true" applyAlignment="true" applyProtection="false">
      <alignment horizontal="justify" vertical="bottom" textRotation="0" wrapText="true" indent="0" shrinkToFit="false"/>
      <protection locked="true" hidden="false"/>
    </xf>
    <xf numFmtId="164" fontId="35" fillId="0" borderId="11" xfId="585" applyFont="true" applyBorder="true" applyAlignment="true" applyProtection="false">
      <alignment horizontal="general" vertical="center" textRotation="0" wrapText="true" indent="0" shrinkToFit="false"/>
      <protection locked="true" hidden="false"/>
    </xf>
    <xf numFmtId="164" fontId="36" fillId="0" borderId="11" xfId="585" applyFont="true" applyBorder="true" applyAlignment="true" applyProtection="false">
      <alignment horizontal="general" vertical="center" textRotation="0" wrapText="true" indent="0" shrinkToFit="false"/>
      <protection locked="true" hidden="false"/>
    </xf>
    <xf numFmtId="168" fontId="36" fillId="0" borderId="11" xfId="585" applyFont="true" applyBorder="true" applyAlignment="true" applyProtection="false">
      <alignment horizontal="center" vertical="center" textRotation="0" wrapText="true" indent="0" shrinkToFit="false"/>
      <protection locked="true" hidden="false"/>
    </xf>
    <xf numFmtId="164" fontId="30" fillId="0" borderId="11" xfId="585" applyFont="true" applyBorder="true" applyAlignment="true" applyProtection="false">
      <alignment horizontal="justify" vertical="bottom" textRotation="0" wrapText="false" indent="0" shrinkToFit="false"/>
      <protection locked="true" hidden="false"/>
    </xf>
    <xf numFmtId="164" fontId="30" fillId="0" borderId="0" xfId="0" applyFont="true" applyBorder="true" applyAlignment="true" applyProtection="false">
      <alignment horizontal="justify" vertical="bottom" textRotation="0" wrapText="false" indent="0" shrinkToFit="false"/>
      <protection locked="true" hidden="false"/>
    </xf>
    <xf numFmtId="169" fontId="29" fillId="0" borderId="11" xfId="0" applyFont="true" applyBorder="true" applyAlignment="true" applyProtection="false">
      <alignment horizontal="left" vertical="top" textRotation="0" wrapText="false" indent="0" shrinkToFit="false"/>
      <protection locked="true" hidden="false"/>
    </xf>
    <xf numFmtId="164" fontId="29" fillId="0" borderId="12" xfId="0" applyFont="true" applyBorder="true" applyAlignment="true" applyProtection="false">
      <alignment horizontal="general" vertical="top" textRotation="0" wrapText="false" indent="0" shrinkToFit="false"/>
      <protection locked="true" hidden="false"/>
    </xf>
    <xf numFmtId="164" fontId="29" fillId="0" borderId="11" xfId="0" applyFont="true" applyBorder="true" applyAlignment="true" applyProtection="false">
      <alignment horizontal="center" vertical="top"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8" fontId="29" fillId="0" borderId="11"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justify" vertical="bottom"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75"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75" fontId="29" fillId="0"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70" fontId="29" fillId="0" borderId="0" xfId="0" applyFont="true" applyBorder="true" applyAlignment="true" applyProtection="false">
      <alignment horizontal="left" vertical="top" textRotation="0" wrapText="true" indent="0" shrinkToFit="false"/>
      <protection locked="true" hidden="false"/>
    </xf>
    <xf numFmtId="170" fontId="29" fillId="0" borderId="11" xfId="0" applyFont="true" applyBorder="true" applyAlignment="true" applyProtection="false">
      <alignment horizontal="left" vertical="top" textRotation="0" wrapText="true" indent="0" shrinkToFit="false"/>
      <protection locked="true" hidden="false"/>
    </xf>
    <xf numFmtId="164" fontId="29" fillId="0" borderId="11"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justify" vertical="bottom" textRotation="0" wrapText="true" indent="0" shrinkToFit="false"/>
      <protection locked="true" hidden="false"/>
    </xf>
    <xf numFmtId="169" fontId="30" fillId="0" borderId="11" xfId="0" applyFont="true" applyBorder="true" applyAlignment="true" applyProtection="false">
      <alignment horizontal="center" vertical="center" textRotation="0" wrapText="true" indent="0" shrinkToFit="false"/>
      <protection locked="true" hidden="false"/>
    </xf>
    <xf numFmtId="168"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29" fillId="0" borderId="14" xfId="0" applyFont="true" applyBorder="true" applyAlignment="true" applyProtection="false">
      <alignment horizontal="general" vertical="top"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general" vertical="top"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justify" vertical="bottom" textRotation="0" wrapText="true" indent="0" shrinkToFit="false"/>
      <protection locked="true" hidden="false"/>
    </xf>
    <xf numFmtId="164" fontId="29" fillId="0" borderId="11" xfId="0" applyFont="true" applyBorder="true" applyAlignment="true" applyProtection="false">
      <alignment horizontal="center" vertical="bottom" textRotation="0" wrapText="true" indent="0" shrinkToFit="false"/>
      <protection locked="true" hidden="false"/>
    </xf>
    <xf numFmtId="170" fontId="30"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justify" vertical="center" textRotation="0" wrapText="true" indent="0" shrinkToFit="false"/>
      <protection locked="true" hidden="false"/>
    </xf>
    <xf numFmtId="170" fontId="29" fillId="0" borderId="11" xfId="0" applyFont="true" applyBorder="true" applyAlignment="true" applyProtection="false">
      <alignment horizontal="center" vertical="top" textRotation="0" wrapText="true" indent="0" shrinkToFit="false"/>
      <protection locked="true" hidden="false"/>
    </xf>
    <xf numFmtId="170" fontId="29" fillId="0" borderId="12" xfId="0" applyFont="true" applyBorder="true" applyAlignment="true" applyProtection="false">
      <alignment horizontal="center" vertical="center" textRotation="0" wrapText="true" indent="0" shrinkToFit="false"/>
      <protection locked="true" hidden="false"/>
    </xf>
    <xf numFmtId="168" fontId="29" fillId="0" borderId="12"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left" vertical="center" textRotation="0" wrapText="false" indent="0" shrinkToFit="false"/>
      <protection locked="true" hidden="false"/>
    </xf>
    <xf numFmtId="164" fontId="47" fillId="0" borderId="11" xfId="0" applyFont="true" applyBorder="true" applyAlignment="true" applyProtection="false">
      <alignment horizontal="left" vertical="center" textRotation="0" wrapText="true" indent="0" shrinkToFit="false"/>
      <protection locked="true" hidden="false"/>
    </xf>
    <xf numFmtId="170" fontId="29" fillId="0" borderId="21" xfId="0" applyFont="true" applyBorder="true" applyAlignment="true" applyProtection="false">
      <alignment horizontal="center" vertical="center" textRotation="0" wrapText="true" indent="0" shrinkToFit="false"/>
      <protection locked="true" hidden="false"/>
    </xf>
    <xf numFmtId="170" fontId="29" fillId="0" borderId="18" xfId="0" applyFont="true" applyBorder="true" applyAlignment="true" applyProtection="false">
      <alignment horizontal="center" vertical="center" textRotation="0" wrapText="true" indent="0" shrinkToFit="false"/>
      <protection locked="true" hidden="false"/>
    </xf>
    <xf numFmtId="170" fontId="29" fillId="0" borderId="14" xfId="0" applyFont="true" applyBorder="true" applyAlignment="true" applyProtection="false">
      <alignment horizontal="center" vertical="center" textRotation="0" wrapText="true" indent="0" shrinkToFit="false"/>
      <protection locked="true" hidden="false"/>
    </xf>
    <xf numFmtId="168" fontId="29" fillId="0" borderId="14" xfId="0" applyFont="true" applyBorder="true" applyAlignment="true" applyProtection="false">
      <alignment horizontal="center" vertical="center" textRotation="0" wrapText="true" indent="0" shrinkToFit="false"/>
      <protection locked="true" hidden="false"/>
    </xf>
    <xf numFmtId="169" fontId="29" fillId="0" borderId="11" xfId="0" applyFont="true" applyBorder="true" applyAlignment="true" applyProtection="false">
      <alignment horizontal="left" vertical="center" textRotation="0" wrapText="true" indent="0" shrinkToFit="false"/>
      <protection locked="true" hidden="false"/>
    </xf>
    <xf numFmtId="169" fontId="29" fillId="0" borderId="11" xfId="0" applyFont="true" applyBorder="true" applyAlignment="true" applyProtection="false">
      <alignment horizontal="justify" vertical="center" textRotation="0" wrapText="true" indent="0" shrinkToFit="false"/>
      <protection locked="true" hidden="false"/>
    </xf>
    <xf numFmtId="170" fontId="29"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right" vertical="bottom"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justify" vertical="bottom" textRotation="0" wrapText="false" indent="0" shrinkToFit="false"/>
      <protection locked="true" hidden="false"/>
    </xf>
    <xf numFmtId="169" fontId="29" fillId="0" borderId="11" xfId="0" applyFont="true" applyBorder="true" applyAlignment="true" applyProtection="false">
      <alignment horizontal="center" vertical="top" textRotation="0" wrapText="false" indent="0" shrinkToFit="false"/>
      <protection locked="true" hidden="false"/>
    </xf>
    <xf numFmtId="168" fontId="29" fillId="0" borderId="11" xfId="0" applyFont="true" applyBorder="true" applyAlignment="true" applyProtection="false">
      <alignment horizontal="center" vertical="top"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71" fontId="51" fillId="0" borderId="0" xfId="0" applyFont="true" applyBorder="true" applyAlignment="true" applyProtection="false">
      <alignment horizontal="general" vertical="center" textRotation="0" wrapText="false" indent="0" shrinkToFit="false"/>
      <protection locked="true" hidden="false"/>
    </xf>
    <xf numFmtId="171" fontId="51" fillId="0" borderId="0" xfId="0" applyFont="true" applyBorder="true" applyAlignment="true" applyProtection="false">
      <alignment horizontal="left" vertical="center" textRotation="0" wrapText="false" indent="0" shrinkToFit="false"/>
      <protection locked="true" hidden="false"/>
    </xf>
    <xf numFmtId="171" fontId="51" fillId="0" borderId="0" xfId="0" applyFont="true" applyBorder="true" applyAlignment="true" applyProtection="false">
      <alignment horizontal="justify"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71" fontId="51" fillId="0" borderId="0" xfId="0" applyFont="true" applyBorder="true" applyAlignment="true" applyProtection="false">
      <alignment horizontal="right" vertical="center" textRotation="0" wrapText="false" indent="0" shrinkToFit="false"/>
      <protection locked="true" hidden="false"/>
    </xf>
    <xf numFmtId="171" fontId="52" fillId="0" borderId="0" xfId="0" applyFont="true" applyBorder="true" applyAlignment="true" applyProtection="false">
      <alignment horizontal="center" vertical="center" textRotation="0" wrapText="true" indent="0" shrinkToFit="false"/>
      <protection locked="true" hidden="false"/>
    </xf>
    <xf numFmtId="171" fontId="52" fillId="0" borderId="0" xfId="0" applyFont="true" applyBorder="true" applyAlignment="true" applyProtection="false">
      <alignment horizontal="center" vertical="center" textRotation="0" wrapText="false" indent="0" shrinkToFit="false"/>
      <protection locked="true" hidden="false"/>
    </xf>
    <xf numFmtId="171" fontId="51" fillId="0" borderId="11" xfId="0" applyFont="true" applyBorder="true" applyAlignment="true" applyProtection="false">
      <alignment horizontal="center" vertical="center" textRotation="0" wrapText="true" indent="0" shrinkToFit="false"/>
      <protection locked="true" hidden="false"/>
    </xf>
    <xf numFmtId="174" fontId="51" fillId="0" borderId="11" xfId="0" applyFont="true" applyBorder="true" applyAlignment="true" applyProtection="false">
      <alignment horizontal="center" vertical="center" textRotation="0" wrapText="true" indent="0" shrinkToFit="false"/>
      <protection locked="true" hidden="false"/>
    </xf>
    <xf numFmtId="171" fontId="52" fillId="0" borderId="11" xfId="0" applyFont="true" applyBorder="true" applyAlignment="true" applyProtection="false">
      <alignment horizontal="center" vertical="center" textRotation="0" wrapText="true" indent="0" shrinkToFit="false"/>
      <protection locked="true" hidden="false"/>
    </xf>
    <xf numFmtId="171" fontId="53" fillId="0" borderId="11" xfId="0" applyFont="true" applyBorder="true" applyAlignment="true" applyProtection="true">
      <alignment horizontal="center" vertical="center" textRotation="0" wrapText="true" indent="0" shrinkToFit="false"/>
      <protection locked="false" hidden="false"/>
    </xf>
    <xf numFmtId="171" fontId="52" fillId="0" borderId="11" xfId="0" applyFont="true" applyBorder="true" applyAlignment="true" applyProtection="false">
      <alignment horizontal="center" vertical="top" textRotation="0" wrapText="true" indent="0" shrinkToFit="false"/>
      <protection locked="true" hidden="false"/>
    </xf>
    <xf numFmtId="171" fontId="53" fillId="0" borderId="11" xfId="0" applyFont="true" applyBorder="true" applyAlignment="true" applyProtection="true">
      <alignment horizontal="left" vertical="top" textRotation="0" wrapText="true" indent="0" shrinkToFit="false"/>
      <protection locked="false" hidden="false"/>
    </xf>
    <xf numFmtId="171" fontId="52" fillId="0" borderId="11" xfId="0" applyFont="true" applyBorder="true" applyAlignment="true" applyProtection="false">
      <alignment horizontal="left" vertical="top" textRotation="0" wrapText="true" indent="0" shrinkToFit="false"/>
      <protection locked="true" hidden="false"/>
    </xf>
    <xf numFmtId="172" fontId="52" fillId="0" borderId="11" xfId="0" applyFont="true" applyBorder="true" applyAlignment="true" applyProtection="false">
      <alignment horizontal="center" vertical="top" textRotation="0" wrapText="false" indent="0" shrinkToFit="false"/>
      <protection locked="true" hidden="false"/>
    </xf>
    <xf numFmtId="172" fontId="52" fillId="0" borderId="11" xfId="0" applyFont="true" applyBorder="true" applyAlignment="true" applyProtection="false">
      <alignment horizontal="center" vertical="top" textRotation="0" wrapText="true" indent="0" shrinkToFit="false"/>
      <protection locked="true" hidden="false"/>
    </xf>
    <xf numFmtId="171" fontId="52" fillId="0" borderId="11" xfId="0" applyFont="true" applyBorder="true" applyAlignment="true" applyProtection="false">
      <alignment horizontal="justify"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71" fontId="52" fillId="0" borderId="11" xfId="0" applyFont="true" applyBorder="true" applyAlignment="true" applyProtection="false">
      <alignment horizontal="justify" vertical="center" textRotation="0" wrapText="true" indent="0" shrinkToFit="false"/>
      <protection locked="true" hidden="false"/>
    </xf>
    <xf numFmtId="171" fontId="51" fillId="0" borderId="11" xfId="0" applyFont="true" applyBorder="true" applyAlignment="true" applyProtection="false">
      <alignment horizontal="center" vertical="top" textRotation="0" wrapText="true" indent="0" shrinkToFit="false"/>
      <protection locked="true" hidden="false"/>
    </xf>
    <xf numFmtId="171" fontId="54" fillId="0" borderId="11" xfId="0" applyFont="true" applyBorder="true" applyAlignment="true" applyProtection="true">
      <alignment horizontal="left" vertical="top" textRotation="0" wrapText="true" indent="0" shrinkToFit="false"/>
      <protection locked="false" hidden="false"/>
    </xf>
    <xf numFmtId="171" fontId="51" fillId="0" borderId="11" xfId="0" applyFont="true" applyBorder="true" applyAlignment="true" applyProtection="false">
      <alignment horizontal="general" vertical="top" textRotation="0" wrapText="true" indent="0" shrinkToFit="false"/>
      <protection locked="true" hidden="false"/>
    </xf>
    <xf numFmtId="172" fontId="51" fillId="0" borderId="11" xfId="0" applyFont="true" applyBorder="true" applyAlignment="true" applyProtection="false">
      <alignment horizontal="center" vertical="top" textRotation="0" wrapText="true" indent="0" shrinkToFit="false"/>
      <protection locked="true" hidden="false"/>
    </xf>
    <xf numFmtId="171" fontId="51" fillId="0" borderId="11" xfId="0" applyFont="true" applyBorder="true" applyAlignment="true" applyProtection="false">
      <alignment horizontal="justify" vertical="top" textRotation="0" wrapText="true" indent="0" shrinkToFit="false"/>
      <protection locked="true" hidden="false"/>
    </xf>
    <xf numFmtId="171" fontId="51" fillId="0" borderId="0" xfId="0" applyFont="true" applyBorder="true" applyAlignment="true" applyProtection="false">
      <alignment horizontal="center" vertical="center" textRotation="0" wrapText="true" indent="0" shrinkToFit="false"/>
      <protection locked="true" hidden="false"/>
    </xf>
    <xf numFmtId="171" fontId="51" fillId="0" borderId="11" xfId="0" applyFont="true" applyBorder="true" applyAlignment="true" applyProtection="false">
      <alignment horizontal="left" vertical="top" textRotation="0" wrapText="true" indent="0" shrinkToFit="false"/>
      <protection locked="true" hidden="false"/>
    </xf>
    <xf numFmtId="171" fontId="54" fillId="0" borderId="11" xfId="0" applyFont="true" applyBorder="true" applyAlignment="true" applyProtection="true">
      <alignment horizontal="general" vertical="top" textRotation="0" wrapText="true" indent="0" shrinkToFit="false"/>
      <protection locked="false" hidden="false"/>
    </xf>
    <xf numFmtId="171" fontId="51" fillId="0" borderId="14" xfId="0" applyFont="true" applyBorder="true" applyAlignment="true" applyProtection="false">
      <alignment horizontal="justify" vertical="top" textRotation="0" wrapText="true" indent="0" shrinkToFit="false"/>
      <protection locked="true" hidden="false"/>
    </xf>
    <xf numFmtId="171" fontId="51" fillId="0" borderId="14" xfId="0" applyFont="true" applyBorder="true" applyAlignment="true" applyProtection="false">
      <alignment horizontal="general" vertical="top" textRotation="0" wrapText="true" indent="0" shrinkToFit="false"/>
      <protection locked="true" hidden="false"/>
    </xf>
    <xf numFmtId="164" fontId="51" fillId="0" borderId="11" xfId="0" applyFont="true" applyBorder="true" applyAlignment="true" applyProtection="false">
      <alignment horizontal="left" vertical="top" textRotation="0" wrapText="true" indent="0" shrinkToFit="false"/>
      <protection locked="true" hidden="false"/>
    </xf>
    <xf numFmtId="171" fontId="51" fillId="0" borderId="11" xfId="0" applyFont="true" applyBorder="true" applyAlignment="true" applyProtection="false">
      <alignment horizontal="justify" vertical="center" textRotation="0" wrapText="true" indent="0" shrinkToFit="false"/>
      <protection locked="true" hidden="false"/>
    </xf>
    <xf numFmtId="171" fontId="51" fillId="0" borderId="11" xfId="0" applyFont="true" applyBorder="true" applyAlignment="true" applyProtection="false">
      <alignment horizontal="general" vertical="center" textRotation="0" wrapText="true" indent="0" shrinkToFit="false"/>
      <protection locked="true" hidden="false"/>
    </xf>
    <xf numFmtId="164" fontId="52" fillId="0" borderId="11" xfId="0" applyFont="true" applyBorder="true" applyAlignment="true" applyProtection="false">
      <alignment horizontal="left" vertical="top" textRotation="0" wrapText="true" indent="0" shrinkToFit="false"/>
      <protection locked="true" hidden="false"/>
    </xf>
    <xf numFmtId="171" fontId="30" fillId="0" borderId="11" xfId="0" applyFont="true" applyBorder="true" applyAlignment="true" applyProtection="false">
      <alignment horizontal="center" vertical="top" textRotation="0" wrapText="true" indent="0" shrinkToFit="false"/>
      <protection locked="true" hidden="false"/>
    </xf>
    <xf numFmtId="171" fontId="36" fillId="0" borderId="11" xfId="0" applyFont="true" applyBorder="true" applyAlignment="true" applyProtection="true">
      <alignment horizontal="left" vertical="top" textRotation="0" wrapText="true" indent="0" shrinkToFit="false"/>
      <protection locked="false" hidden="false"/>
    </xf>
    <xf numFmtId="171" fontId="36" fillId="0" borderId="11" xfId="0" applyFont="true" applyBorder="true" applyAlignment="true" applyProtection="true">
      <alignment horizontal="center" vertical="top" textRotation="0" wrapText="true" indent="0" shrinkToFit="false"/>
      <protection locked="false" hidden="false"/>
    </xf>
    <xf numFmtId="172" fontId="30" fillId="0" borderId="11" xfId="0" applyFont="true" applyBorder="true" applyAlignment="true" applyProtection="false">
      <alignment horizontal="center" vertical="top" textRotation="0" wrapText="true" indent="0" shrinkToFit="false"/>
      <protection locked="true" hidden="false"/>
    </xf>
    <xf numFmtId="171" fontId="36" fillId="0" borderId="11"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false">
      <alignment horizontal="left" vertical="top" textRotation="0" wrapText="true" indent="0" shrinkToFit="false"/>
      <protection locked="true" hidden="false"/>
    </xf>
    <xf numFmtId="171" fontId="36" fillId="0" borderId="11" xfId="0" applyFont="true" applyBorder="true" applyAlignment="true" applyProtection="true">
      <alignment horizontal="general" vertical="top" textRotation="0" wrapText="true" indent="0" shrinkToFit="false"/>
      <protection locked="false" hidden="false"/>
    </xf>
    <xf numFmtId="164" fontId="51" fillId="0" borderId="11" xfId="0" applyFont="true" applyBorder="true" applyAlignment="true" applyProtection="false">
      <alignment horizontal="general" vertical="top" textRotation="0" wrapText="true" indent="0" shrinkToFit="false"/>
      <protection locked="true" hidden="false"/>
    </xf>
    <xf numFmtId="164" fontId="52" fillId="0" borderId="11" xfId="0" applyFont="true" applyBorder="true" applyAlignment="true" applyProtection="false">
      <alignment horizontal="general" vertical="top" textRotation="0" wrapText="true" indent="0" shrinkToFit="false"/>
      <protection locked="true" hidden="false"/>
    </xf>
    <xf numFmtId="171" fontId="51" fillId="0" borderId="14" xfId="0" applyFont="true" applyBorder="true" applyAlignment="true" applyProtection="false">
      <alignment horizontal="general" vertical="center" textRotation="0" wrapText="true" indent="0" shrinkToFit="false"/>
      <protection locked="true" hidden="false"/>
    </xf>
    <xf numFmtId="171" fontId="51" fillId="0" borderId="11" xfId="0" applyFont="true" applyBorder="true" applyAlignment="true" applyProtection="false">
      <alignment horizontal="justify" vertical="center" textRotation="0" wrapText="false" indent="0" shrinkToFit="false"/>
      <protection locked="true" hidden="false"/>
    </xf>
    <xf numFmtId="171" fontId="51" fillId="0" borderId="11" xfId="0" applyFont="true" applyBorder="true" applyAlignment="true" applyProtection="false">
      <alignment horizontal="general" vertical="center" textRotation="0" wrapText="false" indent="0" shrinkToFit="false"/>
      <protection locked="true" hidden="false"/>
    </xf>
    <xf numFmtId="171" fontId="30" fillId="0" borderId="11" xfId="0" applyFont="true" applyBorder="true" applyAlignment="true" applyProtection="false">
      <alignment horizontal="general" vertical="center" textRotation="0" wrapText="false" indent="0" shrinkToFit="false"/>
      <protection locked="true" hidden="false"/>
    </xf>
    <xf numFmtId="171" fontId="51" fillId="0" borderId="11" xfId="0" applyFont="true" applyBorder="true" applyAlignment="true" applyProtection="false">
      <alignment horizontal="center" vertical="center" textRotation="0" wrapText="false" indent="0" shrinkToFit="false"/>
      <protection locked="true" hidden="false"/>
    </xf>
    <xf numFmtId="164" fontId="51" fillId="0" borderId="11" xfId="0" applyFont="true" applyBorder="true" applyAlignment="true" applyProtection="false">
      <alignment horizontal="left" vertical="center" textRotation="0" wrapText="true" indent="0" shrinkToFit="false"/>
      <protection locked="true" hidden="false"/>
    </xf>
    <xf numFmtId="164" fontId="52" fillId="0" borderId="11" xfId="0" applyFont="true" applyBorder="true" applyAlignment="true" applyProtection="false">
      <alignment horizontal="left" vertical="center" textRotation="0" wrapText="true" indent="0" shrinkToFit="false"/>
      <protection locked="true" hidden="false"/>
    </xf>
    <xf numFmtId="171" fontId="52" fillId="0" borderId="11" xfId="0" applyFont="true" applyBorder="true" applyAlignment="true" applyProtection="false">
      <alignment horizontal="general" vertical="center" textRotation="0" wrapText="false" indent="0" shrinkToFit="false"/>
      <protection locked="true" hidden="false"/>
    </xf>
    <xf numFmtId="164" fontId="52" fillId="0" borderId="11" xfId="0" applyFont="true" applyBorder="true" applyAlignment="true" applyProtection="false">
      <alignment horizontal="left" vertical="top" textRotation="0" wrapText="false" indent="0" shrinkToFit="false"/>
      <protection locked="true" hidden="false"/>
    </xf>
    <xf numFmtId="171" fontId="35" fillId="0" borderId="11" xfId="0" applyFont="true" applyBorder="true" applyAlignment="true" applyProtection="true">
      <alignment horizontal="left" vertical="top" textRotation="0" wrapText="true" indent="0" shrinkToFit="false"/>
      <protection locked="false" hidden="false"/>
    </xf>
    <xf numFmtId="171" fontId="53" fillId="0" borderId="11" xfId="0" applyFont="true" applyBorder="true" applyAlignment="true" applyProtection="true">
      <alignment horizontal="center" vertical="top" textRotation="0" wrapText="true" indent="0" shrinkToFit="false"/>
      <protection locked="false" hidden="false"/>
    </xf>
    <xf numFmtId="172" fontId="54" fillId="0" borderId="11" xfId="0" applyFont="true" applyBorder="true" applyAlignment="true" applyProtection="false">
      <alignment horizontal="center" vertical="top" textRotation="0" wrapText="false" indent="0" shrinkToFit="false"/>
      <protection locked="true" hidden="false"/>
    </xf>
    <xf numFmtId="169" fontId="51" fillId="0" borderId="11" xfId="0" applyFont="true" applyBorder="true" applyAlignment="true" applyProtection="false">
      <alignment horizontal="center" vertical="top" textRotation="0" wrapText="true" indent="0" shrinkToFit="false"/>
      <protection locked="true" hidden="false"/>
    </xf>
    <xf numFmtId="171" fontId="52" fillId="0" borderId="0" xfId="0" applyFont="true" applyBorder="true" applyAlignment="true" applyProtection="false">
      <alignment horizontal="left" vertical="center" textRotation="0" wrapText="true" indent="0" shrinkToFit="false"/>
      <protection locked="true" hidden="false"/>
    </xf>
    <xf numFmtId="172" fontId="52" fillId="0" borderId="0" xfId="0" applyFont="true" applyBorder="true" applyAlignment="true" applyProtection="false">
      <alignment horizontal="center" vertical="center" textRotation="0" wrapText="true" indent="0" shrinkToFit="false"/>
      <protection locked="true" hidden="false"/>
    </xf>
    <xf numFmtId="171" fontId="52" fillId="0" borderId="0" xfId="0" applyFont="true" applyBorder="true" applyAlignment="true" applyProtection="false">
      <alignment horizontal="justify" vertical="center" textRotation="0" wrapText="true" indent="0" shrinkToFit="false"/>
      <protection locked="true" hidden="false"/>
    </xf>
    <xf numFmtId="171" fontId="51"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top" textRotation="0" wrapText="false" indent="0" shrinkToFit="false"/>
      <protection locked="true" hidden="false"/>
    </xf>
    <xf numFmtId="164" fontId="57" fillId="0" borderId="0" xfId="0" applyFont="true" applyBorder="true" applyAlignment="true" applyProtection="false">
      <alignment horizontal="center" vertical="top" textRotation="0" wrapText="fals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top" textRotation="0" wrapText="true" indent="0" shrinkToFit="false"/>
      <protection locked="true" hidden="false"/>
    </xf>
    <xf numFmtId="172" fontId="35" fillId="0" borderId="11" xfId="0" applyFont="true" applyBorder="true" applyAlignment="true" applyProtection="false">
      <alignment horizontal="center" vertical="top" textRotation="0" wrapText="true" indent="0" shrinkToFit="false"/>
      <protection locked="true" hidden="false"/>
    </xf>
    <xf numFmtId="164" fontId="35" fillId="0" borderId="11" xfId="0" applyFont="true" applyBorder="true" applyAlignment="true" applyProtection="false">
      <alignment horizontal="justify" vertical="top" textRotation="0" wrapText="true" indent="0" shrinkToFit="false"/>
      <protection locked="true" hidden="false"/>
    </xf>
    <xf numFmtId="168" fontId="35" fillId="0" borderId="11"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general" vertical="top" textRotation="0" wrapText="true" indent="0" shrinkToFit="false"/>
      <protection locked="true" hidden="false"/>
    </xf>
    <xf numFmtId="164" fontId="35" fillId="0" borderId="11" xfId="0" applyFont="true" applyBorder="true" applyAlignment="true" applyProtection="false">
      <alignment horizontal="left" vertical="top" textRotation="0" wrapText="true" indent="0" shrinkToFit="false"/>
      <protection locked="true" hidden="false"/>
    </xf>
    <xf numFmtId="164" fontId="35" fillId="0" borderId="11" xfId="0" applyFont="true" applyBorder="true" applyAlignment="true" applyProtection="false">
      <alignment horizontal="center" vertical="top" textRotation="0" wrapText="true" indent="0" shrinkToFit="false"/>
      <protection locked="true" hidden="false"/>
    </xf>
    <xf numFmtId="164" fontId="35" fillId="0" borderId="17" xfId="0" applyFont="true" applyBorder="true" applyAlignment="true" applyProtection="false">
      <alignment horizontal="left"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justify"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72" fontId="29" fillId="0" borderId="0" xfId="0" applyFont="true" applyBorder="false" applyAlignment="true" applyProtection="false">
      <alignment horizontal="center" vertical="top" textRotation="0" wrapText="true" indent="0" shrinkToFit="false"/>
      <protection locked="true" hidden="false"/>
    </xf>
    <xf numFmtId="168" fontId="29" fillId="0" borderId="0" xfId="0" applyFont="true" applyBorder="false" applyAlignment="true" applyProtection="false">
      <alignment horizontal="general" vertical="top" textRotation="0" wrapText="true" indent="0" shrinkToFit="false"/>
      <protection locked="true" hidden="false"/>
    </xf>
    <xf numFmtId="172" fontId="29" fillId="0" borderId="0" xfId="0" applyFont="true" applyBorder="false" applyAlignment="true" applyProtection="false">
      <alignment horizontal="general" vertical="top" textRotation="0" wrapText="true" indent="0" shrinkToFit="false"/>
      <protection locked="true" hidden="false"/>
    </xf>
    <xf numFmtId="170" fontId="29" fillId="0" borderId="0" xfId="0" applyFont="true" applyBorder="false" applyAlignment="true" applyProtection="false">
      <alignment horizontal="general" vertical="top" textRotation="0" wrapText="true" indent="0" shrinkToFit="false"/>
      <protection locked="true" hidden="false"/>
    </xf>
    <xf numFmtId="170" fontId="29" fillId="0" borderId="0" xfId="0" applyFont="true" applyBorder="false" applyAlignment="true" applyProtection="false">
      <alignment horizontal="right" vertical="center" textRotation="0" wrapText="true" indent="0" shrinkToFit="false"/>
      <protection locked="true" hidden="false"/>
    </xf>
    <xf numFmtId="175" fontId="30"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center" vertical="top" textRotation="0" wrapText="true" indent="0" shrinkToFit="false"/>
      <protection locked="true" hidden="false"/>
    </xf>
    <xf numFmtId="168" fontId="32" fillId="0" borderId="0" xfId="0" applyFont="true" applyBorder="false" applyAlignment="true" applyProtection="false">
      <alignment horizontal="general" vertical="top" textRotation="0" wrapText="true" indent="0" shrinkToFit="false"/>
      <protection locked="true" hidden="false"/>
    </xf>
    <xf numFmtId="164" fontId="30" fillId="0" borderId="10" xfId="0" applyFont="true" applyBorder="true" applyAlignment="true" applyProtection="false">
      <alignment horizontal="center" vertical="top" textRotation="0" wrapText="true" indent="0" shrinkToFit="false"/>
      <protection locked="true" hidden="false"/>
    </xf>
    <xf numFmtId="172" fontId="29" fillId="0" borderId="11"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11" xfId="0" applyFont="true" applyBorder="true" applyAlignment="true" applyProtection="false">
      <alignment horizontal="center" vertical="top" textRotation="0" wrapText="true" indent="0" shrinkToFit="false"/>
      <protection locked="true" hidden="false"/>
    </xf>
    <xf numFmtId="175" fontId="29" fillId="0" borderId="11" xfId="0" applyFont="true" applyBorder="true" applyAlignment="true" applyProtection="false">
      <alignment horizontal="center" vertical="top" textRotation="0" wrapText="true" indent="0" shrinkToFit="false"/>
      <protection locked="true" hidden="false"/>
    </xf>
    <xf numFmtId="168" fontId="58" fillId="0" borderId="11"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75" fontId="30" fillId="0" borderId="11" xfId="0" applyFont="true" applyBorder="true" applyAlignment="true" applyProtection="false">
      <alignment horizontal="center" vertical="top" textRotation="0" wrapText="true" indent="0" shrinkToFit="false"/>
      <protection locked="true" hidden="false"/>
    </xf>
    <xf numFmtId="175" fontId="32" fillId="0" borderId="11" xfId="0" applyFont="true" applyBorder="true" applyAlignment="true" applyProtection="false">
      <alignment horizontal="center" vertical="top" textRotation="0" wrapText="true" indent="0" shrinkToFit="false"/>
      <protection locked="true" hidden="false"/>
    </xf>
    <xf numFmtId="175" fontId="32" fillId="0" borderId="11" xfId="0" applyFont="true" applyBorder="true" applyAlignment="true" applyProtection="false">
      <alignment horizontal="left" vertical="top" textRotation="0" wrapText="true" indent="0" shrinkToFit="false"/>
      <protection locked="true" hidden="false"/>
    </xf>
    <xf numFmtId="164" fontId="32" fillId="0" borderId="11" xfId="0" applyFont="true" applyBorder="true" applyAlignment="true" applyProtection="false">
      <alignment horizontal="left" vertical="top" textRotation="0" wrapText="true" indent="0" shrinkToFit="false"/>
      <protection locked="true" hidden="false"/>
    </xf>
    <xf numFmtId="172" fontId="32" fillId="0" borderId="11" xfId="0" applyFont="true" applyBorder="true" applyAlignment="true" applyProtection="false">
      <alignment horizontal="center" vertical="top" textRotation="0" wrapText="true" indent="0" shrinkToFit="false"/>
      <protection locked="true" hidden="false"/>
    </xf>
    <xf numFmtId="172" fontId="32" fillId="0" borderId="11" xfId="0" applyFont="true" applyBorder="true" applyAlignment="true" applyProtection="false">
      <alignment horizontal="justify" vertical="top" textRotation="0" wrapText="true" indent="0" shrinkToFit="false"/>
      <protection locked="true" hidden="false"/>
    </xf>
    <xf numFmtId="170" fontId="32" fillId="0" borderId="11" xfId="0" applyFont="true" applyBorder="true" applyAlignment="true" applyProtection="false">
      <alignment horizontal="general" vertical="top" textRotation="0" wrapText="true" indent="0" shrinkToFit="false"/>
      <protection locked="true" hidden="false"/>
    </xf>
    <xf numFmtId="172" fontId="45" fillId="0" borderId="11" xfId="0" applyFont="true" applyBorder="true" applyAlignment="true" applyProtection="false">
      <alignment horizontal="left" vertical="top" textRotation="0" wrapText="true" indent="0" shrinkToFit="false"/>
      <protection locked="true" hidden="false"/>
    </xf>
    <xf numFmtId="175" fontId="29" fillId="0" borderId="11" xfId="0" applyFont="true" applyBorder="true" applyAlignment="true" applyProtection="false">
      <alignment horizontal="center" vertical="top" textRotation="0" wrapText="true" indent="0" shrinkToFit="false"/>
      <protection locked="true" hidden="false"/>
    </xf>
    <xf numFmtId="175" fontId="29" fillId="0" borderId="12" xfId="0" applyFont="true" applyBorder="true" applyAlignment="true" applyProtection="false">
      <alignment horizontal="left" vertical="top" textRotation="0" wrapText="true" indent="0" shrinkToFit="false"/>
      <protection locked="true" hidden="false"/>
    </xf>
    <xf numFmtId="172" fontId="35" fillId="0" borderId="11" xfId="0" applyFont="true" applyBorder="true" applyAlignment="true" applyProtection="false">
      <alignment horizontal="left" vertical="top" textRotation="0" wrapText="true" indent="0" shrinkToFit="false"/>
      <protection locked="true" hidden="false"/>
    </xf>
    <xf numFmtId="172" fontId="29" fillId="0" borderId="11" xfId="0" applyFont="true" applyBorder="true" applyAlignment="true" applyProtection="false">
      <alignment horizontal="general" vertical="top" textRotation="0" wrapText="true" indent="0" shrinkToFit="false"/>
      <protection locked="true" hidden="false"/>
    </xf>
    <xf numFmtId="170" fontId="29" fillId="0" borderId="11" xfId="0" applyFont="true" applyBorder="true" applyAlignment="true" applyProtection="false">
      <alignment horizontal="general" vertical="top" textRotation="0" wrapText="true" indent="0" shrinkToFit="false"/>
      <protection locked="true" hidden="false"/>
    </xf>
    <xf numFmtId="175" fontId="29" fillId="0" borderId="11" xfId="0" applyFont="true" applyBorder="true" applyAlignment="true" applyProtection="false">
      <alignment horizontal="left" vertical="top" textRotation="0" wrapText="true" indent="0" shrinkToFit="false"/>
      <protection locked="true" hidden="false"/>
    </xf>
    <xf numFmtId="172" fontId="35" fillId="0" borderId="17" xfId="0" applyFont="true" applyBorder="true" applyAlignment="true" applyProtection="false">
      <alignment horizontal="left" vertical="top" textRotation="0" wrapText="true" indent="0" shrinkToFit="false"/>
      <protection locked="true" hidden="false"/>
    </xf>
    <xf numFmtId="175" fontId="32" fillId="0" borderId="14" xfId="0" applyFont="true" applyBorder="true" applyAlignment="true" applyProtection="false">
      <alignment horizontal="left" vertical="top" textRotation="0" wrapText="true" indent="0" shrinkToFit="false"/>
      <protection locked="true" hidden="false"/>
    </xf>
    <xf numFmtId="168" fontId="32" fillId="0" borderId="11" xfId="0" applyFont="true" applyBorder="true" applyAlignment="true" applyProtection="false">
      <alignment horizontal="center" vertical="top" textRotation="0" wrapText="true" indent="0" shrinkToFit="false"/>
      <protection locked="true" hidden="false"/>
    </xf>
    <xf numFmtId="164" fontId="32" fillId="0" borderId="11" xfId="0" applyFont="true" applyBorder="true" applyAlignment="true" applyProtection="false">
      <alignment horizontal="justify" vertical="top" textRotation="0" wrapText="true" indent="0" shrinkToFit="false"/>
      <protection locked="true" hidden="false"/>
    </xf>
    <xf numFmtId="175" fontId="30" fillId="0" borderId="11" xfId="0" applyFont="true" applyBorder="true" applyAlignment="true" applyProtection="false">
      <alignment horizontal="left" vertical="top" textRotation="0" wrapText="true" indent="0" shrinkToFit="false"/>
      <protection locked="true" hidden="false"/>
    </xf>
    <xf numFmtId="172" fontId="36" fillId="0" borderId="11" xfId="0" applyFont="true" applyBorder="true" applyAlignment="true" applyProtection="false">
      <alignment horizontal="left" vertical="top" textRotation="0" wrapText="true" indent="0" shrinkToFit="false"/>
      <protection locked="true" hidden="false"/>
    </xf>
    <xf numFmtId="172" fontId="30" fillId="0" borderId="11" xfId="0" applyFont="true" applyBorder="true" applyAlignment="true" applyProtection="false">
      <alignment horizontal="center" vertical="top" textRotation="0" wrapText="true" indent="0" shrinkToFit="false"/>
      <protection locked="true" hidden="false"/>
    </xf>
    <xf numFmtId="168" fontId="30" fillId="0" borderId="11" xfId="0" applyFont="true" applyBorder="true" applyAlignment="true" applyProtection="false">
      <alignment horizontal="center" vertical="top" textRotation="0" wrapText="true" indent="0" shrinkToFit="false"/>
      <protection locked="true" hidden="false"/>
    </xf>
    <xf numFmtId="175" fontId="29" fillId="0" borderId="11" xfId="0" applyFont="true" applyBorder="true" applyAlignment="true" applyProtection="false">
      <alignment horizontal="justify" vertical="top" textRotation="0" wrapText="true" indent="0" shrinkToFit="false"/>
      <protection locked="true" hidden="false"/>
    </xf>
    <xf numFmtId="175" fontId="32" fillId="0" borderId="16" xfId="0" applyFont="true" applyBorder="true" applyAlignment="true" applyProtection="false">
      <alignment horizontal="left" vertical="top" textRotation="0" wrapText="true" indent="0" shrinkToFit="false"/>
      <protection locked="true" hidden="false"/>
    </xf>
    <xf numFmtId="169" fontId="30" fillId="0" borderId="11" xfId="0" applyFont="true" applyBorder="true" applyAlignment="true" applyProtection="false">
      <alignment horizontal="center" vertical="top" textRotation="0" wrapText="true" indent="0" shrinkToFit="false"/>
      <protection locked="true" hidden="false"/>
    </xf>
    <xf numFmtId="164" fontId="30" fillId="0" borderId="11" xfId="0" applyFont="true" applyBorder="true" applyAlignment="true" applyProtection="false">
      <alignment horizontal="left" vertical="top" textRotation="0" wrapText="true" indent="0" shrinkToFit="false"/>
      <protection locked="true" hidden="false"/>
    </xf>
    <xf numFmtId="171" fontId="30" fillId="0" borderId="11" xfId="0" applyFont="true" applyBorder="true" applyAlignment="true" applyProtection="false">
      <alignment horizontal="center" vertical="top" textRotation="0" wrapText="true" indent="0" shrinkToFit="false"/>
      <protection locked="true" hidden="false"/>
    </xf>
    <xf numFmtId="170" fontId="30" fillId="0" borderId="11" xfId="0" applyFont="true" applyBorder="true" applyAlignment="true" applyProtection="false">
      <alignment horizontal="center" vertical="top" textRotation="0" wrapText="true" indent="0" shrinkToFit="false"/>
      <protection locked="true" hidden="false"/>
    </xf>
    <xf numFmtId="172" fontId="30" fillId="0" borderId="11" xfId="0" applyFont="true" applyBorder="true" applyAlignment="true" applyProtection="false">
      <alignment horizontal="general" vertical="top" textRotation="0" wrapText="true" indent="0" shrinkToFit="false"/>
      <protection locked="true" hidden="false"/>
    </xf>
    <xf numFmtId="170" fontId="30" fillId="0" borderId="11"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4" fontId="47" fillId="0" borderId="1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1" fontId="29" fillId="0" borderId="11" xfId="0" applyFont="true" applyBorder="true" applyAlignment="true" applyProtection="false">
      <alignment horizontal="center" vertical="top" textRotation="0" wrapText="true" indent="0" shrinkToFit="false"/>
      <protection locked="true" hidden="false"/>
    </xf>
    <xf numFmtId="171" fontId="35" fillId="0" borderId="11" xfId="0" applyFont="true" applyBorder="true" applyAlignment="true" applyProtection="false">
      <alignment horizontal="center" vertical="top" textRotation="0" wrapText="true" indent="0" shrinkToFit="false"/>
      <protection locked="true" hidden="false"/>
    </xf>
    <xf numFmtId="164" fontId="29" fillId="0" borderId="14"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5" fillId="0" borderId="0" xfId="622" applyFont="true" applyBorder="false" applyAlignment="true" applyProtection="false">
      <alignment horizontal="center" vertical="center" textRotation="0" wrapText="false" indent="0" shrinkToFit="false"/>
      <protection locked="true" hidden="false"/>
    </xf>
    <xf numFmtId="164" fontId="35" fillId="0" borderId="0" xfId="622" applyFont="true" applyBorder="false" applyAlignment="true" applyProtection="false">
      <alignment horizontal="general" vertical="center" textRotation="0" wrapText="false" indent="0" shrinkToFit="false"/>
      <protection locked="true" hidden="false"/>
    </xf>
    <xf numFmtId="164" fontId="35" fillId="0" borderId="0" xfId="622" applyFont="true" applyBorder="false" applyAlignment="true" applyProtection="false">
      <alignment horizontal="left" vertical="center" textRotation="0" wrapText="false" indent="0" shrinkToFit="false"/>
      <protection locked="true" hidden="false"/>
    </xf>
    <xf numFmtId="168" fontId="35" fillId="0" borderId="0" xfId="622" applyFont="true" applyBorder="false" applyAlignment="false" applyProtection="false">
      <alignment horizontal="general" vertical="bottom" textRotation="0" wrapText="false" indent="0" shrinkToFit="false"/>
      <protection locked="true" hidden="false"/>
    </xf>
    <xf numFmtId="164" fontId="35" fillId="0" borderId="0" xfId="622" applyFont="true" applyBorder="false" applyAlignment="true" applyProtection="false">
      <alignment horizontal="justify" vertical="bottom" textRotation="0" wrapText="false" indent="0" shrinkToFit="false"/>
      <protection locked="true" hidden="false"/>
    </xf>
    <xf numFmtId="164" fontId="35" fillId="0" borderId="0" xfId="622" applyFont="true" applyBorder="false" applyAlignment="false" applyProtection="false">
      <alignment horizontal="general" vertical="bottom" textRotation="0" wrapText="false" indent="0" shrinkToFit="false"/>
      <protection locked="true" hidden="false"/>
    </xf>
    <xf numFmtId="164" fontId="35" fillId="0" borderId="0" xfId="622" applyFont="true" applyBorder="true" applyAlignment="true" applyProtection="false">
      <alignment horizontal="center" vertical="center" textRotation="0" wrapText="false" indent="0" shrinkToFit="false"/>
      <protection locked="true" hidden="false"/>
    </xf>
    <xf numFmtId="164" fontId="35" fillId="0" borderId="0" xfId="622" applyFont="true" applyBorder="true" applyAlignment="true" applyProtection="false">
      <alignment horizontal="general" vertical="center" textRotation="0" wrapText="false" indent="0" shrinkToFit="false"/>
      <protection locked="true" hidden="false"/>
    </xf>
    <xf numFmtId="164" fontId="35" fillId="0" borderId="0" xfId="622" applyFont="true" applyBorder="true" applyAlignment="true" applyProtection="false">
      <alignment horizontal="left" vertical="center" textRotation="0" wrapText="false" indent="0" shrinkToFit="false"/>
      <protection locked="true" hidden="false"/>
    </xf>
    <xf numFmtId="168" fontId="35" fillId="0" borderId="0" xfId="622" applyFont="true" applyBorder="true" applyAlignment="false" applyProtection="false">
      <alignment horizontal="general" vertical="bottom" textRotation="0" wrapText="false" indent="0" shrinkToFit="false"/>
      <protection locked="true" hidden="false"/>
    </xf>
    <xf numFmtId="164" fontId="35" fillId="0" borderId="0" xfId="622" applyFont="true" applyBorder="true" applyAlignment="true" applyProtection="false">
      <alignment horizontal="justify" vertical="bottom" textRotation="0" wrapText="false" indent="0" shrinkToFit="false"/>
      <protection locked="true" hidden="false"/>
    </xf>
    <xf numFmtId="164" fontId="35" fillId="0" borderId="0" xfId="622" applyFont="true" applyBorder="true" applyAlignment="true" applyProtection="false">
      <alignment horizontal="right" vertical="center" textRotation="0" wrapText="false" indent="0" shrinkToFit="false"/>
      <protection locked="true" hidden="false"/>
    </xf>
    <xf numFmtId="164" fontId="36" fillId="0" borderId="0" xfId="622" applyFont="true" applyBorder="true" applyAlignment="true" applyProtection="false">
      <alignment horizontal="center" vertical="center" textRotation="0" wrapText="true" indent="0" shrinkToFit="false"/>
      <protection locked="true" hidden="false"/>
    </xf>
    <xf numFmtId="164" fontId="36" fillId="0" borderId="0" xfId="622" applyFont="true" applyBorder="true" applyAlignment="true" applyProtection="false">
      <alignment horizontal="center" vertical="bottom" textRotation="0" wrapText="false" indent="0" shrinkToFit="false"/>
      <protection locked="true" hidden="false"/>
    </xf>
    <xf numFmtId="164" fontId="36" fillId="0" borderId="0" xfId="622" applyFont="true" applyBorder="true" applyAlignment="true" applyProtection="false">
      <alignment horizontal="center" vertical="center" textRotation="0" wrapText="false" indent="0" shrinkToFit="false"/>
      <protection locked="true" hidden="false"/>
    </xf>
    <xf numFmtId="168" fontId="35" fillId="0" borderId="0" xfId="622" applyFont="true" applyBorder="true" applyAlignment="true" applyProtection="false">
      <alignment horizontal="center" vertical="top" textRotation="0" wrapText="false" indent="0" shrinkToFit="false"/>
      <protection locked="true" hidden="false"/>
    </xf>
    <xf numFmtId="164" fontId="35" fillId="0" borderId="0" xfId="622" applyFont="true" applyBorder="true" applyAlignment="true" applyProtection="false">
      <alignment horizontal="justify" vertical="top" textRotation="0" wrapText="false" indent="0" shrinkToFit="false"/>
      <protection locked="true" hidden="false"/>
    </xf>
    <xf numFmtId="164" fontId="29" fillId="0" borderId="11" xfId="622" applyFont="true" applyBorder="true" applyAlignment="true" applyProtection="false">
      <alignment horizontal="center" vertical="center" textRotation="0" wrapText="true" indent="0" shrinkToFit="false"/>
      <protection locked="true" hidden="false"/>
    </xf>
    <xf numFmtId="164" fontId="35" fillId="0" borderId="11" xfId="622" applyFont="true" applyBorder="true" applyAlignment="true" applyProtection="false">
      <alignment horizontal="center" vertical="center" textRotation="0" wrapText="true" indent="0" shrinkToFit="false"/>
      <protection locked="true" hidden="false"/>
    </xf>
    <xf numFmtId="164" fontId="29" fillId="0" borderId="11" xfId="622" applyFont="true" applyBorder="true" applyAlignment="true" applyProtection="false">
      <alignment horizontal="center" vertical="center" textRotation="0" wrapText="true" indent="0" shrinkToFit="false"/>
      <protection locked="true" hidden="false"/>
    </xf>
    <xf numFmtId="168" fontId="35" fillId="0" borderId="11" xfId="622" applyFont="true" applyBorder="true" applyAlignment="true" applyProtection="false">
      <alignment horizontal="center" vertical="center" textRotation="0" wrapText="true" indent="0" shrinkToFit="false"/>
      <protection locked="true" hidden="false"/>
    </xf>
    <xf numFmtId="168" fontId="29" fillId="0" borderId="11" xfId="622" applyFont="true" applyBorder="true" applyAlignment="true" applyProtection="false">
      <alignment horizontal="center" vertical="center" textRotation="0" wrapText="true" indent="0" shrinkToFit="false"/>
      <protection locked="true" hidden="false"/>
    </xf>
    <xf numFmtId="164" fontId="35" fillId="0" borderId="11" xfId="622" applyFont="true" applyBorder="true" applyAlignment="true" applyProtection="false">
      <alignment horizontal="center" vertical="center" textRotation="0" wrapText="true" indent="0" shrinkToFit="false"/>
      <protection locked="true" hidden="false"/>
    </xf>
    <xf numFmtId="164" fontId="35" fillId="0" borderId="11" xfId="622" applyFont="true" applyBorder="true" applyAlignment="true" applyProtection="false">
      <alignment horizontal="center" vertical="center" textRotation="0" wrapText="false" indent="0" shrinkToFit="false"/>
      <protection locked="true" hidden="false"/>
    </xf>
    <xf numFmtId="164" fontId="59" fillId="0" borderId="11" xfId="622" applyFont="true" applyBorder="true" applyAlignment="true" applyProtection="false">
      <alignment horizontal="center" vertical="center" textRotation="0" wrapText="true" indent="0" shrinkToFit="false"/>
      <protection locked="true" hidden="false"/>
    </xf>
    <xf numFmtId="164" fontId="35" fillId="0" borderId="0" xfId="622" applyFont="true" applyBorder="false" applyAlignment="true" applyProtection="false">
      <alignment horizontal="center" vertical="bottom" textRotation="0" wrapText="false" indent="0" shrinkToFit="false"/>
      <protection locked="true" hidden="false"/>
    </xf>
    <xf numFmtId="164" fontId="36" fillId="0" borderId="11" xfId="622" applyFont="true" applyBorder="true" applyAlignment="true" applyProtection="false">
      <alignment horizontal="center" vertical="center" textRotation="0" wrapText="true" indent="0" shrinkToFit="false"/>
      <protection locked="true" hidden="false"/>
    </xf>
    <xf numFmtId="164" fontId="45" fillId="0" borderId="11" xfId="622" applyFont="true" applyBorder="true" applyAlignment="true" applyProtection="false">
      <alignment horizontal="center" vertical="center" textRotation="0" wrapText="false" indent="0" shrinkToFit="false"/>
      <protection locked="true" hidden="false"/>
    </xf>
    <xf numFmtId="164" fontId="45" fillId="0" borderId="11" xfId="622" applyFont="true" applyBorder="true" applyAlignment="true" applyProtection="false">
      <alignment horizontal="left" vertical="center" textRotation="0" wrapText="true" indent="0" shrinkToFit="false"/>
      <protection locked="true" hidden="false"/>
    </xf>
    <xf numFmtId="168" fontId="45" fillId="0" borderId="11" xfId="622" applyFont="true" applyBorder="true" applyAlignment="true" applyProtection="false">
      <alignment horizontal="center" vertical="center" textRotation="0" wrapText="true" indent="0" shrinkToFit="false"/>
      <protection locked="true" hidden="false"/>
    </xf>
    <xf numFmtId="164" fontId="45" fillId="0" borderId="11" xfId="622" applyFont="true" applyBorder="true" applyAlignment="true" applyProtection="false">
      <alignment horizontal="center" vertical="center" textRotation="0" wrapText="true" indent="0" shrinkToFit="false"/>
      <protection locked="true" hidden="false"/>
    </xf>
    <xf numFmtId="168" fontId="32" fillId="0" borderId="11" xfId="622" applyFont="true" applyBorder="true" applyAlignment="true" applyProtection="false">
      <alignment horizontal="center" vertical="center" textRotation="0" wrapText="true" indent="0" shrinkToFit="false"/>
      <protection locked="true" hidden="false"/>
    </xf>
    <xf numFmtId="164" fontId="45" fillId="0" borderId="0" xfId="622" applyFont="true" applyBorder="false" applyAlignment="false" applyProtection="false">
      <alignment horizontal="general" vertical="bottom" textRotation="0" wrapText="false" indent="0" shrinkToFit="false"/>
      <protection locked="true" hidden="false"/>
    </xf>
    <xf numFmtId="172" fontId="45" fillId="0" borderId="11" xfId="622" applyFont="true" applyBorder="true" applyAlignment="true" applyProtection="false">
      <alignment horizontal="left" vertical="center" textRotation="0" wrapText="true" indent="0" shrinkToFit="false"/>
      <protection locked="true" hidden="false"/>
    </xf>
    <xf numFmtId="164" fontId="45" fillId="0" borderId="11" xfId="622" applyFont="true" applyBorder="true" applyAlignment="true" applyProtection="false">
      <alignment horizontal="justify" vertical="center" textRotation="0" wrapText="true" indent="0" shrinkToFit="false"/>
      <protection locked="true" hidden="false"/>
    </xf>
    <xf numFmtId="164" fontId="35" fillId="0" borderId="11" xfId="622" applyFont="true" applyBorder="true" applyAlignment="true" applyProtection="false">
      <alignment horizontal="center" vertical="center" textRotation="0" wrapText="false" indent="0" shrinkToFit="false"/>
      <protection locked="true" hidden="false"/>
    </xf>
    <xf numFmtId="164" fontId="35" fillId="0" borderId="11" xfId="622" applyFont="true" applyBorder="true" applyAlignment="true" applyProtection="false">
      <alignment horizontal="left" vertical="center" textRotation="0" wrapText="true" indent="0" shrinkToFit="false"/>
      <protection locked="true" hidden="false"/>
    </xf>
    <xf numFmtId="172" fontId="35" fillId="0" borderId="11" xfId="622" applyFont="true" applyBorder="true" applyAlignment="true" applyProtection="false">
      <alignment horizontal="left" vertical="center" textRotation="0" wrapText="true" indent="0" shrinkToFit="false"/>
      <protection locked="true" hidden="false"/>
    </xf>
    <xf numFmtId="168" fontId="35" fillId="0" borderId="11" xfId="622" applyFont="true" applyBorder="true" applyAlignment="true" applyProtection="false">
      <alignment horizontal="center" vertical="center" textRotation="0" wrapText="false" indent="0" shrinkToFit="false"/>
      <protection locked="true" hidden="false"/>
    </xf>
    <xf numFmtId="164" fontId="35" fillId="0" borderId="11" xfId="622" applyFont="true" applyBorder="true" applyAlignment="true" applyProtection="false">
      <alignment horizontal="left" vertical="top" textRotation="0" wrapText="true" indent="0" shrinkToFit="false"/>
      <protection locked="true" hidden="false"/>
    </xf>
    <xf numFmtId="168" fontId="29" fillId="0" borderId="11" xfId="622" applyFont="true" applyBorder="true" applyAlignment="true" applyProtection="false">
      <alignment horizontal="center" vertical="center" textRotation="0" wrapText="true" indent="0" shrinkToFit="false"/>
      <protection locked="true" hidden="false"/>
    </xf>
    <xf numFmtId="164" fontId="35" fillId="0" borderId="11" xfId="622" applyFont="true" applyBorder="true" applyAlignment="true" applyProtection="false">
      <alignment horizontal="general" vertical="center" textRotation="0" wrapText="true" indent="0" shrinkToFit="false"/>
      <protection locked="true" hidden="false"/>
    </xf>
    <xf numFmtId="164" fontId="35" fillId="0" borderId="11" xfId="622" applyFont="true" applyBorder="true" applyAlignment="true" applyProtection="false">
      <alignment horizontal="general" vertical="top" textRotation="0" wrapText="true" indent="0" shrinkToFit="false"/>
      <protection locked="true" hidden="false"/>
    </xf>
    <xf numFmtId="164" fontId="45" fillId="0" borderId="11" xfId="622" applyFont="true" applyBorder="true" applyAlignment="true" applyProtection="false">
      <alignment horizontal="left" vertical="top" textRotation="0" wrapText="true" indent="0" shrinkToFit="false"/>
      <protection locked="true" hidden="false"/>
    </xf>
    <xf numFmtId="164" fontId="35" fillId="0" borderId="11" xfId="622" applyFont="true" applyBorder="true" applyAlignment="true" applyProtection="false">
      <alignment horizontal="left" vertical="center" textRotation="0" wrapText="true" indent="0" shrinkToFit="false"/>
      <protection locked="true" hidden="false"/>
    </xf>
    <xf numFmtId="172" fontId="35" fillId="0" borderId="11" xfId="622" applyFont="true" applyBorder="true" applyAlignment="true" applyProtection="false">
      <alignment horizontal="left" vertical="center" textRotation="0" wrapText="true" indent="0" shrinkToFit="false"/>
      <protection locked="true" hidden="false"/>
    </xf>
    <xf numFmtId="168" fontId="35" fillId="0" borderId="11" xfId="622" applyFont="true" applyBorder="true" applyAlignment="true" applyProtection="false">
      <alignment horizontal="center" vertical="center" textRotation="0" wrapText="true" indent="0" shrinkToFit="false"/>
      <protection locked="true" hidden="false"/>
    </xf>
    <xf numFmtId="164" fontId="35" fillId="0" borderId="11" xfId="622" applyFont="true" applyBorder="true" applyAlignment="true" applyProtection="false">
      <alignment horizontal="left" vertical="top" textRotation="0" wrapText="true" indent="0" shrinkToFit="false"/>
      <protection locked="true" hidden="false"/>
    </xf>
    <xf numFmtId="164" fontId="36" fillId="0" borderId="11" xfId="622" applyFont="true" applyBorder="true" applyAlignment="true" applyProtection="false">
      <alignment horizontal="center" vertical="center" textRotation="0" wrapText="true" indent="0" shrinkToFit="false"/>
      <protection locked="true" hidden="false"/>
    </xf>
    <xf numFmtId="164" fontId="45" fillId="0" borderId="11" xfId="622" applyFont="true" applyBorder="true" applyAlignment="true" applyProtection="false">
      <alignment horizontal="left" vertical="center" textRotation="0" wrapText="true" indent="0" shrinkToFit="false"/>
      <protection locked="true" hidden="false"/>
    </xf>
    <xf numFmtId="164" fontId="35" fillId="0" borderId="11" xfId="622" applyFont="true" applyBorder="true" applyAlignment="true" applyProtection="false">
      <alignment horizontal="center" vertical="center" textRotation="0" wrapText="true" indent="0" shrinkToFit="false"/>
      <protection locked="true" hidden="false"/>
    </xf>
    <xf numFmtId="168" fontId="36" fillId="0" borderId="11" xfId="622" applyFont="true" applyBorder="true" applyAlignment="true" applyProtection="false">
      <alignment horizontal="center" vertical="center" textRotation="0" wrapText="true" indent="0" shrinkToFit="false"/>
      <protection locked="true" hidden="false"/>
    </xf>
    <xf numFmtId="164" fontId="29" fillId="0" borderId="11" xfId="622" applyFont="true" applyBorder="true" applyAlignment="true" applyProtection="false">
      <alignment horizontal="left" vertical="top" textRotation="0" wrapText="true" indent="0" shrinkToFit="false"/>
      <protection locked="true" hidden="false"/>
    </xf>
    <xf numFmtId="164" fontId="29" fillId="0" borderId="11" xfId="622" applyFont="true" applyBorder="true" applyAlignment="true" applyProtection="false">
      <alignment horizontal="left" vertical="center" textRotation="0" wrapText="true" indent="0" shrinkToFit="false"/>
      <protection locked="true" hidden="false"/>
    </xf>
    <xf numFmtId="164" fontId="36" fillId="0" borderId="11" xfId="622" applyFont="true" applyBorder="true" applyAlignment="true" applyProtection="false">
      <alignment horizontal="center" vertical="center" textRotation="0" wrapText="false" indent="0" shrinkToFit="false"/>
      <protection locked="true" hidden="false"/>
    </xf>
    <xf numFmtId="172" fontId="36" fillId="0" borderId="11" xfId="622" applyFont="true" applyBorder="true" applyAlignment="true" applyProtection="false">
      <alignment horizontal="left" vertical="center" textRotation="0" wrapText="true" indent="0" shrinkToFit="false"/>
      <protection locked="true" hidden="false"/>
    </xf>
    <xf numFmtId="168" fontId="30" fillId="0" borderId="11" xfId="622" applyFont="true" applyBorder="true" applyAlignment="true" applyProtection="false">
      <alignment horizontal="center" vertical="center" textRotation="0" wrapText="true" indent="0" shrinkToFit="false"/>
      <protection locked="true" hidden="false"/>
    </xf>
    <xf numFmtId="170" fontId="30" fillId="0" borderId="11" xfId="622" applyFont="true" applyBorder="true" applyAlignment="true" applyProtection="false">
      <alignment horizontal="center" vertical="center" textRotation="0" wrapText="true" indent="0" shrinkToFit="false"/>
      <protection locked="true" hidden="false"/>
    </xf>
    <xf numFmtId="164" fontId="30" fillId="0" borderId="11" xfId="622" applyFont="true" applyBorder="true" applyAlignment="true" applyProtection="false">
      <alignment horizontal="justify" vertical="top" textRotation="0" wrapText="true" indent="0" shrinkToFit="false"/>
      <protection locked="true" hidden="false"/>
    </xf>
    <xf numFmtId="164" fontId="36" fillId="0" borderId="0" xfId="622" applyFont="true" applyBorder="false" applyAlignment="false" applyProtection="false">
      <alignment horizontal="general" vertical="bottom" textRotation="0" wrapText="false" indent="0" shrinkToFit="false"/>
      <protection locked="true" hidden="false"/>
    </xf>
    <xf numFmtId="164" fontId="36" fillId="0" borderId="11" xfId="622" applyFont="true" applyBorder="true" applyAlignment="true" applyProtection="false">
      <alignment horizontal="justify"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left" vertical="bottom" textRotation="0" wrapText="true" indent="0" shrinkToFit="false"/>
      <protection locked="true" hidden="false"/>
    </xf>
    <xf numFmtId="164" fontId="35" fillId="0" borderId="11" xfId="0" applyFont="true" applyBorder="true" applyAlignment="tru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center" vertical="top" textRotation="0" wrapText="true" indent="0" shrinkToFit="false"/>
      <protection locked="true" hidden="false"/>
    </xf>
    <xf numFmtId="175" fontId="35" fillId="0" borderId="11"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5" fillId="0" borderId="20" xfId="0" applyFont="true" applyBorder="true" applyAlignment="true" applyProtection="false">
      <alignment horizontal="center" vertical="bottom" textRotation="0" wrapText="false" indent="0" shrinkToFit="false"/>
      <protection locked="true" hidden="false"/>
    </xf>
    <xf numFmtId="170" fontId="29" fillId="0" borderId="0" xfId="0" applyFont="true" applyBorder="fals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right" vertical="center" textRotation="0" wrapText="true" indent="0" shrinkToFit="false"/>
      <protection locked="true" hidden="false"/>
    </xf>
    <xf numFmtId="164" fontId="30" fillId="0" borderId="0" xfId="0" applyFont="true" applyBorder="false" applyAlignment="true" applyProtection="false">
      <alignment horizontal="justify"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72" fontId="30" fillId="0" borderId="0" xfId="0" applyFont="true" applyBorder="fals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72" fontId="29" fillId="0" borderId="11" xfId="604" applyFont="true" applyBorder="true" applyAlignment="true" applyProtection="false">
      <alignment horizontal="center" vertical="center" textRotation="0" wrapText="true" indent="0" shrinkToFit="false"/>
      <protection locked="true" hidden="false"/>
    </xf>
    <xf numFmtId="175" fontId="32" fillId="24" borderId="11" xfId="0" applyFont="true" applyBorder="true" applyAlignment="true" applyProtection="false">
      <alignment horizontal="left" vertical="top" textRotation="0" wrapText="true" indent="0" shrinkToFit="false"/>
      <protection locked="true" hidden="false"/>
    </xf>
    <xf numFmtId="170" fontId="32" fillId="24" borderId="11" xfId="0" applyFont="true" applyBorder="true" applyAlignment="true" applyProtection="false">
      <alignment horizontal="center" vertical="top" textRotation="0" wrapText="true" indent="0" shrinkToFit="false"/>
      <protection locked="true" hidden="false"/>
    </xf>
    <xf numFmtId="170" fontId="32" fillId="0" borderId="11" xfId="0" applyFont="true" applyBorder="true" applyAlignment="true" applyProtection="false">
      <alignment horizontal="center" vertical="top" textRotation="0" wrapText="true" indent="0" shrinkToFit="false"/>
      <protection locked="true" hidden="false"/>
    </xf>
    <xf numFmtId="175" fontId="32" fillId="24" borderId="11" xfId="0" applyFont="true" applyBorder="true" applyAlignment="true" applyProtection="false">
      <alignment horizontal="center" vertical="top" textRotation="0" wrapText="true" indent="0" shrinkToFit="false"/>
      <protection locked="true" hidden="false"/>
    </xf>
    <xf numFmtId="164" fontId="32" fillId="0" borderId="11" xfId="0" applyFont="true" applyBorder="true" applyAlignment="true" applyProtection="false">
      <alignment horizontal="general" vertical="top" textRotation="0" wrapText="true" indent="0" shrinkToFit="false"/>
      <protection locked="true" hidden="false"/>
    </xf>
    <xf numFmtId="164" fontId="32" fillId="0" borderId="11" xfId="0" applyFont="true" applyBorder="true" applyAlignment="true" applyProtection="false">
      <alignment horizontal="left" vertical="top" textRotation="0" wrapText="true" indent="0" shrinkToFit="false"/>
      <protection locked="true" hidden="false"/>
    </xf>
    <xf numFmtId="175" fontId="29" fillId="0" borderId="11" xfId="588" applyFont="true" applyBorder="true" applyAlignment="true" applyProtection="false">
      <alignment horizontal="center" vertical="top" textRotation="0" wrapText="true" indent="0" shrinkToFit="false"/>
      <protection locked="true" hidden="false"/>
    </xf>
    <xf numFmtId="175" fontId="29" fillId="24" borderId="11" xfId="588" applyFont="true" applyBorder="true" applyAlignment="true" applyProtection="false">
      <alignment horizontal="justify" vertical="top" textRotation="0" wrapText="true" indent="0" shrinkToFit="false"/>
      <protection locked="true" hidden="false"/>
    </xf>
    <xf numFmtId="175" fontId="29" fillId="24" borderId="11" xfId="588" applyFont="true" applyBorder="true" applyAlignment="true" applyProtection="false">
      <alignment horizontal="center" vertical="top" textRotation="0" wrapText="true" indent="0" shrinkToFit="false"/>
      <protection locked="true" hidden="false"/>
    </xf>
    <xf numFmtId="175" fontId="29" fillId="24" borderId="11" xfId="588" applyFont="true" applyBorder="true" applyAlignment="true" applyProtection="false">
      <alignment horizontal="left" vertical="top" textRotation="0" wrapText="true" indent="0" shrinkToFit="false"/>
      <protection locked="true" hidden="false"/>
    </xf>
    <xf numFmtId="175" fontId="29" fillId="0" borderId="11" xfId="588" applyFont="true" applyBorder="true" applyAlignment="true" applyProtection="false">
      <alignment horizontal="justify" vertical="top" textRotation="0" wrapText="true" indent="0" shrinkToFit="false"/>
      <protection locked="true" hidden="false"/>
    </xf>
    <xf numFmtId="170" fontId="29" fillId="24" borderId="11" xfId="588" applyFont="true" applyBorder="true" applyAlignment="true" applyProtection="false">
      <alignment horizontal="center" vertical="top" textRotation="0" wrapText="true" indent="0" shrinkToFit="false"/>
      <protection locked="true" hidden="false"/>
    </xf>
    <xf numFmtId="175" fontId="29" fillId="0" borderId="11" xfId="588" applyFont="true" applyBorder="true" applyAlignment="true" applyProtection="false">
      <alignment horizontal="general" vertical="top" textRotation="0" wrapText="true" indent="0" shrinkToFit="false"/>
      <protection locked="true" hidden="false"/>
    </xf>
    <xf numFmtId="164" fontId="29" fillId="0" borderId="11" xfId="588" applyFont="true" applyBorder="true" applyAlignment="true" applyProtection="false">
      <alignment horizontal="justify" vertical="top" textRotation="0" wrapText="true" indent="0" shrinkToFit="false"/>
      <protection locked="true" hidden="false"/>
    </xf>
    <xf numFmtId="170" fontId="29" fillId="0" borderId="11" xfId="588" applyFont="true" applyBorder="true" applyAlignment="true" applyProtection="false">
      <alignment horizontal="center" vertical="top" textRotation="0" wrapText="true" indent="0" shrinkToFit="false"/>
      <protection locked="true" hidden="false"/>
    </xf>
    <xf numFmtId="164" fontId="29" fillId="0" borderId="11" xfId="588" applyFont="true" applyBorder="true" applyAlignment="true" applyProtection="false">
      <alignment horizontal="center" vertical="top" textRotation="0" wrapText="true" indent="0" shrinkToFit="false"/>
      <protection locked="true" hidden="false"/>
    </xf>
    <xf numFmtId="175" fontId="32" fillId="0" borderId="11" xfId="588" applyFont="true" applyBorder="true" applyAlignment="true" applyProtection="false">
      <alignment horizontal="center" vertical="top" textRotation="0" wrapText="true" indent="0" shrinkToFit="false"/>
      <protection locked="true" hidden="false"/>
    </xf>
    <xf numFmtId="175" fontId="32" fillId="0" borderId="11" xfId="588" applyFont="true" applyBorder="true" applyAlignment="true" applyProtection="false">
      <alignment horizontal="left" vertical="center" textRotation="0" wrapText="true" indent="0" shrinkToFit="false"/>
      <protection locked="true" hidden="false"/>
    </xf>
    <xf numFmtId="170" fontId="32" fillId="24" borderId="11" xfId="588" applyFont="true" applyBorder="true" applyAlignment="true" applyProtection="false">
      <alignment horizontal="center" vertical="top" textRotation="0" wrapText="true" indent="0" shrinkToFit="false"/>
      <protection locked="true" hidden="false"/>
    </xf>
    <xf numFmtId="164" fontId="32" fillId="0" borderId="11" xfId="588" applyFont="true" applyBorder="true" applyAlignment="true" applyProtection="false">
      <alignment horizontal="general" vertical="center" textRotation="0" wrapText="true" indent="0" shrinkToFit="false"/>
      <protection locked="true" hidden="false"/>
    </xf>
    <xf numFmtId="175" fontId="29" fillId="24" borderId="12" xfId="588" applyFont="true" applyBorder="true" applyAlignment="true" applyProtection="false">
      <alignment horizontal="center" vertical="center" textRotation="0" wrapText="true" indent="0" shrinkToFit="false"/>
      <protection locked="true" hidden="false"/>
    </xf>
    <xf numFmtId="164" fontId="29" fillId="0" borderId="11" xfId="588" applyFont="true" applyBorder="true" applyAlignment="true" applyProtection="false">
      <alignment horizontal="general" vertical="center" textRotation="0" wrapText="true" indent="0" shrinkToFit="false"/>
      <protection locked="true" hidden="false"/>
    </xf>
    <xf numFmtId="175" fontId="29" fillId="24" borderId="14" xfId="588" applyFont="true" applyBorder="true" applyAlignment="true" applyProtection="false">
      <alignment horizontal="center" vertical="center" textRotation="0" wrapText="true" indent="0" shrinkToFit="false"/>
      <protection locked="true" hidden="false"/>
    </xf>
    <xf numFmtId="164" fontId="32" fillId="0" borderId="11" xfId="588" applyFont="true" applyBorder="true" applyAlignment="true" applyProtection="false">
      <alignment horizontal="center" vertical="top" textRotation="0" wrapText="true" indent="0" shrinkToFit="false"/>
      <protection locked="true" hidden="false"/>
    </xf>
    <xf numFmtId="170" fontId="32" fillId="0" borderId="11" xfId="588" applyFont="true" applyBorder="true" applyAlignment="true" applyProtection="false">
      <alignment horizontal="center" vertical="center" textRotation="0" wrapText="true" indent="0" shrinkToFit="false"/>
      <protection locked="true" hidden="false"/>
    </xf>
    <xf numFmtId="175" fontId="32" fillId="0" borderId="11" xfId="588" applyFont="true" applyBorder="true" applyAlignment="true" applyProtection="false">
      <alignment horizontal="center" vertical="center" textRotation="0" wrapText="true" indent="0" shrinkToFit="false"/>
      <protection locked="true" hidden="false"/>
    </xf>
    <xf numFmtId="164" fontId="32" fillId="0" borderId="11" xfId="588"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29" fillId="0" borderId="11" xfId="588" applyFont="true" applyBorder="true" applyAlignment="true" applyProtection="false">
      <alignment horizontal="center" vertical="top" textRotation="0" wrapText="true" indent="0" shrinkToFit="false"/>
      <protection locked="true" hidden="false"/>
    </xf>
    <xf numFmtId="175" fontId="29" fillId="0" borderId="11" xfId="588" applyFont="true" applyBorder="true" applyAlignment="true" applyProtection="false">
      <alignment horizontal="left" vertical="top" textRotation="0" wrapText="true" indent="0" shrinkToFit="false"/>
      <protection locked="true" hidden="false"/>
    </xf>
    <xf numFmtId="175" fontId="32" fillId="0" borderId="11" xfId="588" applyFont="true" applyBorder="true" applyAlignment="true" applyProtection="false">
      <alignment horizontal="justify" vertical="top" textRotation="0" wrapText="true" indent="0" shrinkToFit="false"/>
      <protection locked="true" hidden="false"/>
    </xf>
    <xf numFmtId="175" fontId="32" fillId="0" borderId="11" xfId="588" applyFont="true" applyBorder="true" applyAlignment="true" applyProtection="false">
      <alignment horizontal="general" vertical="top" textRotation="0" wrapText="true" indent="0" shrinkToFit="false"/>
      <protection locked="true" hidden="false"/>
    </xf>
    <xf numFmtId="170" fontId="32" fillId="0" borderId="11" xfId="588" applyFont="true" applyBorder="true" applyAlignment="true" applyProtection="false">
      <alignment horizontal="center" vertical="top" textRotation="0" wrapText="true" indent="0" shrinkToFit="false"/>
      <protection locked="true" hidden="false"/>
    </xf>
    <xf numFmtId="175" fontId="32" fillId="0" borderId="11" xfId="588" applyFont="true" applyBorder="true" applyAlignment="true" applyProtection="false">
      <alignment horizontal="left" vertical="top" textRotation="0" wrapText="true" indent="0" shrinkToFit="false"/>
      <protection locked="true" hidden="false"/>
    </xf>
    <xf numFmtId="164" fontId="32" fillId="0" borderId="11"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0" fillId="0" borderId="11" xfId="0" applyFont="true" applyBorder="true" applyAlignment="true" applyProtection="false">
      <alignment horizontal="center" vertical="top" textRotation="0" wrapText="true" indent="0" shrinkToFit="false"/>
      <protection locked="true" hidden="false"/>
    </xf>
    <xf numFmtId="170" fontId="30" fillId="0" borderId="11" xfId="588" applyFont="true" applyBorder="true" applyAlignment="true" applyProtection="false">
      <alignment horizontal="center" vertical="top" textRotation="0" wrapText="true" indent="0" shrinkToFit="false"/>
      <protection locked="true" hidden="false"/>
    </xf>
    <xf numFmtId="175" fontId="30" fillId="0" borderId="11" xfId="588" applyFont="true" applyBorder="true" applyAlignment="true" applyProtection="false">
      <alignment horizontal="general" vertical="top" textRotation="0" wrapText="true" indent="0" shrinkToFit="false"/>
      <protection locked="true" hidden="false"/>
    </xf>
    <xf numFmtId="175" fontId="32" fillId="0" borderId="11" xfId="0" applyFont="true" applyBorder="true" applyAlignment="true" applyProtection="false">
      <alignment horizontal="center" vertical="top" textRotation="0" wrapText="true" indent="0" shrinkToFit="false"/>
      <protection locked="true" hidden="false"/>
    </xf>
    <xf numFmtId="175" fontId="32" fillId="0" borderId="11" xfId="0" applyFont="true" applyBorder="true" applyAlignment="true" applyProtection="false">
      <alignment horizontal="justify" vertical="top"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70" fontId="32" fillId="0" borderId="11" xfId="0" applyFont="true" applyBorder="true" applyAlignment="true" applyProtection="false">
      <alignment horizontal="justify" vertical="center" textRotation="0" wrapText="true" indent="0" shrinkToFit="false"/>
      <protection locked="true" hidden="false"/>
    </xf>
    <xf numFmtId="172" fontId="29" fillId="0" borderId="11" xfId="0" applyFont="true" applyBorder="true" applyAlignment="true" applyProtection="false">
      <alignment horizontal="center" vertical="center" textRotation="0" wrapText="true" indent="0" shrinkToFit="false"/>
      <protection locked="true" hidden="false"/>
    </xf>
    <xf numFmtId="170" fontId="29" fillId="0" borderId="11" xfId="0" applyFont="true" applyBorder="true" applyAlignment="true" applyProtection="false">
      <alignment horizontal="justify" vertical="top" textRotation="0" wrapText="true" indent="0" shrinkToFit="false"/>
      <protection locked="true" hidden="false"/>
    </xf>
    <xf numFmtId="164" fontId="32" fillId="0" borderId="11" xfId="0" applyFont="true" applyBorder="true" applyAlignment="true" applyProtection="false">
      <alignment horizontal="center" vertical="top" textRotation="0" wrapText="true" indent="0" shrinkToFit="false"/>
      <protection locked="true" hidden="false"/>
    </xf>
    <xf numFmtId="164" fontId="32" fillId="0" borderId="11" xfId="0" applyFont="true" applyBorder="true" applyAlignment="true" applyProtection="false">
      <alignment horizontal="justify" vertical="top" textRotation="0" wrapText="true" indent="0" shrinkToFit="false"/>
      <protection locked="true" hidden="false"/>
    </xf>
    <xf numFmtId="172" fontId="30" fillId="0" borderId="11" xfId="0" applyFont="true" applyBorder="true" applyAlignment="true" applyProtection="false">
      <alignment horizontal="center" vertical="center" textRotation="0" wrapText="true" indent="0" shrinkToFit="false"/>
      <protection locked="true" hidden="false"/>
    </xf>
    <xf numFmtId="176" fontId="29"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70" fontId="30" fillId="0" borderId="11"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true">
      <alignment horizontal="general" vertical="top" textRotation="0" wrapText="true" indent="0" shrinkToFit="false"/>
      <protection locked="false" hidden="false"/>
    </xf>
    <xf numFmtId="164" fontId="45" fillId="0" borderId="11" xfId="0" applyFont="true" applyBorder="true" applyAlignment="true" applyProtection="true">
      <alignment horizontal="justify" vertical="top" textRotation="0" wrapText="true" indent="0" shrinkToFit="false"/>
      <protection locked="false" hidden="false"/>
    </xf>
    <xf numFmtId="164" fontId="35" fillId="0" borderId="11" xfId="0" applyFont="true" applyBorder="true" applyAlignment="true" applyProtection="true">
      <alignment horizontal="general" vertical="top" textRotation="0" wrapText="true" indent="0" shrinkToFit="false"/>
      <protection locked="false" hidden="false"/>
    </xf>
    <xf numFmtId="164" fontId="35" fillId="0" borderId="11" xfId="0" applyFont="true" applyBorder="true" applyAlignment="true" applyProtection="true">
      <alignment horizontal="justify" vertical="top" textRotation="0" wrapText="true" indent="0" shrinkToFit="false"/>
      <protection locked="false" hidden="false"/>
    </xf>
    <xf numFmtId="164" fontId="30" fillId="0" borderId="11" xfId="0" applyFont="true" applyBorder="true" applyAlignment="true" applyProtection="false">
      <alignment horizontal="justify" vertical="top" textRotation="0" wrapText="true" indent="0" shrinkToFit="false"/>
      <protection locked="true" hidden="false"/>
    </xf>
    <xf numFmtId="169" fontId="30" fillId="0" borderId="11"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71" fontId="29" fillId="0" borderId="0" xfId="0" applyFont="true" applyBorder="false" applyAlignment="true" applyProtection="false">
      <alignment horizontal="general" vertical="top" textRotation="0" wrapText="false" indent="0" shrinkToFit="false"/>
      <protection locked="true" hidden="false"/>
    </xf>
    <xf numFmtId="171" fontId="29" fillId="0" borderId="0" xfId="0" applyFont="true" applyBorder="false" applyAlignment="true" applyProtection="false">
      <alignment horizontal="center" vertical="top" textRotation="0" wrapText="false" indent="0" shrinkToFit="false"/>
      <protection locked="true" hidden="false"/>
    </xf>
    <xf numFmtId="170" fontId="29" fillId="0" borderId="0" xfId="0" applyFont="true" applyBorder="true" applyAlignment="true" applyProtection="false">
      <alignment horizontal="center" vertical="top" textRotation="0" wrapText="true" indent="0" shrinkToFit="false"/>
      <protection locked="true" hidden="false"/>
    </xf>
    <xf numFmtId="164" fontId="35" fillId="0" borderId="11" xfId="0" applyFont="true" applyBorder="true" applyAlignment="true" applyProtection="false">
      <alignment horizontal="center" vertical="top" textRotation="0" wrapText="true" indent="0" shrinkToFit="false"/>
      <protection locked="true" hidden="false"/>
    </xf>
    <xf numFmtId="164" fontId="35" fillId="0" borderId="11"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top" textRotation="0" wrapText="false" indent="0" shrinkToFit="false"/>
      <protection locked="true" hidden="false"/>
    </xf>
    <xf numFmtId="164" fontId="29" fillId="0" borderId="17" xfId="0" applyFont="true" applyBorder="true" applyAlignment="true" applyProtection="false">
      <alignment horizontal="general" vertical="top" textRotation="0" wrapText="true" indent="0" shrinkToFit="false"/>
      <protection locked="true" hidden="false"/>
    </xf>
    <xf numFmtId="171" fontId="29" fillId="0" borderId="16" xfId="0" applyFont="true" applyBorder="true" applyAlignment="true" applyProtection="false">
      <alignment horizontal="center" vertical="top" textRotation="0" wrapText="true" indent="0" shrinkToFit="false"/>
      <protection locked="true" hidden="false"/>
    </xf>
    <xf numFmtId="164" fontId="29" fillId="0" borderId="16" xfId="0" applyFont="true" applyBorder="true" applyAlignment="true" applyProtection="false">
      <alignment horizontal="center" vertical="top" textRotation="0" wrapText="true" indent="0" shrinkToFit="false"/>
      <protection locked="true" hidden="false"/>
    </xf>
    <xf numFmtId="164" fontId="29" fillId="0" borderId="17" xfId="0" applyFont="true" applyBorder="true" applyAlignment="true" applyProtection="false">
      <alignment horizontal="justify" vertical="top" textRotation="0" wrapText="true" indent="0" shrinkToFit="false"/>
      <protection locked="true" hidden="false"/>
    </xf>
    <xf numFmtId="171" fontId="29" fillId="0" borderId="12" xfId="0" applyFont="true" applyBorder="true" applyAlignment="true" applyProtection="false">
      <alignment horizontal="center" vertical="top" textRotation="0" wrapText="true" indent="0" shrinkToFit="false"/>
      <protection locked="true" hidden="false"/>
    </xf>
    <xf numFmtId="171" fontId="29" fillId="0" borderId="21" xfId="0" applyFont="true" applyBorder="true" applyAlignment="true" applyProtection="false">
      <alignment horizontal="center" vertical="top" textRotation="0" wrapText="true" indent="0" shrinkToFit="false"/>
      <protection locked="true" hidden="false"/>
    </xf>
    <xf numFmtId="171" fontId="29" fillId="0" borderId="14" xfId="0" applyFont="true" applyBorder="true" applyAlignment="true" applyProtection="false">
      <alignment horizontal="general" vertical="top" textRotation="0" wrapText="true" indent="0" shrinkToFit="false"/>
      <protection locked="true" hidden="false"/>
    </xf>
    <xf numFmtId="171" fontId="29" fillId="0" borderId="14" xfId="0" applyFont="true" applyBorder="true" applyAlignment="true" applyProtection="false">
      <alignment horizontal="center" vertical="top" textRotation="0" wrapText="true" indent="0" shrinkToFit="false"/>
      <protection locked="true" hidden="false"/>
    </xf>
    <xf numFmtId="171" fontId="29" fillId="0" borderId="18" xfId="0" applyFont="true" applyBorder="true" applyAlignment="true" applyProtection="false">
      <alignment horizontal="center" vertical="top" textRotation="0" wrapText="true" indent="0" shrinkToFit="false"/>
      <protection locked="true" hidden="false"/>
    </xf>
    <xf numFmtId="171" fontId="29" fillId="0" borderId="15" xfId="0" applyFont="true" applyBorder="true" applyAlignment="true" applyProtection="false">
      <alignment horizontal="center" vertical="top" textRotation="0" wrapText="true" indent="0" shrinkToFit="false"/>
      <protection locked="true" hidden="false"/>
    </xf>
    <xf numFmtId="171" fontId="30" fillId="0" borderId="14" xfId="0" applyFont="true" applyBorder="true" applyAlignment="true" applyProtection="false">
      <alignment horizontal="general" vertical="top" textRotation="0" wrapText="true" indent="0" shrinkToFit="false"/>
      <protection locked="true" hidden="false"/>
    </xf>
    <xf numFmtId="164" fontId="35" fillId="0" borderId="11" xfId="594" applyFont="true" applyBorder="true" applyAlignment="true" applyProtection="false">
      <alignment horizontal="center" vertical="top" textRotation="0" wrapText="false" indent="0" shrinkToFit="false"/>
      <protection locked="true" hidden="false"/>
    </xf>
    <xf numFmtId="164" fontId="30" fillId="0" borderId="17" xfId="604" applyFont="true" applyBorder="true" applyAlignment="true" applyProtection="false">
      <alignment horizontal="center" vertical="top" textRotation="0" wrapText="true" indent="0" shrinkToFit="false"/>
      <protection locked="true" hidden="false"/>
    </xf>
    <xf numFmtId="164" fontId="60" fillId="0" borderId="11" xfId="0" applyFont="true" applyBorder="true" applyAlignment="true" applyProtection="false">
      <alignment horizontal="left" vertical="top" textRotation="0" wrapText="true" indent="0" shrinkToFit="false"/>
      <protection locked="true" hidden="false"/>
    </xf>
    <xf numFmtId="164" fontId="29" fillId="24" borderId="11" xfId="0" applyFont="true" applyBorder="true" applyAlignment="true" applyProtection="false">
      <alignment horizontal="general" vertical="top" textRotation="0" wrapText="true" indent="0" shrinkToFit="false"/>
      <protection locked="true" hidden="false"/>
    </xf>
    <xf numFmtId="164" fontId="29" fillId="24" borderId="16" xfId="0" applyFont="true" applyBorder="true" applyAlignment="true" applyProtection="false">
      <alignment horizontal="center" vertical="top" textRotation="0" wrapText="true" indent="0" shrinkToFit="false"/>
      <protection locked="true" hidden="false"/>
    </xf>
    <xf numFmtId="164" fontId="29" fillId="0" borderId="17" xfId="0" applyFont="true" applyBorder="true" applyAlignment="true" applyProtection="false">
      <alignment horizontal="general" vertical="top" textRotation="0" wrapText="false" indent="0" shrinkToFit="false"/>
      <protection locked="true" hidden="false"/>
    </xf>
    <xf numFmtId="164" fontId="29" fillId="0" borderId="14" xfId="0" applyFont="true" applyBorder="true" applyAlignment="true" applyProtection="false">
      <alignment horizontal="center" vertical="top" textRotation="0" wrapText="false" indent="0" shrinkToFit="false"/>
      <protection locked="true" hidden="false"/>
    </xf>
    <xf numFmtId="172" fontId="29" fillId="0" borderId="12" xfId="0" applyFont="true" applyBorder="true" applyAlignment="true" applyProtection="false">
      <alignment horizontal="center" vertical="top" textRotation="0" wrapText="true" indent="0" shrinkToFit="false"/>
      <protection locked="true" hidden="false"/>
    </xf>
    <xf numFmtId="164" fontId="36" fillId="0" borderId="11" xfId="594" applyFont="true" applyBorder="true" applyAlignment="true" applyProtection="false">
      <alignment horizontal="center" vertical="top" textRotation="0" wrapText="false" indent="0" shrinkToFit="false"/>
      <protection locked="true" hidden="false"/>
    </xf>
    <xf numFmtId="164" fontId="51" fillId="24" borderId="11" xfId="593" applyFont="true" applyBorder="true" applyAlignment="true" applyProtection="false">
      <alignment horizontal="center" vertical="top" textRotation="0" wrapText="true" indent="0" shrinkToFit="false"/>
      <protection locked="true" hidden="false"/>
    </xf>
    <xf numFmtId="164" fontId="35" fillId="24" borderId="11" xfId="594"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72" fontId="29" fillId="0" borderId="0" xfId="0" applyFont="true" applyBorder="false" applyAlignment="true" applyProtection="false">
      <alignment horizontal="center" vertical="top" textRotation="0" wrapText="true" indent="0" shrinkToFit="false"/>
      <protection locked="true" hidden="false"/>
    </xf>
    <xf numFmtId="170" fontId="29" fillId="0" borderId="0" xfId="0" applyFont="true" applyBorder="fals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right" vertical="center" textRotation="0" wrapText="true" indent="0" shrinkToFit="false"/>
      <protection locked="true" hidden="false"/>
    </xf>
    <xf numFmtId="175" fontId="30"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30" fillId="0" borderId="10"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64" fontId="36" fillId="0" borderId="11" xfId="0" applyFont="true" applyBorder="true" applyAlignment="true" applyProtection="false">
      <alignment horizontal="center" vertical="top" textRotation="0" wrapText="true" indent="0" shrinkToFit="false"/>
      <protection locked="true" hidden="false"/>
    </xf>
    <xf numFmtId="164" fontId="45" fillId="0" borderId="11" xfId="0" applyFont="true" applyBorder="true" applyAlignment="true" applyProtection="false">
      <alignment horizontal="center" vertical="top" textRotation="0" wrapText="true" indent="0" shrinkToFit="false"/>
      <protection locked="true" hidden="false"/>
    </xf>
    <xf numFmtId="164" fontId="45" fillId="0" borderId="11" xfId="0" applyFont="true" applyBorder="true" applyAlignment="true" applyProtection="false">
      <alignment horizontal="left" vertical="top" textRotation="0" wrapText="true" indent="0" shrinkToFit="false"/>
      <protection locked="true" hidden="false"/>
    </xf>
    <xf numFmtId="164" fontId="32" fillId="0" borderId="11" xfId="0" applyFont="true" applyBorder="true" applyAlignment="true" applyProtection="false">
      <alignment horizontal="center" vertical="top" textRotation="0" wrapText="true" indent="0" shrinkToFit="false"/>
      <protection locked="true" hidden="false"/>
    </xf>
    <xf numFmtId="172" fontId="45" fillId="0" borderId="11" xfId="0" applyFont="true" applyBorder="true" applyAlignment="true" applyProtection="false">
      <alignment horizontal="center" vertical="top" textRotation="0" wrapText="true" indent="0" shrinkToFit="false"/>
      <protection locked="true" hidden="false"/>
    </xf>
    <xf numFmtId="170" fontId="32" fillId="0" borderId="11" xfId="0" applyFont="true" applyBorder="true" applyAlignment="true" applyProtection="false">
      <alignment horizontal="center" vertical="top" textRotation="0" wrapText="true" indent="0" shrinkToFit="false"/>
      <protection locked="true" hidden="false"/>
    </xf>
    <xf numFmtId="172" fontId="32" fillId="0" borderId="11" xfId="0" applyFont="true" applyBorder="true" applyAlignment="true" applyProtection="false">
      <alignment horizontal="center" vertical="top" textRotation="0" wrapText="true" indent="0" shrinkToFit="false"/>
      <protection locked="true" hidden="false"/>
    </xf>
    <xf numFmtId="172" fontId="29" fillId="0" borderId="11" xfId="0" applyFont="true" applyBorder="true" applyAlignment="true" applyProtection="false">
      <alignment horizontal="center" vertical="top" textRotation="0" wrapText="true" indent="0" shrinkToFit="false"/>
      <protection locked="true" hidden="false"/>
    </xf>
    <xf numFmtId="164" fontId="60" fillId="0" borderId="11" xfId="0" applyFont="true" applyBorder="true" applyAlignment="true" applyProtection="false">
      <alignment horizontal="left" vertical="top" textRotation="0" wrapText="true" indent="0" shrinkToFit="false"/>
      <protection locked="true" hidden="false"/>
    </xf>
    <xf numFmtId="164" fontId="60" fillId="0" borderId="11" xfId="0" applyFont="true" applyBorder="true" applyAlignment="true" applyProtection="false">
      <alignment horizontal="center" vertical="top" textRotation="0" wrapText="true" indent="0" shrinkToFit="false"/>
      <protection locked="true" hidden="false"/>
    </xf>
    <xf numFmtId="172" fontId="36" fillId="0" borderId="11" xfId="0" applyFont="true" applyBorder="true" applyAlignment="true" applyProtection="false">
      <alignment horizontal="center" vertical="top" textRotation="0" wrapText="true" indent="0" shrinkToFit="false"/>
      <protection locked="true" hidden="false"/>
    </xf>
    <xf numFmtId="170" fontId="30"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9" fontId="45" fillId="24" borderId="11" xfId="0" applyFont="true" applyBorder="true" applyAlignment="true" applyProtection="false">
      <alignment horizontal="center" vertical="center" textRotation="0" wrapText="true" indent="0" shrinkToFit="false"/>
      <protection locked="true" hidden="false"/>
    </xf>
    <xf numFmtId="164" fontId="32" fillId="24" borderId="11" xfId="0" applyFont="true" applyBorder="true" applyAlignment="true" applyProtection="false">
      <alignment horizontal="center" vertical="center" textRotation="0" wrapText="true" indent="0" shrinkToFit="false"/>
      <protection locked="true" hidden="false"/>
    </xf>
    <xf numFmtId="171" fontId="32" fillId="24" borderId="11" xfId="0" applyFont="true" applyBorder="true" applyAlignment="true" applyProtection="false">
      <alignment horizontal="center" vertical="center" textRotation="0" wrapText="true" indent="0" shrinkToFit="false"/>
      <protection locked="true" hidden="false"/>
    </xf>
    <xf numFmtId="174" fontId="35" fillId="24" borderId="11" xfId="0" applyFont="true" applyBorder="true" applyAlignment="true" applyProtection="false">
      <alignment horizontal="center" vertical="center" textRotation="0" wrapText="true" indent="0" shrinkToFit="false"/>
      <protection locked="true" hidden="false"/>
    </xf>
    <xf numFmtId="171" fontId="32" fillId="24" borderId="11" xfId="0" applyFont="true" applyBorder="true" applyAlignment="true" applyProtection="false">
      <alignment horizontal="left" vertical="center" textRotation="0" wrapText="true" indent="0" shrinkToFit="false"/>
      <protection locked="true" hidden="false"/>
    </xf>
    <xf numFmtId="175" fontId="35" fillId="24" borderId="11" xfId="0" applyFont="true" applyBorder="true" applyAlignment="true" applyProtection="false">
      <alignment horizontal="center" vertical="center" textRotation="0" wrapText="true" indent="0" shrinkToFit="false"/>
      <protection locked="true" hidden="false"/>
    </xf>
    <xf numFmtId="164" fontId="45" fillId="24" borderId="11" xfId="0" applyFont="true" applyBorder="true" applyAlignment="true" applyProtection="false">
      <alignment horizontal="center" vertical="center" textRotation="0" wrapText="true" indent="0" shrinkToFit="false"/>
      <protection locked="true" hidden="false"/>
    </xf>
    <xf numFmtId="169" fontId="35" fillId="24" borderId="11" xfId="0" applyFont="true" applyBorder="true" applyAlignment="true" applyProtection="false">
      <alignment horizontal="center" vertical="top" textRotation="0" wrapText="true" indent="0" shrinkToFit="false"/>
      <protection locked="true" hidden="false"/>
    </xf>
    <xf numFmtId="171" fontId="29" fillId="24" borderId="11" xfId="0" applyFont="true" applyBorder="true" applyAlignment="true" applyProtection="false">
      <alignment horizontal="center" vertical="center" textRotation="0" wrapText="true" indent="0" shrinkToFit="false"/>
      <protection locked="true" hidden="false"/>
    </xf>
    <xf numFmtId="171" fontId="29" fillId="24" borderId="11" xfId="0" applyFont="true" applyBorder="true" applyAlignment="true" applyProtection="false">
      <alignment horizontal="left" vertical="center" textRotation="0" wrapText="true" indent="0" shrinkToFit="false"/>
      <protection locked="true" hidden="false"/>
    </xf>
    <xf numFmtId="164" fontId="35" fillId="24" borderId="11" xfId="0" applyFont="true" applyBorder="true" applyAlignment="true" applyProtection="false">
      <alignment horizontal="center" vertical="center" textRotation="0" wrapText="true" indent="0" shrinkToFit="false"/>
      <protection locked="true" hidden="false"/>
    </xf>
    <xf numFmtId="171" fontId="35" fillId="0" borderId="11" xfId="0" applyFont="true" applyBorder="true" applyAlignment="true" applyProtection="false">
      <alignment horizontal="center" vertical="center" textRotation="0" wrapText="true" indent="0" shrinkToFit="false"/>
      <protection locked="true" hidden="false"/>
    </xf>
    <xf numFmtId="171" fontId="35" fillId="0" borderId="11" xfId="0" applyFont="true" applyBorder="true" applyAlignment="true" applyProtection="false">
      <alignment horizontal="left" vertical="center" textRotation="0" wrapText="true" indent="0" shrinkToFit="false"/>
      <protection locked="true" hidden="false"/>
    </xf>
    <xf numFmtId="171" fontId="35" fillId="24" borderId="11" xfId="0" applyFont="true" applyBorder="true" applyAlignment="true" applyProtection="false">
      <alignment horizontal="center" vertical="top" textRotation="0" wrapText="true" indent="0" shrinkToFit="false"/>
      <protection locked="true" hidden="false"/>
    </xf>
    <xf numFmtId="174" fontId="35" fillId="0" borderId="11" xfId="0" applyFont="true" applyBorder="true" applyAlignment="true" applyProtection="false">
      <alignment horizontal="center" vertical="center" textRotation="0" wrapText="true" indent="0" shrinkToFit="false"/>
      <protection locked="true" hidden="false"/>
    </xf>
    <xf numFmtId="175" fontId="35" fillId="0" borderId="11"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29" fillId="24" borderId="11" xfId="0" applyFont="true" applyBorder="true" applyAlignment="true" applyProtection="false">
      <alignment horizontal="general" vertical="center" textRotation="0" wrapText="true" indent="0" shrinkToFit="false"/>
      <protection locked="true" hidden="false"/>
    </xf>
    <xf numFmtId="171" fontId="29" fillId="0" borderId="11" xfId="0" applyFont="true" applyBorder="true" applyAlignment="true" applyProtection="false">
      <alignment horizontal="center" vertical="top" textRotation="0" wrapText="true" indent="0" shrinkToFit="false"/>
      <protection locked="true" hidden="false"/>
    </xf>
    <xf numFmtId="164" fontId="47" fillId="0" borderId="11" xfId="0" applyFont="true" applyBorder="true" applyAlignment="true" applyProtection="false">
      <alignment horizontal="left" vertical="center" textRotation="0" wrapText="false" indent="0" shrinkToFit="false"/>
      <protection locked="true" hidden="false"/>
    </xf>
    <xf numFmtId="170" fontId="35" fillId="0" borderId="11" xfId="0" applyFont="true" applyBorder="true" applyAlignment="true" applyProtection="false">
      <alignment horizontal="center" vertical="center" textRotation="0" wrapText="true" indent="0" shrinkToFit="false"/>
      <protection locked="true" hidden="false"/>
    </xf>
    <xf numFmtId="172" fontId="30" fillId="0" borderId="0" xfId="0" applyFont="true" applyBorder="false" applyAlignment="true" applyProtection="false">
      <alignment horizontal="general" vertical="top" textRotation="0" wrapText="true" indent="0" shrinkToFit="false"/>
      <protection locked="true" hidden="false"/>
    </xf>
    <xf numFmtId="164" fontId="47" fillId="0" borderId="11" xfId="0" applyFont="true" applyBorder="true" applyAlignment="true" applyProtection="false">
      <alignment horizontal="general" vertical="center" textRotation="0" wrapText="false" indent="0" shrinkToFit="false"/>
      <protection locked="true" hidden="false"/>
    </xf>
    <xf numFmtId="171" fontId="30" fillId="24" borderId="11" xfId="0" applyFont="true" applyBorder="true" applyAlignment="true" applyProtection="false">
      <alignment horizontal="center" vertical="center" textRotation="0" wrapText="true" indent="0" shrinkToFit="false"/>
      <protection locked="true" hidden="false"/>
    </xf>
    <xf numFmtId="174" fontId="36" fillId="24" borderId="11" xfId="0" applyFont="true" applyBorder="true" applyAlignment="true" applyProtection="false">
      <alignment horizontal="center" vertical="center" textRotation="0" wrapText="true" indent="0" shrinkToFit="false"/>
      <protection locked="true" hidden="false"/>
    </xf>
    <xf numFmtId="171" fontId="30" fillId="24" borderId="11" xfId="0" applyFont="true" applyBorder="true" applyAlignment="true" applyProtection="false">
      <alignment horizontal="left" vertical="center" textRotation="0" wrapText="true" indent="0" shrinkToFit="false"/>
      <protection locked="true" hidden="false"/>
    </xf>
    <xf numFmtId="175" fontId="36" fillId="24" borderId="11" xfId="0" applyFont="true" applyBorder="true" applyAlignment="true" applyProtection="false">
      <alignment horizontal="center" vertical="center" textRotation="0" wrapText="true" indent="0" shrinkToFit="false"/>
      <protection locked="true" hidden="false"/>
    </xf>
    <xf numFmtId="164" fontId="36" fillId="24" borderId="11" xfId="0" applyFont="true" applyBorder="true" applyAlignment="true" applyProtection="false">
      <alignment horizontal="center" vertical="center" textRotation="0" wrapText="true" indent="0" shrinkToFit="false"/>
      <protection locked="true" hidden="false"/>
    </xf>
    <xf numFmtId="164" fontId="61" fillId="0" borderId="11" xfId="0" applyFont="true" applyBorder="true" applyAlignment="true" applyProtection="false">
      <alignment horizontal="center" vertical="top" textRotation="0" wrapText="true" indent="0" shrinkToFit="false"/>
      <protection locked="true" hidden="false"/>
    </xf>
    <xf numFmtId="164" fontId="61" fillId="0" borderId="11" xfId="0" applyFont="true" applyBorder="true" applyAlignment="true" applyProtection="false">
      <alignment horizontal="left" vertical="top" textRotation="0" wrapText="true" indent="0" shrinkToFit="false"/>
      <protection locked="true" hidden="false"/>
    </xf>
    <xf numFmtId="172" fontId="36" fillId="0" borderId="11" xfId="0" applyFont="true" applyBorder="true" applyAlignment="true" applyProtection="false">
      <alignment horizontal="center" vertical="top" textRotation="0" wrapText="false" indent="0" shrinkToFit="false"/>
      <protection locked="true" hidden="false"/>
    </xf>
    <xf numFmtId="172" fontId="30" fillId="0" borderId="11" xfId="0" applyFont="true" applyBorder="true" applyAlignment="true" applyProtection="false">
      <alignment horizontal="left" vertical="top" textRotation="0" wrapText="true" indent="0" shrinkToFit="false"/>
      <protection locked="true" hidden="false"/>
    </xf>
    <xf numFmtId="172" fontId="30" fillId="0" borderId="11"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left" vertical="top" textRotation="0" wrapText="true" indent="0" shrinkToFit="false"/>
      <protection locked="true" hidden="false"/>
    </xf>
    <xf numFmtId="171" fontId="35" fillId="0" borderId="12" xfId="0" applyFont="true" applyBorder="true" applyAlignment="true" applyProtection="false">
      <alignment horizontal="center" vertical="top" textRotation="0" wrapText="true" indent="0" shrinkToFit="false"/>
      <protection locked="true" hidden="false"/>
    </xf>
    <xf numFmtId="164" fontId="35" fillId="0" borderId="11" xfId="0" applyFont="true" applyBorder="true" applyAlignment="true" applyProtection="false">
      <alignment horizontal="center" vertical="top" textRotation="0" wrapText="false" indent="0" shrinkToFit="false"/>
      <protection locked="true" hidden="false"/>
    </xf>
    <xf numFmtId="164" fontId="35" fillId="0" borderId="16" xfId="0" applyFont="true" applyBorder="true" applyAlignment="true" applyProtection="false">
      <alignment horizontal="center" vertical="top" textRotation="0" wrapText="false" indent="0" shrinkToFit="false"/>
      <protection locked="true" hidden="false"/>
    </xf>
    <xf numFmtId="164" fontId="35" fillId="0" borderId="16" xfId="0" applyFont="true" applyBorder="true" applyAlignment="true" applyProtection="false">
      <alignment horizontal="center" vertical="top" textRotation="0" wrapText="true" indent="0" shrinkToFit="false"/>
      <protection locked="true" hidden="false"/>
    </xf>
    <xf numFmtId="164" fontId="35" fillId="0" borderId="13" xfId="0" applyFont="true" applyBorder="true" applyAlignment="true" applyProtection="false">
      <alignment horizontal="left" vertical="top" textRotation="0" wrapText="true" indent="0" shrinkToFit="false"/>
      <protection locked="true" hidden="false"/>
    </xf>
    <xf numFmtId="164" fontId="35" fillId="0" borderId="12" xfId="0" applyFont="true" applyBorder="true" applyAlignment="true" applyProtection="false">
      <alignment horizontal="general" vertical="top" textRotation="0" wrapText="true" indent="0" shrinkToFit="false"/>
      <protection locked="true" hidden="false"/>
    </xf>
    <xf numFmtId="164" fontId="35" fillId="0" borderId="21" xfId="0" applyFont="true" applyBorder="true" applyAlignment="true" applyProtection="false">
      <alignment horizontal="center" vertical="top" textRotation="0" wrapText="true" indent="0" shrinkToFit="false"/>
      <protection locked="true" hidden="false"/>
    </xf>
    <xf numFmtId="164" fontId="35" fillId="0" borderId="22" xfId="0" applyFont="true" applyBorder="true" applyAlignment="true" applyProtection="false">
      <alignment horizontal="center" vertical="top" textRotation="0" wrapText="true" indent="0" shrinkToFit="false"/>
      <protection locked="true" hidden="false"/>
    </xf>
    <xf numFmtId="164" fontId="35" fillId="0" borderId="22" xfId="0" applyFont="true" applyBorder="true" applyAlignment="true" applyProtection="false">
      <alignment horizontal="left" vertical="top" textRotation="0" wrapText="true" indent="0" shrinkToFit="false"/>
      <protection locked="true" hidden="false"/>
    </xf>
    <xf numFmtId="164" fontId="29" fillId="0" borderId="19" xfId="0" applyFont="true" applyBorder="true" applyAlignment="true" applyProtection="false">
      <alignment horizontal="center" vertical="top" textRotation="0" wrapText="true" indent="0" shrinkToFit="false"/>
      <protection locked="true" hidden="false"/>
    </xf>
    <xf numFmtId="164" fontId="35" fillId="0" borderId="18" xfId="0" applyFont="true" applyBorder="true" applyAlignment="true" applyProtection="false">
      <alignment horizontal="left" vertical="top" textRotation="0" wrapText="true" indent="0" shrinkToFit="false"/>
      <protection locked="true" hidden="false"/>
    </xf>
    <xf numFmtId="164" fontId="35" fillId="0" borderId="14" xfId="0" applyFont="true" applyBorder="true" applyAlignment="true" applyProtection="false">
      <alignment horizontal="general" vertical="top" textRotation="0" wrapText="true" indent="0" shrinkToFit="false"/>
      <protection locked="true" hidden="false"/>
    </xf>
    <xf numFmtId="164" fontId="29" fillId="0" borderId="14" xfId="0" applyFont="true" applyBorder="tru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justify" vertical="top" textRotation="0" wrapText="true" indent="0" shrinkToFit="false"/>
      <protection locked="true" hidden="false"/>
    </xf>
    <xf numFmtId="164" fontId="51" fillId="0" borderId="0" xfId="0" applyFont="true" applyBorder="false" applyAlignment="true" applyProtection="false">
      <alignment horizontal="left" vertical="center" textRotation="0" wrapText="true" indent="0" shrinkToFit="false"/>
      <protection locked="true" hidden="false"/>
    </xf>
    <xf numFmtId="170" fontId="51" fillId="0" borderId="0" xfId="0" applyFont="true" applyBorder="false" applyAlignment="true" applyProtection="false">
      <alignment horizontal="center" vertical="center" textRotation="0" wrapText="true" indent="0" shrinkToFit="false"/>
      <protection locked="true" hidden="false"/>
    </xf>
    <xf numFmtId="170" fontId="51"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right" vertical="center" textRotation="0" wrapText="true" indent="0" shrinkToFit="false"/>
      <protection locked="true" hidden="false"/>
    </xf>
    <xf numFmtId="175" fontId="52" fillId="0" borderId="0" xfId="0" applyFont="true" applyBorder="true" applyAlignment="true" applyProtection="false">
      <alignment horizontal="center" vertical="top" textRotation="0" wrapText="true" indent="0" shrinkToFit="false"/>
      <protection locked="true" hidden="false"/>
    </xf>
    <xf numFmtId="164" fontId="52" fillId="0" borderId="0" xfId="0" applyFont="true" applyBorder="true" applyAlignment="true" applyProtection="false">
      <alignment horizontal="center" vertical="top" textRotation="0" wrapText="true" indent="0" shrinkToFit="false"/>
      <protection locked="true" hidden="false"/>
    </xf>
    <xf numFmtId="164" fontId="51" fillId="0" borderId="11" xfId="0" applyFont="true" applyBorder="true" applyAlignment="true" applyProtection="false">
      <alignment horizontal="center" vertical="center" textRotation="0" wrapText="true" indent="0" shrinkToFit="false"/>
      <protection locked="true" hidden="false"/>
    </xf>
    <xf numFmtId="164" fontId="51" fillId="0" borderId="11" xfId="0" applyFont="true" applyBorder="true" applyAlignment="true" applyProtection="false">
      <alignment horizontal="left" vertical="center" textRotation="0" wrapText="true" indent="0" shrinkToFit="false"/>
      <protection locked="true" hidden="false"/>
    </xf>
    <xf numFmtId="164" fontId="51" fillId="0" borderId="11" xfId="0" applyFont="true" applyBorder="true" applyAlignment="true" applyProtection="false">
      <alignment horizontal="center" vertical="center" textRotation="0" wrapText="true" indent="0" shrinkToFit="false"/>
      <protection locked="true" hidden="false"/>
    </xf>
    <xf numFmtId="170" fontId="51" fillId="0" borderId="11" xfId="0" applyFont="true" applyBorder="true" applyAlignment="true" applyProtection="false">
      <alignment horizontal="center" vertical="center" textRotation="0" wrapText="true" indent="0" shrinkToFit="false"/>
      <protection locked="true" hidden="false"/>
    </xf>
    <xf numFmtId="164" fontId="51" fillId="0" borderId="11" xfId="0" applyFont="true" applyBorder="true" applyAlignment="true" applyProtection="false">
      <alignment horizontal="justify"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75" fontId="51" fillId="0" borderId="11" xfId="0" applyFont="true" applyBorder="true" applyAlignment="true" applyProtection="false">
      <alignment horizontal="center" vertical="top" textRotation="0" wrapText="true" indent="0" shrinkToFit="false"/>
      <protection locked="true" hidden="false"/>
    </xf>
    <xf numFmtId="175" fontId="51" fillId="0" borderId="11" xfId="0" applyFont="true" applyBorder="true" applyAlignment="true" applyProtection="false">
      <alignment horizontal="center" vertical="center" textRotation="0" wrapText="true" indent="0" shrinkToFit="false"/>
      <protection locked="true" hidden="false"/>
    </xf>
    <xf numFmtId="164" fontId="51" fillId="0" borderId="11"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false">
      <alignment horizontal="center" vertical="top" textRotation="0" wrapText="true" indent="0" shrinkToFit="false"/>
      <protection locked="true" hidden="false"/>
    </xf>
    <xf numFmtId="175" fontId="52" fillId="0" borderId="11" xfId="0" applyFont="true" applyBorder="true" applyAlignment="true" applyProtection="false">
      <alignment horizontal="center" vertical="top" textRotation="0" wrapText="true" indent="0" shrinkToFit="false"/>
      <protection locked="true" hidden="false"/>
    </xf>
    <xf numFmtId="164" fontId="30" fillId="0" borderId="11" xfId="0" applyFont="true" applyBorder="true" applyAlignment="true" applyProtection="false">
      <alignment horizontal="left" vertical="top" textRotation="0" wrapText="false" indent="0" shrinkToFit="false"/>
      <protection locked="true" hidden="false"/>
    </xf>
    <xf numFmtId="168" fontId="30" fillId="0" borderId="11" xfId="0" applyFont="true" applyBorder="true" applyAlignment="true" applyProtection="false">
      <alignment horizontal="center" vertical="top" textRotation="0" wrapText="false" indent="0" shrinkToFit="false"/>
      <protection locked="true" hidden="false"/>
    </xf>
    <xf numFmtId="170" fontId="30" fillId="0" borderId="11" xfId="0" applyFont="true" applyBorder="true" applyAlignment="true" applyProtection="false">
      <alignment horizontal="center" vertical="top" textRotation="0" wrapText="false" indent="0" shrinkToFit="false"/>
      <protection locked="true" hidden="false"/>
    </xf>
    <xf numFmtId="164" fontId="52" fillId="0" borderId="11" xfId="0" applyFont="true" applyBorder="true" applyAlignment="true" applyProtection="false">
      <alignment horizontal="general" vertical="top" textRotation="0" wrapText="false" indent="0" shrinkToFit="false"/>
      <protection locked="true" hidden="false"/>
    </xf>
    <xf numFmtId="168" fontId="30" fillId="0" borderId="11" xfId="0" applyFont="true" applyBorder="true" applyAlignment="true" applyProtection="false">
      <alignment horizontal="center" vertical="top" textRotation="0" wrapText="true" indent="0" shrinkToFit="false"/>
      <protection locked="true" hidden="false"/>
    </xf>
    <xf numFmtId="164" fontId="51" fillId="0" borderId="11" xfId="0" applyFont="true" applyBorder="true" applyAlignment="true" applyProtection="false">
      <alignment horizontal="justify" vertical="top" textRotation="0" wrapText="false" indent="0" shrinkToFit="false"/>
      <protection locked="true" hidden="false"/>
    </xf>
    <xf numFmtId="169" fontId="51" fillId="0" borderId="11" xfId="0" applyFont="true" applyBorder="true" applyAlignment="true" applyProtection="false">
      <alignment horizontal="center" vertical="top" textRotation="0" wrapText="true" indent="0" shrinkToFit="false"/>
      <protection locked="true" hidden="false"/>
    </xf>
    <xf numFmtId="164" fontId="51" fillId="0" borderId="11" xfId="0" applyFont="true" applyBorder="true" applyAlignment="true" applyProtection="false">
      <alignment horizontal="left" vertical="top" textRotation="0" wrapText="true" indent="0" shrinkToFit="false"/>
      <protection locked="true" hidden="false"/>
    </xf>
    <xf numFmtId="170" fontId="51" fillId="0" borderId="11" xfId="0" applyFont="true" applyBorder="true" applyAlignment="true" applyProtection="false">
      <alignment horizontal="left" vertical="top" textRotation="0" wrapText="true" indent="0" shrinkToFit="false"/>
      <protection locked="true" hidden="false"/>
    </xf>
    <xf numFmtId="168" fontId="51" fillId="0" borderId="11" xfId="0" applyFont="true" applyBorder="true" applyAlignment="true" applyProtection="false">
      <alignment horizontal="center" vertical="top" textRotation="0" wrapText="false" indent="0" shrinkToFit="false"/>
      <protection locked="true" hidden="false"/>
    </xf>
    <xf numFmtId="168" fontId="29" fillId="0" borderId="11" xfId="0" applyFont="true" applyBorder="true" applyAlignment="true" applyProtection="false">
      <alignment horizontal="center" vertical="top" textRotation="0" wrapText="false" indent="0" shrinkToFit="false"/>
      <protection locked="true" hidden="false"/>
    </xf>
    <xf numFmtId="168" fontId="51" fillId="0" borderId="11" xfId="0" applyFont="true" applyBorder="true" applyAlignment="true" applyProtection="false">
      <alignment horizontal="center" vertical="top" textRotation="0" wrapText="true" indent="0" shrinkToFit="false"/>
      <protection locked="true" hidden="false"/>
    </xf>
    <xf numFmtId="164" fontId="51" fillId="0" borderId="11" xfId="0" applyFont="true" applyBorder="true" applyAlignment="true" applyProtection="false">
      <alignment horizontal="justify" vertical="top" textRotation="0" wrapText="true" indent="0" shrinkToFit="false"/>
      <protection locked="true" hidden="false"/>
    </xf>
    <xf numFmtId="164" fontId="51" fillId="0" borderId="11" xfId="0" applyFont="true" applyBorder="true" applyAlignment="true" applyProtection="false">
      <alignment horizontal="general" vertical="top" textRotation="0" wrapText="true" indent="0" shrinkToFit="false"/>
      <protection locked="true" hidden="false"/>
    </xf>
    <xf numFmtId="175" fontId="51" fillId="24" borderId="11" xfId="0" applyFont="true" applyBorder="true" applyAlignment="true" applyProtection="false">
      <alignment horizontal="left" vertical="top" textRotation="0" wrapText="true" indent="0" shrinkToFit="false"/>
      <protection locked="true" hidden="false"/>
    </xf>
    <xf numFmtId="175" fontId="51" fillId="0" borderId="11" xfId="0" applyFont="true" applyBorder="true" applyAlignment="true" applyProtection="false">
      <alignment horizontal="justify" vertical="top" textRotation="0" wrapText="true" indent="0" shrinkToFit="false"/>
      <protection locked="true" hidden="false"/>
    </xf>
    <xf numFmtId="175" fontId="30" fillId="24" borderId="11" xfId="0" applyFont="true" applyBorder="true" applyAlignment="true" applyProtection="false">
      <alignment horizontal="left" vertical="top" textRotation="0" wrapText="true" indent="0" shrinkToFit="false"/>
      <protection locked="true" hidden="false"/>
    </xf>
    <xf numFmtId="164" fontId="30" fillId="0" borderId="11" xfId="0" applyFont="true" applyBorder="true" applyAlignment="true" applyProtection="false">
      <alignment horizontal="justify" vertical="top" textRotation="0" wrapText="true" indent="0" shrinkToFit="false"/>
      <protection locked="true" hidden="false"/>
    </xf>
    <xf numFmtId="170" fontId="30" fillId="0" borderId="11" xfId="0" applyFont="true" applyBorder="true" applyAlignment="true" applyProtection="false">
      <alignment horizontal="left" vertical="top" textRotation="0" wrapText="true" indent="0" shrinkToFit="false"/>
      <protection locked="true" hidden="false"/>
    </xf>
    <xf numFmtId="175" fontId="30" fillId="0" borderId="11" xfId="0" applyFont="true" applyBorder="true" applyAlignment="true" applyProtection="false">
      <alignment horizontal="justify" vertical="top" textRotation="0" wrapText="true" indent="0" shrinkToFit="false"/>
      <protection locked="true" hidden="false"/>
    </xf>
    <xf numFmtId="169" fontId="52" fillId="0" borderId="11" xfId="0" applyFont="true" applyBorder="true" applyAlignment="true" applyProtection="false">
      <alignment horizontal="center" vertical="top" textRotation="0" wrapText="true" indent="0" shrinkToFit="false"/>
      <protection locked="true" hidden="false"/>
    </xf>
    <xf numFmtId="164" fontId="52" fillId="0" borderId="11" xfId="0" applyFont="true" applyBorder="true" applyAlignment="true" applyProtection="false">
      <alignment horizontal="center" vertical="center" textRotation="0" wrapText="true" indent="0" shrinkToFit="false"/>
      <protection locked="true" hidden="false"/>
    </xf>
    <xf numFmtId="170" fontId="52" fillId="0" borderId="11" xfId="0" applyFont="true" applyBorder="true" applyAlignment="true" applyProtection="false">
      <alignment horizontal="left" vertical="top" textRotation="0" wrapText="true" indent="0" shrinkToFit="false"/>
      <protection locked="true" hidden="false"/>
    </xf>
    <xf numFmtId="168" fontId="52" fillId="0" borderId="11" xfId="0" applyFont="true" applyBorder="true" applyAlignment="true" applyProtection="false">
      <alignment horizontal="center" vertical="top" textRotation="0" wrapText="true" indent="0" shrinkToFit="false"/>
      <protection locked="true" hidden="false"/>
    </xf>
    <xf numFmtId="175" fontId="52" fillId="0" borderId="11" xfId="0" applyFont="true" applyBorder="true" applyAlignment="true" applyProtection="false">
      <alignment horizontal="justify" vertical="top" textRotation="0" wrapText="true" indent="0" shrinkToFit="false"/>
      <protection locked="true" hidden="false"/>
    </xf>
    <xf numFmtId="164" fontId="52" fillId="0" borderId="11" xfId="0" applyFont="true" applyBorder="true" applyAlignment="true" applyProtection="false">
      <alignment horizontal="justify" vertical="top" textRotation="0" wrapText="true" indent="0" shrinkToFit="false"/>
      <protection locked="true" hidden="false"/>
    </xf>
    <xf numFmtId="175" fontId="52" fillId="0" borderId="11" xfId="0" applyFont="true" applyBorder="true" applyAlignment="true" applyProtection="false">
      <alignment horizontal="center" vertical="center" textRotation="0" wrapText="true" indent="0" shrinkToFit="false"/>
      <protection locked="true" hidden="false"/>
    </xf>
    <xf numFmtId="169" fontId="52" fillId="0" borderId="11" xfId="0" applyFont="true" applyBorder="true" applyAlignment="true" applyProtection="false">
      <alignment horizontal="center" vertical="center" textRotation="0" wrapText="true" indent="0" shrinkToFit="false"/>
      <protection locked="true" hidden="false"/>
    </xf>
    <xf numFmtId="164" fontId="52" fillId="0" borderId="11" xfId="0" applyFont="true" applyBorder="true" applyAlignment="true" applyProtection="false">
      <alignment horizontal="general" vertical="top" textRotation="0" wrapText="tru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52" fillId="0" borderId="11" xfId="0" applyFont="true" applyBorder="true" applyAlignment="true" applyProtection="false">
      <alignment horizontal="left" vertical="top" textRotation="0" wrapText="true" indent="0" shrinkToFit="false"/>
      <protection locked="true" hidden="false"/>
    </xf>
    <xf numFmtId="172" fontId="35" fillId="0" borderId="12" xfId="0" applyFont="true" applyBorder="true" applyAlignment="true" applyProtection="false">
      <alignment horizontal="center" vertical="top" textRotation="0" wrapText="true" indent="0" shrinkToFit="false"/>
      <protection locked="true" hidden="false"/>
    </xf>
    <xf numFmtId="164" fontId="52" fillId="0" borderId="0" xfId="0" applyFont="true" applyBorder="fals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false">
      <alignment horizontal="left" vertical="top"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center" vertical="top" textRotation="0" wrapText="true" indent="0" shrinkToFit="false"/>
      <protection locked="true" hidden="false"/>
    </xf>
    <xf numFmtId="178" fontId="52" fillId="0" borderId="11" xfId="0" applyFont="true" applyBorder="true" applyAlignment="true" applyProtection="false">
      <alignment horizontal="center" vertical="center" textRotation="0" wrapText="true" indent="0" shrinkToFit="false"/>
      <protection locked="true" hidden="false"/>
    </xf>
    <xf numFmtId="178" fontId="30" fillId="0" borderId="11" xfId="0" applyFont="true" applyBorder="true" applyAlignment="true" applyProtection="false">
      <alignment horizontal="center" vertical="top" textRotation="0" wrapText="true" indent="0" shrinkToFit="false"/>
      <protection locked="true" hidden="false"/>
    </xf>
    <xf numFmtId="178" fontId="30" fillId="0" borderId="11" xfId="0" applyFont="true" applyBorder="true" applyAlignment="true" applyProtection="false">
      <alignment horizontal="left" vertical="top" textRotation="0" wrapText="true" indent="0" shrinkToFit="false"/>
      <protection locked="true" hidden="false"/>
    </xf>
    <xf numFmtId="178" fontId="30" fillId="0" borderId="11" xfId="0" applyFont="true" applyBorder="true" applyAlignment="true" applyProtection="false">
      <alignment horizontal="center" vertical="top" textRotation="0" wrapText="true" indent="0" shrinkToFit="false"/>
      <protection locked="true" hidden="false"/>
    </xf>
    <xf numFmtId="178" fontId="30" fillId="0" borderId="11" xfId="0" applyFont="true" applyBorder="true" applyAlignment="true" applyProtection="false">
      <alignment horizontal="justify" vertical="top" textRotation="0" wrapText="true" indent="0" shrinkToFit="false"/>
      <protection locked="true" hidden="false"/>
    </xf>
    <xf numFmtId="178" fontId="29" fillId="0" borderId="11" xfId="0" applyFont="true" applyBorder="true" applyAlignment="true" applyProtection="false">
      <alignment horizontal="center" vertical="top" textRotation="0" wrapText="true" indent="0" shrinkToFit="false"/>
      <protection locked="true" hidden="false"/>
    </xf>
    <xf numFmtId="178" fontId="35" fillId="0" borderId="11" xfId="0" applyFont="true" applyBorder="true" applyAlignment="true" applyProtection="true">
      <alignment horizontal="left" vertical="top" textRotation="0" wrapText="true" indent="0" shrinkToFit="false"/>
      <protection locked="false" hidden="false"/>
    </xf>
    <xf numFmtId="178" fontId="29" fillId="0" borderId="11" xfId="0" applyFont="true" applyBorder="true" applyAlignment="true" applyProtection="false">
      <alignment horizontal="left" vertical="top" textRotation="0" wrapText="true" indent="0" shrinkToFit="false"/>
      <protection locked="true" hidden="false"/>
    </xf>
    <xf numFmtId="178" fontId="29" fillId="0" borderId="11" xfId="0" applyFont="true" applyBorder="true" applyAlignment="true" applyProtection="false">
      <alignment horizontal="center" vertical="top" textRotation="0" wrapText="true" indent="0" shrinkToFit="false"/>
      <protection locked="true" hidden="false"/>
    </xf>
    <xf numFmtId="178" fontId="29" fillId="0" borderId="11" xfId="0" applyFont="true" applyBorder="true" applyAlignment="true" applyProtection="false">
      <alignment horizontal="justify" vertical="top" textRotation="0" wrapText="true" indent="0" shrinkToFit="false"/>
      <protection locked="true" hidden="false"/>
    </xf>
    <xf numFmtId="178" fontId="35" fillId="0" borderId="11" xfId="0" applyFont="true" applyBorder="true" applyAlignment="true" applyProtection="true">
      <alignment horizontal="left" vertical="top" textRotation="0" wrapText="true" indent="0" shrinkToFit="false"/>
      <protection locked="false" hidden="false"/>
    </xf>
    <xf numFmtId="178" fontId="29" fillId="0" borderId="11" xfId="0" applyFont="true" applyBorder="true" applyAlignment="true" applyProtection="false">
      <alignment horizontal="left" vertical="top" textRotation="0" wrapText="tru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78" fontId="36" fillId="0" borderId="11" xfId="0" applyFont="true" applyBorder="true" applyAlignment="true" applyProtection="true">
      <alignment horizontal="center" vertical="center" textRotation="0" wrapText="true" indent="0" shrinkToFit="false"/>
      <protection locked="false" hidden="false"/>
    </xf>
    <xf numFmtId="178" fontId="30" fillId="0" borderId="11" xfId="0" applyFont="true" applyBorder="true" applyAlignment="true" applyProtection="false">
      <alignment horizontal="center" vertical="center" textRotation="0" wrapText="true" indent="0" shrinkToFit="false"/>
      <protection locked="true" hidden="false"/>
    </xf>
    <xf numFmtId="178" fontId="29" fillId="0" borderId="11" xfId="0" applyFont="true" applyBorder="true" applyAlignment="true" applyProtection="true">
      <alignment horizontal="left" vertical="top" textRotation="0" wrapText="true" indent="0" shrinkToFit="false"/>
      <protection locked="false" hidden="false"/>
    </xf>
    <xf numFmtId="178" fontId="29" fillId="0" borderId="12" xfId="0" applyFont="true" applyBorder="true" applyAlignment="true" applyProtection="true">
      <alignment horizontal="left" vertical="top" textRotation="0" wrapText="true" indent="0" shrinkToFit="false"/>
      <protection locked="false" hidden="false"/>
    </xf>
    <xf numFmtId="178" fontId="30" fillId="0" borderId="11" xfId="0" applyFont="true" applyBorder="true" applyAlignment="true" applyProtection="false">
      <alignment horizontal="left" vertical="top" textRotation="0" wrapText="true" indent="0" shrinkToFit="false"/>
      <protection locked="true" hidden="false"/>
    </xf>
    <xf numFmtId="178" fontId="30" fillId="0" borderId="11" xfId="0" applyFont="true" applyBorder="true" applyAlignment="true" applyProtection="false">
      <alignment horizontal="justify" vertical="center" textRotation="0" wrapText="true" indent="0" shrinkToFit="false"/>
      <protection locked="true" hidden="false"/>
    </xf>
    <xf numFmtId="178" fontId="30" fillId="0" borderId="11" xfId="0" applyFont="true" applyBorder="true" applyAlignment="true" applyProtection="false">
      <alignment horizontal="center" vertical="center" textRotation="0" wrapText="true" indent="0" shrinkToFit="false"/>
      <protection locked="true" hidden="false"/>
    </xf>
    <xf numFmtId="178" fontId="53" fillId="0" borderId="11" xfId="0" applyFont="true" applyBorder="true" applyAlignment="true" applyProtection="true">
      <alignment horizontal="center" vertical="center" textRotation="0" wrapText="true" indent="0" shrinkToFit="false"/>
      <protection locked="false" hidden="false"/>
    </xf>
    <xf numFmtId="178" fontId="52" fillId="0" borderId="11" xfId="0" applyFont="true" applyBorder="true" applyAlignment="true" applyProtection="false">
      <alignment horizontal="left" vertical="top" textRotation="0" wrapText="true" indent="0" shrinkToFit="false"/>
      <protection locked="true" hidden="false"/>
    </xf>
    <xf numFmtId="178" fontId="52" fillId="0" borderId="11" xfId="0" applyFont="true" applyBorder="true" applyAlignment="true" applyProtection="false">
      <alignment horizontal="center" vertical="top" textRotation="0" wrapText="true" indent="0" shrinkToFit="false"/>
      <protection locked="true" hidden="false"/>
    </xf>
    <xf numFmtId="169" fontId="52" fillId="0" borderId="11" xfId="0" applyFont="true" applyBorder="true" applyAlignment="true" applyProtection="false">
      <alignment horizontal="general" vertical="top" textRotation="0" wrapText="false" indent="0" shrinkToFit="false"/>
      <protection locked="true" hidden="false"/>
    </xf>
    <xf numFmtId="178" fontId="52" fillId="0" borderId="11" xfId="0" applyFont="true" applyBorder="true" applyAlignment="true" applyProtection="false">
      <alignment horizontal="center" vertical="center" textRotation="0" wrapText="false" indent="0" shrinkToFit="false"/>
      <protection locked="true" hidden="false"/>
    </xf>
    <xf numFmtId="169" fontId="52" fillId="0" borderId="0" xfId="0" applyFont="true" applyBorder="fals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general" vertical="top" textRotation="0" wrapText="true" indent="0" shrinkToFit="false"/>
      <protection locked="true" hidden="false"/>
    </xf>
    <xf numFmtId="164" fontId="47" fillId="0" borderId="11" xfId="0" applyFont="true" applyBorder="true" applyAlignment="true" applyProtection="false">
      <alignment horizontal="center" vertical="top" textRotation="0" wrapText="false" indent="0" shrinkToFit="false"/>
      <protection locked="true" hidden="false"/>
    </xf>
    <xf numFmtId="164" fontId="35" fillId="0" borderId="11" xfId="0" applyFont="true" applyBorder="true" applyAlignment="true" applyProtection="true">
      <alignment horizontal="left" vertical="top" textRotation="0" wrapText="true" indent="0" shrinkToFit="false"/>
      <protection locked="false" hidden="false"/>
    </xf>
    <xf numFmtId="172" fontId="35" fillId="0" borderId="11" xfId="0" applyFont="true" applyBorder="true" applyAlignment="true" applyProtection="true">
      <alignment horizontal="center" vertical="top" textRotation="0" wrapText="true" indent="0" shrinkToFit="false"/>
      <protection locked="false" hidden="false"/>
    </xf>
    <xf numFmtId="164" fontId="35" fillId="0" borderId="11" xfId="0" applyFont="true" applyBorder="true" applyAlignment="true" applyProtection="true">
      <alignment horizontal="center" vertical="top" textRotation="0" wrapText="true" indent="0" shrinkToFit="false"/>
      <protection locked="false" hidden="false"/>
    </xf>
    <xf numFmtId="164" fontId="47" fillId="0" borderId="11" xfId="0" applyFont="true" applyBorder="true" applyAlignment="false" applyProtection="false">
      <alignment horizontal="general" vertical="bottom" textRotation="0" wrapText="false" indent="0" shrinkToFit="false"/>
      <protection locked="true" hidden="false"/>
    </xf>
    <xf numFmtId="170" fontId="51" fillId="0" borderId="0" xfId="0" applyFont="true" applyBorder="false" applyAlignment="true" applyProtection="false">
      <alignment horizontal="center" vertical="top" textRotation="0" wrapText="true" indent="0" shrinkToFit="false"/>
      <protection locked="true" hidden="false"/>
    </xf>
    <xf numFmtId="170" fontId="51" fillId="0" borderId="0" xfId="0" applyFont="true" applyBorder="false" applyAlignment="true" applyProtection="false">
      <alignment horizontal="general" vertical="top" textRotation="0" wrapText="true" indent="0" shrinkToFit="false"/>
      <protection locked="true" hidden="false"/>
    </xf>
    <xf numFmtId="175" fontId="52" fillId="0" borderId="11" xfId="0" applyFont="true" applyBorder="true" applyAlignment="true" applyProtection="false">
      <alignment horizontal="center" vertical="top" textRotation="0" wrapText="true" indent="0" shrinkToFit="false"/>
      <protection locked="true" hidden="false"/>
    </xf>
    <xf numFmtId="169" fontId="52" fillId="0" borderId="11" xfId="0" applyFont="true" applyBorder="true" applyAlignment="true" applyProtection="false">
      <alignment horizontal="center" vertical="top" textRotation="0" wrapText="true" indent="0" shrinkToFit="false"/>
      <protection locked="true" hidden="false"/>
    </xf>
    <xf numFmtId="172" fontId="29" fillId="0" borderId="11" xfId="0" applyFont="true" applyBorder="true" applyAlignment="true" applyProtection="false">
      <alignment horizontal="justify" vertical="top" textRotation="0" wrapText="true" indent="0" shrinkToFit="false"/>
      <protection locked="true" hidden="false"/>
    </xf>
    <xf numFmtId="172" fontId="51" fillId="0" borderId="11" xfId="0" applyFont="true" applyBorder="true" applyAlignment="true" applyProtection="false">
      <alignment horizontal="justify" vertical="top" textRotation="0" wrapText="true" indent="0" shrinkToFit="false"/>
      <protection locked="true" hidden="false"/>
    </xf>
    <xf numFmtId="175" fontId="29" fillId="24" borderId="11" xfId="0" applyFont="true" applyBorder="true" applyAlignment="true" applyProtection="false">
      <alignment horizontal="left" vertical="top" textRotation="0" wrapText="true" indent="0" shrinkToFit="false"/>
      <protection locked="true" hidden="false"/>
    </xf>
    <xf numFmtId="171" fontId="29" fillId="0" borderId="11" xfId="604" applyFont="true" applyBorder="true" applyAlignment="true" applyProtection="false">
      <alignment horizontal="justify" vertical="top" textRotation="0" wrapText="true" indent="0" shrinkToFit="false"/>
      <protection locked="true" hidden="false"/>
    </xf>
    <xf numFmtId="171" fontId="29" fillId="0" borderId="11" xfId="646" applyFont="true" applyBorder="true" applyAlignment="true" applyProtection="false">
      <alignment horizontal="justify" vertical="top" textRotation="0" wrapText="true" indent="0" shrinkToFit="false"/>
      <protection locked="true" hidden="false"/>
    </xf>
    <xf numFmtId="169" fontId="51" fillId="0" borderId="11" xfId="0" applyFont="true" applyBorder="true" applyAlignment="true" applyProtection="false">
      <alignment horizontal="center" vertical="center" textRotation="0" wrapText="true" indent="0" shrinkToFit="false"/>
      <protection locked="true" hidden="false"/>
    </xf>
    <xf numFmtId="164" fontId="52" fillId="0" borderId="11" xfId="0" applyFont="true" applyBorder="true" applyAlignment="true" applyProtection="false">
      <alignment horizontal="center" vertical="center" textRotation="0" wrapText="true" indent="0" shrinkToFit="false"/>
      <protection locked="true" hidden="false"/>
    </xf>
    <xf numFmtId="172" fontId="52" fillId="0" borderId="11" xfId="0" applyFont="true" applyBorder="true" applyAlignment="true" applyProtection="false">
      <alignment horizontal="center" vertical="center" textRotation="0" wrapText="true" indent="0" shrinkToFit="false"/>
      <protection locked="true" hidden="false"/>
    </xf>
    <xf numFmtId="164" fontId="51" fillId="0" borderId="11" xfId="0" applyFont="true" applyBorder="true" applyAlignment="true" applyProtection="false">
      <alignment horizontal="justify" vertical="center" textRotation="0" wrapText="true" indent="0" shrinkToFit="false"/>
      <protection locked="true" hidden="false"/>
    </xf>
    <xf numFmtId="171" fontId="29" fillId="24" borderId="11" xfId="0" applyFont="true" applyBorder="true" applyAlignment="true" applyProtection="false">
      <alignment horizontal="justify" vertical="top" textRotation="0" wrapText="true" indent="0" shrinkToFit="false"/>
      <protection locked="true" hidden="false"/>
    </xf>
    <xf numFmtId="172" fontId="51" fillId="0" borderId="11" xfId="0" applyFont="true" applyBorder="true" applyAlignment="true" applyProtection="false">
      <alignment horizontal="center" vertical="center" textRotation="0" wrapText="true" indent="0" shrinkToFit="false"/>
      <protection locked="true" hidden="false"/>
    </xf>
    <xf numFmtId="171" fontId="51" fillId="24" borderId="11" xfId="0" applyFont="true" applyBorder="true" applyAlignment="true" applyProtection="false">
      <alignment horizontal="justify" vertical="top" textRotation="0" wrapText="true" indent="0" shrinkToFit="false"/>
      <protection locked="true" hidden="false"/>
    </xf>
    <xf numFmtId="164" fontId="51" fillId="0" borderId="11" xfId="0" applyFont="true" applyBorder="true" applyAlignment="true" applyProtection="false">
      <alignment horizontal="justify" vertical="top" textRotation="0" wrapText="true" indent="0" shrinkToFit="false"/>
      <protection locked="true" hidden="false"/>
    </xf>
    <xf numFmtId="164" fontId="51" fillId="24" borderId="11" xfId="0" applyFont="true" applyBorder="true" applyAlignment="true" applyProtection="false">
      <alignment horizontal="justify" vertical="top" textRotation="0" wrapText="true" indent="0" shrinkToFit="false"/>
      <protection locked="true" hidden="false"/>
    </xf>
    <xf numFmtId="172" fontId="51" fillId="0" borderId="0" xfId="0" applyFont="true" applyBorder="false" applyAlignment="true" applyProtection="false">
      <alignment horizontal="center" vertical="top" textRotation="0" wrapText="true" indent="0" shrinkToFit="false"/>
      <protection locked="true" hidden="false"/>
    </xf>
    <xf numFmtId="172" fontId="51" fillId="0" borderId="0" xfId="0" applyFont="true" applyBorder="false" applyAlignment="true" applyProtection="false">
      <alignment horizontal="general" vertical="top" textRotation="0" wrapText="true" indent="0" shrinkToFit="false"/>
      <protection locked="true" hidden="false"/>
    </xf>
    <xf numFmtId="172" fontId="29" fillId="0" borderId="11" xfId="0" applyFont="true" applyBorder="true" applyAlignment="true" applyProtection="false">
      <alignment horizontal="center" vertical="center" textRotation="0" wrapText="true" indent="0" shrinkToFit="false"/>
      <protection locked="true" hidden="false"/>
    </xf>
    <xf numFmtId="175" fontId="51" fillId="0" borderId="11" xfId="0" applyFont="true" applyBorder="true" applyAlignment="true" applyProtection="false">
      <alignment horizontal="center" vertical="bottom" textRotation="0" wrapText="true" indent="0" shrinkToFit="false"/>
      <protection locked="true" hidden="false"/>
    </xf>
    <xf numFmtId="164" fontId="51" fillId="0" borderId="0" xfId="0" applyFont="true" applyBorder="false" applyAlignment="true" applyProtection="false">
      <alignment horizontal="center" vertical="bottom" textRotation="0" wrapText="true" indent="0" shrinkToFit="false"/>
      <protection locked="true" hidden="false"/>
    </xf>
    <xf numFmtId="175" fontId="52" fillId="0" borderId="11" xfId="0" applyFont="true" applyBorder="true" applyAlignment="true" applyProtection="false">
      <alignment horizontal="center" vertical="center" textRotation="0" wrapText="true" indent="0" shrinkToFit="false"/>
      <protection locked="true" hidden="false"/>
    </xf>
    <xf numFmtId="175" fontId="51" fillId="0" borderId="11" xfId="0" applyFont="true" applyBorder="true" applyAlignment="true" applyProtection="false">
      <alignment horizontal="left" vertical="top" textRotation="0" wrapText="true" indent="0" shrinkToFit="false"/>
      <protection locked="true" hidden="false"/>
    </xf>
    <xf numFmtId="175" fontId="51" fillId="0" borderId="11" xfId="0" applyFont="true" applyBorder="true" applyAlignment="true" applyProtection="false">
      <alignment horizontal="justify" vertical="top" textRotation="0" wrapText="true" indent="0" shrinkToFit="false"/>
      <protection locked="true" hidden="false"/>
    </xf>
    <xf numFmtId="164" fontId="51" fillId="0" borderId="11" xfId="0" applyFont="true" applyBorder="true" applyAlignment="true" applyProtection="false">
      <alignment horizontal="center" vertical="center" textRotation="0" wrapText="true" indent="0" shrinkToFit="false"/>
      <protection locked="true" hidden="false"/>
    </xf>
    <xf numFmtId="175" fontId="51" fillId="0" borderId="11" xfId="0" applyFont="true" applyBorder="true" applyAlignment="true" applyProtection="false">
      <alignment horizontal="center" vertical="center" textRotation="0" wrapText="true" indent="0" shrinkToFit="false"/>
      <protection locked="true" hidden="false"/>
    </xf>
    <xf numFmtId="175" fontId="51" fillId="0" borderId="11" xfId="0" applyFont="true" applyBorder="true" applyAlignment="true" applyProtection="false">
      <alignment horizontal="left" vertical="center" textRotation="0" wrapText="true" indent="0" shrinkToFit="false"/>
      <protection locked="true" hidden="false"/>
    </xf>
    <xf numFmtId="168" fontId="51" fillId="0" borderId="11"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75" fontId="51" fillId="0" borderId="11" xfId="0" applyFont="true" applyBorder="true" applyAlignment="true" applyProtection="false">
      <alignment horizontal="center" vertical="top" textRotation="0" wrapText="true" indent="0" shrinkToFit="false"/>
      <protection locked="true" hidden="false"/>
    </xf>
    <xf numFmtId="168" fontId="51" fillId="0" borderId="11" xfId="0" applyFont="true" applyBorder="true" applyAlignment="true" applyProtection="false">
      <alignment horizontal="center" vertical="top" textRotation="0" wrapText="true" indent="0" shrinkToFit="false"/>
      <protection locked="true" hidden="false"/>
    </xf>
    <xf numFmtId="164" fontId="51" fillId="0" borderId="11" xfId="0" applyFont="true" applyBorder="true" applyAlignment="true" applyProtection="false">
      <alignment horizontal="center" vertical="top" textRotation="0" wrapText="true" indent="0" shrinkToFit="false"/>
      <protection locked="true" hidden="false"/>
    </xf>
    <xf numFmtId="164" fontId="52" fillId="0" borderId="11" xfId="0" applyFont="true" applyBorder="true" applyAlignment="true" applyProtection="false">
      <alignment horizontal="center" vertical="top" textRotation="0" wrapText="true" indent="0" shrinkToFit="false"/>
      <protection locked="true" hidden="false"/>
    </xf>
    <xf numFmtId="175" fontId="52" fillId="0" borderId="11" xfId="0" applyFont="true" applyBorder="true" applyAlignment="true" applyProtection="false">
      <alignment horizontal="left" vertical="top" textRotation="0" wrapText="true" indent="0" shrinkToFit="false"/>
      <protection locked="true" hidden="false"/>
    </xf>
    <xf numFmtId="170" fontId="52" fillId="0" borderId="11" xfId="0" applyFont="true" applyBorder="true" applyAlignment="true" applyProtection="false">
      <alignment horizontal="center" vertical="top" textRotation="0" wrapText="true" indent="0" shrinkToFit="false"/>
      <protection locked="true" hidden="false"/>
    </xf>
    <xf numFmtId="164" fontId="52" fillId="0" borderId="0" xfId="0" applyFont="true" applyBorder="false" applyAlignment="true" applyProtection="false">
      <alignment horizontal="general" vertical="top" textRotation="0" wrapText="true" indent="0" shrinkToFit="false"/>
      <protection locked="true" hidden="false"/>
    </xf>
    <xf numFmtId="168" fontId="52" fillId="0" borderId="11" xfId="0" applyFont="true" applyBorder="true" applyAlignment="true" applyProtection="false">
      <alignment horizontal="center" vertical="top" textRotation="0" wrapText="true" indent="0" shrinkToFit="false"/>
      <protection locked="true" hidden="false"/>
    </xf>
    <xf numFmtId="169" fontId="52" fillId="0" borderId="11" xfId="0" applyFont="true" applyBorder="true" applyAlignment="true" applyProtection="false">
      <alignment horizontal="center" vertical="center" textRotation="0" wrapText="true" indent="0" shrinkToFit="false"/>
      <protection locked="true" hidden="false"/>
    </xf>
    <xf numFmtId="164" fontId="51" fillId="0" borderId="11" xfId="0" applyFont="true" applyBorder="true" applyAlignment="true" applyProtection="false">
      <alignment horizontal="justify" vertical="top" textRotation="0" wrapText="true" indent="0" shrinkToFit="false"/>
      <protection locked="true" hidden="false"/>
    </xf>
    <xf numFmtId="172" fontId="51" fillId="0" borderId="11" xfId="0" applyFont="true" applyBorder="true" applyAlignment="true" applyProtection="false">
      <alignment horizontal="center" vertical="top" textRotation="0" wrapText="false" indent="0" shrinkToFit="false"/>
      <protection locked="true" hidden="false"/>
    </xf>
    <xf numFmtId="168" fontId="52" fillId="0" borderId="11" xfId="0" applyFont="true" applyBorder="true" applyAlignment="true" applyProtection="false">
      <alignment horizontal="center" vertical="center" textRotation="0" wrapText="true" indent="0" shrinkToFit="false"/>
      <protection locked="true" hidden="false"/>
    </xf>
    <xf numFmtId="164" fontId="52" fillId="0" borderId="11" xfId="0" applyFont="true" applyBorder="true" applyAlignment="true" applyProtection="false">
      <alignment horizontal="center" vertical="top" textRotation="0" wrapText="true" indent="0" shrinkToFit="false"/>
      <protection locked="true" hidden="false"/>
    </xf>
    <xf numFmtId="164" fontId="52" fillId="0" borderId="11" xfId="0" applyFont="true" applyBorder="true" applyAlignment="true" applyProtection="false">
      <alignment horizontal="justify" vertical="top" textRotation="0" wrapText="true" indent="0" shrinkToFit="false"/>
      <protection locked="true" hidden="false"/>
    </xf>
    <xf numFmtId="164" fontId="52" fillId="0" borderId="11" xfId="0" applyFont="true" applyBorder="true" applyAlignment="true" applyProtection="false">
      <alignment horizontal="justify"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8" fontId="51" fillId="0" borderId="11" xfId="0" applyFont="true" applyBorder="true" applyAlignment="true" applyProtection="false">
      <alignment horizontal="justify" vertical="top" textRotation="0" wrapText="true" indent="0" shrinkToFit="false"/>
      <protection locked="true" hidden="false"/>
    </xf>
    <xf numFmtId="164" fontId="51" fillId="0" borderId="0" xfId="0" applyFont="true" applyBorder="true" applyAlignment="true" applyProtection="false">
      <alignment horizontal="center" vertical="top" textRotation="0" wrapText="true" indent="0" shrinkToFit="false"/>
      <protection locked="true" hidden="false"/>
    </xf>
    <xf numFmtId="170" fontId="51" fillId="0" borderId="11" xfId="0" applyFont="true" applyBorder="true" applyAlignment="true" applyProtection="false">
      <alignment horizontal="justify" vertical="top" textRotation="0" wrapText="true" indent="0" shrinkToFit="false"/>
      <protection locked="true" hidden="false"/>
    </xf>
    <xf numFmtId="170" fontId="29" fillId="0" borderId="11" xfId="0" applyFont="true" applyBorder="true" applyAlignment="true" applyProtection="false">
      <alignment horizontal="general" vertical="top" textRotation="0" wrapText="true" indent="0" shrinkToFit="false"/>
      <protection locked="true" hidden="false"/>
    </xf>
    <xf numFmtId="170" fontId="30" fillId="0" borderId="11" xfId="0" applyFont="true" applyBorder="true" applyAlignment="true" applyProtection="false">
      <alignment horizontal="general" vertical="top" textRotation="0" wrapText="true" indent="0" shrinkToFit="false"/>
      <protection locked="true" hidden="false"/>
    </xf>
    <xf numFmtId="170" fontId="52" fillId="0" borderId="11" xfId="0" applyFont="true" applyBorder="true" applyAlignment="true" applyProtection="false">
      <alignment horizontal="general" vertical="top" textRotation="0" wrapText="true" indent="0" shrinkToFit="false"/>
      <protection locked="true" hidden="false"/>
    </xf>
    <xf numFmtId="170" fontId="52" fillId="0" borderId="11"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true">
      <alignment horizontal="center" vertical="center" textRotation="0" wrapText="true" indent="0" shrinkToFit="false"/>
      <protection locked="false" hidden="false"/>
    </xf>
    <xf numFmtId="164" fontId="36" fillId="0" borderId="11" xfId="0" applyFont="true" applyBorder="true" applyAlignment="true" applyProtection="true">
      <alignment horizontal="center" vertical="top" textRotation="0" wrapText="true" indent="0" shrinkToFit="false"/>
      <protection locked="false" hidden="false"/>
    </xf>
    <xf numFmtId="164" fontId="36" fillId="0" borderId="11" xfId="0" applyFont="true" applyBorder="true" applyAlignment="true" applyProtection="true">
      <alignment horizontal="left" vertical="top" textRotation="0" wrapText="true" indent="0" shrinkToFit="false"/>
      <protection locked="false" hidden="false"/>
    </xf>
    <xf numFmtId="164" fontId="36" fillId="0" borderId="11" xfId="0" applyFont="true" applyBorder="true" applyAlignment="true" applyProtection="true">
      <alignment horizontal="general" vertical="center" textRotation="0" wrapText="true" indent="0" shrinkToFit="false"/>
      <protection locked="false" hidden="false"/>
    </xf>
    <xf numFmtId="172" fontId="36" fillId="0" borderId="11" xfId="0" applyFont="true" applyBorder="true" applyAlignment="true" applyProtection="true">
      <alignment horizontal="center" vertical="center" textRotation="0" wrapText="true" indent="0" shrinkToFit="false"/>
      <protection locked="false" hidden="false"/>
    </xf>
    <xf numFmtId="168" fontId="36" fillId="0" borderId="11" xfId="0" applyFont="true" applyBorder="true" applyAlignment="true" applyProtection="true">
      <alignment horizontal="center" vertical="center" textRotation="0" wrapText="true" indent="0" shrinkToFit="false"/>
      <protection locked="false" hidden="false"/>
    </xf>
    <xf numFmtId="164" fontId="36" fillId="0" borderId="11" xfId="0" applyFont="true" applyBorder="true" applyAlignment="true" applyProtection="true">
      <alignment horizontal="center" vertical="center" textRotation="0" wrapText="true" indent="0" shrinkToFit="false"/>
      <protection locked="false" hidden="false"/>
    </xf>
    <xf numFmtId="164" fontId="54" fillId="0" borderId="11" xfId="0" applyFont="true" applyBorder="true" applyAlignment="true" applyProtection="true">
      <alignment horizontal="center" vertical="top" textRotation="0" wrapText="true" indent="0" shrinkToFit="false"/>
      <protection locked="false" hidden="false"/>
    </xf>
    <xf numFmtId="164" fontId="54" fillId="0" borderId="11" xfId="0" applyFont="true" applyBorder="true" applyAlignment="true" applyProtection="true">
      <alignment horizontal="left" vertical="top" textRotation="0" wrapText="true" indent="0" shrinkToFit="false"/>
      <protection locked="false" hidden="false"/>
    </xf>
    <xf numFmtId="172"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general" vertical="top" textRotation="0" wrapText="true" indent="0" shrinkToFit="false"/>
      <protection locked="true" hidden="false"/>
    </xf>
    <xf numFmtId="172" fontId="52" fillId="0" borderId="11" xfId="0" applyFont="true" applyBorder="true" applyAlignment="true" applyProtection="false">
      <alignment horizontal="center" vertical="top" textRotation="0" wrapText="true" indent="0" shrinkToFit="false"/>
      <protection locked="true" hidden="false"/>
    </xf>
    <xf numFmtId="172" fontId="52" fillId="0" borderId="11" xfId="0" applyFont="true" applyBorder="true" applyAlignment="true" applyProtection="false">
      <alignment horizontal="general" vertical="top" textRotation="0" wrapText="true" indent="0" shrinkToFit="false"/>
      <protection locked="true" hidden="false"/>
    </xf>
    <xf numFmtId="168" fontId="52" fillId="0" borderId="11" xfId="0" applyFont="true" applyBorder="true" applyAlignment="true" applyProtection="false">
      <alignment horizontal="general" vertical="top" textRotation="0" wrapText="true" indent="0" shrinkToFit="false"/>
      <protection locked="true" hidden="false"/>
    </xf>
    <xf numFmtId="164" fontId="52" fillId="0" borderId="11" xfId="0" applyFont="true" applyBorder="true" applyAlignment="true" applyProtection="false">
      <alignment horizontal="general" vertical="center" textRotation="0" wrapText="true" indent="0" shrinkToFit="false"/>
      <protection locked="true" hidden="false"/>
    </xf>
    <xf numFmtId="172" fontId="52" fillId="0" borderId="11" xfId="0" applyFont="true" applyBorder="true" applyAlignment="true" applyProtection="false">
      <alignment horizontal="right" vertical="center" textRotation="0" wrapText="true" indent="0" shrinkToFit="false"/>
      <protection locked="true" hidden="false"/>
    </xf>
    <xf numFmtId="172" fontId="52" fillId="0" borderId="11" xfId="0" applyFont="true" applyBorder="true" applyAlignment="true" applyProtection="false">
      <alignment horizontal="center" vertical="center" textRotation="0" wrapText="true" indent="0" shrinkToFit="false"/>
      <protection locked="true" hidden="false"/>
    </xf>
    <xf numFmtId="164" fontId="52" fillId="0" borderId="11" xfId="0" applyFont="true" applyBorder="true" applyAlignment="true" applyProtection="false">
      <alignment horizontal="general" vertical="center" textRotation="0" wrapText="true" indent="0" shrinkToFit="false"/>
      <protection locked="true" hidden="false"/>
    </xf>
    <xf numFmtId="171" fontId="52" fillId="0" borderId="11" xfId="0" applyFont="true" applyBorder="true" applyAlignment="true" applyProtection="false">
      <alignment horizontal="center" vertical="top" textRotation="0" wrapText="true" indent="0" shrinkToFit="false"/>
      <protection locked="true" hidden="false"/>
    </xf>
    <xf numFmtId="164" fontId="52" fillId="0" borderId="11" xfId="0" applyFont="true" applyBorder="true" applyAlignment="true" applyProtection="false">
      <alignment horizontal="left" vertical="center" textRotation="0" wrapText="tru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justify" vertical="top" textRotation="0" wrapText="true" indent="0" shrinkToFit="false"/>
      <protection locked="true" hidden="false"/>
    </xf>
    <xf numFmtId="174" fontId="35" fillId="0" borderId="11" xfId="0" applyFont="true" applyBorder="true" applyAlignment="true" applyProtection="false">
      <alignment horizontal="center" vertical="top" textRotation="0" wrapText="true" indent="0" shrinkToFit="false"/>
      <protection locked="true" hidden="false"/>
    </xf>
    <xf numFmtId="169" fontId="30" fillId="0" borderId="0" xfId="650" applyFont="true" applyBorder="false" applyAlignment="true" applyProtection="false">
      <alignment horizontal="center" vertical="center" textRotation="0" wrapText="true" indent="0" shrinkToFit="false"/>
      <protection locked="true" hidden="false"/>
    </xf>
    <xf numFmtId="164" fontId="29" fillId="0" borderId="0" xfId="650" applyFont="true" applyBorder="false" applyAlignment="true" applyProtection="false">
      <alignment horizontal="general" vertical="center" textRotation="0" wrapText="true" indent="0" shrinkToFit="false"/>
      <protection locked="true" hidden="false"/>
    </xf>
    <xf numFmtId="164" fontId="29" fillId="0" borderId="0" xfId="650" applyFont="true" applyBorder="false" applyAlignment="true" applyProtection="false">
      <alignment horizontal="center" vertical="center" textRotation="0" wrapText="true" indent="0" shrinkToFit="false"/>
      <protection locked="true" hidden="false"/>
    </xf>
    <xf numFmtId="164" fontId="29" fillId="0" borderId="0" xfId="650" applyFont="true" applyBorder="false" applyAlignment="true" applyProtection="false">
      <alignment horizontal="right" vertical="center" textRotation="0" wrapText="true" indent="0" shrinkToFit="false"/>
      <protection locked="true" hidden="false"/>
    </xf>
    <xf numFmtId="164" fontId="30" fillId="0" borderId="0" xfId="669" applyFont="true" applyBorder="true" applyAlignment="true" applyProtection="false">
      <alignment horizontal="center" vertical="center" textRotation="0" wrapText="true" indent="0" shrinkToFit="false"/>
      <protection locked="true" hidden="false"/>
    </xf>
    <xf numFmtId="164" fontId="29" fillId="0" borderId="0" xfId="598" applyFont="true" applyBorder="true" applyAlignment="true" applyProtection="false">
      <alignment horizontal="center" vertical="center" textRotation="0" wrapText="true" indent="0" shrinkToFit="false"/>
      <protection locked="true" hidden="false"/>
    </xf>
    <xf numFmtId="164" fontId="29" fillId="0" borderId="0" xfId="669" applyFont="true" applyBorder="true" applyAlignment="true" applyProtection="false">
      <alignment horizontal="center" vertical="center" textRotation="0" wrapText="true" indent="0" shrinkToFit="false"/>
      <protection locked="true" hidden="false"/>
    </xf>
    <xf numFmtId="164" fontId="29" fillId="0" borderId="11" xfId="598" applyFont="true" applyBorder="true" applyAlignment="true" applyProtection="false">
      <alignment horizontal="center" vertical="center" textRotation="0" wrapText="true" indent="0" shrinkToFit="false"/>
      <protection locked="true" hidden="false"/>
    </xf>
    <xf numFmtId="164" fontId="29" fillId="0" borderId="11" xfId="598" applyFont="true" applyBorder="true" applyAlignment="true" applyProtection="false">
      <alignment horizontal="center" vertical="center" textRotation="0" wrapText="true" indent="0" shrinkToFit="false"/>
      <protection locked="true" hidden="false"/>
    </xf>
    <xf numFmtId="174" fontId="29" fillId="0" borderId="11" xfId="0" applyFont="true" applyBorder="true" applyAlignment="true" applyProtection="false">
      <alignment horizontal="center" vertical="center" textRotation="0" wrapText="true" indent="0" shrinkToFit="false"/>
      <protection locked="true" hidden="false"/>
    </xf>
    <xf numFmtId="169" fontId="30" fillId="0" borderId="11" xfId="650" applyFont="true" applyBorder="true" applyAlignment="true" applyProtection="false">
      <alignment horizontal="center" vertical="center" textRotation="0" wrapText="true" indent="0" shrinkToFit="false"/>
      <protection locked="true" hidden="false"/>
    </xf>
    <xf numFmtId="164" fontId="30" fillId="0" borderId="11" xfId="650" applyFont="true" applyBorder="true" applyAlignment="true" applyProtection="false">
      <alignment horizontal="center" vertical="center" textRotation="0" wrapText="true" indent="0" shrinkToFit="false"/>
      <protection locked="true" hidden="false"/>
    </xf>
    <xf numFmtId="164" fontId="29" fillId="0" borderId="0" xfId="650" applyFont="true" applyBorder="false" applyAlignment="true" applyProtection="false">
      <alignment horizontal="general" vertical="bottom" textRotation="0" wrapText="false" indent="0" shrinkToFit="false"/>
      <protection locked="true" hidden="false"/>
    </xf>
    <xf numFmtId="169" fontId="31" fillId="0" borderId="11" xfId="650" applyFont="true" applyBorder="true" applyAlignment="true" applyProtection="false">
      <alignment horizontal="center" vertical="center" textRotation="0" wrapText="true" indent="0" shrinkToFit="false"/>
      <protection locked="true" hidden="false"/>
    </xf>
    <xf numFmtId="164" fontId="31" fillId="0" borderId="11" xfId="650" applyFont="true" applyBorder="true" applyAlignment="true" applyProtection="false">
      <alignment horizontal="left" vertical="center" textRotation="0" wrapText="true" indent="0" shrinkToFit="false"/>
      <protection locked="true" hidden="false"/>
    </xf>
    <xf numFmtId="164" fontId="31" fillId="0" borderId="11" xfId="650" applyFont="true" applyBorder="true" applyAlignment="true" applyProtection="false">
      <alignment horizontal="center" vertical="center" textRotation="0" wrapText="true" indent="0" shrinkToFit="false"/>
      <protection locked="true" hidden="false"/>
    </xf>
    <xf numFmtId="171" fontId="31" fillId="0" borderId="11" xfId="650" applyFont="true" applyBorder="true" applyAlignment="true" applyProtection="false">
      <alignment horizontal="center" vertical="center" textRotation="0" wrapText="false" indent="0" shrinkToFit="false"/>
      <protection locked="true" hidden="false"/>
    </xf>
    <xf numFmtId="164" fontId="32" fillId="0" borderId="0" xfId="650" applyFont="true" applyBorder="false" applyAlignment="true" applyProtection="false">
      <alignment horizontal="general" vertical="bottom" textRotation="0" wrapText="false" indent="0" shrinkToFit="false"/>
      <protection locked="true" hidden="false"/>
    </xf>
    <xf numFmtId="169" fontId="29" fillId="0" borderId="11" xfId="650" applyFont="true" applyBorder="true" applyAlignment="true" applyProtection="false">
      <alignment horizontal="center" vertical="center" textRotation="0" wrapText="true" indent="0" shrinkToFit="false"/>
      <protection locked="true" hidden="false"/>
    </xf>
    <xf numFmtId="164" fontId="29" fillId="0" borderId="11" xfId="650" applyFont="true" applyBorder="true" applyAlignment="true" applyProtection="false">
      <alignment horizontal="left" vertical="center" textRotation="0" wrapText="true" indent="0" shrinkToFit="false"/>
      <protection locked="true" hidden="false"/>
    </xf>
    <xf numFmtId="164" fontId="29" fillId="0" borderId="11" xfId="650" applyFont="true" applyBorder="true" applyAlignment="true" applyProtection="false">
      <alignment horizontal="center" vertical="center" textRotation="0" wrapText="true" indent="0" shrinkToFit="false"/>
      <protection locked="true" hidden="false"/>
    </xf>
    <xf numFmtId="171" fontId="35" fillId="0" borderId="11" xfId="650" applyFont="true" applyBorder="true" applyAlignment="true" applyProtection="false">
      <alignment horizontal="center" vertical="center" textRotation="0" wrapText="false" indent="0" shrinkToFit="false"/>
      <protection locked="true" hidden="false"/>
    </xf>
    <xf numFmtId="171" fontId="29" fillId="0" borderId="11" xfId="650" applyFont="true" applyBorder="true" applyAlignment="true" applyProtection="false">
      <alignment horizontal="center" vertical="center" textRotation="0" wrapText="false" indent="0" shrinkToFit="false"/>
      <protection locked="true" hidden="false"/>
    </xf>
    <xf numFmtId="171" fontId="29" fillId="0" borderId="11" xfId="650" applyFont="true" applyBorder="true" applyAlignment="true" applyProtection="false">
      <alignment horizontal="center" vertical="center" textRotation="0" wrapText="true" indent="0" shrinkToFit="false"/>
      <protection locked="true" hidden="false"/>
    </xf>
    <xf numFmtId="171" fontId="35" fillId="0" borderId="11" xfId="650" applyFont="true" applyBorder="true" applyAlignment="true" applyProtection="false">
      <alignment horizontal="center" vertical="center" textRotation="0" wrapText="true" indent="0" shrinkToFit="false"/>
      <protection locked="true" hidden="false"/>
    </xf>
    <xf numFmtId="164" fontId="35" fillId="0" borderId="11" xfId="650" applyFont="true" applyBorder="true" applyAlignment="true" applyProtection="false">
      <alignment horizontal="center" vertical="center" textRotation="0" wrapText="true" indent="0" shrinkToFit="false"/>
      <protection locked="true" hidden="false"/>
    </xf>
    <xf numFmtId="171" fontId="29" fillId="0" borderId="11" xfId="655" applyFont="true" applyBorder="true" applyAlignment="true" applyProtection="false">
      <alignment horizontal="center" vertical="center" textRotation="0" wrapText="true" indent="0" shrinkToFit="false"/>
      <protection locked="true" hidden="false"/>
    </xf>
    <xf numFmtId="171" fontId="30" fillId="0" borderId="11" xfId="650" applyFont="true" applyBorder="true" applyAlignment="true" applyProtection="false">
      <alignment horizontal="center" vertical="center" textRotation="0" wrapText="false" indent="0" shrinkToFit="false"/>
      <protection locked="true" hidden="false"/>
    </xf>
    <xf numFmtId="164" fontId="30" fillId="0" borderId="0" xfId="650" applyFont="true" applyBorder="false" applyAlignment="true" applyProtection="false">
      <alignment horizontal="general" vertical="center" textRotation="0" wrapText="true" indent="0" shrinkToFit="false"/>
      <protection locked="true" hidden="false"/>
    </xf>
    <xf numFmtId="164" fontId="31" fillId="0" borderId="0" xfId="650" applyFont="true" applyBorder="false" applyAlignment="true" applyProtection="false">
      <alignment horizontal="general" vertical="center" textRotation="0" wrapText="true" indent="0" shrinkToFit="false"/>
      <protection locked="true" hidden="false"/>
    </xf>
    <xf numFmtId="167" fontId="35" fillId="0" borderId="11" xfId="760" applyFont="true" applyBorder="true" applyAlignment="true" applyProtection="true">
      <alignment horizontal="center" vertical="center" textRotation="0" wrapText="true" indent="0" shrinkToFit="false"/>
      <protection locked="true" hidden="false"/>
    </xf>
    <xf numFmtId="171" fontId="29" fillId="0" borderId="0" xfId="650" applyFont="true" applyBorder="false" applyAlignment="true" applyProtection="false">
      <alignment horizontal="general" vertical="center" textRotation="0" wrapText="true" indent="0" shrinkToFit="false"/>
      <protection locked="true" hidden="false"/>
    </xf>
    <xf numFmtId="164" fontId="31" fillId="0" borderId="11" xfId="650" applyFont="true" applyBorder="true" applyAlignment="true" applyProtection="false">
      <alignment horizontal="center" vertical="center" textRotation="0" wrapText="false" indent="0" shrinkToFit="false"/>
      <protection locked="true" hidden="false"/>
    </xf>
    <xf numFmtId="164" fontId="32" fillId="0" borderId="0" xfId="650" applyFont="true" applyBorder="false" applyAlignment="true" applyProtection="false">
      <alignment horizontal="general" vertical="center" textRotation="0" wrapText="true" indent="0" shrinkToFit="false"/>
      <protection locked="true" hidden="false"/>
    </xf>
    <xf numFmtId="164" fontId="30" fillId="0" borderId="11" xfId="650" applyFont="true" applyBorder="true" applyAlignment="true" applyProtection="false">
      <alignment horizontal="center" vertical="center" textRotation="0" wrapText="false" indent="0" shrinkToFit="false"/>
      <protection locked="true" hidden="false"/>
    </xf>
    <xf numFmtId="171" fontId="30" fillId="0" borderId="11" xfId="65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71" fontId="32" fillId="0" borderId="11" xfId="650" applyFont="true" applyBorder="true" applyAlignment="true" applyProtection="false">
      <alignment horizontal="center" vertical="center" textRotation="0" wrapText="true" indent="0" shrinkToFit="false"/>
      <protection locked="true" hidden="false"/>
    </xf>
    <xf numFmtId="170" fontId="29" fillId="0" borderId="11" xfId="650" applyFont="true" applyBorder="true" applyAlignment="true" applyProtection="false">
      <alignment horizontal="center" vertical="center" textRotation="0" wrapText="false" indent="0" shrinkToFit="false"/>
      <protection locked="true" hidden="false"/>
    </xf>
    <xf numFmtId="175" fontId="29" fillId="0" borderId="11" xfId="650" applyFont="true" applyBorder="true" applyAlignment="true" applyProtection="false">
      <alignment horizontal="center" vertical="center" textRotation="0" wrapText="true" indent="0" shrinkToFit="false"/>
      <protection locked="true" hidden="false"/>
    </xf>
    <xf numFmtId="175" fontId="29" fillId="0" borderId="11" xfId="650" applyFont="true" applyBorder="true" applyAlignment="true" applyProtection="false">
      <alignment horizontal="center" vertical="center" textRotation="0" wrapText="false" indent="0" shrinkToFit="false"/>
      <protection locked="true" hidden="false"/>
    </xf>
    <xf numFmtId="171" fontId="29" fillId="0" borderId="12" xfId="650" applyFont="true" applyBorder="true" applyAlignment="true" applyProtection="false">
      <alignment horizontal="center" vertical="center" textRotation="0" wrapText="true" indent="0" shrinkToFit="false"/>
      <protection locked="true" hidden="false"/>
    </xf>
    <xf numFmtId="164" fontId="29" fillId="0" borderId="12" xfId="650" applyFont="true" applyBorder="true" applyAlignment="true" applyProtection="false">
      <alignment horizontal="center" vertical="center" textRotation="0" wrapText="true" indent="0" shrinkToFit="false"/>
      <protection locked="true" hidden="false"/>
    </xf>
    <xf numFmtId="164" fontId="29" fillId="0" borderId="16" xfId="650" applyFont="true" applyBorder="true" applyAlignment="true" applyProtection="false">
      <alignment horizontal="center" vertical="center" textRotation="0" wrapText="true" indent="0" shrinkToFit="false"/>
      <protection locked="true" hidden="false"/>
    </xf>
    <xf numFmtId="171" fontId="29" fillId="0" borderId="15" xfId="650" applyFont="true" applyBorder="true" applyAlignment="true" applyProtection="false">
      <alignment horizontal="center" vertical="center" textRotation="0" wrapText="true" indent="0" shrinkToFit="false"/>
      <protection locked="true" hidden="false"/>
    </xf>
    <xf numFmtId="164" fontId="29" fillId="0" borderId="14" xfId="650" applyFont="true" applyBorder="true" applyAlignment="true" applyProtection="false">
      <alignment horizontal="center" vertical="center" textRotation="0" wrapText="true" indent="0" shrinkToFit="false"/>
      <protection locked="true" hidden="false"/>
    </xf>
    <xf numFmtId="164" fontId="29" fillId="0" borderId="11" xfId="650" applyFont="true" applyBorder="true" applyAlignment="true" applyProtection="false">
      <alignment horizontal="general" vertical="center" textRotation="0" wrapText="true" indent="0" shrinkToFit="false"/>
      <protection locked="true" hidden="false"/>
    </xf>
    <xf numFmtId="171" fontId="36" fillId="0" borderId="11" xfId="0" applyFont="true" applyBorder="true" applyAlignment="true" applyProtection="false">
      <alignment horizontal="center" vertical="center" textRotation="0" wrapText="true" indent="0" shrinkToFit="false"/>
      <protection locked="true" hidden="false"/>
    </xf>
    <xf numFmtId="164" fontId="29" fillId="0" borderId="0" xfId="662" applyFont="true" applyBorder="false" applyAlignment="true" applyProtection="false">
      <alignment horizontal="general" vertical="center" textRotation="0" wrapText="true" indent="0" shrinkToFit="false"/>
      <protection locked="true" hidden="false"/>
    </xf>
    <xf numFmtId="169" fontId="30" fillId="0" borderId="0" xfId="669" applyFont="true" applyBorder="true" applyAlignment="true" applyProtection="false">
      <alignment horizontal="center" vertical="center" textRotation="0" wrapText="true" indent="0" shrinkToFit="false"/>
      <protection locked="true" hidden="false"/>
    </xf>
    <xf numFmtId="164" fontId="29" fillId="0" borderId="0" xfId="669"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29" fillId="0" borderId="11" xfId="593"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71" fontId="29" fillId="0" borderId="11" xfId="0" applyFont="true" applyBorder="true" applyAlignment="true" applyProtection="false">
      <alignment horizontal="center" vertical="center" textRotation="0" wrapText="false" indent="0" shrinkToFit="false"/>
      <protection locked="true" hidden="false"/>
    </xf>
    <xf numFmtId="171" fontId="35" fillId="0" borderId="11" xfId="0" applyFont="true" applyBorder="true" applyAlignment="true" applyProtection="false">
      <alignment horizontal="center" vertical="center" textRotation="0" wrapText="true" indent="0" shrinkToFit="false"/>
      <protection locked="true" hidden="false"/>
    </xf>
    <xf numFmtId="171" fontId="29" fillId="0" borderId="0" xfId="0" applyFont="true" applyBorder="false" applyAlignment="true" applyProtection="false">
      <alignment horizontal="general" vertical="center" textRotation="0" wrapText="false" indent="0" shrinkToFit="false"/>
      <protection locked="true" hidden="false"/>
    </xf>
    <xf numFmtId="171" fontId="29" fillId="24" borderId="11" xfId="0" applyFont="true" applyBorder="true" applyAlignment="true" applyProtection="false">
      <alignment horizontal="center" vertical="center" textRotation="0" wrapText="false" indent="0" shrinkToFit="false"/>
      <protection locked="true" hidden="false"/>
    </xf>
    <xf numFmtId="174" fontId="35" fillId="0" borderId="11"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75" fontId="35" fillId="0" borderId="11" xfId="0" applyFont="true" applyBorder="true" applyAlignment="true" applyProtection="false">
      <alignment horizontal="center" vertical="center" textRotation="0" wrapText="true" indent="0" shrinkToFit="false"/>
      <protection locked="true" hidden="false"/>
    </xf>
    <xf numFmtId="175" fontId="29" fillId="0" borderId="11"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5" fontId="29" fillId="0" borderId="11" xfId="0" applyFont="true" applyBorder="true" applyAlignment="true" applyProtection="false">
      <alignment horizontal="left" vertical="center" textRotation="0" wrapText="true" indent="0" shrinkToFit="false"/>
      <protection locked="true" hidden="false"/>
    </xf>
    <xf numFmtId="164" fontId="29" fillId="24" borderId="11" xfId="594" applyFont="true" applyBorder="true" applyAlignment="true" applyProtection="false">
      <alignment horizontal="center" vertical="center" textRotation="0" wrapText="true" indent="0" shrinkToFit="false"/>
      <protection locked="true" hidden="false"/>
    </xf>
    <xf numFmtId="164" fontId="29" fillId="24" borderId="11" xfId="594"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71" fontId="32" fillId="0" borderId="11"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71" fontId="32" fillId="0" borderId="16" xfId="0" applyFont="true" applyBorder="true" applyAlignment="true" applyProtection="false">
      <alignment horizontal="center" vertical="center" textRotation="0" wrapText="true" indent="0" shrinkToFit="false"/>
      <protection locked="true" hidden="false"/>
    </xf>
    <xf numFmtId="175" fontId="29" fillId="0" borderId="12" xfId="0" applyFont="true" applyBorder="true" applyAlignment="true" applyProtection="false">
      <alignment horizontal="center" vertical="bottom" textRotation="0" wrapText="true" indent="0" shrinkToFit="false"/>
      <protection locked="true" hidden="false"/>
    </xf>
    <xf numFmtId="171" fontId="32" fillId="0" borderId="17" xfId="0" applyFont="true" applyBorder="true" applyAlignment="true" applyProtection="false">
      <alignment horizontal="center" vertical="center" textRotation="0" wrapText="true" indent="0" shrinkToFit="false"/>
      <protection locked="true" hidden="false"/>
    </xf>
    <xf numFmtId="169" fontId="29" fillId="0" borderId="11" xfId="0" applyFont="true" applyBorder="true" applyAlignment="true" applyProtection="false">
      <alignment horizontal="center" vertical="center" textRotation="0" wrapText="false" indent="0" shrinkToFit="false"/>
      <protection locked="true" hidden="false"/>
    </xf>
    <xf numFmtId="175" fontId="29" fillId="0" borderId="16" xfId="0" applyFont="true" applyBorder="true" applyAlignment="true" applyProtection="false">
      <alignment horizontal="center" vertical="center" textRotation="0" wrapText="true" indent="0" shrinkToFit="false"/>
      <protection locked="true" hidden="false"/>
    </xf>
    <xf numFmtId="171" fontId="29" fillId="0" borderId="17" xfId="0" applyFont="true" applyBorder="true" applyAlignment="true" applyProtection="false">
      <alignment horizontal="center" vertical="center" textRotation="0" wrapText="true" indent="0" shrinkToFit="false"/>
      <protection locked="true" hidden="false"/>
    </xf>
    <xf numFmtId="175" fontId="29" fillId="0" borderId="14" xfId="0" applyFont="true" applyBorder="true" applyAlignment="true" applyProtection="false">
      <alignment horizontal="center" vertical="center" textRotation="0" wrapText="true" indent="0" shrinkToFit="false"/>
      <protection locked="true" hidden="false"/>
    </xf>
    <xf numFmtId="171" fontId="29" fillId="0" borderId="18" xfId="0" applyFont="true" applyBorder="true" applyAlignment="true" applyProtection="false">
      <alignment horizontal="center" vertical="center" textRotation="0" wrapText="true" indent="0" shrinkToFit="false"/>
      <protection locked="true" hidden="false"/>
    </xf>
    <xf numFmtId="175" fontId="29" fillId="0" borderId="14" xfId="0" applyFont="true" applyBorder="true" applyAlignment="true" applyProtection="false">
      <alignment horizontal="center" vertical="top" textRotation="0" wrapText="true" indent="0" shrinkToFit="false"/>
      <protection locked="true" hidden="false"/>
    </xf>
    <xf numFmtId="171" fontId="29" fillId="0" borderId="19" xfId="0" applyFont="true" applyBorder="true" applyAlignment="true" applyProtection="false">
      <alignment horizontal="center" vertical="center" textRotation="0" wrapText="true" indent="0" shrinkToFit="false"/>
      <protection locked="true" hidden="false"/>
    </xf>
    <xf numFmtId="171" fontId="29" fillId="0" borderId="16" xfId="0" applyFont="true" applyBorder="true" applyAlignment="true" applyProtection="false">
      <alignment horizontal="center" vertical="center" textRotation="0" wrapText="true" indent="0" shrinkToFit="false"/>
      <protection locked="true" hidden="false"/>
    </xf>
    <xf numFmtId="171" fontId="29" fillId="0" borderId="17" xfId="0" applyFont="true" applyBorder="true" applyAlignment="true" applyProtection="false">
      <alignment horizontal="center" vertical="center" textRotation="0" wrapText="true" indent="0" shrinkToFit="false"/>
      <protection locked="true" hidden="false"/>
    </xf>
    <xf numFmtId="175" fontId="30" fillId="0" borderId="14" xfId="0" applyFont="true" applyBorder="true" applyAlignment="true" applyProtection="false">
      <alignment horizontal="center" vertical="center" textRotation="0" wrapText="true" indent="0" shrinkToFit="false"/>
      <protection locked="true" hidden="false"/>
    </xf>
    <xf numFmtId="169" fontId="32" fillId="0" borderId="11" xfId="0" applyFont="true" applyBorder="true" applyAlignment="true" applyProtection="false">
      <alignment horizontal="center" vertical="center" textRotation="0" wrapText="false" indent="0" shrinkToFit="false"/>
      <protection locked="true" hidden="false"/>
    </xf>
    <xf numFmtId="169" fontId="29"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75" fontId="29" fillId="0" borderId="14" xfId="0" applyFont="true" applyBorder="true" applyAlignment="true" applyProtection="false">
      <alignment horizontal="general" vertical="center" textRotation="0" wrapText="true" indent="0" shrinkToFit="false"/>
      <protection locked="true" hidden="false"/>
    </xf>
    <xf numFmtId="175" fontId="31"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46" fillId="0" borderId="11"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1" fontId="30" fillId="0" borderId="11" xfId="0" applyFont="true" applyBorder="true" applyAlignment="true" applyProtection="false">
      <alignment horizontal="center" vertical="center" textRotation="0" wrapText="false" indent="0" shrinkToFit="false"/>
      <protection locked="true" hidden="false"/>
    </xf>
    <xf numFmtId="172" fontId="29"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8" fontId="35"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42" fillId="0" borderId="0" xfId="598" applyFont="true" applyBorder="false" applyAlignment="true" applyProtection="false">
      <alignment horizontal="general" vertical="center" textRotation="0" wrapText="false" indent="0" shrinkToFit="false"/>
      <protection locked="true" hidden="false"/>
    </xf>
    <xf numFmtId="164" fontId="29" fillId="0" borderId="0" xfId="598"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598" applyFont="true" applyBorder="false" applyAlignment="true" applyProtection="false">
      <alignment horizontal="general" vertical="center" textRotation="0" wrapText="false" indent="0" shrinkToFit="false"/>
      <protection locked="true" hidden="false"/>
    </xf>
    <xf numFmtId="164" fontId="42" fillId="0" borderId="0" xfId="598" applyFont="true" applyBorder="false" applyAlignment="true" applyProtection="false">
      <alignment horizontal="center" vertical="center" textRotation="0" wrapText="true" indent="0" shrinkToFit="false"/>
      <protection locked="true" hidden="false"/>
    </xf>
    <xf numFmtId="164" fontId="42" fillId="0" borderId="0" xfId="598" applyFont="true" applyBorder="false" applyAlignment="true" applyProtection="false">
      <alignment horizontal="general" vertical="center" textRotation="0" wrapText="true" indent="0" shrinkToFit="false"/>
      <protection locked="true" hidden="false"/>
    </xf>
    <xf numFmtId="164" fontId="29" fillId="0" borderId="12" xfId="598" applyFont="true" applyBorder="true" applyAlignment="true" applyProtection="false">
      <alignment horizontal="center" vertical="center" textRotation="0" wrapText="true" indent="0" shrinkToFit="false"/>
      <protection locked="true" hidden="false"/>
    </xf>
    <xf numFmtId="164" fontId="29" fillId="0" borderId="12" xfId="598" applyFont="true" applyBorder="true" applyAlignment="true" applyProtection="false">
      <alignment horizontal="center" vertical="center" textRotation="0" wrapText="true" indent="0" shrinkToFit="false"/>
      <protection locked="true" hidden="false"/>
    </xf>
    <xf numFmtId="164" fontId="30" fillId="0" borderId="11" xfId="598" applyFont="true" applyBorder="true" applyAlignment="true" applyProtection="false">
      <alignment horizontal="center" vertical="center" textRotation="0" wrapText="true" indent="0" shrinkToFit="false"/>
      <protection locked="true" hidden="false"/>
    </xf>
    <xf numFmtId="164" fontId="30" fillId="0" borderId="11" xfId="598" applyFont="true" applyBorder="true" applyAlignment="true" applyProtection="false">
      <alignment horizontal="general" vertical="center" textRotation="0" wrapText="true" indent="0" shrinkToFit="false"/>
      <protection locked="true" hidden="false"/>
    </xf>
    <xf numFmtId="171" fontId="30" fillId="0" borderId="11" xfId="598" applyFont="true" applyBorder="true" applyAlignment="true" applyProtection="false">
      <alignment horizontal="center" vertical="center" textRotation="0" wrapText="true" indent="0" shrinkToFit="false"/>
      <protection locked="true" hidden="false"/>
    </xf>
    <xf numFmtId="164" fontId="65" fillId="0" borderId="0" xfId="598" applyFont="true" applyBorder="false" applyAlignment="true" applyProtection="false">
      <alignment horizontal="general" vertical="center" textRotation="0" wrapText="false" indent="0" shrinkToFit="false"/>
      <protection locked="true" hidden="false"/>
    </xf>
    <xf numFmtId="169" fontId="32" fillId="0" borderId="11" xfId="598" applyFont="true" applyBorder="true" applyAlignment="true" applyProtection="false">
      <alignment horizontal="center" vertical="center" textRotation="0" wrapText="true" indent="0" shrinkToFit="false"/>
      <protection locked="true" hidden="false"/>
    </xf>
    <xf numFmtId="164" fontId="32" fillId="0" borderId="11" xfId="598" applyFont="true" applyBorder="true" applyAlignment="true" applyProtection="false">
      <alignment horizontal="general" vertical="center" textRotation="0" wrapText="true" indent="0" shrinkToFit="false"/>
      <protection locked="true" hidden="false"/>
    </xf>
    <xf numFmtId="164" fontId="32" fillId="0" borderId="11" xfId="598" applyFont="true" applyBorder="true" applyAlignment="true" applyProtection="false">
      <alignment horizontal="center" vertical="center" textRotation="0" wrapText="true" indent="0" shrinkToFit="false"/>
      <protection locked="true" hidden="false"/>
    </xf>
    <xf numFmtId="171" fontId="32" fillId="0" borderId="11" xfId="598" applyFont="true" applyBorder="true" applyAlignment="true" applyProtection="false">
      <alignment horizontal="center" vertical="center" textRotation="0" wrapText="true" indent="0" shrinkToFit="false"/>
      <protection locked="true" hidden="false"/>
    </xf>
    <xf numFmtId="164" fontId="66" fillId="0" borderId="0" xfId="598" applyFont="true" applyBorder="false" applyAlignment="true" applyProtection="false">
      <alignment horizontal="general" vertical="center" textRotation="0" wrapText="false" indent="0" shrinkToFit="false"/>
      <protection locked="true" hidden="false"/>
    </xf>
    <xf numFmtId="169" fontId="29" fillId="0" borderId="11" xfId="598" applyFont="true" applyBorder="true" applyAlignment="true" applyProtection="false">
      <alignment horizontal="center" vertical="center" textRotation="0" wrapText="true" indent="0" shrinkToFit="false"/>
      <protection locked="true" hidden="false"/>
    </xf>
    <xf numFmtId="164" fontId="29" fillId="0" borderId="11" xfId="598" applyFont="true" applyBorder="true" applyAlignment="true" applyProtection="false">
      <alignment horizontal="general" vertical="center" textRotation="0" wrapText="true" indent="0" shrinkToFit="false"/>
      <protection locked="true" hidden="false"/>
    </xf>
    <xf numFmtId="171" fontId="29" fillId="0" borderId="11" xfId="598" applyFont="true" applyBorder="true" applyAlignment="true" applyProtection="false">
      <alignment horizontal="center" vertical="center" textRotation="0" wrapText="true" indent="0" shrinkToFit="false"/>
      <protection locked="true" hidden="false"/>
    </xf>
    <xf numFmtId="169" fontId="30" fillId="0" borderId="11" xfId="598" applyFont="true" applyBorder="true" applyAlignment="true" applyProtection="false">
      <alignment horizontal="center" vertical="center" textRotation="0" wrapText="true" indent="0" shrinkToFit="false"/>
      <protection locked="true" hidden="false"/>
    </xf>
    <xf numFmtId="171" fontId="30" fillId="0" borderId="11" xfId="598" applyFont="true" applyBorder="true" applyAlignment="true" applyProtection="false">
      <alignment horizontal="center" vertical="center" textRotation="0" wrapText="false" indent="0" shrinkToFit="false"/>
      <protection locked="true" hidden="false"/>
    </xf>
    <xf numFmtId="171" fontId="32" fillId="0" borderId="11" xfId="598" applyFont="true" applyBorder="true" applyAlignment="true" applyProtection="false">
      <alignment horizontal="center" vertical="center" textRotation="0" wrapText="false" indent="0" shrinkToFit="false"/>
      <protection locked="true" hidden="false"/>
    </xf>
    <xf numFmtId="164" fontId="42" fillId="0" borderId="11" xfId="598" applyFont="true" applyBorder="true" applyAlignment="true" applyProtection="false">
      <alignment horizontal="general" vertical="center" textRotation="0" wrapText="false" indent="0" shrinkToFit="false"/>
      <protection locked="true" hidden="false"/>
    </xf>
    <xf numFmtId="171" fontId="29" fillId="0" borderId="11" xfId="598" applyFont="true" applyBorder="true" applyAlignment="true" applyProtection="false">
      <alignment horizontal="center" vertical="center" textRotation="0" wrapText="false" indent="0" shrinkToFit="false"/>
      <protection locked="true" hidden="false"/>
    </xf>
    <xf numFmtId="169" fontId="29" fillId="0" borderId="22" xfId="598" applyFont="true" applyBorder="true" applyAlignment="true" applyProtection="false">
      <alignment horizontal="center" vertical="center" textRotation="0" wrapText="true" indent="0" shrinkToFit="false"/>
      <protection locked="true" hidden="false"/>
    </xf>
    <xf numFmtId="164" fontId="29" fillId="0" borderId="11" xfId="598" applyFont="true" applyBorder="true" applyAlignment="true" applyProtection="false">
      <alignment horizontal="justify" vertical="center" textRotation="0" wrapText="true" indent="0" shrinkToFit="false"/>
      <protection locked="true" hidden="false"/>
    </xf>
    <xf numFmtId="164" fontId="29" fillId="0" borderId="11" xfId="598" applyFont="true" applyBorder="true" applyAlignment="true" applyProtection="false">
      <alignment horizontal="left" vertical="center" textRotation="0" wrapText="true" indent="0" shrinkToFit="false"/>
      <protection locked="true" hidden="false"/>
    </xf>
    <xf numFmtId="171" fontId="29" fillId="0" borderId="11" xfId="598" applyFont="true" applyBorder="true" applyAlignment="true" applyProtection="false">
      <alignment horizontal="general" vertical="center" textRotation="0" wrapText="true" indent="0" shrinkToFit="false"/>
      <protection locked="true" hidden="false"/>
    </xf>
    <xf numFmtId="164" fontId="32" fillId="0" borderId="14" xfId="598" applyFont="true" applyBorder="true" applyAlignment="true" applyProtection="false">
      <alignment horizontal="center" vertical="center" textRotation="0" wrapText="true" indent="0" shrinkToFit="false"/>
      <protection locked="true" hidden="false"/>
    </xf>
    <xf numFmtId="171" fontId="32" fillId="0" borderId="14" xfId="598" applyFont="true" applyBorder="true" applyAlignment="true" applyProtection="false">
      <alignment horizontal="center" vertical="center" textRotation="0" wrapText="false" indent="0" shrinkToFit="false"/>
      <protection locked="true" hidden="false"/>
    </xf>
    <xf numFmtId="171" fontId="32" fillId="0" borderId="14" xfId="598" applyFont="true" applyBorder="true" applyAlignment="true" applyProtection="false">
      <alignment horizontal="center" vertical="center" textRotation="0" wrapText="true" indent="0" shrinkToFit="false"/>
      <protection locked="true" hidden="false"/>
    </xf>
    <xf numFmtId="171" fontId="32" fillId="0" borderId="12" xfId="598" applyFont="true" applyBorder="true" applyAlignment="true" applyProtection="false">
      <alignment horizontal="center" vertical="center" textRotation="0" wrapText="false" indent="0" shrinkToFit="false"/>
      <protection locked="true" hidden="false"/>
    </xf>
    <xf numFmtId="169" fontId="29" fillId="0" borderId="11" xfId="598" applyFont="true" applyBorder="true" applyAlignment="true" applyProtection="false">
      <alignment horizontal="general" vertical="center" textRotation="0" wrapText="true" indent="0" shrinkToFit="false"/>
      <protection locked="true" hidden="false"/>
    </xf>
    <xf numFmtId="171" fontId="29" fillId="0" borderId="11" xfId="598" applyFont="true" applyBorder="true" applyAlignment="true" applyProtection="false">
      <alignment horizontal="general" vertical="center" textRotation="0" wrapText="false" indent="0" shrinkToFit="false"/>
      <protection locked="true" hidden="false"/>
    </xf>
    <xf numFmtId="171" fontId="29" fillId="0" borderId="14" xfId="598" applyFont="true" applyBorder="true" applyAlignment="true" applyProtection="false">
      <alignment horizontal="center" vertical="center" textRotation="0" wrapText="true" indent="0" shrinkToFit="false"/>
      <protection locked="true" hidden="false"/>
    </xf>
    <xf numFmtId="171" fontId="29" fillId="0" borderId="16" xfId="598" applyFont="true" applyBorder="true" applyAlignment="true" applyProtection="false">
      <alignment horizontal="center" vertical="center" textRotation="0" wrapText="true" indent="0" shrinkToFit="false"/>
      <protection locked="true" hidden="false"/>
    </xf>
    <xf numFmtId="171" fontId="29" fillId="0" borderId="12" xfId="598" applyFont="true" applyBorder="true" applyAlignment="true" applyProtection="false">
      <alignment horizontal="center" vertical="center" textRotation="0" wrapText="true" indent="0" shrinkToFit="false"/>
      <protection locked="true" hidden="false"/>
    </xf>
    <xf numFmtId="171" fontId="29" fillId="0" borderId="17" xfId="598" applyFont="true" applyBorder="true" applyAlignment="true" applyProtection="false">
      <alignment horizontal="center" vertical="center" textRotation="0" wrapText="false" indent="0" shrinkToFit="false"/>
      <protection locked="true" hidden="false"/>
    </xf>
    <xf numFmtId="169" fontId="29" fillId="0" borderId="12" xfId="598" applyFont="true" applyBorder="true" applyAlignment="true" applyProtection="false">
      <alignment horizontal="center" vertical="center" textRotation="0" wrapText="true" indent="0" shrinkToFit="false"/>
      <protection locked="true" hidden="false"/>
    </xf>
    <xf numFmtId="164" fontId="29" fillId="0" borderId="12" xfId="598" applyFont="true" applyBorder="true" applyAlignment="true" applyProtection="false">
      <alignment horizontal="left" vertical="center" textRotation="0" wrapText="true" indent="0" shrinkToFit="false"/>
      <protection locked="true" hidden="false"/>
    </xf>
    <xf numFmtId="171" fontId="29" fillId="0" borderId="12" xfId="598" applyFont="true" applyBorder="true" applyAlignment="true" applyProtection="false">
      <alignment horizontal="center" vertical="center" textRotation="0" wrapText="false" indent="0" shrinkToFit="false"/>
      <protection locked="true" hidden="false"/>
    </xf>
    <xf numFmtId="171" fontId="29" fillId="0" borderId="21" xfId="598" applyFont="true" applyBorder="true" applyAlignment="true" applyProtection="false">
      <alignment horizontal="center" vertical="center" textRotation="0" wrapText="true" indent="0" shrinkToFit="false"/>
      <protection locked="true" hidden="false"/>
    </xf>
    <xf numFmtId="171" fontId="29" fillId="0" borderId="23" xfId="598" applyFont="true" applyBorder="true" applyAlignment="true" applyProtection="false">
      <alignment horizontal="center" vertical="center" textRotation="0" wrapText="false" indent="0" shrinkToFit="false"/>
      <protection locked="true" hidden="false"/>
    </xf>
    <xf numFmtId="164" fontId="29" fillId="0" borderId="12" xfId="598" applyFont="true" applyBorder="true" applyAlignment="true" applyProtection="false">
      <alignment horizontal="general" vertical="center" textRotation="0" wrapText="true" indent="0" shrinkToFit="false"/>
      <protection locked="true" hidden="false"/>
    </xf>
    <xf numFmtId="164" fontId="65" fillId="0" borderId="11" xfId="598" applyFont="true" applyBorder="true" applyAlignment="true" applyProtection="false">
      <alignment horizontal="general" vertical="center" textRotation="0" wrapText="false" indent="0" shrinkToFit="false"/>
      <protection locked="true" hidden="false"/>
    </xf>
    <xf numFmtId="164" fontId="29" fillId="0" borderId="0" xfId="593" applyFont="true" applyBorder="false" applyAlignment="true" applyProtection="false">
      <alignment horizontal="center" vertical="center" textRotation="0" wrapText="false" indent="0" shrinkToFit="false"/>
      <protection locked="true" hidden="false"/>
    </xf>
    <xf numFmtId="164" fontId="29" fillId="0" borderId="0" xfId="593" applyFont="true" applyBorder="false" applyAlignment="true" applyProtection="false">
      <alignment horizontal="general" vertical="center" textRotation="0" wrapText="false" indent="0" shrinkToFit="false"/>
      <protection locked="true" hidden="false"/>
    </xf>
    <xf numFmtId="164" fontId="29" fillId="0" borderId="0" xfId="593" applyFont="true" applyBorder="true" applyAlignment="true" applyProtection="false">
      <alignment horizontal="right" vertical="center" textRotation="0" wrapText="true" indent="0" shrinkToFit="false"/>
      <protection locked="true" hidden="false"/>
    </xf>
    <xf numFmtId="164" fontId="30" fillId="0" borderId="0" xfId="593" applyFont="true" applyBorder="true" applyAlignment="true" applyProtection="false">
      <alignment horizontal="center" vertical="center" textRotation="0" wrapText="true" indent="0" shrinkToFit="false"/>
      <protection locked="true" hidden="false"/>
    </xf>
    <xf numFmtId="164" fontId="30" fillId="0" borderId="0" xfId="593" applyFont="true" applyBorder="true" applyAlignment="true" applyProtection="false">
      <alignment horizontal="center" vertical="center" textRotation="0" wrapText="false" indent="0" shrinkToFit="false"/>
      <protection locked="true" hidden="false"/>
    </xf>
    <xf numFmtId="164" fontId="29" fillId="0" borderId="0" xfId="593" applyFont="true" applyBorder="true" applyAlignment="true" applyProtection="false">
      <alignment horizontal="center" vertical="center" textRotation="0" wrapText="true" indent="0" shrinkToFit="false"/>
      <protection locked="true" hidden="false"/>
    </xf>
    <xf numFmtId="164" fontId="29" fillId="0" borderId="0" xfId="593" applyFont="true" applyBorder="true" applyAlignment="true" applyProtection="false">
      <alignment horizontal="center" vertical="center" textRotation="0" wrapText="false" indent="0" shrinkToFit="false"/>
      <protection locked="true" hidden="false"/>
    </xf>
    <xf numFmtId="164" fontId="29" fillId="0" borderId="12" xfId="593" applyFont="true" applyBorder="true" applyAlignment="true" applyProtection="false">
      <alignment horizontal="center" vertical="center" textRotation="0" wrapText="true" indent="0" shrinkToFit="false"/>
      <protection locked="true" hidden="false"/>
    </xf>
    <xf numFmtId="164" fontId="35" fillId="0" borderId="11" xfId="593" applyFont="true" applyBorder="true" applyAlignment="true" applyProtection="false">
      <alignment horizontal="center" vertical="center" textRotation="0" wrapText="true" indent="0" shrinkToFit="false"/>
      <protection locked="true" hidden="false"/>
    </xf>
    <xf numFmtId="164" fontId="35" fillId="0" borderId="12" xfId="593" applyFont="true" applyBorder="true" applyAlignment="true" applyProtection="false">
      <alignment horizontal="center" vertical="center" textRotation="0" wrapText="true" indent="0" shrinkToFit="false"/>
      <protection locked="true" hidden="false"/>
    </xf>
    <xf numFmtId="164" fontId="35" fillId="0" borderId="11" xfId="593" applyFont="true" applyBorder="true" applyAlignment="true" applyProtection="false">
      <alignment horizontal="center" vertical="center" textRotation="0" wrapText="true" indent="0" shrinkToFit="false"/>
      <protection locked="true" hidden="false"/>
    </xf>
    <xf numFmtId="164" fontId="35" fillId="0" borderId="0" xfId="593" applyFont="true" applyBorder="false" applyAlignment="true" applyProtection="false">
      <alignment horizontal="general" vertical="center" textRotation="0" wrapText="false" indent="0" shrinkToFit="false"/>
      <protection locked="true" hidden="false"/>
    </xf>
    <xf numFmtId="164" fontId="29" fillId="0" borderId="11" xfId="593" applyFont="true" applyBorder="true" applyAlignment="true" applyProtection="false">
      <alignment horizontal="center" vertical="center" textRotation="0" wrapText="false" indent="0" shrinkToFit="false"/>
      <protection locked="true" hidden="false"/>
    </xf>
    <xf numFmtId="164" fontId="29" fillId="0" borderId="11" xfId="593" applyFont="true" applyBorder="true" applyAlignment="true" applyProtection="false">
      <alignment horizontal="general" vertical="center" textRotation="0" wrapText="true" indent="0" shrinkToFit="false"/>
      <protection locked="true" hidden="false"/>
    </xf>
    <xf numFmtId="171" fontId="29" fillId="0" borderId="11" xfId="593" applyFont="true" applyBorder="true" applyAlignment="true" applyProtection="false">
      <alignment horizontal="center" vertical="center" textRotation="0" wrapText="false" indent="0" shrinkToFit="false"/>
      <protection locked="true" hidden="false"/>
    </xf>
    <xf numFmtId="171" fontId="29" fillId="24" borderId="11" xfId="593" applyFont="true" applyBorder="true" applyAlignment="true" applyProtection="false">
      <alignment horizontal="center" vertical="center" textRotation="0" wrapText="false" indent="0" shrinkToFit="false"/>
      <protection locked="true" hidden="false"/>
    </xf>
    <xf numFmtId="171" fontId="35" fillId="24" borderId="11" xfId="593" applyFont="true" applyBorder="true" applyAlignment="true" applyProtection="false">
      <alignment horizontal="center" vertical="center" textRotation="0" wrapText="false" indent="0" shrinkToFit="false"/>
      <protection locked="true" hidden="false"/>
    </xf>
    <xf numFmtId="164" fontId="29" fillId="0" borderId="11" xfId="593" applyFont="true" applyBorder="true" applyAlignment="true" applyProtection="false">
      <alignment horizontal="general" vertical="center" textRotation="0" wrapText="false" indent="0" shrinkToFit="false"/>
      <protection locked="true" hidden="false"/>
    </xf>
    <xf numFmtId="164" fontId="35" fillId="0" borderId="11" xfId="593" applyFont="true" applyBorder="true" applyAlignment="true" applyProtection="false">
      <alignment horizontal="center" vertical="center" textRotation="0" wrapText="false" indent="0" shrinkToFit="false"/>
      <protection locked="true" hidden="false"/>
    </xf>
    <xf numFmtId="164" fontId="35" fillId="0" borderId="11" xfId="593" applyFont="true" applyBorder="true" applyAlignment="true" applyProtection="false">
      <alignment horizontal="right" vertical="center" textRotation="0" wrapText="true" indent="0" shrinkToFit="false"/>
      <protection locked="true" hidden="false"/>
    </xf>
    <xf numFmtId="175" fontId="35" fillId="0" borderId="11" xfId="593" applyFont="true" applyBorder="true" applyAlignment="true" applyProtection="false">
      <alignment horizontal="center" vertical="center" textRotation="0" wrapText="true" indent="0" shrinkToFit="false"/>
      <protection locked="true" hidden="false"/>
    </xf>
    <xf numFmtId="164" fontId="35" fillId="0" borderId="11" xfId="593" applyFont="true" applyBorder="true" applyAlignment="true" applyProtection="false">
      <alignment horizontal="left" vertical="center" textRotation="0" wrapText="true" indent="0" shrinkToFit="false"/>
      <protection locked="true" hidden="false"/>
    </xf>
    <xf numFmtId="171" fontId="35" fillId="0" borderId="11" xfId="593" applyFont="true" applyBorder="true" applyAlignment="true" applyProtection="false">
      <alignment horizontal="center" vertical="center" textRotation="0" wrapText="true" indent="0" shrinkToFit="false"/>
      <protection locked="true" hidden="false"/>
    </xf>
    <xf numFmtId="164" fontId="35" fillId="0" borderId="11" xfId="593" applyFont="true" applyBorder="true" applyAlignment="true" applyProtection="false">
      <alignment horizontal="general" vertical="center" textRotation="0" wrapText="false" indent="0" shrinkToFit="false"/>
      <protection locked="true" hidden="false"/>
    </xf>
    <xf numFmtId="164" fontId="35" fillId="24" borderId="11" xfId="593" applyFont="true" applyBorder="true" applyAlignment="true" applyProtection="false">
      <alignment horizontal="general" vertical="center" textRotation="0" wrapText="false" indent="0" shrinkToFit="false"/>
      <protection locked="true" hidden="false"/>
    </xf>
    <xf numFmtId="171" fontId="29" fillId="0" borderId="11" xfId="593" applyFont="true" applyBorder="true" applyAlignment="true" applyProtection="false">
      <alignment horizontal="general" vertical="center" textRotation="0" wrapText="false" indent="0" shrinkToFit="false"/>
      <protection locked="true" hidden="false"/>
    </xf>
    <xf numFmtId="175" fontId="29" fillId="0" borderId="11" xfId="593" applyFont="true" applyBorder="true" applyAlignment="true" applyProtection="false">
      <alignment horizontal="general" vertical="center" textRotation="0" wrapText="true" indent="0" shrinkToFit="false"/>
      <protection locked="true" hidden="false"/>
    </xf>
    <xf numFmtId="175" fontId="29" fillId="0" borderId="11" xfId="593" applyFont="true" applyBorder="true" applyAlignment="true" applyProtection="false">
      <alignment horizontal="center" vertical="center" textRotation="0" wrapText="true" indent="0" shrinkToFit="false"/>
      <protection locked="true" hidden="false"/>
    </xf>
    <xf numFmtId="175" fontId="29" fillId="0" borderId="0" xfId="593" applyFont="true" applyBorder="false" applyAlignment="true" applyProtection="false">
      <alignment horizontal="general" vertical="center" textRotation="0" wrapText="false" indent="0" shrinkToFit="false"/>
      <protection locked="true" hidden="false"/>
    </xf>
    <xf numFmtId="164" fontId="35" fillId="0" borderId="0" xfId="598" applyFont="true" applyBorder="false" applyAlignment="true" applyProtection="false">
      <alignment horizontal="general" vertical="bottom" textRotation="0" wrapText="true" indent="0" shrinkToFit="false"/>
      <protection locked="true" hidden="false"/>
    </xf>
    <xf numFmtId="164" fontId="35" fillId="0" borderId="0" xfId="598" applyFont="true" applyBorder="false" applyAlignment="true" applyProtection="false">
      <alignment horizontal="right" vertical="center" textRotation="0" wrapText="true" indent="0" shrinkToFit="false"/>
      <protection locked="true" hidden="false"/>
    </xf>
    <xf numFmtId="164" fontId="30" fillId="0" borderId="0" xfId="598" applyFont="true" applyBorder="false" applyAlignment="true" applyProtection="false">
      <alignment horizontal="general" vertical="center" textRotation="0" wrapText="true" indent="0" shrinkToFit="false"/>
      <protection locked="true" hidden="false"/>
    </xf>
    <xf numFmtId="164" fontId="35" fillId="0" borderId="0" xfId="598" applyFont="true" applyBorder="false" applyAlignment="true" applyProtection="false">
      <alignment horizontal="general" vertical="center" textRotation="0" wrapText="true" indent="0" shrinkToFit="false"/>
      <protection locked="true" hidden="false"/>
    </xf>
    <xf numFmtId="164" fontId="35" fillId="0" borderId="11" xfId="598" applyFont="true" applyBorder="true" applyAlignment="true" applyProtection="false">
      <alignment horizontal="center" vertical="center" textRotation="0" wrapText="true" indent="0" shrinkToFit="false"/>
      <protection locked="true" hidden="false"/>
    </xf>
    <xf numFmtId="169" fontId="36" fillId="0" borderId="11" xfId="598" applyFont="true" applyBorder="true" applyAlignment="true" applyProtection="false">
      <alignment horizontal="center" vertical="center" textRotation="0" wrapText="true" indent="0" shrinkToFit="false"/>
      <protection locked="true" hidden="false"/>
    </xf>
    <xf numFmtId="169" fontId="36" fillId="0" borderId="11" xfId="598" applyFont="true" applyBorder="true" applyAlignment="true" applyProtection="false">
      <alignment horizontal="general" vertical="center" textRotation="0" wrapText="true" indent="0" shrinkToFit="false"/>
      <protection locked="true" hidden="false"/>
    </xf>
    <xf numFmtId="171" fontId="36" fillId="0" borderId="11" xfId="598" applyFont="true" applyBorder="true" applyAlignment="true" applyProtection="false">
      <alignment horizontal="center" vertical="center" textRotation="0" wrapText="true" indent="0" shrinkToFit="false"/>
      <protection locked="true" hidden="false"/>
    </xf>
    <xf numFmtId="164" fontId="36" fillId="0" borderId="0" xfId="598" applyFont="true" applyBorder="false" applyAlignment="true" applyProtection="false">
      <alignment horizontal="general" vertical="center" textRotation="0" wrapText="true" indent="0" shrinkToFit="false"/>
      <protection locked="true" hidden="false"/>
    </xf>
    <xf numFmtId="169" fontId="45" fillId="0" borderId="11" xfId="598" applyFont="true" applyBorder="true" applyAlignment="true" applyProtection="false">
      <alignment horizontal="center" vertical="center" textRotation="0" wrapText="true" indent="0" shrinkToFit="false"/>
      <protection locked="true" hidden="false"/>
    </xf>
    <xf numFmtId="169" fontId="45" fillId="0" borderId="11" xfId="598" applyFont="true" applyBorder="true" applyAlignment="true" applyProtection="false">
      <alignment horizontal="general" vertical="center" textRotation="0" wrapText="true" indent="0" shrinkToFit="false"/>
      <protection locked="true" hidden="false"/>
    </xf>
    <xf numFmtId="171" fontId="45" fillId="0" borderId="11" xfId="598" applyFont="true" applyBorder="true" applyAlignment="true" applyProtection="false">
      <alignment horizontal="center" vertical="center" textRotation="0" wrapText="true" indent="0" shrinkToFit="false"/>
      <protection locked="true" hidden="false"/>
    </xf>
    <xf numFmtId="164" fontId="45" fillId="0" borderId="0" xfId="598" applyFont="true" applyBorder="false" applyAlignment="true" applyProtection="false">
      <alignment horizontal="general" vertical="center" textRotation="0" wrapText="true" indent="0" shrinkToFit="false"/>
      <protection locked="true" hidden="false"/>
    </xf>
    <xf numFmtId="169" fontId="35" fillId="0" borderId="11" xfId="598" applyFont="true" applyBorder="true" applyAlignment="true" applyProtection="false">
      <alignment horizontal="center" vertical="center" textRotation="0" wrapText="true" indent="0" shrinkToFit="false"/>
      <protection locked="true" hidden="false"/>
    </xf>
    <xf numFmtId="169" fontId="35" fillId="0" borderId="11" xfId="598" applyFont="true" applyBorder="true" applyAlignment="true" applyProtection="false">
      <alignment horizontal="general" vertical="center" textRotation="0" wrapText="true" indent="0" shrinkToFit="false"/>
      <protection locked="true" hidden="false"/>
    </xf>
    <xf numFmtId="171" fontId="35" fillId="0" borderId="11" xfId="598" applyFont="true" applyBorder="true" applyAlignment="true" applyProtection="false">
      <alignment horizontal="center" vertical="center" textRotation="0" wrapText="true" indent="0" shrinkToFit="false"/>
      <protection locked="true" hidden="false"/>
    </xf>
    <xf numFmtId="171" fontId="35" fillId="0" borderId="11" xfId="598" applyFont="true" applyBorder="true" applyAlignment="true" applyProtection="false">
      <alignment horizontal="right" vertical="center" textRotation="0" wrapText="true" indent="0" shrinkToFit="false"/>
      <protection locked="true" hidden="false"/>
    </xf>
    <xf numFmtId="164" fontId="36" fillId="0" borderId="11" xfId="598" applyFont="true" applyBorder="true" applyAlignment="true" applyProtection="false">
      <alignment horizontal="center" vertical="center" textRotation="0" wrapText="true" indent="0" shrinkToFit="false"/>
      <protection locked="true" hidden="false"/>
    </xf>
    <xf numFmtId="164" fontId="45" fillId="0" borderId="11" xfId="598" applyFont="true" applyBorder="true" applyAlignment="true" applyProtection="false">
      <alignment horizontal="center" vertical="center" textRotation="0" wrapText="true" indent="0" shrinkToFit="false"/>
      <protection locked="true" hidden="false"/>
    </xf>
    <xf numFmtId="169" fontId="35" fillId="0" borderId="11" xfId="598" applyFont="true" applyBorder="true" applyAlignment="true" applyProtection="false">
      <alignment horizontal="left" vertical="center" textRotation="0" wrapText="true" indent="0" shrinkToFit="false"/>
      <protection locked="true" hidden="false"/>
    </xf>
    <xf numFmtId="169" fontId="35" fillId="0" borderId="14" xfId="598" applyFont="true" applyBorder="true" applyAlignment="true" applyProtection="false">
      <alignment horizontal="center" vertical="center" textRotation="0" wrapText="true" indent="0" shrinkToFit="false"/>
      <protection locked="true" hidden="false"/>
    </xf>
    <xf numFmtId="169" fontId="35" fillId="0" borderId="14" xfId="598" applyFont="true" applyBorder="true" applyAlignment="true" applyProtection="false">
      <alignment horizontal="general" vertical="center" textRotation="0" wrapText="true" indent="0" shrinkToFit="false"/>
      <protection locked="true" hidden="false"/>
    </xf>
    <xf numFmtId="164" fontId="35" fillId="0" borderId="14" xfId="598" applyFont="true" applyBorder="true" applyAlignment="true" applyProtection="false">
      <alignment horizontal="center" vertical="center" textRotation="0" wrapText="true" indent="0" shrinkToFit="false"/>
      <protection locked="true" hidden="false"/>
    </xf>
    <xf numFmtId="171" fontId="35" fillId="0" borderId="14" xfId="598" applyFont="true" applyBorder="true" applyAlignment="true" applyProtection="false">
      <alignment horizontal="center" vertical="center" textRotation="0" wrapText="true" indent="0" shrinkToFit="false"/>
      <protection locked="true" hidden="false"/>
    </xf>
    <xf numFmtId="169" fontId="45" fillId="0" borderId="11" xfId="598" applyFont="true" applyBorder="true" applyAlignment="true" applyProtection="false">
      <alignment horizontal="left" vertical="center" textRotation="0" wrapText="true" indent="0" shrinkToFit="false"/>
      <protection locked="true" hidden="false"/>
    </xf>
    <xf numFmtId="164" fontId="45" fillId="0" borderId="0" xfId="598" applyFont="true" applyBorder="false" applyAlignment="true" applyProtection="false">
      <alignment horizontal="center" vertical="center" textRotation="0" wrapText="true" indent="0" shrinkToFit="false"/>
      <protection locked="true" hidden="false"/>
    </xf>
    <xf numFmtId="169" fontId="35" fillId="0" borderId="12" xfId="598" applyFont="true" applyBorder="true" applyAlignment="true" applyProtection="false">
      <alignment horizontal="center" vertical="center" textRotation="0" wrapText="true" indent="0" shrinkToFit="false"/>
      <protection locked="true" hidden="false"/>
    </xf>
    <xf numFmtId="169" fontId="35" fillId="0" borderId="12" xfId="598" applyFont="true" applyBorder="tru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76" fontId="32" fillId="0" borderId="11" xfId="0" applyFont="true" applyBorder="true" applyAlignment="true" applyProtection="false">
      <alignment horizontal="center" vertical="center" textRotation="0" wrapText="true" indent="0" shrinkToFit="false"/>
      <protection locked="true" hidden="false"/>
    </xf>
    <xf numFmtId="171" fontId="45" fillId="0" borderId="11" xfId="0" applyFont="true" applyBorder="true" applyAlignment="true" applyProtection="false">
      <alignment horizontal="center" vertical="center" textRotation="0" wrapText="true" indent="0" shrinkToFit="false"/>
      <protection locked="true" hidden="false"/>
    </xf>
    <xf numFmtId="171" fontId="36" fillId="0" borderId="11" xfId="0" applyFont="true" applyBorder="true" applyAlignment="true" applyProtection="false">
      <alignment horizontal="center" vertical="center" textRotation="0" wrapText="true" indent="0" shrinkToFit="false"/>
      <protection locked="true" hidden="false"/>
    </xf>
    <xf numFmtId="169" fontId="30" fillId="0" borderId="11" xfId="653" applyFont="true" applyBorder="true" applyAlignment="true" applyProtection="false">
      <alignment horizontal="center" vertical="center" textRotation="0" wrapText="true" indent="0" shrinkToFit="false"/>
      <protection locked="true" hidden="false"/>
    </xf>
    <xf numFmtId="164" fontId="30" fillId="0" borderId="11" xfId="653" applyFont="true" applyBorder="true" applyAlignment="true" applyProtection="false">
      <alignment horizontal="center" vertical="center" textRotation="0" wrapText="true" indent="0" shrinkToFit="false"/>
      <protection locked="true" hidden="false"/>
    </xf>
    <xf numFmtId="169" fontId="32" fillId="0" borderId="11" xfId="653" applyFont="true" applyBorder="true" applyAlignment="true" applyProtection="false">
      <alignment horizontal="center" vertical="center" textRotation="0" wrapText="true" indent="0" shrinkToFit="false"/>
      <protection locked="true" hidden="false"/>
    </xf>
    <xf numFmtId="164" fontId="32" fillId="0" borderId="11" xfId="653"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71" fontId="32" fillId="0" borderId="11" xfId="653" applyFont="true" applyBorder="true" applyAlignment="true" applyProtection="false">
      <alignment horizontal="center" vertical="center" textRotation="0" wrapText="true" indent="0" shrinkToFit="false"/>
      <protection locked="true" hidden="false"/>
    </xf>
    <xf numFmtId="169" fontId="29" fillId="0" borderId="11" xfId="653" applyFont="true" applyBorder="true" applyAlignment="true" applyProtection="false">
      <alignment horizontal="center" vertical="center" textRotation="0" wrapText="true" indent="0" shrinkToFit="false"/>
      <protection locked="true" hidden="false"/>
    </xf>
    <xf numFmtId="164" fontId="29" fillId="0" borderId="11" xfId="653" applyFont="true" applyBorder="true" applyAlignment="true" applyProtection="false">
      <alignment horizontal="left" vertical="center" textRotation="0" wrapText="true" indent="0" shrinkToFit="false"/>
      <protection locked="true" hidden="false"/>
    </xf>
    <xf numFmtId="171" fontId="29" fillId="0" borderId="11" xfId="653" applyFont="true" applyBorder="true" applyAlignment="true" applyProtection="false">
      <alignment horizontal="center" vertical="center" textRotation="0" wrapText="true" indent="0" shrinkToFit="false"/>
      <protection locked="true" hidden="false"/>
    </xf>
    <xf numFmtId="164" fontId="30" fillId="0" borderId="11" xfId="653" applyFont="true" applyBorder="true" applyAlignment="true" applyProtection="false">
      <alignment horizontal="left" vertical="center" textRotation="0" wrapText="true" indent="0" shrinkToFit="false"/>
      <protection locked="true" hidden="false"/>
    </xf>
    <xf numFmtId="164" fontId="36" fillId="0" borderId="0" xfId="598" applyFont="true" applyBorder="false" applyAlignment="true" applyProtection="false">
      <alignment horizontal="general" vertical="bottom" textRotation="0" wrapText="true" indent="0" shrinkToFit="false"/>
      <protection locked="true" hidden="false"/>
    </xf>
    <xf numFmtId="164" fontId="29" fillId="0" borderId="11" xfId="653" applyFont="true" applyBorder="true" applyAlignment="true" applyProtection="false">
      <alignment horizontal="center" vertical="center" textRotation="0" wrapText="true" indent="0" shrinkToFit="false"/>
      <protection locked="true" hidden="false"/>
    </xf>
    <xf numFmtId="171" fontId="29" fillId="0" borderId="11" xfId="653" applyFont="true" applyBorder="true" applyAlignment="true" applyProtection="false">
      <alignment horizontal="left" vertical="center" textRotation="0" wrapText="true" indent="0" shrinkToFit="false"/>
      <protection locked="true" hidden="false"/>
    </xf>
    <xf numFmtId="169" fontId="29" fillId="0" borderId="14" xfId="653" applyFont="true" applyBorder="true" applyAlignment="true" applyProtection="false">
      <alignment horizontal="center" vertical="center" textRotation="0" wrapText="true" indent="0" shrinkToFit="false"/>
      <protection locked="true" hidden="false"/>
    </xf>
    <xf numFmtId="171" fontId="29" fillId="0" borderId="14" xfId="653" applyFont="true" applyBorder="true" applyAlignment="true" applyProtection="false">
      <alignment horizontal="left" vertical="center" textRotation="0" wrapText="true" indent="0" shrinkToFit="false"/>
      <protection locked="true" hidden="false"/>
    </xf>
    <xf numFmtId="171" fontId="30" fillId="0" borderId="11" xfId="653" applyFont="true" applyBorder="true" applyAlignment="true" applyProtection="false">
      <alignment horizontal="left" vertical="center" textRotation="0" wrapText="true" indent="0" shrinkToFit="false"/>
      <protection locked="true" hidden="false"/>
    </xf>
    <xf numFmtId="171" fontId="30" fillId="0" borderId="11" xfId="653" applyFont="true" applyBorder="true" applyAlignment="true" applyProtection="false">
      <alignment horizontal="center" vertical="center" textRotation="0" wrapText="true" indent="0" shrinkToFit="false"/>
      <protection locked="true" hidden="false"/>
    </xf>
    <xf numFmtId="164" fontId="35" fillId="0" borderId="0" xfId="593" applyFont="true" applyBorder="false" applyAlignment="true" applyProtection="false">
      <alignment horizontal="center" vertical="bottom" textRotation="0" wrapText="false" indent="0" shrinkToFit="false"/>
      <protection locked="true" hidden="false"/>
    </xf>
    <xf numFmtId="164" fontId="35" fillId="0" borderId="0" xfId="593" applyFont="true" applyBorder="false" applyAlignment="false" applyProtection="false">
      <alignment horizontal="general" vertical="bottom" textRotation="0" wrapText="false" indent="0" shrinkToFit="false"/>
      <protection locked="true" hidden="false"/>
    </xf>
    <xf numFmtId="164" fontId="30" fillId="0" borderId="0" xfId="593" applyFont="true" applyBorder="false" applyAlignment="true" applyProtection="false">
      <alignment horizontal="center" vertical="top" textRotation="0" wrapText="true" indent="0" shrinkToFit="false"/>
      <protection locked="true" hidden="false"/>
    </xf>
    <xf numFmtId="164" fontId="30" fillId="0" borderId="0" xfId="593" applyFont="true" applyBorder="true" applyAlignment="true" applyProtection="false">
      <alignment horizontal="center" vertical="bottom" textRotation="0" wrapText="false" indent="0" shrinkToFit="false"/>
      <protection locked="true" hidden="false"/>
    </xf>
    <xf numFmtId="164" fontId="29" fillId="0" borderId="0" xfId="593" applyFont="true" applyBorder="false" applyAlignment="false" applyProtection="false">
      <alignment horizontal="general" vertical="bottom" textRotation="0" wrapText="false" indent="0" shrinkToFit="false"/>
      <protection locked="true" hidden="false"/>
    </xf>
    <xf numFmtId="164" fontId="30" fillId="0" borderId="17" xfId="593" applyFont="true" applyBorder="true" applyAlignment="true" applyProtection="false">
      <alignment horizontal="center" vertical="center" textRotation="0" wrapText="false" indent="0" shrinkToFit="false"/>
      <protection locked="true" hidden="false"/>
    </xf>
    <xf numFmtId="171" fontId="35" fillId="0" borderId="11" xfId="0" applyFont="true" applyBorder="true" applyAlignment="true" applyProtection="false">
      <alignment horizontal="center" vertical="center" textRotation="0" wrapText="false" indent="0" shrinkToFit="false"/>
      <protection locked="true" hidden="false"/>
    </xf>
    <xf numFmtId="171" fontId="35" fillId="0" borderId="14"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right" vertical="center" textRotation="0" wrapText="true" indent="0" shrinkToFit="false"/>
      <protection locked="true" hidden="false"/>
    </xf>
    <xf numFmtId="174" fontId="35" fillId="0" borderId="11"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35" fillId="0" borderId="11" xfId="646" applyFont="true" applyBorder="true" applyAlignment="true" applyProtection="false">
      <alignment horizontal="center" vertical="center" textRotation="0" wrapText="true" indent="0" shrinkToFit="false"/>
      <protection locked="true" hidden="false"/>
    </xf>
    <xf numFmtId="164" fontId="35" fillId="0" borderId="11" xfId="646" applyFont="true" applyBorder="true" applyAlignment="true" applyProtection="false">
      <alignment horizontal="left" vertical="center" textRotation="0" wrapText="true" indent="0" shrinkToFit="false"/>
      <protection locked="true" hidden="false"/>
    </xf>
    <xf numFmtId="171" fontId="35" fillId="0" borderId="11" xfId="646" applyFont="true" applyBorder="true" applyAlignment="true" applyProtection="false">
      <alignment horizontal="center" vertical="center" textRotation="0" wrapText="true" indent="0" shrinkToFit="false"/>
      <protection locked="true" hidden="false"/>
    </xf>
    <xf numFmtId="164" fontId="35" fillId="0" borderId="11" xfId="646" applyFont="true" applyBorder="true" applyAlignment="true" applyProtection="false">
      <alignment horizontal="general" vertical="center" textRotation="0" wrapText="true" indent="0" shrinkToFit="false"/>
      <protection locked="true" hidden="false"/>
    </xf>
    <xf numFmtId="164" fontId="35" fillId="0" borderId="11" xfId="646" applyFont="true" applyBorder="true" applyAlignment="true" applyProtection="false">
      <alignment horizontal="center" vertical="center" textRotation="0" wrapText="true" indent="0" shrinkToFit="false"/>
      <protection locked="true" hidden="false"/>
    </xf>
    <xf numFmtId="164" fontId="29" fillId="0" borderId="11" xfId="646" applyFont="true" applyBorder="true" applyAlignment="true" applyProtection="false">
      <alignment horizontal="center" vertical="center" textRotation="0" wrapText="true" indent="0" shrinkToFit="false"/>
      <protection locked="true" hidden="false"/>
    </xf>
    <xf numFmtId="171" fontId="29" fillId="24" borderId="11" xfId="646" applyFont="true" applyBorder="true" applyAlignment="true" applyProtection="false">
      <alignment horizontal="center" vertical="center" textRotation="0" wrapText="true" indent="0" shrinkToFit="false"/>
      <protection locked="true" hidden="false"/>
    </xf>
    <xf numFmtId="164" fontId="29" fillId="24" borderId="11" xfId="646" applyFont="true" applyBorder="true" applyAlignment="true" applyProtection="false">
      <alignment horizontal="center" vertical="center" textRotation="0" wrapText="true" indent="0" shrinkToFit="false"/>
      <protection locked="true" hidden="false"/>
    </xf>
    <xf numFmtId="171" fontId="29" fillId="0" borderId="11" xfId="646" applyFont="true" applyBorder="true" applyAlignment="true" applyProtection="false">
      <alignment horizontal="center" vertical="center" textRotation="0" wrapText="true" indent="0" shrinkToFit="false"/>
      <protection locked="true" hidden="false"/>
    </xf>
    <xf numFmtId="164" fontId="35" fillId="0" borderId="11" xfId="646" applyFont="true" applyBorder="true" applyAlignment="true" applyProtection="false">
      <alignment horizontal="left" vertical="top" textRotation="0" wrapText="true" indent="0" shrinkToFit="false"/>
      <protection locked="true" hidden="false"/>
    </xf>
    <xf numFmtId="164" fontId="35" fillId="0" borderId="14" xfId="646" applyFont="true" applyBorder="true" applyAlignment="true" applyProtection="false">
      <alignment horizontal="center" vertical="top" textRotation="0" wrapText="true" indent="0" shrinkToFit="false"/>
      <protection locked="true" hidden="false"/>
    </xf>
    <xf numFmtId="164" fontId="35" fillId="0" borderId="14" xfId="646" applyFont="true" applyBorder="true" applyAlignment="true" applyProtection="false">
      <alignment horizontal="center" vertical="center" textRotation="0" wrapText="true" indent="0" shrinkToFit="false"/>
      <protection locked="true" hidden="false"/>
    </xf>
    <xf numFmtId="171" fontId="35" fillId="0" borderId="13" xfId="646" applyFont="true" applyBorder="true" applyAlignment="true" applyProtection="false">
      <alignment horizontal="general" vertical="top" textRotation="0" wrapText="true" indent="0" shrinkToFit="false"/>
      <protection locked="true" hidden="false"/>
    </xf>
    <xf numFmtId="164" fontId="35" fillId="0" borderId="14" xfId="646" applyFont="true" applyBorder="true" applyAlignment="true" applyProtection="false">
      <alignment horizontal="general" vertical="center" textRotation="0" wrapText="true" indent="0" shrinkToFit="false"/>
      <protection locked="true" hidden="false"/>
    </xf>
    <xf numFmtId="177" fontId="29" fillId="0" borderId="11" xfId="646" applyFont="true" applyBorder="true" applyAlignment="true" applyProtection="false">
      <alignment horizontal="center" vertical="center" textRotation="0" wrapText="true" indent="0" shrinkToFit="false"/>
      <protection locked="true" hidden="false"/>
    </xf>
    <xf numFmtId="164" fontId="29" fillId="0" borderId="12" xfId="646" applyFont="true" applyBorder="true" applyAlignment="true" applyProtection="false">
      <alignment horizontal="center" vertical="center" textRotation="0" wrapText="true" indent="0" shrinkToFit="false"/>
      <protection locked="true" hidden="false"/>
    </xf>
    <xf numFmtId="171" fontId="35" fillId="0" borderId="14" xfId="646" applyFont="true" applyBorder="true" applyAlignment="true" applyProtection="false">
      <alignment horizontal="general" vertical="top" textRotation="0" wrapText="true" indent="0" shrinkToFit="false"/>
      <protection locked="true" hidden="false"/>
    </xf>
    <xf numFmtId="174" fontId="29" fillId="24" borderId="11" xfId="646" applyFont="true" applyBorder="true" applyAlignment="true" applyProtection="false">
      <alignment horizontal="center" vertical="center" textRotation="0" wrapText="true" indent="0" shrinkToFit="false"/>
      <protection locked="true" hidden="false"/>
    </xf>
    <xf numFmtId="171" fontId="29" fillId="0" borderId="11" xfId="646" applyFont="true" applyBorder="true" applyAlignment="true" applyProtection="false">
      <alignment horizontal="center" vertical="center" textRotation="0" wrapText="true" indent="0" shrinkToFit="false"/>
      <protection locked="true" hidden="false"/>
    </xf>
    <xf numFmtId="164" fontId="35" fillId="0" borderId="11" xfId="646" applyFont="true" applyBorder="true" applyAlignment="true" applyProtection="false">
      <alignment horizontal="center" vertical="top" textRotation="0" wrapText="tru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35" fillId="0" borderId="12" xfId="646" applyFont="true" applyBorder="true" applyAlignment="true" applyProtection="false">
      <alignment horizontal="general" vertical="center" textRotation="0" wrapText="true" indent="0" shrinkToFit="false"/>
      <protection locked="true" hidden="false"/>
    </xf>
    <xf numFmtId="171" fontId="35" fillId="0" borderId="11" xfId="593" applyFont="true" applyBorder="true" applyAlignment="true" applyProtection="false">
      <alignment horizontal="center" vertical="center" textRotation="0" wrapText="false" indent="0" shrinkToFit="false"/>
      <protection locked="true" hidden="false"/>
    </xf>
    <xf numFmtId="169" fontId="30" fillId="0" borderId="0" xfId="0" applyFont="true" applyBorder="false" applyAlignment="true" applyProtection="false">
      <alignment horizontal="center" vertical="center" textRotation="0" wrapText="true" indent="0" shrinkToFit="false"/>
      <protection locked="true" hidden="false"/>
    </xf>
    <xf numFmtId="175" fontId="29"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16" xfId="598" applyFont="true" applyBorder="true" applyAlignment="true" applyProtection="false">
      <alignment horizontal="center" vertical="center" textRotation="0" wrapText="true" indent="0" shrinkToFit="false"/>
      <protection locked="true" hidden="false"/>
    </xf>
    <xf numFmtId="169" fontId="29" fillId="0" borderId="16" xfId="0" applyFont="true" applyBorder="true" applyAlignment="true" applyProtection="false">
      <alignment horizontal="center" vertical="center" textRotation="0" wrapText="true" indent="0" shrinkToFit="false"/>
      <protection locked="true" hidden="false"/>
    </xf>
    <xf numFmtId="169" fontId="32" fillId="0" borderId="11" xfId="0" applyFont="true" applyBorder="true" applyAlignment="true" applyProtection="false">
      <alignment horizontal="center" vertical="center" textRotation="0" wrapText="true" indent="0" shrinkToFit="false"/>
      <protection locked="true" hidden="false"/>
    </xf>
    <xf numFmtId="171" fontId="32"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false" indent="0" shrinkToFit="false"/>
      <protection locked="true" hidden="false"/>
    </xf>
    <xf numFmtId="171" fontId="35" fillId="0" borderId="11" xfId="0" applyFont="true" applyBorder="true" applyAlignment="true" applyProtection="false">
      <alignment horizontal="center" vertical="center" textRotation="0" wrapText="false" indent="0" shrinkToFit="false"/>
      <protection locked="true" hidden="false"/>
    </xf>
    <xf numFmtId="171" fontId="30"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71" fontId="35" fillId="0" borderId="11" xfId="665" applyFont="true" applyBorder="true" applyAlignment="true" applyProtection="false">
      <alignment horizontal="center" vertical="center" textRotation="0" wrapText="true" indent="0" shrinkToFit="false"/>
      <protection locked="true" hidden="false"/>
    </xf>
    <xf numFmtId="175" fontId="29" fillId="0" borderId="0" xfId="669" applyFont="true" applyBorder="true" applyAlignment="true" applyProtection="false">
      <alignment horizontal="general" vertical="center" textRotation="0" wrapText="true" indent="0" shrinkToFit="false"/>
      <protection locked="true" hidden="false"/>
    </xf>
    <xf numFmtId="164" fontId="29" fillId="0" borderId="0" xfId="593" applyFont="true" applyBorder="false" applyAlignment="true" applyProtection="false">
      <alignment horizontal="general" vertical="center" textRotation="0" wrapText="true" indent="0" shrinkToFit="false"/>
      <protection locked="true" hidden="false"/>
    </xf>
    <xf numFmtId="164" fontId="30" fillId="0" borderId="0" xfId="593" applyFont="true" applyBorder="fals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74" fontId="29" fillId="0" borderId="11" xfId="0" applyFont="true" applyBorder="true" applyAlignment="true" applyProtection="false">
      <alignment horizontal="center" vertical="center" textRotation="0" wrapText="false" indent="0" shrinkToFit="false"/>
      <protection locked="true" hidden="false"/>
    </xf>
    <xf numFmtId="179" fontId="35" fillId="0" borderId="11" xfId="0" applyFont="true" applyBorder="true" applyAlignment="true" applyProtection="false">
      <alignment horizontal="center" vertical="center" textRotation="0" wrapText="true" indent="0" shrinkToFit="false"/>
      <protection locked="true" hidden="false"/>
    </xf>
    <xf numFmtId="179" fontId="29" fillId="0" borderId="11" xfId="0" applyFont="true" applyBorder="true" applyAlignment="true" applyProtection="false">
      <alignment horizontal="center" vertical="center" textRotation="0" wrapText="false" indent="0" shrinkToFit="false"/>
      <protection locked="true" hidden="false"/>
    </xf>
    <xf numFmtId="171"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general" vertical="center" textRotation="0" wrapText="true" indent="0" shrinkToFit="false"/>
      <protection locked="true" hidden="false"/>
    </xf>
    <xf numFmtId="174" fontId="67" fillId="24" borderId="0" xfId="0" applyFont="true" applyBorder="false" applyAlignment="true" applyProtection="false">
      <alignment horizontal="general" vertical="center" textRotation="0" wrapText="tru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71"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9"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71" fontId="32" fillId="0" borderId="13"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71" fontId="30" fillId="0" borderId="14" xfId="0" applyFont="true" applyBorder="true" applyAlignment="true" applyProtection="false">
      <alignment horizontal="center" vertical="center" textRotation="0" wrapText="true" indent="0" shrinkToFit="false"/>
      <protection locked="true" hidden="false"/>
    </xf>
    <xf numFmtId="169"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71" fontId="31" fillId="0" borderId="11"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593" applyFont="true" applyBorder="true" applyAlignment="true" applyProtection="false">
      <alignment horizontal="right" vertical="center" textRotation="0" wrapText="true" indent="0" shrinkToFit="false"/>
      <protection locked="true" hidden="false"/>
    </xf>
    <xf numFmtId="164" fontId="30" fillId="0" borderId="0" xfId="593"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72" fontId="29" fillId="0" borderId="11"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cellXfs>
  <cellStyles count="765">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1 2 2" xfId="21"/>
    <cellStyle name="20% - Акцент1 2 2 2" xfId="22"/>
    <cellStyle name="20% - Акцент1 2 2 2 2" xfId="23"/>
    <cellStyle name="20% - Акцент1 2 3" xfId="24"/>
    <cellStyle name="20% - Акцент1 2 3 2" xfId="25"/>
    <cellStyle name="20% - Акцент1 2_Лист5" xfId="26"/>
    <cellStyle name="20% - Акцент1 3" xfId="27"/>
    <cellStyle name="20% - Акцент1 3 2" xfId="28"/>
    <cellStyle name="20% - Акцент1 3 2 2" xfId="29"/>
    <cellStyle name="20% - Акцент1 3 2 2 2" xfId="30"/>
    <cellStyle name="20% - Акцент1 3_Лист5" xfId="31"/>
    <cellStyle name="20% - Акцент1 4" xfId="32"/>
    <cellStyle name="20% - Акцент1 4 2" xfId="33"/>
    <cellStyle name="20% - Акцент1 4 2 2" xfId="34"/>
    <cellStyle name="20% - Акцент2 2" xfId="35"/>
    <cellStyle name="20% - Акцент2 2 2" xfId="36"/>
    <cellStyle name="20% - Акцент2 2 2 2" xfId="37"/>
    <cellStyle name="20% - Акцент2 2 2 2 2" xfId="38"/>
    <cellStyle name="20% - Акцент2 2 3" xfId="39"/>
    <cellStyle name="20% - Акцент2 2 3 2" xfId="40"/>
    <cellStyle name="20% - Акцент2 2_Лист5" xfId="41"/>
    <cellStyle name="20% - Акцент2 3" xfId="42"/>
    <cellStyle name="20% - Акцент2 3 2" xfId="43"/>
    <cellStyle name="20% - Акцент2 3 2 2" xfId="44"/>
    <cellStyle name="20% - Акцент2 3 2 2 2" xfId="45"/>
    <cellStyle name="20% - Акцент2 3_Лист5" xfId="46"/>
    <cellStyle name="20% - Акцент2 4" xfId="47"/>
    <cellStyle name="20% - Акцент2 4 2" xfId="48"/>
    <cellStyle name="20% - Акцент2 4 2 2" xfId="49"/>
    <cellStyle name="20% - Акцент3 2" xfId="50"/>
    <cellStyle name="20% - Акцент3 2 2" xfId="51"/>
    <cellStyle name="20% - Акцент3 2 2 2" xfId="52"/>
    <cellStyle name="20% - Акцент3 2 2 2 2" xfId="53"/>
    <cellStyle name="20% - Акцент3 2 3" xfId="54"/>
    <cellStyle name="20% - Акцент3 2 3 2" xfId="55"/>
    <cellStyle name="20% - Акцент3 2_Лист5" xfId="56"/>
    <cellStyle name="20% - Акцент3 3" xfId="57"/>
    <cellStyle name="20% - Акцент3 3 2" xfId="58"/>
    <cellStyle name="20% - Акцент3 3 2 2" xfId="59"/>
    <cellStyle name="20% - Акцент3 3 2 2 2" xfId="60"/>
    <cellStyle name="20% - Акцент3 3_Лист5" xfId="61"/>
    <cellStyle name="20% - Акцент3 4" xfId="62"/>
    <cellStyle name="20% - Акцент3 4 2" xfId="63"/>
    <cellStyle name="20% - Акцент3 4 2 2" xfId="64"/>
    <cellStyle name="20% - Акцент4 2" xfId="65"/>
    <cellStyle name="20% - Акцент4 2 2" xfId="66"/>
    <cellStyle name="20% - Акцент4 2 2 2" xfId="67"/>
    <cellStyle name="20% - Акцент4 2 2 2 2" xfId="68"/>
    <cellStyle name="20% - Акцент4 2 3" xfId="69"/>
    <cellStyle name="20% - Акцент4 2 3 2" xfId="70"/>
    <cellStyle name="20% - Акцент4 2_Лист5" xfId="71"/>
    <cellStyle name="20% - Акцент4 3" xfId="72"/>
    <cellStyle name="20% - Акцент4 3 2" xfId="73"/>
    <cellStyle name="20% - Акцент4 3 2 2" xfId="74"/>
    <cellStyle name="20% - Акцент4 3 2 2 2" xfId="75"/>
    <cellStyle name="20% - Акцент4 3_Лист5" xfId="76"/>
    <cellStyle name="20% - Акцент4 4" xfId="77"/>
    <cellStyle name="20% - Акцент4 4 2" xfId="78"/>
    <cellStyle name="20% - Акцент4 4 2 2" xfId="79"/>
    <cellStyle name="20% - Акцент5 2" xfId="80"/>
    <cellStyle name="20% - Акцент5 2 2" xfId="81"/>
    <cellStyle name="20% - Акцент5 2 2 2" xfId="82"/>
    <cellStyle name="20% - Акцент5 2 2 2 2" xfId="83"/>
    <cellStyle name="20% - Акцент5 2 3" xfId="84"/>
    <cellStyle name="20% - Акцент5 2 3 2" xfId="85"/>
    <cellStyle name="20% - Акцент5 2_Лист5" xfId="86"/>
    <cellStyle name="20% - Акцент5 3" xfId="87"/>
    <cellStyle name="20% - Акцент5 3 2" xfId="88"/>
    <cellStyle name="20% - Акцент5 3 2 2" xfId="89"/>
    <cellStyle name="20% - Акцент5 3 2 2 2" xfId="90"/>
    <cellStyle name="20% - Акцент5 3_Лист5" xfId="91"/>
    <cellStyle name="20% - Акцент5 4" xfId="92"/>
    <cellStyle name="20% - Акцент5 4 2" xfId="93"/>
    <cellStyle name="20% - Акцент5 4 2 2" xfId="94"/>
    <cellStyle name="20% - Акцент6 2" xfId="95"/>
    <cellStyle name="20% - Акцент6 2 2" xfId="96"/>
    <cellStyle name="20% - Акцент6 2 2 2" xfId="97"/>
    <cellStyle name="20% - Акцент6 2 2 2 2" xfId="98"/>
    <cellStyle name="20% - Акцент6 2 3" xfId="99"/>
    <cellStyle name="20% - Акцент6 2 3 2" xfId="100"/>
    <cellStyle name="20% - Акцент6 2_Лист5" xfId="101"/>
    <cellStyle name="20% - Акцент6 3" xfId="102"/>
    <cellStyle name="20% - Акцент6 3 2" xfId="103"/>
    <cellStyle name="20% - Акцент6 3 2 2" xfId="104"/>
    <cellStyle name="20% - Акцент6 3 2 2 2" xfId="105"/>
    <cellStyle name="20% - Акцент6 3_Лист5" xfId="106"/>
    <cellStyle name="20% - Акцент6 4" xfId="107"/>
    <cellStyle name="20% - Акцент6 4 2" xfId="108"/>
    <cellStyle name="20% - Акцент6 4 2 2" xfId="109"/>
    <cellStyle name="40% - Акцент1 2" xfId="110"/>
    <cellStyle name="40% - Акцент1 2 2" xfId="111"/>
    <cellStyle name="40% - Акцент1 2 2 2" xfId="112"/>
    <cellStyle name="40% - Акцент1 2 2 2 2" xfId="113"/>
    <cellStyle name="40% - Акцент1 2 3" xfId="114"/>
    <cellStyle name="40% - Акцент1 2 3 2" xfId="115"/>
    <cellStyle name="40% - Акцент1 2_Лист5" xfId="116"/>
    <cellStyle name="40% - Акцент1 3" xfId="117"/>
    <cellStyle name="40% - Акцент1 3 2" xfId="118"/>
    <cellStyle name="40% - Акцент1 3 2 2" xfId="119"/>
    <cellStyle name="40% - Акцент1 3 2 2 2" xfId="120"/>
    <cellStyle name="40% - Акцент1 3_Лист5" xfId="121"/>
    <cellStyle name="40% - Акцент1 4" xfId="122"/>
    <cellStyle name="40% - Акцент1 4 2" xfId="123"/>
    <cellStyle name="40% - Акцент1 4 2 2" xfId="124"/>
    <cellStyle name="40% - Акцент2 2" xfId="125"/>
    <cellStyle name="40% - Акцент2 2 2" xfId="126"/>
    <cellStyle name="40% - Акцент2 2 2 2" xfId="127"/>
    <cellStyle name="40% - Акцент2 2 2 2 2" xfId="128"/>
    <cellStyle name="40% - Акцент2 2 3" xfId="129"/>
    <cellStyle name="40% - Акцент2 2 3 2" xfId="130"/>
    <cellStyle name="40% - Акцент2 2_Лист5" xfId="131"/>
    <cellStyle name="40% - Акцент2 3" xfId="132"/>
    <cellStyle name="40% - Акцент2 3 2" xfId="133"/>
    <cellStyle name="40% - Акцент2 3 2 2" xfId="134"/>
    <cellStyle name="40% - Акцент2 3 2 2 2" xfId="135"/>
    <cellStyle name="40% - Акцент2 3_Лист5" xfId="136"/>
    <cellStyle name="40% - Акцент2 4" xfId="137"/>
    <cellStyle name="40% - Акцент2 4 2" xfId="138"/>
    <cellStyle name="40% - Акцент2 4 2 2" xfId="139"/>
    <cellStyle name="40% - Акцент3 2" xfId="140"/>
    <cellStyle name="40% - Акцент3 2 2" xfId="141"/>
    <cellStyle name="40% - Акцент3 2 2 2" xfId="142"/>
    <cellStyle name="40% - Акцент3 2 2 2 2" xfId="143"/>
    <cellStyle name="40% - Акцент3 2 3" xfId="144"/>
    <cellStyle name="40% - Акцент3 2 3 2" xfId="145"/>
    <cellStyle name="40% - Акцент3 2_Лист5" xfId="146"/>
    <cellStyle name="40% - Акцент3 3" xfId="147"/>
    <cellStyle name="40% - Акцент3 3 2" xfId="148"/>
    <cellStyle name="40% - Акцент3 3 2 2" xfId="149"/>
    <cellStyle name="40% - Акцент3 3 2 2 2" xfId="150"/>
    <cellStyle name="40% - Акцент3 3_Лист5" xfId="151"/>
    <cellStyle name="40% - Акцент3 4" xfId="152"/>
    <cellStyle name="40% - Акцент3 4 2" xfId="153"/>
    <cellStyle name="40% - Акцент3 4 2 2" xfId="154"/>
    <cellStyle name="40% - Акцент4 2" xfId="155"/>
    <cellStyle name="40% - Акцент4 2 2" xfId="156"/>
    <cellStyle name="40% - Акцент4 2 2 2" xfId="157"/>
    <cellStyle name="40% - Акцент4 2 2 2 2" xfId="158"/>
    <cellStyle name="40% - Акцент4 2 3" xfId="159"/>
    <cellStyle name="40% - Акцент4 2 3 2" xfId="160"/>
    <cellStyle name="40% - Акцент4 2_Лист5" xfId="161"/>
    <cellStyle name="40% - Акцент4 3" xfId="162"/>
    <cellStyle name="40% - Акцент4 3 2" xfId="163"/>
    <cellStyle name="40% - Акцент4 3 2 2" xfId="164"/>
    <cellStyle name="40% - Акцент4 3 2 2 2" xfId="165"/>
    <cellStyle name="40% - Акцент4 3_Лист5" xfId="166"/>
    <cellStyle name="40% - Акцент4 4" xfId="167"/>
    <cellStyle name="40% - Акцент4 4 2" xfId="168"/>
    <cellStyle name="40% - Акцент4 4 2 2" xfId="169"/>
    <cellStyle name="40% - Акцент5 2" xfId="170"/>
    <cellStyle name="40% - Акцент5 2 2" xfId="171"/>
    <cellStyle name="40% - Акцент5 2 2 2" xfId="172"/>
    <cellStyle name="40% - Акцент5 2 2 2 2" xfId="173"/>
    <cellStyle name="40% - Акцент5 2 3" xfId="174"/>
    <cellStyle name="40% - Акцент5 2 3 2" xfId="175"/>
    <cellStyle name="40% - Акцент5 2_Лист5" xfId="176"/>
    <cellStyle name="40% - Акцент5 3" xfId="177"/>
    <cellStyle name="40% - Акцент5 3 2" xfId="178"/>
    <cellStyle name="40% - Акцент5 3 2 2" xfId="179"/>
    <cellStyle name="40% - Акцент5 3 2 2 2" xfId="180"/>
    <cellStyle name="40% - Акцент5 3_Лист5" xfId="181"/>
    <cellStyle name="40% - Акцент5 4" xfId="182"/>
    <cellStyle name="40% - Акцент5 4 2" xfId="183"/>
    <cellStyle name="40% - Акцент5 4 2 2" xfId="184"/>
    <cellStyle name="40% - Акцент6 2" xfId="185"/>
    <cellStyle name="40% - Акцент6 2 2" xfId="186"/>
    <cellStyle name="40% - Акцент6 2 2 2" xfId="187"/>
    <cellStyle name="40% - Акцент6 2 2 2 2" xfId="188"/>
    <cellStyle name="40% - Акцент6 2 3" xfId="189"/>
    <cellStyle name="40% - Акцент6 2 3 2" xfId="190"/>
    <cellStyle name="40% - Акцент6 2_Лист5" xfId="191"/>
    <cellStyle name="40% - Акцент6 3" xfId="192"/>
    <cellStyle name="40% - Акцент6 3 2" xfId="193"/>
    <cellStyle name="40% - Акцент6 3 2 2" xfId="194"/>
    <cellStyle name="40% - Акцент6 3 2 2 2" xfId="195"/>
    <cellStyle name="40% - Акцент6 3_Лист5" xfId="196"/>
    <cellStyle name="40% - Акцент6 4" xfId="197"/>
    <cellStyle name="40% - Акцент6 4 2" xfId="198"/>
    <cellStyle name="40% - Акцент6 4 2 2" xfId="199"/>
    <cellStyle name="60% - Акцент1 2" xfId="200"/>
    <cellStyle name="60% - Акцент1 2 2" xfId="201"/>
    <cellStyle name="60% - Акцент1 2 2 2" xfId="202"/>
    <cellStyle name="60% - Акцент1 2 2 2 2" xfId="203"/>
    <cellStyle name="60% - Акцент1 2 3" xfId="204"/>
    <cellStyle name="60% - Акцент1 2 3 2" xfId="205"/>
    <cellStyle name="60% - Акцент1 2_Лист5" xfId="206"/>
    <cellStyle name="60% - Акцент1 3" xfId="207"/>
    <cellStyle name="60% - Акцент1 3 2" xfId="208"/>
    <cellStyle name="60% - Акцент1 3 2 2" xfId="209"/>
    <cellStyle name="60% - Акцент1 3 2 2 2" xfId="210"/>
    <cellStyle name="60% - Акцент1 3_Лист5" xfId="211"/>
    <cellStyle name="60% - Акцент1 4" xfId="212"/>
    <cellStyle name="60% - Акцент1 4 2" xfId="213"/>
    <cellStyle name="60% - Акцент1 4 2 2" xfId="214"/>
    <cellStyle name="60% - Акцент2 2" xfId="215"/>
    <cellStyle name="60% - Акцент2 2 2" xfId="216"/>
    <cellStyle name="60% - Акцент2 2 2 2" xfId="217"/>
    <cellStyle name="60% - Акцент2 2 2 2 2" xfId="218"/>
    <cellStyle name="60% - Акцент2 2 3" xfId="219"/>
    <cellStyle name="60% - Акцент2 2 3 2" xfId="220"/>
    <cellStyle name="60% - Акцент2 2_Лист5" xfId="221"/>
    <cellStyle name="60% - Акцент2 3" xfId="222"/>
    <cellStyle name="60% - Акцент2 3 2" xfId="223"/>
    <cellStyle name="60% - Акцент2 3 2 2" xfId="224"/>
    <cellStyle name="60% - Акцент2 3 2 2 2" xfId="225"/>
    <cellStyle name="60% - Акцент2 3_Лист5" xfId="226"/>
    <cellStyle name="60% - Акцент2 4" xfId="227"/>
    <cellStyle name="60% - Акцент2 4 2" xfId="228"/>
    <cellStyle name="60% - Акцент2 4 2 2" xfId="229"/>
    <cellStyle name="60% - Акцент3 2" xfId="230"/>
    <cellStyle name="60% - Акцент3 2 2" xfId="231"/>
    <cellStyle name="60% - Акцент3 2 2 2" xfId="232"/>
    <cellStyle name="60% - Акцент3 2 2 2 2" xfId="233"/>
    <cellStyle name="60% - Акцент3 2 3" xfId="234"/>
    <cellStyle name="60% - Акцент3 2 3 2" xfId="235"/>
    <cellStyle name="60% - Акцент3 2_Лист5" xfId="236"/>
    <cellStyle name="60% - Акцент3 3" xfId="237"/>
    <cellStyle name="60% - Акцент3 3 2" xfId="238"/>
    <cellStyle name="60% - Акцент3 3 2 2" xfId="239"/>
    <cellStyle name="60% - Акцент3 3 2 2 2" xfId="240"/>
    <cellStyle name="60% - Акцент3 3_Лист5" xfId="241"/>
    <cellStyle name="60% - Акцент3 4" xfId="242"/>
    <cellStyle name="60% - Акцент3 4 2" xfId="243"/>
    <cellStyle name="60% - Акцент3 4 2 2" xfId="244"/>
    <cellStyle name="60% - Акцент4 2" xfId="245"/>
    <cellStyle name="60% - Акцент4 2 2" xfId="246"/>
    <cellStyle name="60% - Акцент4 2 2 2" xfId="247"/>
    <cellStyle name="60% - Акцент4 2 2 2 2" xfId="248"/>
    <cellStyle name="60% - Акцент4 2 3" xfId="249"/>
    <cellStyle name="60% - Акцент4 2 3 2" xfId="250"/>
    <cellStyle name="60% - Акцент4 2_Лист5" xfId="251"/>
    <cellStyle name="60% - Акцент4 3" xfId="252"/>
    <cellStyle name="60% - Акцент4 3 2" xfId="253"/>
    <cellStyle name="60% - Акцент4 3 2 2" xfId="254"/>
    <cellStyle name="60% - Акцент4 3 2 2 2" xfId="255"/>
    <cellStyle name="60% - Акцент4 3_Лист5" xfId="256"/>
    <cellStyle name="60% - Акцент4 4" xfId="257"/>
    <cellStyle name="60% - Акцент4 4 2" xfId="258"/>
    <cellStyle name="60% - Акцент4 4 2 2" xfId="259"/>
    <cellStyle name="60% - Акцент5 2" xfId="260"/>
    <cellStyle name="60% - Акцент5 2 2" xfId="261"/>
    <cellStyle name="60% - Акцент5 2 2 2" xfId="262"/>
    <cellStyle name="60% - Акцент5 2 2 2 2" xfId="263"/>
    <cellStyle name="60% - Акцент5 2 3" xfId="264"/>
    <cellStyle name="60% - Акцент5 2 3 2" xfId="265"/>
    <cellStyle name="60% - Акцент5 2_Лист5" xfId="266"/>
    <cellStyle name="60% - Акцент5 3" xfId="267"/>
    <cellStyle name="60% - Акцент5 3 2" xfId="268"/>
    <cellStyle name="60% - Акцент5 3 2 2" xfId="269"/>
    <cellStyle name="60% - Акцент5 3 2 2 2" xfId="270"/>
    <cellStyle name="60% - Акцент5 3_Лист5" xfId="271"/>
    <cellStyle name="60% - Акцент5 4" xfId="272"/>
    <cellStyle name="60% - Акцент5 4 2" xfId="273"/>
    <cellStyle name="60% - Акцент5 4 2 2" xfId="274"/>
    <cellStyle name="60% - Акцент6 2" xfId="275"/>
    <cellStyle name="60% - Акцент6 2 2" xfId="276"/>
    <cellStyle name="60% - Акцент6 2 2 2" xfId="277"/>
    <cellStyle name="60% - Акцент6 2 2 2 2" xfId="278"/>
    <cellStyle name="60% - Акцент6 2 3" xfId="279"/>
    <cellStyle name="60% - Акцент6 2 3 2" xfId="280"/>
    <cellStyle name="60% - Акцент6 2_Лист5" xfId="281"/>
    <cellStyle name="60% - Акцент6 3" xfId="282"/>
    <cellStyle name="60% - Акцент6 3 2" xfId="283"/>
    <cellStyle name="60% - Акцент6 3 2 2" xfId="284"/>
    <cellStyle name="60% - Акцент6 3 2 2 2" xfId="285"/>
    <cellStyle name="60% - Акцент6 3_Лист5" xfId="286"/>
    <cellStyle name="60% - Акцент6 4" xfId="287"/>
    <cellStyle name="60% - Акцент6 4 2" xfId="288"/>
    <cellStyle name="60% - Акцент6 4 2 2" xfId="289"/>
    <cellStyle name="Акцент1 2" xfId="290"/>
    <cellStyle name="Акцент1 2 2" xfId="291"/>
    <cellStyle name="Акцент1 2 2 2" xfId="292"/>
    <cellStyle name="Акцент1 2 2 2 2" xfId="293"/>
    <cellStyle name="Акцент1 2 3" xfId="294"/>
    <cellStyle name="Акцент1 2 3 2" xfId="295"/>
    <cellStyle name="Акцент1 2_Лист5" xfId="296"/>
    <cellStyle name="Акцент1 3" xfId="297"/>
    <cellStyle name="Акцент1 3 2" xfId="298"/>
    <cellStyle name="Акцент1 3 2 2" xfId="299"/>
    <cellStyle name="Акцент1 3 2 2 2" xfId="300"/>
    <cellStyle name="Акцент1 3_Лист5" xfId="301"/>
    <cellStyle name="Акцент1 4" xfId="302"/>
    <cellStyle name="Акцент1 4 2" xfId="303"/>
    <cellStyle name="Акцент1 4 2 2" xfId="304"/>
    <cellStyle name="Акцент1 5" xfId="305"/>
    <cellStyle name="Акцент1 5 2" xfId="306"/>
    <cellStyle name="Акцент2 2" xfId="307"/>
    <cellStyle name="Акцент2 2 2" xfId="308"/>
    <cellStyle name="Акцент2 2 2 2" xfId="309"/>
    <cellStyle name="Акцент2 2 2 2 2" xfId="310"/>
    <cellStyle name="Акцент2 2 3" xfId="311"/>
    <cellStyle name="Акцент2 2 3 2" xfId="312"/>
    <cellStyle name="Акцент2 2_Лист5" xfId="313"/>
    <cellStyle name="Акцент2 3" xfId="314"/>
    <cellStyle name="Акцент2 3 2" xfId="315"/>
    <cellStyle name="Акцент2 3 2 2" xfId="316"/>
    <cellStyle name="Акцент2 3 2 2 2" xfId="317"/>
    <cellStyle name="Акцент2 3_Лист5" xfId="318"/>
    <cellStyle name="Акцент2 4" xfId="319"/>
    <cellStyle name="Акцент2 4 2" xfId="320"/>
    <cellStyle name="Акцент2 4 2 2" xfId="321"/>
    <cellStyle name="Акцент2 5" xfId="322"/>
    <cellStyle name="Акцент2 5 2" xfId="323"/>
    <cellStyle name="Акцент3 2" xfId="324"/>
    <cellStyle name="Акцент3 2 2" xfId="325"/>
    <cellStyle name="Акцент3 2 2 2" xfId="326"/>
    <cellStyle name="Акцент3 2 2 2 2" xfId="327"/>
    <cellStyle name="Акцент3 2 3" xfId="328"/>
    <cellStyle name="Акцент3 2 3 2" xfId="329"/>
    <cellStyle name="Акцент3 2_Лист5" xfId="330"/>
    <cellStyle name="Акцент3 3" xfId="331"/>
    <cellStyle name="Акцент3 3 2" xfId="332"/>
    <cellStyle name="Акцент3 3 2 2" xfId="333"/>
    <cellStyle name="Акцент3 3 2 2 2" xfId="334"/>
    <cellStyle name="Акцент3 3_Лист5" xfId="335"/>
    <cellStyle name="Акцент3 4" xfId="336"/>
    <cellStyle name="Акцент3 4 2" xfId="337"/>
    <cellStyle name="Акцент3 4 2 2" xfId="338"/>
    <cellStyle name="Акцент3 5" xfId="339"/>
    <cellStyle name="Акцент3 5 2" xfId="340"/>
    <cellStyle name="Акцент4 2" xfId="341"/>
    <cellStyle name="Акцент4 2 2" xfId="342"/>
    <cellStyle name="Акцент4 2 2 2" xfId="343"/>
    <cellStyle name="Акцент4 2 2 2 2" xfId="344"/>
    <cellStyle name="Акцент4 2 3" xfId="345"/>
    <cellStyle name="Акцент4 2 3 2" xfId="346"/>
    <cellStyle name="Акцент4 2_Лист5" xfId="347"/>
    <cellStyle name="Акцент4 3" xfId="348"/>
    <cellStyle name="Акцент4 3 2" xfId="349"/>
    <cellStyle name="Акцент4 3 2 2" xfId="350"/>
    <cellStyle name="Акцент4 3 2 2 2" xfId="351"/>
    <cellStyle name="Акцент4 3_Лист5" xfId="352"/>
    <cellStyle name="Акцент4 4" xfId="353"/>
    <cellStyle name="Акцент4 4 2" xfId="354"/>
    <cellStyle name="Акцент4 4 2 2" xfId="355"/>
    <cellStyle name="Акцент4 5" xfId="356"/>
    <cellStyle name="Акцент4 5 2" xfId="357"/>
    <cellStyle name="Акцент5 2" xfId="358"/>
    <cellStyle name="Акцент5 2 2" xfId="359"/>
    <cellStyle name="Акцент5 2 2 2" xfId="360"/>
    <cellStyle name="Акцент5 2 2 2 2" xfId="361"/>
    <cellStyle name="Акцент5 2 3" xfId="362"/>
    <cellStyle name="Акцент5 2 3 2" xfId="363"/>
    <cellStyle name="Акцент5 2_Лист5" xfId="364"/>
    <cellStyle name="Акцент5 3" xfId="365"/>
    <cellStyle name="Акцент5 3 2" xfId="366"/>
    <cellStyle name="Акцент5 3 2 2" xfId="367"/>
    <cellStyle name="Акцент5 3 2 2 2" xfId="368"/>
    <cellStyle name="Акцент5 3_Лист5" xfId="369"/>
    <cellStyle name="Акцент5 4" xfId="370"/>
    <cellStyle name="Акцент5 4 2" xfId="371"/>
    <cellStyle name="Акцент5 4 2 2" xfId="372"/>
    <cellStyle name="Акцент5 5" xfId="373"/>
    <cellStyle name="Акцент5 5 2" xfId="374"/>
    <cellStyle name="Акцент6 2" xfId="375"/>
    <cellStyle name="Акцент6 2 2" xfId="376"/>
    <cellStyle name="Акцент6 2 2 2" xfId="377"/>
    <cellStyle name="Акцент6 2 2 2 2" xfId="378"/>
    <cellStyle name="Акцент6 2 3" xfId="379"/>
    <cellStyle name="Акцент6 2 3 2" xfId="380"/>
    <cellStyle name="Акцент6 2_Лист5" xfId="381"/>
    <cellStyle name="Акцент6 3" xfId="382"/>
    <cellStyle name="Акцент6 3 2" xfId="383"/>
    <cellStyle name="Акцент6 3 2 2" xfId="384"/>
    <cellStyle name="Акцент6 3 2 2 2" xfId="385"/>
    <cellStyle name="Акцент6 3_Лист5" xfId="386"/>
    <cellStyle name="Акцент6 4" xfId="387"/>
    <cellStyle name="Акцент6 4 2" xfId="388"/>
    <cellStyle name="Акцент6 4 2 2" xfId="389"/>
    <cellStyle name="Акцент6 5" xfId="390"/>
    <cellStyle name="Акцент6 5 2" xfId="391"/>
    <cellStyle name="Ввод  2" xfId="392"/>
    <cellStyle name="Ввод  2 2" xfId="393"/>
    <cellStyle name="Ввод  2 2 2" xfId="394"/>
    <cellStyle name="Ввод  2 2 2 2" xfId="395"/>
    <cellStyle name="Ввод  2 3" xfId="396"/>
    <cellStyle name="Ввод  2 3 2" xfId="397"/>
    <cellStyle name="Ввод  2_Лист5" xfId="398"/>
    <cellStyle name="Ввод  3" xfId="399"/>
    <cellStyle name="Ввод  3 2" xfId="400"/>
    <cellStyle name="Ввод  3 2 2" xfId="401"/>
    <cellStyle name="Ввод  3 2 2 2" xfId="402"/>
    <cellStyle name="Ввод  3_Лист5" xfId="403"/>
    <cellStyle name="Ввод  4" xfId="404"/>
    <cellStyle name="Ввод  4 2" xfId="405"/>
    <cellStyle name="Ввод  4 2 2" xfId="406"/>
    <cellStyle name="Вывод 2" xfId="407"/>
    <cellStyle name="Вывод 2 2" xfId="408"/>
    <cellStyle name="Вывод 2 2 2" xfId="409"/>
    <cellStyle name="Вывод 2 2 2 2" xfId="410"/>
    <cellStyle name="Вывод 2 3" xfId="411"/>
    <cellStyle name="Вывод 2 3 2" xfId="412"/>
    <cellStyle name="Вывод 2_Лист5" xfId="413"/>
    <cellStyle name="Вывод 3" xfId="414"/>
    <cellStyle name="Вывод 3 2" xfId="415"/>
    <cellStyle name="Вывод 3 2 2" xfId="416"/>
    <cellStyle name="Вывод 3 2 2 2" xfId="417"/>
    <cellStyle name="Вывод 3_Лист5" xfId="418"/>
    <cellStyle name="Вывод 4" xfId="419"/>
    <cellStyle name="Вывод 4 2" xfId="420"/>
    <cellStyle name="Вывод 4 2 2" xfId="421"/>
    <cellStyle name="Вывод 5" xfId="422"/>
    <cellStyle name="Вывод 5 2" xfId="423"/>
    <cellStyle name="Вычисление 2" xfId="424"/>
    <cellStyle name="Вычисление 2 2" xfId="425"/>
    <cellStyle name="Вычисление 2 2 2" xfId="426"/>
    <cellStyle name="Вычисление 2 2 2 2" xfId="427"/>
    <cellStyle name="Вычисление 2 3" xfId="428"/>
    <cellStyle name="Вычисление 2 3 2" xfId="429"/>
    <cellStyle name="Вычисление 2_Лист5" xfId="430"/>
    <cellStyle name="Вычисление 3" xfId="431"/>
    <cellStyle name="Вычисление 3 2" xfId="432"/>
    <cellStyle name="Вычисление 3 2 2" xfId="433"/>
    <cellStyle name="Вычисление 3 2 2 2" xfId="434"/>
    <cellStyle name="Вычисление 3_Лист5" xfId="435"/>
    <cellStyle name="Вычисление 4" xfId="436"/>
    <cellStyle name="Вычисление 4 2" xfId="437"/>
    <cellStyle name="Вычисление 4 2 2" xfId="438"/>
    <cellStyle name="Вычисление 5" xfId="439"/>
    <cellStyle name="Вычисление 5 2" xfId="440"/>
    <cellStyle name="Гиперссылка 2" xfId="441"/>
    <cellStyle name="Денежный 2" xfId="442"/>
    <cellStyle name="Денежный 2 2" xfId="443"/>
    <cellStyle name="Заголовок 1 2" xfId="444"/>
    <cellStyle name="Заголовок 1 2 2" xfId="445"/>
    <cellStyle name="Заголовок 1 2 2 2" xfId="446"/>
    <cellStyle name="Заголовок 1 2 2 2 2" xfId="447"/>
    <cellStyle name="Заголовок 1 2 3" xfId="448"/>
    <cellStyle name="Заголовок 1 2 3 2" xfId="449"/>
    <cellStyle name="Заголовок 1 2_Лист5" xfId="450"/>
    <cellStyle name="Заголовок 1 3" xfId="451"/>
    <cellStyle name="Заголовок 1 3 2" xfId="452"/>
    <cellStyle name="Заголовок 1 3 2 2" xfId="453"/>
    <cellStyle name="Заголовок 1 3 2 2 2" xfId="454"/>
    <cellStyle name="Заголовок 1 3_Лист5" xfId="455"/>
    <cellStyle name="Заголовок 1 4" xfId="456"/>
    <cellStyle name="Заголовок 1 4 2" xfId="457"/>
    <cellStyle name="Заголовок 1 4 2 2" xfId="458"/>
    <cellStyle name="Заголовок 1 5" xfId="459"/>
    <cellStyle name="Заголовок 1 5 2" xfId="460"/>
    <cellStyle name="Заголовок 2 2" xfId="461"/>
    <cellStyle name="Заголовок 2 2 2" xfId="462"/>
    <cellStyle name="Заголовок 2 2 2 2" xfId="463"/>
    <cellStyle name="Заголовок 2 2 2 2 2" xfId="464"/>
    <cellStyle name="Заголовок 2 2 3" xfId="465"/>
    <cellStyle name="Заголовок 2 2 3 2" xfId="466"/>
    <cellStyle name="Заголовок 2 2_Лист5" xfId="467"/>
    <cellStyle name="Заголовок 2 3" xfId="468"/>
    <cellStyle name="Заголовок 2 3 2" xfId="469"/>
    <cellStyle name="Заголовок 2 3 2 2" xfId="470"/>
    <cellStyle name="Заголовок 2 3 2 2 2" xfId="471"/>
    <cellStyle name="Заголовок 2 3_Лист5" xfId="472"/>
    <cellStyle name="Заголовок 2 4" xfId="473"/>
    <cellStyle name="Заголовок 2 4 2" xfId="474"/>
    <cellStyle name="Заголовок 2 4 2 2" xfId="475"/>
    <cellStyle name="Заголовок 2 5" xfId="476"/>
    <cellStyle name="Заголовок 2 5 2" xfId="477"/>
    <cellStyle name="Заголовок 3 2" xfId="478"/>
    <cellStyle name="Заголовок 3 2 2" xfId="479"/>
    <cellStyle name="Заголовок 3 2 2 2" xfId="480"/>
    <cellStyle name="Заголовок 3 2 2 2 2" xfId="481"/>
    <cellStyle name="Заголовок 3 2 3" xfId="482"/>
    <cellStyle name="Заголовок 3 2 3 2" xfId="483"/>
    <cellStyle name="Заголовок 3 2_Лист5" xfId="484"/>
    <cellStyle name="Заголовок 3 3" xfId="485"/>
    <cellStyle name="Заголовок 3 3 2" xfId="486"/>
    <cellStyle name="Заголовок 3 3 2 2" xfId="487"/>
    <cellStyle name="Заголовок 3 3 2 2 2" xfId="488"/>
    <cellStyle name="Заголовок 3 3_Лист5" xfId="489"/>
    <cellStyle name="Заголовок 3 4" xfId="490"/>
    <cellStyle name="Заголовок 3 4 2" xfId="491"/>
    <cellStyle name="Заголовок 3 4 2 2" xfId="492"/>
    <cellStyle name="Заголовок 3 5" xfId="493"/>
    <cellStyle name="Заголовок 3 5 2" xfId="494"/>
    <cellStyle name="Заголовок 4 2" xfId="495"/>
    <cellStyle name="Заголовок 4 2 2" xfId="496"/>
    <cellStyle name="Заголовок 4 2 2 2" xfId="497"/>
    <cellStyle name="Заголовок 4 2 2 2 2" xfId="498"/>
    <cellStyle name="Заголовок 4 2 3" xfId="499"/>
    <cellStyle name="Заголовок 4 2 3 2" xfId="500"/>
    <cellStyle name="Заголовок 4 2_Лист5" xfId="501"/>
    <cellStyle name="Заголовок 4 3" xfId="502"/>
    <cellStyle name="Заголовок 4 3 2" xfId="503"/>
    <cellStyle name="Заголовок 4 3 2 2" xfId="504"/>
    <cellStyle name="Заголовок 4 3 2 2 2" xfId="505"/>
    <cellStyle name="Заголовок 4 3_Лист5" xfId="506"/>
    <cellStyle name="Заголовок 4 4" xfId="507"/>
    <cellStyle name="Заголовок 4 4 2" xfId="508"/>
    <cellStyle name="Заголовок 4 4 2 2" xfId="509"/>
    <cellStyle name="Заголовок 4 5" xfId="510"/>
    <cellStyle name="Заголовок 4 5 2" xfId="511"/>
    <cellStyle name="Итог 2" xfId="512"/>
    <cellStyle name="Итог 2 2" xfId="513"/>
    <cellStyle name="Итог 2 2 2" xfId="514"/>
    <cellStyle name="Итог 2 2 2 2" xfId="515"/>
    <cellStyle name="Итог 2 3" xfId="516"/>
    <cellStyle name="Итог 2 3 2" xfId="517"/>
    <cellStyle name="Итог 2_Лист5" xfId="518"/>
    <cellStyle name="Итог 3" xfId="519"/>
    <cellStyle name="Итог 3 2" xfId="520"/>
    <cellStyle name="Итог 3 2 2" xfId="521"/>
    <cellStyle name="Итог 3 2 2 2" xfId="522"/>
    <cellStyle name="Итог 3_Лист5" xfId="523"/>
    <cellStyle name="Итог 4" xfId="524"/>
    <cellStyle name="Итог 4 2" xfId="525"/>
    <cellStyle name="Итог 4 2 2" xfId="526"/>
    <cellStyle name="Итог 5" xfId="527"/>
    <cellStyle name="Итог 5 2" xfId="528"/>
    <cellStyle name="Контрольная ячейка 2" xfId="529"/>
    <cellStyle name="Контрольная ячейка 2 2" xfId="530"/>
    <cellStyle name="Контрольная ячейка 2 2 2" xfId="531"/>
    <cellStyle name="Контрольная ячейка 2 2 2 2" xfId="532"/>
    <cellStyle name="Контрольная ячейка 2 3" xfId="533"/>
    <cellStyle name="Контрольная ячейка 2 3 2" xfId="534"/>
    <cellStyle name="Контрольная ячейка 2_Лист5" xfId="535"/>
    <cellStyle name="Контрольная ячейка 3" xfId="536"/>
    <cellStyle name="Контрольная ячейка 3 2" xfId="537"/>
    <cellStyle name="Контрольная ячейка 3 2 2" xfId="538"/>
    <cellStyle name="Контрольная ячейка 3 2 2 2" xfId="539"/>
    <cellStyle name="Контрольная ячейка 3_Лист5" xfId="540"/>
    <cellStyle name="Контрольная ячейка 4" xfId="541"/>
    <cellStyle name="Контрольная ячейка 4 2" xfId="542"/>
    <cellStyle name="Контрольная ячейка 4 2 2" xfId="543"/>
    <cellStyle name="Контрольная ячейка 5" xfId="544"/>
    <cellStyle name="Контрольная ячейка 5 2" xfId="545"/>
    <cellStyle name="Название 2" xfId="546"/>
    <cellStyle name="Название 2 2" xfId="547"/>
    <cellStyle name="Название 2 2 2" xfId="548"/>
    <cellStyle name="Название 2 2 2 2" xfId="549"/>
    <cellStyle name="Название 2 3" xfId="550"/>
    <cellStyle name="Название 2 3 2" xfId="551"/>
    <cellStyle name="Название 2_Лист5" xfId="552"/>
    <cellStyle name="Название 3" xfId="553"/>
    <cellStyle name="Название 3 2" xfId="554"/>
    <cellStyle name="Название 3 2 2" xfId="555"/>
    <cellStyle name="Название 3 2 2 2" xfId="556"/>
    <cellStyle name="Название 3_Лист5" xfId="557"/>
    <cellStyle name="Название 4" xfId="558"/>
    <cellStyle name="Название 4 2" xfId="559"/>
    <cellStyle name="Название 4 2 2" xfId="560"/>
    <cellStyle name="Название 5" xfId="561"/>
    <cellStyle name="Название 5 2" xfId="562"/>
    <cellStyle name="Нейтральный 2" xfId="563"/>
    <cellStyle name="Нейтральный 2 2" xfId="564"/>
    <cellStyle name="Нейтральный 2 2 2" xfId="565"/>
    <cellStyle name="Нейтральный 2 2 2 2" xfId="566"/>
    <cellStyle name="Нейтральный 2 3" xfId="567"/>
    <cellStyle name="Нейтральный 2 3 2" xfId="568"/>
    <cellStyle name="Нейтральный 2_Лист5" xfId="569"/>
    <cellStyle name="Нейтральный 3" xfId="570"/>
    <cellStyle name="Нейтральный 3 2" xfId="571"/>
    <cellStyle name="Нейтральный 3 2 2" xfId="572"/>
    <cellStyle name="Нейтральный 3 2 2 2" xfId="573"/>
    <cellStyle name="Нейтральный 3_Лист5" xfId="574"/>
    <cellStyle name="Нейтральный 4" xfId="575"/>
    <cellStyle name="Нейтральный 4 2" xfId="576"/>
    <cellStyle name="Нейтральный 4 2 2" xfId="577"/>
    <cellStyle name="Нейтральный 5" xfId="578"/>
    <cellStyle name="Нейтральный 5 2" xfId="579"/>
    <cellStyle name="Обычный 10" xfId="580"/>
    <cellStyle name="Обычный 11" xfId="581"/>
    <cellStyle name="Обычный 12" xfId="582"/>
    <cellStyle name="Обычный 12 2" xfId="583"/>
    <cellStyle name="Обычный 12 2 2" xfId="584"/>
    <cellStyle name="Обычный 12 3" xfId="585"/>
    <cellStyle name="Обычный 12 3 2" xfId="586"/>
    <cellStyle name="Обычный 12_Лист5" xfId="587"/>
    <cellStyle name="Обычный 13" xfId="588"/>
    <cellStyle name="Обычный 13 2" xfId="589"/>
    <cellStyle name="Обычный 13 2 2" xfId="590"/>
    <cellStyle name="Обычный 13 3" xfId="591"/>
    <cellStyle name="Обычный 13_Лист5" xfId="592"/>
    <cellStyle name="Обычный 14" xfId="593"/>
    <cellStyle name="Обычный 14 2" xfId="594"/>
    <cellStyle name="Обычный 14 3" xfId="595"/>
    <cellStyle name="Обычный 14 3 2" xfId="596"/>
    <cellStyle name="Обычный 14 4" xfId="597"/>
    <cellStyle name="Обычный 14 4 2" xfId="598"/>
    <cellStyle name="Обычный 14 4_Лист5" xfId="599"/>
    <cellStyle name="Обычный 14 5" xfId="600"/>
    <cellStyle name="Обычный 14 6" xfId="601"/>
    <cellStyle name="Обычный 14 7" xfId="602"/>
    <cellStyle name="Обычный 14_Лист5" xfId="603"/>
    <cellStyle name="Обычный 15" xfId="604"/>
    <cellStyle name="Обычный 15 2" xfId="605"/>
    <cellStyle name="Обычный 15 2 2" xfId="606"/>
    <cellStyle name="Обычный 15 2_Лист5" xfId="607"/>
    <cellStyle name="Обычный 16" xfId="608"/>
    <cellStyle name="Обычный 16 2" xfId="609"/>
    <cellStyle name="Обычный 16 2 2" xfId="610"/>
    <cellStyle name="Обычный 16 3" xfId="611"/>
    <cellStyle name="Обычный 16 4" xfId="612"/>
    <cellStyle name="Обычный 16_Лист5" xfId="613"/>
    <cellStyle name="Обычный 17" xfId="614"/>
    <cellStyle name="Обычный 17 2" xfId="615"/>
    <cellStyle name="Обычный 17 3" xfId="616"/>
    <cellStyle name="Обычный 17_Лист5" xfId="617"/>
    <cellStyle name="Обычный 18" xfId="618"/>
    <cellStyle name="Обычный 18 2" xfId="619"/>
    <cellStyle name="Обычный 18 2 2" xfId="620"/>
    <cellStyle name="Обычный 18_Лист5" xfId="621"/>
    <cellStyle name="Обычный 19" xfId="622"/>
    <cellStyle name="Обычный 19 2" xfId="623"/>
    <cellStyle name="Обычный 19 2 2" xfId="624"/>
    <cellStyle name="Обычный 19 2 2 2" xfId="625"/>
    <cellStyle name="Обычный 19 2 2_Лист5" xfId="626"/>
    <cellStyle name="Обычный 19 2 3" xfId="627"/>
    <cellStyle name="Обычный 19 2_Лист5" xfId="628"/>
    <cellStyle name="Обычный 19_Лист5" xfId="629"/>
    <cellStyle name="Обычный 2" xfId="630"/>
    <cellStyle name="Обычный 2 2" xfId="631"/>
    <cellStyle name="Обычный 2 2 2" xfId="632"/>
    <cellStyle name="Обычный 2 2 3" xfId="633"/>
    <cellStyle name="Обычный 2 3" xfId="634"/>
    <cellStyle name="Обычный 2 4" xfId="635"/>
    <cellStyle name="Обычный 2 4 2" xfId="636"/>
    <cellStyle name="Обычный 2 4 2 2" xfId="637"/>
    <cellStyle name="Обычный 2 4 3" xfId="638"/>
    <cellStyle name="Обычный 2 4_Лист5" xfId="639"/>
    <cellStyle name="Обычный 2 5" xfId="640"/>
    <cellStyle name="Обычный 2 5 2" xfId="641"/>
    <cellStyle name="Обычный 2 5 2 2" xfId="642"/>
    <cellStyle name="Обычный 2 5 3" xfId="643"/>
    <cellStyle name="Обычный 2 5 4" xfId="644"/>
    <cellStyle name="Обычный 2 5_Лист5" xfId="645"/>
    <cellStyle name="Обычный 20" xfId="646"/>
    <cellStyle name="Обычный 21" xfId="647"/>
    <cellStyle name="Обычный 21 2" xfId="648"/>
    <cellStyle name="Обычный 21_Лист5" xfId="649"/>
    <cellStyle name="Обычный 22" xfId="650"/>
    <cellStyle name="Обычный 3" xfId="651"/>
    <cellStyle name="Обычный 3 2" xfId="652"/>
    <cellStyle name="Обычный 3 2 2" xfId="653"/>
    <cellStyle name="Обычный 3 2_Лист5" xfId="654"/>
    <cellStyle name="Обычный 3 3" xfId="655"/>
    <cellStyle name="Обычный 4" xfId="656"/>
    <cellStyle name="Обычный 4 2" xfId="657"/>
    <cellStyle name="Обычный 4 2 2" xfId="658"/>
    <cellStyle name="Обычный 4 2_Лист5" xfId="659"/>
    <cellStyle name="Обычный 5" xfId="660"/>
    <cellStyle name="Обычный 5 2" xfId="661"/>
    <cellStyle name="Обычный 5 2 2" xfId="662"/>
    <cellStyle name="Обычный 5 2_Лист5" xfId="663"/>
    <cellStyle name="Обычный 6" xfId="664"/>
    <cellStyle name="Обычный 6 2" xfId="665"/>
    <cellStyle name="Обычный 7" xfId="666"/>
    <cellStyle name="Обычный 8" xfId="667"/>
    <cellStyle name="Обычный 9" xfId="668"/>
    <cellStyle name="Обычный_Лист1 2 2" xfId="669"/>
    <cellStyle name="Плохой 2" xfId="670"/>
    <cellStyle name="Плохой 2 2" xfId="671"/>
    <cellStyle name="Плохой 2 2 2" xfId="672"/>
    <cellStyle name="Плохой 2 2 2 2" xfId="673"/>
    <cellStyle name="Плохой 2 3" xfId="674"/>
    <cellStyle name="Плохой 2 3 2" xfId="675"/>
    <cellStyle name="Плохой 2_Лист5" xfId="676"/>
    <cellStyle name="Плохой 3" xfId="677"/>
    <cellStyle name="Плохой 3 2" xfId="678"/>
    <cellStyle name="Плохой 3 2 2" xfId="679"/>
    <cellStyle name="Плохой 3 2 2 2" xfId="680"/>
    <cellStyle name="Плохой 3_Лист5" xfId="681"/>
    <cellStyle name="Плохой 4" xfId="682"/>
    <cellStyle name="Плохой 4 2" xfId="683"/>
    <cellStyle name="Плохой 4 2 2" xfId="684"/>
    <cellStyle name="Плохой 5" xfId="685"/>
    <cellStyle name="Плохой 5 2" xfId="686"/>
    <cellStyle name="Пояснение 2" xfId="687"/>
    <cellStyle name="Пояснение 2 2" xfId="688"/>
    <cellStyle name="Пояснение 2 2 2" xfId="689"/>
    <cellStyle name="Пояснение 2 2 2 2" xfId="690"/>
    <cellStyle name="Пояснение 2 3" xfId="691"/>
    <cellStyle name="Пояснение 2 3 2" xfId="692"/>
    <cellStyle name="Пояснение 2_Лист5" xfId="693"/>
    <cellStyle name="Пояснение 3" xfId="694"/>
    <cellStyle name="Пояснение 3 2" xfId="695"/>
    <cellStyle name="Пояснение 3 2 2" xfId="696"/>
    <cellStyle name="Пояснение 3 2 2 2" xfId="697"/>
    <cellStyle name="Пояснение 3_Лист5" xfId="698"/>
    <cellStyle name="Пояснение 4" xfId="699"/>
    <cellStyle name="Пояснение 4 2" xfId="700"/>
    <cellStyle name="Пояснение 4 2 2" xfId="701"/>
    <cellStyle name="Пояснение 5" xfId="702"/>
    <cellStyle name="Пояснение 5 2" xfId="703"/>
    <cellStyle name="Примечание 2" xfId="704"/>
    <cellStyle name="Примечание 3" xfId="705"/>
    <cellStyle name="Процентный 2" xfId="706"/>
    <cellStyle name="Процентный 2 2" xfId="707"/>
    <cellStyle name="Процентный 2 2 2" xfId="708"/>
    <cellStyle name="Процентный 2 2 2 2" xfId="709"/>
    <cellStyle name="Процентный 2 2 3" xfId="710"/>
    <cellStyle name="Процентный 2 3" xfId="711"/>
    <cellStyle name="Связанная ячейка 2" xfId="712"/>
    <cellStyle name="Связанная ячейка 2 2" xfId="713"/>
    <cellStyle name="Связанная ячейка 2 2 2" xfId="714"/>
    <cellStyle name="Связанная ячейка 2 2 2 2" xfId="715"/>
    <cellStyle name="Связанная ячейка 2 3" xfId="716"/>
    <cellStyle name="Связанная ячейка 2 3 2" xfId="717"/>
    <cellStyle name="Связанная ячейка 2_Лист5" xfId="718"/>
    <cellStyle name="Связанная ячейка 3" xfId="719"/>
    <cellStyle name="Связанная ячейка 3 2" xfId="720"/>
    <cellStyle name="Связанная ячейка 3 2 2" xfId="721"/>
    <cellStyle name="Связанная ячейка 3 2 2 2" xfId="722"/>
    <cellStyle name="Связанная ячейка 3_Лист5" xfId="723"/>
    <cellStyle name="Связанная ячейка 4" xfId="724"/>
    <cellStyle name="Связанная ячейка 4 2" xfId="725"/>
    <cellStyle name="Связанная ячейка 4 2 2" xfId="726"/>
    <cellStyle name="Связанная ячейка 5" xfId="727"/>
    <cellStyle name="Связанная ячейка 5 2" xfId="728"/>
    <cellStyle name="Текст предупреждения 2" xfId="729"/>
    <cellStyle name="Текст предупреждения 2 2" xfId="730"/>
    <cellStyle name="Текст предупреждения 2 2 2" xfId="731"/>
    <cellStyle name="Текст предупреждения 2 2 2 2" xfId="732"/>
    <cellStyle name="Текст предупреждения 2 3" xfId="733"/>
    <cellStyle name="Текст предупреждения 2 3 2" xfId="734"/>
    <cellStyle name="Текст предупреждения 2_Лист5" xfId="735"/>
    <cellStyle name="Текст предупреждения 3" xfId="736"/>
    <cellStyle name="Текст предупреждения 3 2" xfId="737"/>
    <cellStyle name="Текст предупреждения 3 2 2" xfId="738"/>
    <cellStyle name="Текст предупреждения 3 2 2 2" xfId="739"/>
    <cellStyle name="Текст предупреждения 3_Лист5" xfId="740"/>
    <cellStyle name="Текст предупреждения 4" xfId="741"/>
    <cellStyle name="Текст предупреждения 4 2" xfId="742"/>
    <cellStyle name="Текст предупреждения 4 2 2" xfId="743"/>
    <cellStyle name="Текст предупреждения 5" xfId="744"/>
    <cellStyle name="Текст предупреждения 5 2" xfId="745"/>
    <cellStyle name="Финансовый 2" xfId="746"/>
    <cellStyle name="Финансовый 2 2" xfId="747"/>
    <cellStyle name="Финансовый 2 2 2" xfId="748"/>
    <cellStyle name="Финансовый 2 2 2 2" xfId="749"/>
    <cellStyle name="Финансовый 2 2 2 2 2" xfId="750"/>
    <cellStyle name="Финансовый 3" xfId="751"/>
    <cellStyle name="Финансовый 3 2" xfId="752"/>
    <cellStyle name="Финансовый 3 2 2" xfId="753"/>
    <cellStyle name="Финансовый 3 2 2 2" xfId="754"/>
    <cellStyle name="Финансовый 4" xfId="755"/>
    <cellStyle name="Финансовый 4 2" xfId="756"/>
    <cellStyle name="Финансовый 4 2 2" xfId="757"/>
    <cellStyle name="Финансовый 4 2 2 2" xfId="758"/>
    <cellStyle name="Финансовый 4 2 3" xfId="759"/>
    <cellStyle name="Финансовый 5" xfId="760"/>
    <cellStyle name="Хороший 2" xfId="761"/>
    <cellStyle name="Хороший 2 2" xfId="762"/>
    <cellStyle name="Хороший 2 2 2" xfId="763"/>
    <cellStyle name="Хороший 2 2 2 2" xfId="764"/>
    <cellStyle name="Хороший 2 3" xfId="765"/>
    <cellStyle name="Хороший 2 3 2" xfId="766"/>
    <cellStyle name="Хороший 2_Лист5" xfId="767"/>
    <cellStyle name="Хороший 3" xfId="768"/>
    <cellStyle name="Хороший 3 2" xfId="769"/>
    <cellStyle name="Хороший 3 2 2" xfId="770"/>
    <cellStyle name="Хороший 3 2 2 2" xfId="771"/>
    <cellStyle name="Хороший 3_Лист5" xfId="772"/>
    <cellStyle name="Хороший 4" xfId="773"/>
    <cellStyle name="Хороший 4 2" xfId="774"/>
    <cellStyle name="Хороший 4 2 2" xfId="775"/>
    <cellStyle name="Хороший 5" xfId="776"/>
    <cellStyle name="Хороший 5 2" xfId="777"/>
    <cellStyle name="Хороший 6" xfId="778"/>
  </cellStyles>
  <colors>
    <indexedColors>
      <rgbColor rgb="FF000000"/>
      <rgbColor rgb="FFFFFFFF"/>
      <rgbColor rgb="FFDD0806"/>
      <rgbColor rgb="FF00FF00"/>
      <rgbColor rgb="FF0000FF"/>
      <rgbColor rgb="FFFCF305"/>
      <rgbColor rgb="FFFF00FF"/>
      <rgbColor rgb="FF00FFFF"/>
      <rgbColor rgb="FF800000"/>
      <rgbColor rgb="FF006411"/>
      <rgbColor rgb="FF00009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externalLink" Target="externalLinks/externalLink1.xml"/><Relationship Id="rId49" Type="http://schemas.openxmlformats.org/officeDocument/2006/relationships/externalLink" Target="externalLinks/externalLink2.xml"/><Relationship Id="rId50" Type="http://schemas.openxmlformats.org/officeDocument/2006/relationships/externalLink" Target="externalLinks/externalLink3.xml"/><Relationship Id="rId51" Type="http://schemas.openxmlformats.org/officeDocument/2006/relationships/externalLink" Target="externalLinks/externalLink4.xml"/><Relationship Id="rId52" Type="http://schemas.openxmlformats.org/officeDocument/2006/relationships/externalLink" Target="externalLinks/externalLink5.xml"/><Relationship Id="rId53" Type="http://schemas.openxmlformats.org/officeDocument/2006/relationships/externalLink" Target="externalLinks/externalLink6.xml"/><Relationship Id="rId5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TatarenkovaTA/Local%20Settings/Temporary%20Internet%20Files/Content.Outlook/GOI5O4YY/10.03.2017%20&#1057;&#1074;&#1086;&#1076;&#1085;&#1072;&#1103;%20&#1086;&#1090;&#1095;&#1077;&#1090;%20&#1079;&#1072;%202016+&#1086;&#1094;&#1077;&#1085;&#1082;&#107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1054;&#1090;&#1095;&#1077;&#1090;&#1099;/&#1086;&#1090;&#1095;&#1077;&#1090;&#1099;%20&#1087;&#1086;%20&#1087;&#1088;&#1086;&#1075;&#1088;&#1072;&#1084;&#1084;&#1077;/2016/&#1042;&#1099;&#1087;&#1086;&#1083;&#1085;&#1077;&#1085;&#1080;&#1077;%20&#1087;&#1088;&#1086;&#1075;&#1088;&#1072;&#1084;&#1084;&#1099;%204%20&#1082;&#1074;.201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KarizhskayaVG/AppData/Local/Microsoft/Windows/Temporary%20Internet%20Files/Content.Outlook/XFQ1LBXE/&#1055;&#1086;&#1090;&#1088;&#1077;&#1073;.&#1088;&#1099;&#1085;&#1086;&#1082;/&#1054;&#1090;&#1095;&#1077;&#1090;%20&#1087;&#1086;%20&#1087;&#1088;&#1086;&#1075;&#1088;&#1072;&#1084;&#1084;&#1077;%20&#1079;&#1072;%202016%20&#1075;&#1086;&#1076;%20(20.02.17).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mihailfrolov/Library/Containers/com.apple.mail/Data/Library/Mail%20Downloads/02942AE0-112B-483F-8DAE-D6DDAFFDB0B8/&#1086;&#1090;&#1095;&#1077;&#1090;%20&#1075;&#1086;&#1076;&#1086;&#1074;&#1086;&#1080;&#774;%20&#1041;&#1083;&#1072;&#1075;&#1086;&#1091;&#1089;&#1090;&#1088;&#1086;&#1080;&#774;&#1089;&#1090;&#1074;&#1086;%20&#1074;&#1072;&#1088;&#1080;&#1072;&#1085;&#109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KarizhskayaVG/AppData/Local/Microsoft/Windows/Temporary%20Internet%20Files/Content.Outlook/XFQ1LBXE/&#1054;&#1090;&#1095;&#1077;&#1090;%20&#1087;&#1086;%20&#1055;&#1086;&#1076;&#1087;&#1088;&#1086;&#1075;&#1088;&#1072;&#1084;&#1084;&#1077;%202%202016%20&#1075;&#1086;&#1076;.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TatarenkovaTA/Local%20Settings/Temporary%20Internet%20Files/Content.Outlook/GOI5O4YY/&#1040;&#1088;&#1093;&#1080;&#1090;&#1077;&#1082;&#1090;&#1091;&#1088;&#1072;%201&#1082;&#1074;.%202017%20&#1075;&#1086;&#107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водная итог"/>
      <sheetName val="здрав "/>
      <sheetName val="образования"/>
      <sheetName val="культура "/>
      <sheetName val="спорт "/>
      <sheetName val="молодежка "/>
      <sheetName val="соцзащита "/>
      <sheetName val="доступная среда "/>
      <sheetName val="Безопасность"/>
      <sheetName val="оценка безопасность"/>
      <sheetName val="сельское х-во"/>
      <sheetName val="экология"/>
      <sheetName val="предпринимательство"/>
      <sheetName val="потреб.рынок"/>
      <sheetName val="СМИ"/>
      <sheetName val="оценка СМИ"/>
      <sheetName val="Информ.ресурсы"/>
      <sheetName val="оценка Информ.ресурсы"/>
      <sheetName val="МФЦ"/>
      <sheetName val="оценка МФЦ"/>
      <sheetName val="Муниципальн.управление"/>
      <sheetName val="оценка Муниципальн.управление"/>
      <sheetName val="ЖКХ"/>
      <sheetName val="Жилище"/>
      <sheetName val="Благоустройство"/>
      <sheetName val="ДМХ"/>
      <sheetName val="Энергосбережение"/>
      <sheetName val="Архитектура"/>
    </sheetNames>
    <sheetDataSet>
      <sheetData sheetId="0"/>
      <sheetData sheetId="1"/>
      <sheetData sheetId="2"/>
      <sheetData sheetId="3"/>
      <sheetData sheetId="4"/>
      <sheetData sheetId="5"/>
      <sheetData sheetId="6"/>
      <sheetData sheetId="7"/>
      <sheetData sheetId="8">
        <row r="33">
          <cell r="D33">
            <v>30803.44</v>
          </cell>
        </row>
        <row r="33">
          <cell r="H33">
            <v>26552.92</v>
          </cell>
        </row>
        <row r="34">
          <cell r="D34">
            <v>11384</v>
          </cell>
        </row>
        <row r="34">
          <cell r="H34">
            <v>11384</v>
          </cell>
        </row>
        <row r="45">
          <cell r="D45">
            <v>8758.37</v>
          </cell>
        </row>
        <row r="45">
          <cell r="H45">
            <v>7290.68</v>
          </cell>
        </row>
        <row r="49">
          <cell r="D49">
            <v>0</v>
          </cell>
        </row>
        <row r="49">
          <cell r="H49">
            <v>0</v>
          </cell>
        </row>
        <row r="57">
          <cell r="D57">
            <v>510</v>
          </cell>
        </row>
        <row r="57">
          <cell r="H57">
            <v>510</v>
          </cell>
        </row>
        <row r="63">
          <cell r="D63">
            <v>0</v>
          </cell>
        </row>
        <row r="63">
          <cell r="H63">
            <v>0</v>
          </cell>
        </row>
        <row r="73">
          <cell r="D73">
            <v>0</v>
          </cell>
        </row>
        <row r="73">
          <cell r="H73">
            <v>0</v>
          </cell>
        </row>
        <row r="86">
          <cell r="D86">
            <v>1658.05</v>
          </cell>
        </row>
        <row r="86">
          <cell r="H86">
            <v>1658.05</v>
          </cell>
        </row>
        <row r="90">
          <cell r="D90">
            <v>0</v>
          </cell>
        </row>
        <row r="90">
          <cell r="H90">
            <v>0</v>
          </cell>
        </row>
        <row r="95">
          <cell r="D95">
            <v>5000</v>
          </cell>
        </row>
        <row r="95">
          <cell r="H95">
            <v>0</v>
          </cell>
        </row>
        <row r="100">
          <cell r="D100">
            <v>763.55</v>
          </cell>
        </row>
        <row r="100">
          <cell r="H100">
            <v>705.7</v>
          </cell>
        </row>
        <row r="121">
          <cell r="D121">
            <v>12088.99</v>
          </cell>
        </row>
        <row r="121">
          <cell r="H121">
            <v>11456.42</v>
          </cell>
        </row>
        <row r="122">
          <cell r="D122">
            <v>78</v>
          </cell>
        </row>
        <row r="122">
          <cell r="H122">
            <v>78</v>
          </cell>
        </row>
        <row r="131">
          <cell r="D131">
            <v>0</v>
          </cell>
        </row>
        <row r="131">
          <cell r="H131">
            <v>0</v>
          </cell>
        </row>
        <row r="139">
          <cell r="D139">
            <v>36043.24</v>
          </cell>
        </row>
        <row r="139">
          <cell r="H139">
            <v>36033.24</v>
          </cell>
        </row>
      </sheetData>
      <sheetData sheetId="9"/>
      <sheetData sheetId="10"/>
      <sheetData sheetId="11"/>
      <sheetData sheetId="12"/>
      <sheetData sheetId="13"/>
      <sheetData sheetId="14">
        <row r="30">
          <cell r="D30">
            <v>71343.46</v>
          </cell>
        </row>
        <row r="30">
          <cell r="H30">
            <v>71343.36</v>
          </cell>
        </row>
        <row r="31">
          <cell r="D31">
            <v>822.5</v>
          </cell>
        </row>
        <row r="31">
          <cell r="H31">
            <v>308.58</v>
          </cell>
        </row>
        <row r="41">
          <cell r="D41">
            <v>10250</v>
          </cell>
        </row>
        <row r="41">
          <cell r="H41">
            <v>10250</v>
          </cell>
        </row>
        <row r="47">
          <cell r="D47">
            <v>249</v>
          </cell>
        </row>
        <row r="47">
          <cell r="H47">
            <v>38.1</v>
          </cell>
        </row>
      </sheetData>
      <sheetData sheetId="15"/>
      <sheetData sheetId="16">
        <row r="16">
          <cell r="D16">
            <v>5009.59</v>
          </cell>
        </row>
        <row r="16">
          <cell r="H16">
            <v>5009.59</v>
          </cell>
        </row>
        <row r="27">
          <cell r="D27">
            <v>27574.36</v>
          </cell>
        </row>
        <row r="27">
          <cell r="H27">
            <v>27574.36</v>
          </cell>
        </row>
        <row r="46">
          <cell r="D46">
            <v>8539.82</v>
          </cell>
        </row>
        <row r="46">
          <cell r="H46">
            <v>8539.82</v>
          </cell>
        </row>
      </sheetData>
      <sheetData sheetId="17"/>
      <sheetData sheetId="18">
        <row r="14">
          <cell r="D14">
            <v>0</v>
          </cell>
        </row>
        <row r="14">
          <cell r="H14">
            <v>0</v>
          </cell>
        </row>
        <row r="37">
          <cell r="D37">
            <v>103703.7</v>
          </cell>
        </row>
        <row r="37">
          <cell r="H37">
            <v>103703.7</v>
          </cell>
        </row>
        <row r="38">
          <cell r="D38">
            <v>6960</v>
          </cell>
        </row>
        <row r="38">
          <cell r="H38">
            <v>6809.9</v>
          </cell>
        </row>
      </sheetData>
      <sheetData sheetId="19"/>
      <sheetData sheetId="20">
        <row r="10">
          <cell r="D10">
            <v>0</v>
          </cell>
        </row>
        <row r="10">
          <cell r="H10">
            <v>0</v>
          </cell>
        </row>
        <row r="13">
          <cell r="D13">
            <v>0</v>
          </cell>
        </row>
        <row r="13">
          <cell r="H13">
            <v>0</v>
          </cell>
        </row>
        <row r="16">
          <cell r="D16">
            <v>0</v>
          </cell>
        </row>
        <row r="16">
          <cell r="H16">
            <v>0</v>
          </cell>
        </row>
        <row r="21">
          <cell r="D21">
            <v>1000</v>
          </cell>
        </row>
        <row r="21">
          <cell r="H21">
            <v>997.7</v>
          </cell>
        </row>
        <row r="28">
          <cell r="D28">
            <v>0</v>
          </cell>
        </row>
        <row r="28">
          <cell r="H28">
            <v>0</v>
          </cell>
        </row>
        <row r="32">
          <cell r="D32">
            <v>0</v>
          </cell>
        </row>
        <row r="32">
          <cell r="H32">
            <v>0</v>
          </cell>
        </row>
        <row r="41">
          <cell r="D41">
            <v>103099.6</v>
          </cell>
        </row>
        <row r="41">
          <cell r="H41">
            <v>102041.33</v>
          </cell>
        </row>
        <row r="48">
          <cell r="D48">
            <v>4836</v>
          </cell>
        </row>
        <row r="48">
          <cell r="H48">
            <v>4719.58</v>
          </cell>
        </row>
        <row r="57">
          <cell r="D57">
            <v>120350.01</v>
          </cell>
        </row>
        <row r="57">
          <cell r="H57">
            <v>120350.01</v>
          </cell>
        </row>
        <row r="63">
          <cell r="D63">
            <v>49029.76</v>
          </cell>
        </row>
        <row r="63">
          <cell r="H63">
            <v>49026.11</v>
          </cell>
        </row>
        <row r="77">
          <cell r="D77">
            <v>29164</v>
          </cell>
        </row>
        <row r="77">
          <cell r="H77">
            <v>28858.91</v>
          </cell>
        </row>
        <row r="78">
          <cell r="D78">
            <v>949162.38</v>
          </cell>
        </row>
        <row r="78">
          <cell r="H78">
            <v>911662.59</v>
          </cell>
        </row>
      </sheetData>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отчет 1 кв."/>
      <sheetName val="Лист2"/>
      <sheetName val="Лист3"/>
    </sheetNames>
    <sheetDataSet>
      <sheetData sheetId="0">
        <row r="30">
          <cell r="H30">
            <v>0</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Потребрынок"/>
      <sheetName val="Отчет по показ. Потребрынок"/>
    </sheetNames>
    <sheetDataSet>
      <sheetData sheetId="0">
        <row r="9">
          <cell r="D9">
            <v>1288360.7</v>
          </cell>
        </row>
        <row r="9">
          <cell r="H9">
            <v>1293482.7</v>
          </cell>
        </row>
        <row r="32">
          <cell r="D32">
            <v>3205.3</v>
          </cell>
        </row>
      </sheetData>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Перечень мероприятий"/>
      <sheetName val="список__6"/>
      <sheetName val="показатели"/>
    </sheetNames>
    <sheetDataSet>
      <sheetData sheetId="0">
        <row r="10">
          <cell r="D10">
            <v>700</v>
          </cell>
        </row>
        <row r="10">
          <cell r="H10">
            <v>697.5</v>
          </cell>
        </row>
        <row r="11">
          <cell r="D11">
            <v>102356.7</v>
          </cell>
        </row>
        <row r="11">
          <cell r="H11">
            <v>101964.4</v>
          </cell>
        </row>
        <row r="34">
          <cell r="D34">
            <v>86099.7</v>
          </cell>
        </row>
        <row r="35">
          <cell r="H35">
            <v>85019.35701</v>
          </cell>
        </row>
        <row r="48">
          <cell r="D48">
            <v>10207.4</v>
          </cell>
        </row>
        <row r="48">
          <cell r="H48">
            <v>10204.4</v>
          </cell>
        </row>
        <row r="49">
          <cell r="D49">
            <v>495843.8</v>
          </cell>
        </row>
        <row r="49">
          <cell r="H49">
            <v>480994.21302</v>
          </cell>
        </row>
        <row r="169">
          <cell r="D169">
            <v>10281</v>
          </cell>
        </row>
        <row r="169">
          <cell r="H169">
            <v>5737</v>
          </cell>
        </row>
        <row r="170">
          <cell r="D170">
            <v>163608.7</v>
          </cell>
        </row>
        <row r="170">
          <cell r="H170">
            <v>163606.9</v>
          </cell>
        </row>
      </sheetData>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МХ "/>
      <sheetName val="Показатели"/>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Показатели"/>
      <sheetName val="Архитектура"/>
    </sheetNames>
    <sheetDataSet>
      <sheetData sheetId="0"/>
      <sheetData sheetId="1">
        <row r="17">
          <cell r="H17">
            <v>0</v>
          </cell>
        </row>
      </sheetData>
    </sheetDataSet>
  </externalBook>
</externalLink>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11.13671875" defaultRowHeight="15" zeroHeight="false" outlineLevelRow="0" outlineLevelCol="0"/>
  <cols>
    <col collapsed="false" customWidth="true" hidden="false" outlineLevel="0" max="1" min="1" style="1" width="10.28"/>
    <col collapsed="false" customWidth="true" hidden="false" outlineLevel="0" max="2" min="2" style="1" width="92.99"/>
    <col collapsed="false" customWidth="true" hidden="false" outlineLevel="0" max="3" min="3" style="1" width="35.28"/>
    <col collapsed="false" customWidth="false" hidden="false" outlineLevel="0" max="5" min="4" style="1" width="11.13"/>
    <col collapsed="false" customWidth="true" hidden="false" outlineLevel="0" max="6" min="6" style="1" width="9.14"/>
    <col collapsed="false" customWidth="false" hidden="false" outlineLevel="0" max="257" min="7" style="1" width="11.13"/>
  </cols>
  <sheetData>
    <row r="1" customFormat="false" ht="20.25" hidden="false" customHeight="true" outlineLevel="0" collapsed="false">
      <c r="A1" s="2" t="s">
        <v>0</v>
      </c>
      <c r="B1" s="2"/>
      <c r="C1" s="2"/>
    </row>
    <row r="2" customFormat="false" ht="18" hidden="false" customHeight="false" outlineLevel="0" collapsed="false">
      <c r="A2" s="3" t="s">
        <v>1</v>
      </c>
      <c r="B2" s="3"/>
      <c r="C2" s="3"/>
    </row>
    <row r="3" customFormat="false" ht="18" hidden="false" customHeight="true" outlineLevel="0" collapsed="false">
      <c r="A3" s="4" t="s">
        <v>2</v>
      </c>
      <c r="B3" s="4"/>
      <c r="C3" s="4"/>
    </row>
    <row r="4" customFormat="false" ht="37.5" hidden="false" customHeight="true" outlineLevel="0" collapsed="false">
      <c r="A4" s="5" t="s">
        <v>3</v>
      </c>
      <c r="B4" s="6" t="s">
        <v>4</v>
      </c>
      <c r="C4" s="7" t="s">
        <v>5</v>
      </c>
    </row>
    <row r="5" customFormat="false" ht="37.5" hidden="false" customHeight="true" outlineLevel="0" collapsed="false">
      <c r="A5" s="8" t="n">
        <v>1</v>
      </c>
      <c r="B5" s="9" t="s">
        <v>6</v>
      </c>
      <c r="C5" s="10" t="n">
        <v>1.51</v>
      </c>
    </row>
    <row r="6" customFormat="false" ht="18.75" hidden="false" customHeight="false" outlineLevel="0" collapsed="false">
      <c r="A6" s="11" t="s">
        <v>7</v>
      </c>
      <c r="B6" s="12" t="s">
        <v>8</v>
      </c>
      <c r="C6" s="13" t="n">
        <v>2.46</v>
      </c>
    </row>
    <row r="7" customFormat="false" ht="37.5" hidden="false" customHeight="true" outlineLevel="0" collapsed="false">
      <c r="A7" s="14" t="s">
        <v>9</v>
      </c>
      <c r="B7" s="12" t="s">
        <v>10</v>
      </c>
      <c r="C7" s="13" t="n">
        <v>1.78</v>
      </c>
    </row>
    <row r="8" s="16" customFormat="true" ht="93.75" hidden="false" customHeight="true" outlineLevel="0" collapsed="false">
      <c r="A8" s="15" t="s">
        <v>11</v>
      </c>
      <c r="B8" s="12" t="s">
        <v>12</v>
      </c>
      <c r="C8" s="13" t="n">
        <v>1.62</v>
      </c>
    </row>
    <row r="9" customFormat="false" ht="18.75" hidden="false" customHeight="false" outlineLevel="0" collapsed="false">
      <c r="A9" s="14" t="s">
        <v>13</v>
      </c>
      <c r="B9" s="12" t="s">
        <v>14</v>
      </c>
      <c r="C9" s="13" t="n">
        <v>0.96</v>
      </c>
    </row>
    <row r="10" customFormat="false" ht="39" hidden="false" customHeight="true" outlineLevel="0" collapsed="false">
      <c r="A10" s="15" t="s">
        <v>15</v>
      </c>
      <c r="B10" s="12" t="s">
        <v>16</v>
      </c>
      <c r="C10" s="13" t="n">
        <v>0.75</v>
      </c>
    </row>
    <row r="11" customFormat="false" ht="23.25" hidden="false" customHeight="true" outlineLevel="0" collapsed="false">
      <c r="A11" s="8" t="n">
        <v>2</v>
      </c>
      <c r="B11" s="17" t="s">
        <v>17</v>
      </c>
      <c r="C11" s="18" t="n">
        <v>1.45</v>
      </c>
    </row>
    <row r="12" customFormat="false" ht="36" hidden="false" customHeight="false" outlineLevel="0" collapsed="false">
      <c r="A12" s="8" t="n">
        <v>3</v>
      </c>
      <c r="B12" s="17" t="s">
        <v>18</v>
      </c>
      <c r="C12" s="18" t="n">
        <v>1.4</v>
      </c>
    </row>
    <row r="13" customFormat="false" ht="28.5" hidden="false" customHeight="true" outlineLevel="0" collapsed="false">
      <c r="A13" s="8" t="n">
        <v>4</v>
      </c>
      <c r="B13" s="9" t="s">
        <v>19</v>
      </c>
      <c r="C13" s="18" t="n">
        <v>1.4</v>
      </c>
    </row>
    <row r="14" customFormat="false" ht="90" hidden="false" customHeight="true" outlineLevel="0" collapsed="false">
      <c r="A14" s="8" t="n">
        <v>5</v>
      </c>
      <c r="B14" s="9" t="s">
        <v>20</v>
      </c>
      <c r="C14" s="10" t="n">
        <v>1.39</v>
      </c>
    </row>
    <row r="15" customFormat="false" ht="43.5" hidden="false" customHeight="true" outlineLevel="0" collapsed="false">
      <c r="A15" s="8" t="n">
        <v>6</v>
      </c>
      <c r="B15" s="9" t="s">
        <v>21</v>
      </c>
      <c r="C15" s="10" t="n">
        <f aca="false">PRODUCT(2.72,1/2)</f>
        <v>1.36</v>
      </c>
    </row>
    <row r="16" customFormat="false" ht="47.25" hidden="false" customHeight="true" outlineLevel="0" collapsed="false">
      <c r="A16" s="15" t="s">
        <v>22</v>
      </c>
      <c r="B16" s="12" t="s">
        <v>23</v>
      </c>
      <c r="C16" s="13" t="n">
        <v>1.85</v>
      </c>
    </row>
    <row r="17" customFormat="false" ht="40.5" hidden="false" customHeight="true" outlineLevel="0" collapsed="false">
      <c r="A17" s="15" t="s">
        <v>24</v>
      </c>
      <c r="B17" s="12" t="s">
        <v>25</v>
      </c>
      <c r="C17" s="13" t="n">
        <v>0.87</v>
      </c>
    </row>
    <row r="18" customFormat="false" ht="27.75" hidden="false" customHeight="true" outlineLevel="0" collapsed="false">
      <c r="A18" s="8" t="n">
        <v>7</v>
      </c>
      <c r="B18" s="9" t="s">
        <v>26</v>
      </c>
      <c r="C18" s="18" t="n">
        <v>1.3</v>
      </c>
    </row>
    <row r="19" customFormat="false" ht="45" hidden="false" customHeight="true" outlineLevel="0" collapsed="false">
      <c r="A19" s="14" t="s">
        <v>27</v>
      </c>
      <c r="B19" s="12" t="s">
        <v>28</v>
      </c>
      <c r="C19" s="19" t="n">
        <v>2.35</v>
      </c>
    </row>
    <row r="20" customFormat="false" ht="37.5" hidden="false" customHeight="false" outlineLevel="0" collapsed="false">
      <c r="A20" s="14" t="s">
        <v>29</v>
      </c>
      <c r="B20" s="12" t="s">
        <v>30</v>
      </c>
      <c r="C20" s="19" t="n">
        <v>1.48</v>
      </c>
    </row>
    <row r="21" s="16" customFormat="true" ht="37.5" hidden="false" customHeight="false" outlineLevel="0" collapsed="false">
      <c r="A21" s="15" t="s">
        <v>31</v>
      </c>
      <c r="B21" s="20" t="s">
        <v>32</v>
      </c>
      <c r="C21" s="19" t="n">
        <v>1.44</v>
      </c>
    </row>
    <row r="22" s="16" customFormat="true" ht="28.5" hidden="false" customHeight="true" outlineLevel="0" collapsed="false">
      <c r="A22" s="14" t="s">
        <v>33</v>
      </c>
      <c r="B22" s="12" t="s">
        <v>34</v>
      </c>
      <c r="C22" s="19" t="n">
        <v>1</v>
      </c>
    </row>
    <row r="23" s="16" customFormat="true" ht="59.25" hidden="false" customHeight="true" outlineLevel="0" collapsed="false">
      <c r="A23" s="15" t="s">
        <v>35</v>
      </c>
      <c r="B23" s="12" t="s">
        <v>36</v>
      </c>
      <c r="C23" s="19" t="n">
        <v>0.23</v>
      </c>
    </row>
    <row r="24" customFormat="false" ht="101.25" hidden="false" customHeight="true" outlineLevel="0" collapsed="false">
      <c r="A24" s="15" t="s">
        <v>37</v>
      </c>
      <c r="B24" s="12" t="s">
        <v>38</v>
      </c>
      <c r="C24" s="19" t="s">
        <v>39</v>
      </c>
    </row>
    <row r="25" customFormat="false" ht="33.75" hidden="false" customHeight="true" outlineLevel="0" collapsed="false">
      <c r="A25" s="8" t="n">
        <v>8</v>
      </c>
      <c r="B25" s="17" t="s">
        <v>40</v>
      </c>
      <c r="C25" s="18" t="n">
        <v>1.2</v>
      </c>
    </row>
    <row r="26" customFormat="false" ht="41.25" hidden="false" customHeight="true" outlineLevel="0" collapsed="false">
      <c r="A26" s="8" t="n">
        <v>9</v>
      </c>
      <c r="B26" s="21" t="s">
        <v>41</v>
      </c>
      <c r="C26" s="19" t="n">
        <v>1.17</v>
      </c>
    </row>
    <row r="27" customFormat="false" ht="41.25" hidden="false" customHeight="true" outlineLevel="0" collapsed="false">
      <c r="A27" s="22" t="s">
        <v>42</v>
      </c>
      <c r="B27" s="23" t="s">
        <v>43</v>
      </c>
      <c r="C27" s="19" t="n">
        <v>1.397</v>
      </c>
    </row>
    <row r="28" customFormat="false" ht="37.5" hidden="false" customHeight="false" outlineLevel="0" collapsed="false">
      <c r="A28" s="22" t="s">
        <v>44</v>
      </c>
      <c r="B28" s="12" t="s">
        <v>45</v>
      </c>
      <c r="C28" s="19" t="n">
        <v>0.941</v>
      </c>
    </row>
    <row r="29" customFormat="false" ht="56.25" hidden="false" customHeight="true" outlineLevel="0" collapsed="false">
      <c r="A29" s="22" t="s">
        <v>46</v>
      </c>
      <c r="B29" s="24" t="s">
        <v>47</v>
      </c>
      <c r="C29" s="19" t="s">
        <v>39</v>
      </c>
    </row>
    <row r="30" customFormat="false" ht="46.5" hidden="false" customHeight="true" outlineLevel="0" collapsed="false">
      <c r="A30" s="22" t="s">
        <v>48</v>
      </c>
      <c r="B30" s="24" t="s">
        <v>49</v>
      </c>
      <c r="C30" s="19"/>
    </row>
    <row r="31" customFormat="false" ht="80.25" hidden="false" customHeight="true" outlineLevel="0" collapsed="false">
      <c r="A31" s="8" t="n">
        <v>10</v>
      </c>
      <c r="B31" s="9" t="s">
        <v>50</v>
      </c>
      <c r="C31" s="10" t="n">
        <v>1.11</v>
      </c>
    </row>
    <row r="32" customFormat="false" ht="36" hidden="false" customHeight="false" outlineLevel="0" collapsed="false">
      <c r="A32" s="8" t="n">
        <v>11</v>
      </c>
      <c r="B32" s="9" t="s">
        <v>51</v>
      </c>
      <c r="C32" s="18" t="n">
        <v>1.1</v>
      </c>
    </row>
    <row r="33" customFormat="false" ht="18" hidden="false" customHeight="false" outlineLevel="0" collapsed="false">
      <c r="A33" s="8" t="n">
        <v>12</v>
      </c>
      <c r="B33" s="9" t="s">
        <v>52</v>
      </c>
      <c r="C33" s="10" t="n">
        <f aca="false">3.13/3</f>
        <v>1.04333333333333</v>
      </c>
    </row>
    <row r="34" customFormat="false" ht="18.75" hidden="false" customHeight="false" outlineLevel="0" collapsed="false">
      <c r="A34" s="14" t="s">
        <v>53</v>
      </c>
      <c r="B34" s="12" t="s">
        <v>54</v>
      </c>
      <c r="C34" s="13" t="n">
        <v>1.13</v>
      </c>
    </row>
    <row r="35" customFormat="false" ht="37.5" hidden="false" customHeight="false" outlineLevel="0" collapsed="false">
      <c r="A35" s="14" t="s">
        <v>55</v>
      </c>
      <c r="B35" s="24" t="s">
        <v>56</v>
      </c>
      <c r="C35" s="13" t="n">
        <v>1</v>
      </c>
    </row>
    <row r="36" customFormat="false" ht="39.75" hidden="false" customHeight="true" outlineLevel="0" collapsed="false">
      <c r="A36" s="15" t="s">
        <v>57</v>
      </c>
      <c r="B36" s="24" t="s">
        <v>58</v>
      </c>
      <c r="C36" s="19" t="s">
        <v>59</v>
      </c>
    </row>
    <row r="37" customFormat="false" ht="50.25" hidden="false" customHeight="true" outlineLevel="0" collapsed="false">
      <c r="A37" s="14" t="s">
        <v>60</v>
      </c>
      <c r="B37" s="12" t="s">
        <v>61</v>
      </c>
      <c r="C37" s="19"/>
    </row>
    <row r="38" s="25" customFormat="true" ht="37.5" hidden="false" customHeight="true" outlineLevel="0" collapsed="false">
      <c r="A38" s="15" t="s">
        <v>62</v>
      </c>
      <c r="B38" s="12" t="s">
        <v>63</v>
      </c>
      <c r="C38" s="13" t="n">
        <v>1</v>
      </c>
    </row>
    <row r="39" s="16" customFormat="true" ht="101.25" hidden="false" customHeight="true" outlineLevel="0" collapsed="false">
      <c r="A39" s="14" t="s">
        <v>64</v>
      </c>
      <c r="B39" s="12" t="s">
        <v>65</v>
      </c>
      <c r="C39" s="19" t="s">
        <v>59</v>
      </c>
    </row>
    <row r="40" s="16" customFormat="true" ht="36" hidden="false" customHeight="false" outlineLevel="0" collapsed="false">
      <c r="A40" s="8" t="n">
        <v>13</v>
      </c>
      <c r="B40" s="9" t="s">
        <v>66</v>
      </c>
      <c r="C40" s="10" t="n">
        <f aca="false">3.03/3</f>
        <v>1.01</v>
      </c>
    </row>
    <row r="41" s="25" customFormat="true" ht="37.5" hidden="false" customHeight="false" outlineLevel="0" collapsed="false">
      <c r="A41" s="15" t="s">
        <v>67</v>
      </c>
      <c r="B41" s="12" t="s">
        <v>68</v>
      </c>
      <c r="C41" s="13" t="n">
        <v>1.1</v>
      </c>
    </row>
    <row r="42" s="16" customFormat="true" ht="37.5" hidden="false" customHeight="false" outlineLevel="0" collapsed="false">
      <c r="A42" s="15" t="s">
        <v>69</v>
      </c>
      <c r="B42" s="12" t="s">
        <v>70</v>
      </c>
      <c r="C42" s="13" t="n">
        <v>1.02</v>
      </c>
    </row>
    <row r="43" s="16" customFormat="true" ht="37.5" hidden="false" customHeight="false" outlineLevel="0" collapsed="false">
      <c r="A43" s="15" t="s">
        <v>71</v>
      </c>
      <c r="B43" s="12" t="s">
        <v>72</v>
      </c>
      <c r="C43" s="13" t="n">
        <v>0.91</v>
      </c>
    </row>
    <row r="44" s="16" customFormat="true" ht="46.5" hidden="false" customHeight="true" outlineLevel="0" collapsed="false">
      <c r="A44" s="8" t="n">
        <v>14</v>
      </c>
      <c r="B44" s="17" t="s">
        <v>73</v>
      </c>
      <c r="C44" s="18" t="n">
        <v>1</v>
      </c>
    </row>
    <row r="45" s="16" customFormat="true" ht="46.5" hidden="false" customHeight="true" outlineLevel="0" collapsed="false">
      <c r="A45" s="15" t="s">
        <v>74</v>
      </c>
      <c r="B45" s="24" t="s">
        <v>75</v>
      </c>
      <c r="C45" s="19" t="n">
        <v>1</v>
      </c>
    </row>
    <row r="46" s="16" customFormat="true" ht="37.5" hidden="false" customHeight="false" outlineLevel="0" collapsed="false">
      <c r="A46" s="15" t="s">
        <v>76</v>
      </c>
      <c r="B46" s="12" t="s">
        <v>77</v>
      </c>
      <c r="C46" s="26" t="n">
        <v>1</v>
      </c>
    </row>
    <row r="47" s="16" customFormat="true" ht="51.75" hidden="false" customHeight="true" outlineLevel="0" collapsed="false">
      <c r="A47" s="8" t="n">
        <v>15</v>
      </c>
      <c r="B47" s="9" t="s">
        <v>78</v>
      </c>
      <c r="C47" s="10" t="n">
        <v>1</v>
      </c>
    </row>
    <row r="48" s="25" customFormat="true" ht="36" hidden="false" customHeight="false" outlineLevel="0" collapsed="false">
      <c r="A48" s="8" t="n">
        <v>16</v>
      </c>
      <c r="B48" s="9" t="s">
        <v>79</v>
      </c>
      <c r="C48" s="10" t="n">
        <v>0.987</v>
      </c>
    </row>
    <row r="49" s="25" customFormat="true" ht="36" hidden="false" customHeight="false" outlineLevel="0" collapsed="false">
      <c r="A49" s="8" t="n">
        <v>17</v>
      </c>
      <c r="B49" s="9" t="s">
        <v>80</v>
      </c>
      <c r="C49" s="10" t="n">
        <v>0.97</v>
      </c>
    </row>
    <row r="50" s="16" customFormat="true" ht="36" hidden="false" customHeight="false" outlineLevel="0" collapsed="false">
      <c r="A50" s="8" t="n">
        <v>18</v>
      </c>
      <c r="B50" s="9" t="s">
        <v>81</v>
      </c>
      <c r="C50" s="27" t="n">
        <v>0.965</v>
      </c>
    </row>
    <row r="51" s="16" customFormat="true" ht="54" hidden="false" customHeight="false" outlineLevel="0" collapsed="false">
      <c r="A51" s="8" t="n">
        <v>19</v>
      </c>
      <c r="B51" s="17" t="s">
        <v>82</v>
      </c>
      <c r="C51" s="18" t="n">
        <v>0.9</v>
      </c>
    </row>
    <row r="52" s="16" customFormat="true" ht="36" hidden="false" customHeight="false" outlineLevel="0" collapsed="false">
      <c r="A52" s="8" t="n">
        <v>20</v>
      </c>
      <c r="B52" s="9" t="s">
        <v>83</v>
      </c>
      <c r="C52" s="10" t="n">
        <v>0.9</v>
      </c>
    </row>
    <row r="53" s="25" customFormat="true" ht="44.25" hidden="false" customHeight="true" outlineLevel="0" collapsed="false">
      <c r="A53" s="5" t="n">
        <v>21</v>
      </c>
      <c r="B53" s="17" t="s">
        <v>84</v>
      </c>
      <c r="C53" s="10" t="n">
        <v>0.66</v>
      </c>
    </row>
    <row r="54" s="25" customFormat="true" ht="54" hidden="false" customHeight="false" outlineLevel="0" collapsed="false">
      <c r="A54" s="28" t="s">
        <v>85</v>
      </c>
      <c r="B54" s="9" t="s">
        <v>86</v>
      </c>
      <c r="C54" s="18" t="n">
        <v>0.25</v>
      </c>
    </row>
  </sheetData>
  <mergeCells count="5">
    <mergeCell ref="A1:C1"/>
    <mergeCell ref="A2:C2"/>
    <mergeCell ref="A3:C3"/>
    <mergeCell ref="C29:C30"/>
    <mergeCell ref="C36:C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P12" activeCellId="0" sqref="P12"/>
    </sheetView>
  </sheetViews>
  <sheetFormatPr defaultColWidth="9.13671875" defaultRowHeight="18" zeroHeight="false" outlineLevelRow="0" outlineLevelCol="0"/>
  <cols>
    <col collapsed="false" customWidth="true" hidden="false" outlineLevel="0" max="1" min="1" style="520" width="8.28"/>
    <col collapsed="false" customWidth="true" hidden="false" outlineLevel="0" max="2" min="2" style="49" width="29.41"/>
    <col collapsed="false" customWidth="true" hidden="false" outlineLevel="0" max="3" min="3" style="49" width="16.42"/>
    <col collapsed="false" customWidth="true" hidden="false" outlineLevel="0" max="5" min="4" style="49" width="16.7"/>
    <col collapsed="false" customWidth="true" hidden="false" outlineLevel="0" max="6" min="6" style="49" width="17.7"/>
    <col collapsed="false" customWidth="true" hidden="false" outlineLevel="0" max="7" min="7" style="49" width="33.56"/>
    <col collapsed="false" customWidth="true" hidden="false" outlineLevel="0" max="8" min="8" style="49" width="14.56"/>
    <col collapsed="false" customWidth="true" hidden="false" outlineLevel="0" max="9" min="9" style="49" width="16.28"/>
    <col collapsed="false" customWidth="true" hidden="false" outlineLevel="0" max="10" min="10" style="49" width="13.7"/>
    <col collapsed="false" customWidth="true" hidden="false" outlineLevel="0" max="11" min="11" style="49" width="16.84"/>
    <col collapsed="false" customWidth="true" hidden="false" outlineLevel="0" max="12" min="12" style="49" width="19.7"/>
    <col collapsed="false" customWidth="false" hidden="false" outlineLevel="0" max="257" min="13" style="49" width="9.14"/>
  </cols>
  <sheetData>
    <row r="1" customFormat="false" ht="27" hidden="false" customHeight="true" outlineLevel="0" collapsed="false">
      <c r="J1" s="521" t="s">
        <v>929</v>
      </c>
      <c r="K1" s="521"/>
      <c r="L1" s="521"/>
    </row>
    <row r="2" s="309" customFormat="true" ht="26.25" hidden="false" customHeight="true" outlineLevel="0" collapsed="false">
      <c r="A2" s="54" t="s">
        <v>793</v>
      </c>
      <c r="B2" s="54"/>
      <c r="C2" s="54"/>
      <c r="D2" s="54"/>
      <c r="E2" s="54"/>
      <c r="F2" s="54"/>
      <c r="G2" s="54"/>
      <c r="H2" s="54"/>
      <c r="I2" s="54"/>
      <c r="J2" s="54"/>
      <c r="K2" s="54"/>
      <c r="L2" s="54"/>
    </row>
    <row r="3" customFormat="false" ht="22.5" hidden="false" customHeight="true" outlineLevel="0" collapsed="false">
      <c r="A3" s="522" t="s">
        <v>842</v>
      </c>
      <c r="B3" s="522"/>
      <c r="C3" s="522"/>
      <c r="D3" s="522"/>
      <c r="E3" s="522"/>
      <c r="F3" s="522"/>
      <c r="G3" s="522"/>
      <c r="H3" s="522"/>
      <c r="I3" s="522"/>
      <c r="J3" s="522"/>
      <c r="K3" s="522"/>
      <c r="L3" s="522"/>
    </row>
    <row r="4" customFormat="false" ht="22.5" hidden="false" customHeight="true" outlineLevel="0" collapsed="false">
      <c r="A4" s="522" t="s">
        <v>210</v>
      </c>
      <c r="B4" s="522"/>
      <c r="C4" s="522"/>
      <c r="D4" s="522"/>
      <c r="E4" s="522"/>
      <c r="F4" s="522"/>
      <c r="G4" s="522"/>
      <c r="H4" s="522"/>
      <c r="I4" s="522"/>
      <c r="J4" s="522"/>
      <c r="K4" s="522"/>
      <c r="L4" s="522"/>
    </row>
    <row r="5" customFormat="false" ht="22.5" hidden="false" customHeight="true" outlineLevel="0" collapsed="false">
      <c r="A5" s="53" t="s">
        <v>211</v>
      </c>
      <c r="B5" s="53"/>
      <c r="C5" s="53"/>
      <c r="D5" s="53"/>
      <c r="E5" s="53"/>
      <c r="F5" s="53"/>
      <c r="G5" s="53"/>
      <c r="H5" s="53"/>
      <c r="I5" s="53"/>
      <c r="J5" s="53"/>
      <c r="K5" s="53"/>
      <c r="L5" s="53"/>
    </row>
    <row r="6" customFormat="false" ht="22.5" hidden="false" customHeight="true" outlineLevel="0" collapsed="false">
      <c r="A6" s="523"/>
      <c r="B6" s="524"/>
      <c r="C6" s="524"/>
      <c r="D6" s="524"/>
      <c r="E6" s="524"/>
      <c r="F6" s="524"/>
      <c r="G6" s="525"/>
      <c r="H6" s="525"/>
      <c r="I6" s="525"/>
      <c r="J6" s="525"/>
    </row>
    <row r="7" customFormat="false" ht="97.5" hidden="false" customHeight="true" outlineLevel="0" collapsed="false">
      <c r="A7" s="56" t="s">
        <v>3</v>
      </c>
      <c r="B7" s="526" t="s">
        <v>930</v>
      </c>
      <c r="C7" s="56" t="s">
        <v>796</v>
      </c>
      <c r="D7" s="56"/>
      <c r="E7" s="56" t="s">
        <v>214</v>
      </c>
      <c r="F7" s="56"/>
      <c r="G7" s="526" t="s">
        <v>215</v>
      </c>
      <c r="H7" s="526" t="s">
        <v>216</v>
      </c>
      <c r="I7" s="526" t="s">
        <v>931</v>
      </c>
      <c r="J7" s="526" t="s">
        <v>932</v>
      </c>
      <c r="K7" s="526" t="s">
        <v>933</v>
      </c>
      <c r="L7" s="526" t="s">
        <v>934</v>
      </c>
    </row>
    <row r="8" customFormat="false" ht="95.25" hidden="false" customHeight="true" outlineLevel="0" collapsed="false">
      <c r="A8" s="56"/>
      <c r="B8" s="526"/>
      <c r="C8" s="56" t="s">
        <v>253</v>
      </c>
      <c r="D8" s="56" t="s">
        <v>221</v>
      </c>
      <c r="E8" s="56" t="s">
        <v>253</v>
      </c>
      <c r="F8" s="56" t="s">
        <v>221</v>
      </c>
      <c r="G8" s="526"/>
      <c r="H8" s="526"/>
      <c r="I8" s="526"/>
      <c r="J8" s="526"/>
      <c r="K8" s="526"/>
      <c r="L8" s="526"/>
    </row>
    <row r="9" customFormat="false" ht="18" hidden="false" customHeight="true" outlineLevel="0" collapsed="false">
      <c r="A9" s="56" t="n">
        <v>1</v>
      </c>
      <c r="B9" s="56" t="n">
        <v>2</v>
      </c>
      <c r="C9" s="56" t="n">
        <v>3</v>
      </c>
      <c r="D9" s="56" t="n">
        <v>4</v>
      </c>
      <c r="E9" s="56" t="n">
        <v>5</v>
      </c>
      <c r="F9" s="56" t="n">
        <v>6</v>
      </c>
      <c r="G9" s="56" t="n">
        <v>7</v>
      </c>
      <c r="H9" s="56" t="n">
        <v>8</v>
      </c>
      <c r="I9" s="56" t="n">
        <v>9</v>
      </c>
      <c r="J9" s="56" t="n">
        <v>10</v>
      </c>
      <c r="K9" s="56" t="n">
        <v>11</v>
      </c>
      <c r="L9" s="56" t="n">
        <v>12</v>
      </c>
    </row>
    <row r="10" customFormat="false" ht="95.25" hidden="false" customHeight="true" outlineLevel="0" collapsed="false">
      <c r="A10" s="527" t="s">
        <v>102</v>
      </c>
      <c r="B10" s="420" t="s">
        <v>935</v>
      </c>
      <c r="C10" s="526" t="n">
        <v>2605.6</v>
      </c>
      <c r="D10" s="526" t="n">
        <v>0</v>
      </c>
      <c r="E10" s="526" t="n">
        <v>2605.6</v>
      </c>
      <c r="F10" s="526" t="n">
        <v>0</v>
      </c>
      <c r="G10" s="510" t="s">
        <v>936</v>
      </c>
      <c r="H10" s="528" t="s">
        <v>224</v>
      </c>
      <c r="I10" s="511" t="n">
        <v>2</v>
      </c>
      <c r="J10" s="511" t="n">
        <v>2.5</v>
      </c>
      <c r="K10" s="511" t="n">
        <v>5.5</v>
      </c>
      <c r="L10" s="511"/>
    </row>
    <row r="11" customFormat="false" ht="134.25" hidden="false" customHeight="true" outlineLevel="0" collapsed="false">
      <c r="A11" s="527"/>
      <c r="B11" s="420"/>
      <c r="C11" s="526"/>
      <c r="D11" s="526"/>
      <c r="E11" s="526"/>
      <c r="F11" s="526"/>
      <c r="G11" s="510" t="s">
        <v>937</v>
      </c>
      <c r="H11" s="528" t="s">
        <v>224</v>
      </c>
      <c r="I11" s="511" t="n">
        <v>5.5</v>
      </c>
      <c r="J11" s="511" t="n">
        <v>6</v>
      </c>
      <c r="K11" s="511" t="n">
        <v>6.1</v>
      </c>
      <c r="L11" s="56"/>
    </row>
    <row r="12" customFormat="false" ht="124.5" hidden="false" customHeight="true" outlineLevel="0" collapsed="false">
      <c r="A12" s="527" t="s">
        <v>105</v>
      </c>
      <c r="B12" s="420" t="s">
        <v>938</v>
      </c>
      <c r="C12" s="526" t="n">
        <v>2070.6</v>
      </c>
      <c r="D12" s="526" t="n">
        <v>0</v>
      </c>
      <c r="E12" s="526" t="n">
        <v>2001.6</v>
      </c>
      <c r="F12" s="526" t="n">
        <v>0</v>
      </c>
      <c r="G12" s="510" t="s">
        <v>939</v>
      </c>
      <c r="H12" s="528" t="s">
        <v>224</v>
      </c>
      <c r="I12" s="511" t="n">
        <v>7.5</v>
      </c>
      <c r="J12" s="511" t="n">
        <v>8</v>
      </c>
      <c r="K12" s="511" t="n">
        <v>14.6</v>
      </c>
      <c r="L12" s="56"/>
    </row>
    <row r="13" customFormat="false" ht="46.5" hidden="false" customHeight="true" outlineLevel="0" collapsed="false">
      <c r="A13" s="527"/>
      <c r="B13" s="420"/>
      <c r="C13" s="526"/>
      <c r="D13" s="526"/>
      <c r="E13" s="526"/>
      <c r="F13" s="526"/>
      <c r="G13" s="510" t="s">
        <v>940</v>
      </c>
      <c r="H13" s="528" t="s">
        <v>941</v>
      </c>
      <c r="I13" s="511" t="n">
        <v>50</v>
      </c>
      <c r="J13" s="511" t="n">
        <v>53</v>
      </c>
      <c r="K13" s="511" t="n">
        <v>66</v>
      </c>
      <c r="L13" s="56"/>
    </row>
    <row r="14" customFormat="false" ht="138.75" hidden="false" customHeight="true" outlineLevel="0" collapsed="false">
      <c r="A14" s="529" t="s">
        <v>107</v>
      </c>
      <c r="B14" s="420" t="s">
        <v>942</v>
      </c>
      <c r="C14" s="526" t="n">
        <v>51144.3</v>
      </c>
      <c r="D14" s="526" t="n">
        <v>1199</v>
      </c>
      <c r="E14" s="526" t="n">
        <v>51144.3</v>
      </c>
      <c r="F14" s="526" t="n">
        <v>1199</v>
      </c>
      <c r="G14" s="347" t="s">
        <v>943</v>
      </c>
      <c r="H14" s="511" t="s">
        <v>944</v>
      </c>
      <c r="I14" s="511" t="n">
        <v>2750</v>
      </c>
      <c r="J14" s="511" t="n">
        <v>2850</v>
      </c>
      <c r="K14" s="511" t="n">
        <v>6568</v>
      </c>
      <c r="L14" s="56"/>
    </row>
    <row r="15" customFormat="false" ht="201.75" hidden="false" customHeight="true" outlineLevel="0" collapsed="false">
      <c r="A15" s="529"/>
      <c r="B15" s="420"/>
      <c r="C15" s="526"/>
      <c r="D15" s="526"/>
      <c r="E15" s="526"/>
      <c r="F15" s="526"/>
      <c r="G15" s="69" t="s">
        <v>945</v>
      </c>
      <c r="H15" s="511" t="s">
        <v>224</v>
      </c>
      <c r="I15" s="511" t="n">
        <v>199</v>
      </c>
      <c r="J15" s="511" t="n">
        <v>199</v>
      </c>
      <c r="K15" s="511" t="n">
        <v>199</v>
      </c>
      <c r="L15" s="56"/>
    </row>
    <row r="16" customFormat="false" ht="240.75" hidden="false" customHeight="true" outlineLevel="0" collapsed="false">
      <c r="A16" s="529"/>
      <c r="B16" s="420"/>
      <c r="C16" s="526"/>
      <c r="D16" s="526"/>
      <c r="E16" s="526"/>
      <c r="F16" s="526"/>
      <c r="G16" s="69" t="s">
        <v>946</v>
      </c>
      <c r="H16" s="511" t="s">
        <v>224</v>
      </c>
      <c r="I16" s="511" t="n">
        <v>100</v>
      </c>
      <c r="J16" s="511" t="n">
        <v>120</v>
      </c>
      <c r="K16" s="511" t="n">
        <v>120</v>
      </c>
      <c r="L16" s="56"/>
    </row>
  </sheetData>
  <mergeCells count="33">
    <mergeCell ref="J1:L1"/>
    <mergeCell ref="A2:L2"/>
    <mergeCell ref="A3:L3"/>
    <mergeCell ref="A4:L4"/>
    <mergeCell ref="A5:L5"/>
    <mergeCell ref="A7:A8"/>
    <mergeCell ref="B7:B8"/>
    <mergeCell ref="C7:D7"/>
    <mergeCell ref="E7:F7"/>
    <mergeCell ref="G7:G8"/>
    <mergeCell ref="H7:H8"/>
    <mergeCell ref="I7:I8"/>
    <mergeCell ref="J7:J8"/>
    <mergeCell ref="K7:K8"/>
    <mergeCell ref="L7:L8"/>
    <mergeCell ref="A10:A11"/>
    <mergeCell ref="B10:B11"/>
    <mergeCell ref="C10:C11"/>
    <mergeCell ref="D10:D11"/>
    <mergeCell ref="E10:E11"/>
    <mergeCell ref="F10:F11"/>
    <mergeCell ref="A12:A13"/>
    <mergeCell ref="B12:B13"/>
    <mergeCell ref="C12:C13"/>
    <mergeCell ref="D12:D13"/>
    <mergeCell ref="E12:E13"/>
    <mergeCell ref="F12:F13"/>
    <mergeCell ref="A14:A16"/>
    <mergeCell ref="B14:B16"/>
    <mergeCell ref="C14:C16"/>
    <mergeCell ref="D14:D16"/>
    <mergeCell ref="E14:E16"/>
    <mergeCell ref="F14:F16"/>
  </mergeCells>
  <printOptions headings="false" gridLines="false" gridLinesSet="true" horizontalCentered="false" verticalCentered="false"/>
  <pageMargins left="0.7875" right="0.39375" top="0.7875" bottom="0.78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G89" activeCellId="0" sqref="G89"/>
    </sheetView>
  </sheetViews>
  <sheetFormatPr defaultColWidth="7.5625" defaultRowHeight="18" zeroHeight="false" outlineLevelRow="0" outlineLevelCol="0"/>
  <cols>
    <col collapsed="false" customWidth="true" hidden="false" outlineLevel="0" max="1" min="1" style="530" width="13.99"/>
    <col collapsed="false" customWidth="true" hidden="false" outlineLevel="0" max="2" min="2" style="531" width="38.28"/>
    <col collapsed="false" customWidth="true" hidden="false" outlineLevel="0" max="3" min="3" style="516" width="17.7"/>
    <col collapsed="false" customWidth="true" hidden="false" outlineLevel="0" max="4" min="4" style="532" width="17.99"/>
    <col collapsed="false" customWidth="true" hidden="false" outlineLevel="0" max="5" min="5" style="533" width="16.99"/>
    <col collapsed="false" customWidth="true" hidden="false" outlineLevel="0" max="6" min="6" style="533" width="15.41"/>
    <col collapsed="false" customWidth="true" hidden="false" outlineLevel="0" max="7" min="7" style="531" width="40.28"/>
    <col collapsed="false" customWidth="true" hidden="false" outlineLevel="0" max="8" min="8" style="534" width="19.41"/>
    <col collapsed="false" customWidth="true" hidden="false" outlineLevel="0" max="9" min="9" style="534" width="15.41"/>
    <col collapsed="false" customWidth="true" hidden="false" outlineLevel="0" max="10" min="10" style="531" width="24.41"/>
    <col collapsed="false" customWidth="false" hidden="false" outlineLevel="0" max="11" min="11" style="534" width="7.56"/>
    <col collapsed="false" customWidth="true" hidden="false" outlineLevel="0" max="12" min="12" style="534" width="8.28"/>
    <col collapsed="false" customWidth="false" hidden="false" outlineLevel="0" max="257" min="13" style="534" width="7.56"/>
  </cols>
  <sheetData>
    <row r="1" customFormat="false" ht="28.5" hidden="false" customHeight="true" outlineLevel="0" collapsed="false">
      <c r="A1" s="535" t="s">
        <v>947</v>
      </c>
      <c r="B1" s="535"/>
      <c r="C1" s="535"/>
      <c r="D1" s="535"/>
      <c r="E1" s="535"/>
      <c r="F1" s="535"/>
      <c r="G1" s="535"/>
      <c r="H1" s="535"/>
      <c r="I1" s="535"/>
      <c r="J1" s="535"/>
    </row>
    <row r="2" customFormat="false" ht="57" hidden="false" customHeight="true" outlineLevel="0" collapsed="false">
      <c r="A2" s="536" t="s">
        <v>948</v>
      </c>
      <c r="B2" s="536"/>
      <c r="C2" s="536"/>
      <c r="D2" s="536"/>
      <c r="E2" s="536"/>
      <c r="F2" s="536"/>
      <c r="G2" s="536"/>
      <c r="H2" s="536"/>
      <c r="I2" s="536"/>
      <c r="J2" s="536"/>
    </row>
    <row r="3" customFormat="false" ht="22.5" hidden="false" customHeight="true" outlineLevel="0" collapsed="false">
      <c r="A3" s="52" t="s">
        <v>949</v>
      </c>
      <c r="B3" s="52"/>
      <c r="C3" s="52"/>
      <c r="D3" s="52"/>
      <c r="E3" s="52"/>
      <c r="F3" s="52"/>
      <c r="G3" s="52"/>
      <c r="H3" s="52"/>
      <c r="I3" s="52"/>
      <c r="J3" s="52"/>
    </row>
    <row r="4" customFormat="false" ht="24" hidden="false" customHeight="true" outlineLevel="0" collapsed="false">
      <c r="A4" s="53" t="s">
        <v>950</v>
      </c>
      <c r="B4" s="53"/>
      <c r="C4" s="53"/>
      <c r="D4" s="53"/>
      <c r="E4" s="53"/>
      <c r="F4" s="53"/>
      <c r="G4" s="53"/>
      <c r="H4" s="53"/>
      <c r="I4" s="53"/>
      <c r="J4" s="53"/>
    </row>
    <row r="5" s="538" customFormat="true" ht="109.5" hidden="false" customHeight="true" outlineLevel="0" collapsed="false">
      <c r="A5" s="416" t="s">
        <v>3</v>
      </c>
      <c r="B5" s="416" t="s">
        <v>165</v>
      </c>
      <c r="C5" s="416" t="s">
        <v>243</v>
      </c>
      <c r="D5" s="416" t="s">
        <v>951</v>
      </c>
      <c r="E5" s="416" t="s">
        <v>846</v>
      </c>
      <c r="F5" s="416" t="s">
        <v>847</v>
      </c>
      <c r="G5" s="416" t="s">
        <v>848</v>
      </c>
      <c r="H5" s="416" t="s">
        <v>849</v>
      </c>
      <c r="I5" s="416" t="s">
        <v>850</v>
      </c>
      <c r="J5" s="537" t="s">
        <v>173</v>
      </c>
    </row>
    <row r="6" s="539" customFormat="true" ht="23.25" hidden="false" customHeight="true" outlineLevel="0" collapsed="false">
      <c r="A6" s="460" t="n">
        <v>1</v>
      </c>
      <c r="B6" s="460" t="n">
        <v>2</v>
      </c>
      <c r="C6" s="460" t="n">
        <v>3</v>
      </c>
      <c r="D6" s="460" t="n">
        <v>4</v>
      </c>
      <c r="E6" s="460" t="n">
        <v>5</v>
      </c>
      <c r="F6" s="460" t="s">
        <v>952</v>
      </c>
      <c r="G6" s="460" t="n">
        <v>7</v>
      </c>
      <c r="H6" s="460" t="n">
        <v>8</v>
      </c>
      <c r="I6" s="460" t="s">
        <v>953</v>
      </c>
      <c r="J6" s="56" t="n">
        <v>10</v>
      </c>
    </row>
    <row r="7" customFormat="false" ht="23.25" hidden="false" customHeight="true" outlineLevel="0" collapsed="false">
      <c r="A7" s="460"/>
      <c r="B7" s="540" t="s">
        <v>954</v>
      </c>
      <c r="C7" s="540"/>
      <c r="D7" s="540"/>
      <c r="E7" s="540"/>
      <c r="F7" s="540"/>
      <c r="G7" s="540"/>
      <c r="H7" s="540"/>
      <c r="I7" s="540"/>
      <c r="J7" s="540"/>
    </row>
    <row r="8" s="546" customFormat="true" ht="30" hidden="false" customHeight="true" outlineLevel="0" collapsed="false">
      <c r="A8" s="541" t="s">
        <v>255</v>
      </c>
      <c r="B8" s="542" t="s">
        <v>955</v>
      </c>
      <c r="C8" s="542" t="s">
        <v>251</v>
      </c>
      <c r="D8" s="543" t="n">
        <f aca="false">D9</f>
        <v>4232.7</v>
      </c>
      <c r="E8" s="543" t="n">
        <f aca="false">E9</f>
        <v>4232.7</v>
      </c>
      <c r="F8" s="544" t="n">
        <f aca="false">E8/D8*100</f>
        <v>100</v>
      </c>
      <c r="G8" s="545"/>
      <c r="H8" s="543" t="n">
        <f aca="false">E8</f>
        <v>4232.7</v>
      </c>
      <c r="I8" s="544" t="n">
        <f aca="false">F8</f>
        <v>100</v>
      </c>
      <c r="J8" s="545"/>
    </row>
    <row r="9" s="546" customFormat="true" ht="99" hidden="false" customHeight="true" outlineLevel="0" collapsed="false">
      <c r="A9" s="541"/>
      <c r="B9" s="542"/>
      <c r="C9" s="547" t="s">
        <v>253</v>
      </c>
      <c r="D9" s="543" t="n">
        <f aca="false">D10+D13</f>
        <v>4232.7</v>
      </c>
      <c r="E9" s="543" t="n">
        <f aca="false">E10+E13</f>
        <v>4232.7</v>
      </c>
      <c r="F9" s="543" t="n">
        <f aca="false">E9/D9*100</f>
        <v>100</v>
      </c>
      <c r="G9" s="543"/>
      <c r="H9" s="543" t="n">
        <f aca="false">H10+H13</f>
        <v>4232.7</v>
      </c>
      <c r="I9" s="543" t="n">
        <f aca="false">H9/D9*100</f>
        <v>100</v>
      </c>
      <c r="J9" s="548"/>
    </row>
    <row r="10" customFormat="false" ht="355.5" hidden="false" customHeight="true" outlineLevel="0" collapsed="false">
      <c r="A10" s="460" t="s">
        <v>956</v>
      </c>
      <c r="B10" s="481" t="s">
        <v>957</v>
      </c>
      <c r="C10" s="488" t="s">
        <v>253</v>
      </c>
      <c r="D10" s="467" t="n">
        <v>3372.3</v>
      </c>
      <c r="E10" s="467" t="n">
        <v>3372.3</v>
      </c>
      <c r="F10" s="467" t="n">
        <f aca="false">E10/D10*100</f>
        <v>100</v>
      </c>
      <c r="G10" s="549" t="s">
        <v>958</v>
      </c>
      <c r="H10" s="467" t="n">
        <f aca="false">E10</f>
        <v>3372.3</v>
      </c>
      <c r="I10" s="467" t="n">
        <f aca="false">H10/D10*100</f>
        <v>100</v>
      </c>
      <c r="J10" s="510"/>
      <c r="L10" s="550"/>
    </row>
    <row r="11" customFormat="false" ht="342" hidden="false" customHeight="true" outlineLevel="0" collapsed="false">
      <c r="A11" s="460"/>
      <c r="B11" s="481"/>
      <c r="C11" s="488"/>
      <c r="D11" s="467"/>
      <c r="E11" s="467"/>
      <c r="F11" s="467"/>
      <c r="G11" s="549" t="s">
        <v>959</v>
      </c>
      <c r="H11" s="467"/>
      <c r="I11" s="467"/>
      <c r="J11" s="510"/>
      <c r="L11" s="550"/>
    </row>
    <row r="12" customFormat="false" ht="336.75" hidden="false" customHeight="true" outlineLevel="0" collapsed="false">
      <c r="A12" s="551"/>
      <c r="B12" s="552"/>
      <c r="C12" s="553"/>
      <c r="D12" s="554"/>
      <c r="E12" s="554"/>
      <c r="F12" s="554"/>
      <c r="G12" s="549" t="s">
        <v>960</v>
      </c>
      <c r="H12" s="554"/>
      <c r="I12" s="554"/>
      <c r="J12" s="555"/>
    </row>
    <row r="13" customFormat="false" ht="409.5" hidden="false" customHeight="false" outlineLevel="0" collapsed="false">
      <c r="A13" s="460" t="s">
        <v>961</v>
      </c>
      <c r="B13" s="481" t="s">
        <v>962</v>
      </c>
      <c r="C13" s="488" t="s">
        <v>253</v>
      </c>
      <c r="D13" s="467" t="n">
        <v>860.4</v>
      </c>
      <c r="E13" s="467" t="n">
        <v>860.4</v>
      </c>
      <c r="F13" s="467" t="n">
        <f aca="false">E13/D13*100</f>
        <v>100</v>
      </c>
      <c r="G13" s="549" t="s">
        <v>963</v>
      </c>
      <c r="H13" s="467" t="n">
        <f aca="false">E13</f>
        <v>860.4</v>
      </c>
      <c r="I13" s="467" t="n">
        <f aca="false">H13/D13*100</f>
        <v>100</v>
      </c>
      <c r="J13" s="510"/>
      <c r="L13" s="550"/>
    </row>
    <row r="14" customFormat="false" ht="21.75" hidden="false" customHeight="true" outlineLevel="0" collapsed="false">
      <c r="A14" s="541" t="s">
        <v>267</v>
      </c>
      <c r="B14" s="542" t="s">
        <v>964</v>
      </c>
      <c r="C14" s="484" t="s">
        <v>251</v>
      </c>
      <c r="D14" s="485" t="n">
        <f aca="false">D15</f>
        <v>417842.3</v>
      </c>
      <c r="E14" s="485" t="n">
        <f aca="false">E15</f>
        <v>417842.3</v>
      </c>
      <c r="F14" s="485" t="n">
        <f aca="false">E14/D14*100</f>
        <v>100</v>
      </c>
      <c r="G14" s="556"/>
      <c r="H14" s="485" t="n">
        <f aca="false">E14</f>
        <v>417842.3</v>
      </c>
      <c r="I14" s="485" t="n">
        <f aca="false">F14</f>
        <v>100</v>
      </c>
      <c r="J14" s="557"/>
    </row>
    <row r="15" s="546" customFormat="true" ht="100.5" hidden="false" customHeight="true" outlineLevel="0" collapsed="false">
      <c r="A15" s="541"/>
      <c r="B15" s="542"/>
      <c r="C15" s="547" t="s">
        <v>253</v>
      </c>
      <c r="D15" s="543" t="n">
        <f aca="false">D16+D17+D18+D19+D20+D21+D22+D23</f>
        <v>417842.3</v>
      </c>
      <c r="E15" s="543" t="n">
        <f aca="false">E16+E17+E18+E19+E20+E21+E22+E23</f>
        <v>417842.3</v>
      </c>
      <c r="F15" s="543" t="n">
        <f aca="false">E15/D15*100</f>
        <v>100</v>
      </c>
      <c r="G15" s="543"/>
      <c r="H15" s="543" t="n">
        <f aca="false">H16+H17+H18+H19+H20+H21+H22+H23</f>
        <v>417842.3</v>
      </c>
      <c r="I15" s="543" t="n">
        <f aca="false">H15/D15*100</f>
        <v>100</v>
      </c>
      <c r="J15" s="548"/>
    </row>
    <row r="16" customFormat="false" ht="108" hidden="false" customHeight="false" outlineLevel="0" collapsed="false">
      <c r="A16" s="460" t="s">
        <v>965</v>
      </c>
      <c r="B16" s="481" t="s">
        <v>966</v>
      </c>
      <c r="C16" s="488" t="s">
        <v>253</v>
      </c>
      <c r="D16" s="467" t="n">
        <v>34263.5</v>
      </c>
      <c r="E16" s="467" t="n">
        <v>34263.5</v>
      </c>
      <c r="F16" s="467" t="n">
        <f aca="false">E16/D16*100</f>
        <v>100</v>
      </c>
      <c r="G16" s="510" t="s">
        <v>916</v>
      </c>
      <c r="H16" s="467" t="n">
        <f aca="false">E16</f>
        <v>34263.5</v>
      </c>
      <c r="I16" s="467" t="n">
        <f aca="false">H16/D16*100</f>
        <v>100</v>
      </c>
      <c r="J16" s="510"/>
    </row>
    <row r="17" customFormat="false" ht="142.5" hidden="false" customHeight="true" outlineLevel="0" collapsed="false">
      <c r="A17" s="460" t="s">
        <v>967</v>
      </c>
      <c r="B17" s="481" t="s">
        <v>968</v>
      </c>
      <c r="C17" s="488" t="s">
        <v>253</v>
      </c>
      <c r="D17" s="467" t="n">
        <v>32555.1</v>
      </c>
      <c r="E17" s="467" t="n">
        <v>32555.1</v>
      </c>
      <c r="F17" s="467" t="n">
        <f aca="false">E17/D17*100</f>
        <v>100</v>
      </c>
      <c r="G17" s="510" t="s">
        <v>916</v>
      </c>
      <c r="H17" s="467" t="n">
        <f aca="false">E17</f>
        <v>32555.1</v>
      </c>
      <c r="I17" s="467" t="n">
        <f aca="false">H17/D17*100</f>
        <v>100</v>
      </c>
      <c r="J17" s="510"/>
    </row>
    <row r="18" customFormat="false" ht="143.25" hidden="false" customHeight="true" outlineLevel="0" collapsed="false">
      <c r="A18" s="460" t="s">
        <v>969</v>
      </c>
      <c r="B18" s="481" t="s">
        <v>970</v>
      </c>
      <c r="C18" s="488" t="s">
        <v>253</v>
      </c>
      <c r="D18" s="467" t="n">
        <v>40560.8</v>
      </c>
      <c r="E18" s="467" t="n">
        <v>40560.8</v>
      </c>
      <c r="F18" s="467" t="n">
        <f aca="false">E18/D18*100</f>
        <v>100</v>
      </c>
      <c r="G18" s="510" t="s">
        <v>916</v>
      </c>
      <c r="H18" s="467" t="n">
        <f aca="false">E18</f>
        <v>40560.8</v>
      </c>
      <c r="I18" s="467" t="n">
        <f aca="false">H18/D18*100</f>
        <v>100</v>
      </c>
      <c r="J18" s="510"/>
    </row>
    <row r="19" customFormat="false" ht="129" hidden="false" customHeight="true" outlineLevel="0" collapsed="false">
      <c r="A19" s="460" t="s">
        <v>971</v>
      </c>
      <c r="B19" s="558" t="s">
        <v>972</v>
      </c>
      <c r="C19" s="488" t="s">
        <v>253</v>
      </c>
      <c r="D19" s="467" t="n">
        <v>13521</v>
      </c>
      <c r="E19" s="467" t="n">
        <v>13521</v>
      </c>
      <c r="F19" s="467" t="n">
        <f aca="false">E19/D19*100</f>
        <v>100</v>
      </c>
      <c r="G19" s="510" t="s">
        <v>916</v>
      </c>
      <c r="H19" s="467" t="n">
        <f aca="false">E19</f>
        <v>13521</v>
      </c>
      <c r="I19" s="467" t="n">
        <f aca="false">H19/D19*100</f>
        <v>100</v>
      </c>
      <c r="J19" s="510"/>
    </row>
    <row r="20" customFormat="false" ht="134.25" hidden="false" customHeight="true" outlineLevel="0" collapsed="false">
      <c r="A20" s="460" t="s">
        <v>973</v>
      </c>
      <c r="B20" s="558" t="s">
        <v>974</v>
      </c>
      <c r="C20" s="488" t="s">
        <v>253</v>
      </c>
      <c r="D20" s="467" t="n">
        <v>15807</v>
      </c>
      <c r="E20" s="467" t="n">
        <v>15807</v>
      </c>
      <c r="F20" s="467" t="n">
        <f aca="false">E20/D20*100</f>
        <v>100</v>
      </c>
      <c r="G20" s="510" t="s">
        <v>916</v>
      </c>
      <c r="H20" s="467" t="n">
        <f aca="false">E20</f>
        <v>15807</v>
      </c>
      <c r="I20" s="467" t="n">
        <f aca="false">H20/D20*100</f>
        <v>100</v>
      </c>
      <c r="J20" s="510"/>
    </row>
    <row r="21" customFormat="false" ht="108" hidden="false" customHeight="false" outlineLevel="0" collapsed="false">
      <c r="A21" s="460" t="s">
        <v>975</v>
      </c>
      <c r="B21" s="558" t="s">
        <v>976</v>
      </c>
      <c r="C21" s="488" t="s">
        <v>253</v>
      </c>
      <c r="D21" s="467" t="n">
        <v>156661.3</v>
      </c>
      <c r="E21" s="467" t="n">
        <v>156661.3</v>
      </c>
      <c r="F21" s="467" t="n">
        <f aca="false">E21/D21*100</f>
        <v>100</v>
      </c>
      <c r="G21" s="510" t="s">
        <v>916</v>
      </c>
      <c r="H21" s="467" t="n">
        <f aca="false">E21</f>
        <v>156661.3</v>
      </c>
      <c r="I21" s="467" t="n">
        <f aca="false">H21/D21*100</f>
        <v>100</v>
      </c>
      <c r="J21" s="510"/>
    </row>
    <row r="22" customFormat="false" ht="108" hidden="false" customHeight="false" outlineLevel="0" collapsed="false">
      <c r="A22" s="460" t="s">
        <v>977</v>
      </c>
      <c r="B22" s="558" t="s">
        <v>978</v>
      </c>
      <c r="C22" s="488" t="s">
        <v>253</v>
      </c>
      <c r="D22" s="467" t="n">
        <v>52025.5</v>
      </c>
      <c r="E22" s="467" t="n">
        <v>52025.5</v>
      </c>
      <c r="F22" s="467" t="n">
        <f aca="false">E22/D22*100</f>
        <v>100</v>
      </c>
      <c r="G22" s="510" t="s">
        <v>916</v>
      </c>
      <c r="H22" s="467" t="n">
        <f aca="false">E22</f>
        <v>52025.5</v>
      </c>
      <c r="I22" s="467" t="n">
        <f aca="false">H22/D22*100</f>
        <v>100</v>
      </c>
      <c r="J22" s="510"/>
    </row>
    <row r="23" customFormat="false" ht="108" hidden="false" customHeight="false" outlineLevel="0" collapsed="false">
      <c r="A23" s="460" t="s">
        <v>979</v>
      </c>
      <c r="B23" s="558" t="s">
        <v>980</v>
      </c>
      <c r="C23" s="488" t="s">
        <v>253</v>
      </c>
      <c r="D23" s="467" t="n">
        <v>72448.1</v>
      </c>
      <c r="E23" s="467" t="n">
        <v>72448.1</v>
      </c>
      <c r="F23" s="467" t="n">
        <f aca="false">E23/D23*100</f>
        <v>100</v>
      </c>
      <c r="G23" s="510" t="s">
        <v>916</v>
      </c>
      <c r="H23" s="467" t="n">
        <f aca="false">E23</f>
        <v>72448.1</v>
      </c>
      <c r="I23" s="467" t="n">
        <f aca="false">H23/D23*100</f>
        <v>100</v>
      </c>
      <c r="J23" s="510"/>
    </row>
    <row r="24" customFormat="false" ht="27" hidden="false" customHeight="true" outlineLevel="0" collapsed="false">
      <c r="A24" s="460"/>
      <c r="B24" s="540" t="s">
        <v>179</v>
      </c>
      <c r="C24" s="484" t="s">
        <v>251</v>
      </c>
      <c r="D24" s="485" t="n">
        <f aca="false">D25</f>
        <v>422075</v>
      </c>
      <c r="E24" s="485" t="n">
        <f aca="false">E25</f>
        <v>422075</v>
      </c>
      <c r="F24" s="485" t="n">
        <f aca="false">E24/D24*100</f>
        <v>100</v>
      </c>
      <c r="G24" s="559"/>
      <c r="H24" s="485" t="n">
        <f aca="false">E24</f>
        <v>422075</v>
      </c>
      <c r="I24" s="485" t="n">
        <f aca="false">F24</f>
        <v>100</v>
      </c>
      <c r="J24" s="74"/>
    </row>
    <row r="25" customFormat="false" ht="90.75" hidden="false" customHeight="true" outlineLevel="0" collapsed="false">
      <c r="A25" s="460"/>
      <c r="B25" s="540"/>
      <c r="C25" s="560" t="s">
        <v>253</v>
      </c>
      <c r="D25" s="561" t="n">
        <f aca="false">D15+D9</f>
        <v>422075</v>
      </c>
      <c r="E25" s="561" t="n">
        <f aca="false">E15+E9</f>
        <v>422075</v>
      </c>
      <c r="F25" s="561" t="n">
        <f aca="false">E25/D25*100</f>
        <v>100</v>
      </c>
      <c r="G25" s="561"/>
      <c r="H25" s="561" t="n">
        <f aca="false">E25</f>
        <v>422075</v>
      </c>
      <c r="I25" s="561" t="n">
        <f aca="false">H25/D25*100</f>
        <v>100</v>
      </c>
      <c r="J25" s="562"/>
    </row>
    <row r="26" customFormat="false" ht="24" hidden="false" customHeight="true" outlineLevel="0" collapsed="false">
      <c r="A26" s="563"/>
      <c r="B26" s="540" t="s">
        <v>981</v>
      </c>
      <c r="C26" s="540"/>
      <c r="D26" s="540"/>
      <c r="E26" s="540"/>
      <c r="F26" s="540"/>
      <c r="G26" s="540"/>
      <c r="H26" s="540"/>
      <c r="I26" s="540"/>
      <c r="J26" s="540"/>
    </row>
    <row r="27" s="546" customFormat="true" ht="24" hidden="false" customHeight="true" outlineLevel="0" collapsed="false">
      <c r="A27" s="564" t="s">
        <v>885</v>
      </c>
      <c r="B27" s="542" t="s">
        <v>982</v>
      </c>
      <c r="C27" s="542" t="s">
        <v>251</v>
      </c>
      <c r="D27" s="543" t="n">
        <f aca="false">D28+D29</f>
        <v>27366.8</v>
      </c>
      <c r="E27" s="543" t="n">
        <f aca="false">E28+E29</f>
        <v>27274.4</v>
      </c>
      <c r="F27" s="543" t="n">
        <f aca="false">E27/D27*100</f>
        <v>99.6623646169812</v>
      </c>
      <c r="G27" s="543"/>
      <c r="H27" s="543" t="n">
        <f aca="false">E27</f>
        <v>27274.4</v>
      </c>
      <c r="I27" s="543" t="n">
        <f aca="false">F27</f>
        <v>99.6623646169812</v>
      </c>
      <c r="J27" s="545"/>
    </row>
    <row r="28" s="546" customFormat="true" ht="71.25" hidden="false" customHeight="true" outlineLevel="0" collapsed="false">
      <c r="A28" s="564"/>
      <c r="B28" s="542"/>
      <c r="C28" s="542" t="s">
        <v>185</v>
      </c>
      <c r="D28" s="543" t="n">
        <f aca="false">D43+D44+D45+D36</f>
        <v>1600</v>
      </c>
      <c r="E28" s="543" t="n">
        <f aca="false">E43+E44+E45+E36</f>
        <v>1600</v>
      </c>
      <c r="F28" s="544" t="n">
        <f aca="false">E28/D28*100</f>
        <v>100</v>
      </c>
      <c r="G28" s="545"/>
      <c r="H28" s="543" t="n">
        <f aca="false">E28</f>
        <v>1600</v>
      </c>
      <c r="I28" s="544" t="n">
        <f aca="false">F28</f>
        <v>100</v>
      </c>
      <c r="J28" s="545"/>
    </row>
    <row r="29" s="546" customFormat="true" ht="90.75" hidden="false" customHeight="true" outlineLevel="0" collapsed="false">
      <c r="A29" s="564"/>
      <c r="B29" s="542"/>
      <c r="C29" s="542" t="s">
        <v>253</v>
      </c>
      <c r="D29" s="543" t="n">
        <f aca="false">D30+D31+D32+D34+D35+D37+D38+D39+D41+D42</f>
        <v>25766.8</v>
      </c>
      <c r="E29" s="543" t="n">
        <f aca="false">E30+E31+E32+E34+E35+E37+E38+E39+E41+E42</f>
        <v>25674.4</v>
      </c>
      <c r="F29" s="543" t="n">
        <f aca="false">E29/D29*100</f>
        <v>99.6413990095782</v>
      </c>
      <c r="G29" s="543"/>
      <c r="H29" s="543" t="n">
        <f aca="false">H30+H31+H32+H34+H35+H37+H38+H39+H41+H42</f>
        <v>25674.4</v>
      </c>
      <c r="I29" s="543" t="n">
        <f aca="false">H29/D29*100</f>
        <v>99.6413990095782</v>
      </c>
      <c r="J29" s="548"/>
    </row>
    <row r="30" customFormat="false" ht="90" hidden="false" customHeight="false" outlineLevel="0" collapsed="false">
      <c r="A30" s="460" t="s">
        <v>983</v>
      </c>
      <c r="B30" s="481" t="s">
        <v>984</v>
      </c>
      <c r="C30" s="488" t="s">
        <v>253</v>
      </c>
      <c r="D30" s="467" t="n">
        <v>45</v>
      </c>
      <c r="E30" s="467" t="n">
        <v>45</v>
      </c>
      <c r="F30" s="467" t="n">
        <f aca="false">E30/D30*100</f>
        <v>100</v>
      </c>
      <c r="G30" s="565" t="s">
        <v>985</v>
      </c>
      <c r="H30" s="467" t="n">
        <f aca="false">E30</f>
        <v>45</v>
      </c>
      <c r="I30" s="467" t="n">
        <f aca="false">F30</f>
        <v>100</v>
      </c>
      <c r="J30" s="510"/>
    </row>
    <row r="31" customFormat="false" ht="109.5" hidden="false" customHeight="true" outlineLevel="0" collapsed="false">
      <c r="A31" s="460" t="s">
        <v>986</v>
      </c>
      <c r="B31" s="481" t="s">
        <v>987</v>
      </c>
      <c r="C31" s="488" t="s">
        <v>253</v>
      </c>
      <c r="D31" s="467" t="n">
        <v>792</v>
      </c>
      <c r="E31" s="490" t="n">
        <v>792</v>
      </c>
      <c r="F31" s="467" t="n">
        <f aca="false">E31/D31*100</f>
        <v>100</v>
      </c>
      <c r="G31" s="565" t="s">
        <v>988</v>
      </c>
      <c r="H31" s="467" t="n">
        <v>792</v>
      </c>
      <c r="I31" s="467" t="n">
        <f aca="false">H31/D31*100</f>
        <v>100</v>
      </c>
      <c r="J31" s="565"/>
    </row>
    <row r="32" customFormat="false" ht="409.5" hidden="false" customHeight="true" outlineLevel="0" collapsed="false">
      <c r="A32" s="460" t="s">
        <v>989</v>
      </c>
      <c r="B32" s="460" t="s">
        <v>990</v>
      </c>
      <c r="C32" s="416" t="s">
        <v>253</v>
      </c>
      <c r="D32" s="467" t="n">
        <v>995.9</v>
      </c>
      <c r="E32" s="490" t="n">
        <v>995.9</v>
      </c>
      <c r="F32" s="467" t="n">
        <f aca="false">E32/D32*100</f>
        <v>100</v>
      </c>
      <c r="G32" s="549" t="s">
        <v>991</v>
      </c>
      <c r="H32" s="467" t="n">
        <f aca="false">E32</f>
        <v>995.9</v>
      </c>
      <c r="I32" s="467" t="n">
        <f aca="false">F32</f>
        <v>100</v>
      </c>
      <c r="J32" s="56"/>
    </row>
    <row r="33" customFormat="false" ht="161.25" hidden="false" customHeight="true" outlineLevel="0" collapsed="false">
      <c r="A33" s="460"/>
      <c r="B33" s="460"/>
      <c r="C33" s="416"/>
      <c r="D33" s="467"/>
      <c r="E33" s="490"/>
      <c r="F33" s="467"/>
      <c r="G33" s="549" t="s">
        <v>992</v>
      </c>
      <c r="H33" s="467"/>
      <c r="I33" s="467"/>
      <c r="J33" s="56"/>
    </row>
    <row r="34" customFormat="false" ht="275.25" hidden="false" customHeight="true" outlineLevel="0" collapsed="false">
      <c r="A34" s="470" t="s">
        <v>993</v>
      </c>
      <c r="B34" s="481" t="s">
        <v>994</v>
      </c>
      <c r="C34" s="488" t="s">
        <v>253</v>
      </c>
      <c r="D34" s="467" t="n">
        <v>2009.8</v>
      </c>
      <c r="E34" s="490" t="n">
        <v>2006.3</v>
      </c>
      <c r="F34" s="467" t="n">
        <f aca="false">E34/D34*100</f>
        <v>99.8258533187382</v>
      </c>
      <c r="G34" s="549" t="s">
        <v>995</v>
      </c>
      <c r="H34" s="467" t="n">
        <f aca="false">E34</f>
        <v>2006.3</v>
      </c>
      <c r="I34" s="467" t="n">
        <f aca="false">H34/D34*100</f>
        <v>99.8258533187382</v>
      </c>
      <c r="J34" s="510" t="s">
        <v>996</v>
      </c>
    </row>
    <row r="35" customFormat="false" ht="373.5" hidden="false" customHeight="true" outlineLevel="0" collapsed="false">
      <c r="A35" s="470" t="s">
        <v>997</v>
      </c>
      <c r="B35" s="481" t="s">
        <v>998</v>
      </c>
      <c r="C35" s="488" t="s">
        <v>253</v>
      </c>
      <c r="D35" s="467" t="n">
        <v>1868.3</v>
      </c>
      <c r="E35" s="490" t="n">
        <v>1868.3</v>
      </c>
      <c r="F35" s="467" t="n">
        <f aca="false">E35/D35*100</f>
        <v>100</v>
      </c>
      <c r="G35" s="549" t="s">
        <v>999</v>
      </c>
      <c r="H35" s="467" t="n">
        <f aca="false">E35</f>
        <v>1868.3</v>
      </c>
      <c r="I35" s="467" t="n">
        <f aca="false">F35</f>
        <v>100</v>
      </c>
      <c r="J35" s="510"/>
    </row>
    <row r="36" customFormat="false" ht="135.75" hidden="false" customHeight="true" outlineLevel="0" collapsed="false">
      <c r="A36" s="470" t="s">
        <v>1000</v>
      </c>
      <c r="B36" s="481" t="s">
        <v>1001</v>
      </c>
      <c r="C36" s="488" t="s">
        <v>185</v>
      </c>
      <c r="D36" s="467" t="n">
        <v>600</v>
      </c>
      <c r="E36" s="490" t="n">
        <v>600</v>
      </c>
      <c r="F36" s="467" t="n">
        <f aca="false">E36/D36*100</f>
        <v>100</v>
      </c>
      <c r="G36" s="565" t="s">
        <v>1002</v>
      </c>
      <c r="H36" s="467" t="n">
        <f aca="false">E36</f>
        <v>600</v>
      </c>
      <c r="I36" s="467" t="n">
        <f aca="false">F36</f>
        <v>100</v>
      </c>
      <c r="J36" s="510" t="s">
        <v>829</v>
      </c>
    </row>
    <row r="37" customFormat="false" ht="147.75" hidden="false" customHeight="true" outlineLevel="0" collapsed="false">
      <c r="A37" s="470"/>
      <c r="B37" s="481"/>
      <c r="C37" s="488" t="s">
        <v>253</v>
      </c>
      <c r="D37" s="467" t="n">
        <v>310</v>
      </c>
      <c r="E37" s="490" t="n">
        <v>310</v>
      </c>
      <c r="F37" s="467" t="n">
        <f aca="false">E37/D37*100</f>
        <v>100</v>
      </c>
      <c r="G37" s="549" t="s">
        <v>1003</v>
      </c>
      <c r="H37" s="467" t="n">
        <f aca="false">E37</f>
        <v>310</v>
      </c>
      <c r="I37" s="467" t="n">
        <f aca="false">F37</f>
        <v>100</v>
      </c>
      <c r="J37" s="510" t="s">
        <v>829</v>
      </c>
    </row>
    <row r="38" customFormat="false" ht="355.5" hidden="false" customHeight="true" outlineLevel="0" collapsed="false">
      <c r="A38" s="470" t="s">
        <v>1004</v>
      </c>
      <c r="B38" s="481" t="s">
        <v>1005</v>
      </c>
      <c r="C38" s="488" t="s">
        <v>253</v>
      </c>
      <c r="D38" s="467" t="n">
        <v>9950</v>
      </c>
      <c r="E38" s="490" t="n">
        <v>9861.1</v>
      </c>
      <c r="F38" s="467" t="n">
        <f aca="false">E38/D38*100</f>
        <v>99.1065326633166</v>
      </c>
      <c r="G38" s="566" t="s">
        <v>1006</v>
      </c>
      <c r="H38" s="467" t="n">
        <f aca="false">E38</f>
        <v>9861.1</v>
      </c>
      <c r="I38" s="467" t="n">
        <f aca="false">F38</f>
        <v>99.1065326633166</v>
      </c>
      <c r="J38" s="479" t="s">
        <v>1007</v>
      </c>
    </row>
    <row r="39" customFormat="false" ht="375.75" hidden="false" customHeight="true" outlineLevel="0" collapsed="false">
      <c r="A39" s="470" t="s">
        <v>1008</v>
      </c>
      <c r="B39" s="481" t="s">
        <v>1009</v>
      </c>
      <c r="C39" s="416" t="s">
        <v>253</v>
      </c>
      <c r="D39" s="467" t="n">
        <v>2852.6</v>
      </c>
      <c r="E39" s="490" t="n">
        <v>2852.6</v>
      </c>
      <c r="F39" s="467" t="n">
        <f aca="false">E39/D39*100</f>
        <v>100</v>
      </c>
      <c r="G39" s="567" t="s">
        <v>1010</v>
      </c>
      <c r="H39" s="467" t="n">
        <f aca="false">E39</f>
        <v>2852.6</v>
      </c>
      <c r="I39" s="467" t="n">
        <f aca="false">F39</f>
        <v>100</v>
      </c>
      <c r="J39" s="510"/>
    </row>
    <row r="40" customFormat="false" ht="1.5" hidden="true" customHeight="true" outlineLevel="0" collapsed="false">
      <c r="A40" s="470"/>
      <c r="B40" s="481"/>
      <c r="C40" s="416"/>
      <c r="D40" s="467"/>
      <c r="E40" s="490"/>
      <c r="F40" s="467"/>
      <c r="G40" s="567"/>
      <c r="H40" s="467"/>
      <c r="I40" s="467"/>
      <c r="J40" s="510"/>
    </row>
    <row r="41" customFormat="false" ht="400.5" hidden="false" customHeight="true" outlineLevel="0" collapsed="false">
      <c r="A41" s="470" t="s">
        <v>1011</v>
      </c>
      <c r="B41" s="481" t="s">
        <v>1012</v>
      </c>
      <c r="C41" s="488" t="s">
        <v>253</v>
      </c>
      <c r="D41" s="467" t="n">
        <v>439</v>
      </c>
      <c r="E41" s="490" t="n">
        <v>439</v>
      </c>
      <c r="F41" s="467" t="n">
        <f aca="false">E41/D41*100</f>
        <v>100</v>
      </c>
      <c r="G41" s="549" t="s">
        <v>1013</v>
      </c>
      <c r="H41" s="467" t="n">
        <f aca="false">E41</f>
        <v>439</v>
      </c>
      <c r="I41" s="467" t="n">
        <f aca="false">F41</f>
        <v>100</v>
      </c>
      <c r="J41" s="510"/>
    </row>
    <row r="42" customFormat="false" ht="296.25" hidden="false" customHeight="true" outlineLevel="0" collapsed="false">
      <c r="A42" s="470" t="s">
        <v>1014</v>
      </c>
      <c r="B42" s="481" t="s">
        <v>1015</v>
      </c>
      <c r="C42" s="488" t="s">
        <v>253</v>
      </c>
      <c r="D42" s="467" t="n">
        <v>6504.2</v>
      </c>
      <c r="E42" s="490" t="n">
        <v>6504.2</v>
      </c>
      <c r="F42" s="467" t="n">
        <f aca="false">E42/D42*100</f>
        <v>100</v>
      </c>
      <c r="G42" s="549" t="s">
        <v>1016</v>
      </c>
      <c r="H42" s="467" t="n">
        <f aca="false">E42</f>
        <v>6504.2</v>
      </c>
      <c r="I42" s="467" t="n">
        <f aca="false">F42</f>
        <v>100</v>
      </c>
      <c r="J42" s="565"/>
    </row>
    <row r="43" customFormat="false" ht="160.5" hidden="false" customHeight="true" outlineLevel="0" collapsed="false">
      <c r="A43" s="470" t="s">
        <v>1017</v>
      </c>
      <c r="B43" s="481" t="s">
        <v>1018</v>
      </c>
      <c r="C43" s="488" t="s">
        <v>185</v>
      </c>
      <c r="D43" s="467" t="n">
        <v>350</v>
      </c>
      <c r="E43" s="490" t="n">
        <v>350</v>
      </c>
      <c r="F43" s="467" t="n">
        <f aca="false">E43/D43*100</f>
        <v>100</v>
      </c>
      <c r="G43" s="565" t="s">
        <v>1019</v>
      </c>
      <c r="H43" s="467" t="n">
        <f aca="false">E43</f>
        <v>350</v>
      </c>
      <c r="I43" s="467" t="n">
        <f aca="false">F43</f>
        <v>100</v>
      </c>
      <c r="J43" s="490"/>
    </row>
    <row r="44" customFormat="false" ht="137.25" hidden="false" customHeight="true" outlineLevel="0" collapsed="false">
      <c r="A44" s="470" t="s">
        <v>1020</v>
      </c>
      <c r="B44" s="481" t="s">
        <v>1021</v>
      </c>
      <c r="C44" s="488" t="s">
        <v>185</v>
      </c>
      <c r="D44" s="467" t="n">
        <v>200</v>
      </c>
      <c r="E44" s="490" t="n">
        <v>200</v>
      </c>
      <c r="F44" s="467" t="n">
        <f aca="false">E44/D44*100</f>
        <v>100</v>
      </c>
      <c r="G44" s="565" t="s">
        <v>1019</v>
      </c>
      <c r="H44" s="467" t="n">
        <f aca="false">E44</f>
        <v>200</v>
      </c>
      <c r="I44" s="467" t="n">
        <f aca="false">F44</f>
        <v>100</v>
      </c>
      <c r="J44" s="490"/>
    </row>
    <row r="45" customFormat="false" ht="92.25" hidden="false" customHeight="true" outlineLevel="0" collapsed="false">
      <c r="A45" s="470" t="s">
        <v>1022</v>
      </c>
      <c r="B45" s="481" t="s">
        <v>1023</v>
      </c>
      <c r="C45" s="488" t="s">
        <v>185</v>
      </c>
      <c r="D45" s="467" t="n">
        <v>450</v>
      </c>
      <c r="E45" s="490" t="n">
        <v>450</v>
      </c>
      <c r="F45" s="467" t="n">
        <f aca="false">E45/D45*100</f>
        <v>100</v>
      </c>
      <c r="G45" s="565" t="s">
        <v>1019</v>
      </c>
      <c r="H45" s="467" t="n">
        <f aca="false">E45</f>
        <v>450</v>
      </c>
      <c r="I45" s="467" t="n">
        <f aca="false">F45</f>
        <v>100</v>
      </c>
      <c r="J45" s="490"/>
    </row>
    <row r="46" customFormat="false" ht="23.25" hidden="false" customHeight="true" outlineLevel="0" collapsed="false">
      <c r="A46" s="470"/>
      <c r="B46" s="540" t="s">
        <v>188</v>
      </c>
      <c r="C46" s="484" t="s">
        <v>251</v>
      </c>
      <c r="D46" s="485" t="n">
        <f aca="false">D47+D48</f>
        <v>27366.8</v>
      </c>
      <c r="E46" s="485" t="n">
        <f aca="false">E47+E48</f>
        <v>27274.4</v>
      </c>
      <c r="F46" s="485" t="n">
        <f aca="false">E46/D46*100</f>
        <v>99.6623646169812</v>
      </c>
      <c r="G46" s="568"/>
      <c r="H46" s="485" t="n">
        <f aca="false">E46</f>
        <v>27274.4</v>
      </c>
      <c r="I46" s="485" t="n">
        <f aca="false">F46</f>
        <v>99.6623646169812</v>
      </c>
      <c r="J46" s="557"/>
    </row>
    <row r="47" customFormat="false" ht="72" hidden="false" customHeight="false" outlineLevel="0" collapsed="false">
      <c r="A47" s="470"/>
      <c r="B47" s="540"/>
      <c r="C47" s="484" t="s">
        <v>185</v>
      </c>
      <c r="D47" s="485" t="n">
        <f aca="false">D28</f>
        <v>1600</v>
      </c>
      <c r="E47" s="485" t="n">
        <f aca="false">E28</f>
        <v>1600</v>
      </c>
      <c r="F47" s="485" t="n">
        <f aca="false">E47/D47*100</f>
        <v>100</v>
      </c>
      <c r="G47" s="568"/>
      <c r="H47" s="485" t="n">
        <f aca="false">E47</f>
        <v>1600</v>
      </c>
      <c r="I47" s="485" t="n">
        <f aca="false">F47</f>
        <v>100</v>
      </c>
      <c r="J47" s="557"/>
    </row>
    <row r="48" customFormat="false" ht="88.5" hidden="false" customHeight="true" outlineLevel="0" collapsed="false">
      <c r="A48" s="470"/>
      <c r="B48" s="540"/>
      <c r="C48" s="569" t="s">
        <v>253</v>
      </c>
      <c r="D48" s="561" t="n">
        <f aca="false">D29</f>
        <v>25766.8</v>
      </c>
      <c r="E48" s="561" t="n">
        <f aca="false">E29</f>
        <v>25674.4</v>
      </c>
      <c r="F48" s="561" t="n">
        <f aca="false">E48/D48*100</f>
        <v>99.6413990095782</v>
      </c>
      <c r="G48" s="561"/>
      <c r="H48" s="561" t="n">
        <f aca="false">E48</f>
        <v>25674.4</v>
      </c>
      <c r="I48" s="561" t="n">
        <f aca="false">F48</f>
        <v>99.6413990095782</v>
      </c>
      <c r="J48" s="562"/>
    </row>
    <row r="49" s="570" customFormat="true" ht="27.75" hidden="false" customHeight="true" outlineLevel="0" collapsed="false">
      <c r="A49" s="95" t="s">
        <v>1024</v>
      </c>
      <c r="B49" s="95"/>
      <c r="C49" s="95"/>
      <c r="D49" s="95"/>
      <c r="E49" s="95"/>
      <c r="F49" s="95"/>
      <c r="G49" s="95"/>
      <c r="H49" s="95"/>
      <c r="I49" s="95"/>
      <c r="J49" s="95"/>
    </row>
    <row r="50" s="573" customFormat="true" ht="29.25" hidden="false" customHeight="true" outlineLevel="0" collapsed="false">
      <c r="A50" s="411" t="s">
        <v>109</v>
      </c>
      <c r="B50" s="542" t="s">
        <v>1025</v>
      </c>
      <c r="C50" s="547" t="s">
        <v>251</v>
      </c>
      <c r="D50" s="571" t="n">
        <f aca="false">D51</f>
        <v>97918.2</v>
      </c>
      <c r="E50" s="543" t="n">
        <f aca="false">E51</f>
        <v>91720.9</v>
      </c>
      <c r="F50" s="543" t="n">
        <f aca="false">E50/D50*100</f>
        <v>93.6709416635518</v>
      </c>
      <c r="G50" s="572"/>
      <c r="H50" s="571" t="n">
        <f aca="false">E50</f>
        <v>91720.9</v>
      </c>
      <c r="I50" s="543" t="n">
        <f aca="false">F50</f>
        <v>93.6709416635518</v>
      </c>
      <c r="J50" s="572"/>
    </row>
    <row r="51" s="546" customFormat="true" ht="91.5" hidden="false" customHeight="true" outlineLevel="0" collapsed="false">
      <c r="A51" s="411"/>
      <c r="B51" s="542"/>
      <c r="C51" s="542" t="s">
        <v>253</v>
      </c>
      <c r="D51" s="543" t="n">
        <f aca="false">D52+D53+D54+D55+D56+D57+D58+D59+D60+D61+D62+D63+D64+D65+D66+D67+D68+D69+D70+D71+D72</f>
        <v>97918.2</v>
      </c>
      <c r="E51" s="543" t="n">
        <f aca="false">E52+E53+E54+E55+E56+E57+E58+E59+E60+E61+E62+E63+E64+E65+E66+E67+E68+E69+E70+E71+E72</f>
        <v>91720.9</v>
      </c>
      <c r="F51" s="543" t="n">
        <f aca="false">E51/D51*100</f>
        <v>93.6709416635518</v>
      </c>
      <c r="G51" s="543"/>
      <c r="H51" s="543" t="n">
        <f aca="false">E51</f>
        <v>91720.9</v>
      </c>
      <c r="I51" s="543" t="n">
        <f aca="false">F51</f>
        <v>93.6709416635518</v>
      </c>
      <c r="J51" s="548"/>
    </row>
    <row r="52" customFormat="false" ht="161.25" hidden="false" customHeight="true" outlineLevel="0" collapsed="false">
      <c r="A52" s="416" t="s">
        <v>1026</v>
      </c>
      <c r="B52" s="488" t="s">
        <v>1027</v>
      </c>
      <c r="C52" s="488" t="s">
        <v>253</v>
      </c>
      <c r="D52" s="467" t="n">
        <v>8770.4</v>
      </c>
      <c r="E52" s="467" t="n">
        <v>8759.1</v>
      </c>
      <c r="F52" s="467" t="n">
        <f aca="false">E52/D52*100</f>
        <v>99.8711575298732</v>
      </c>
      <c r="G52" s="565" t="s">
        <v>1028</v>
      </c>
      <c r="H52" s="467" t="n">
        <f aca="false">E52</f>
        <v>8759.1</v>
      </c>
      <c r="I52" s="467" t="n">
        <f aca="false">H52/D52*100</f>
        <v>99.8711575298732</v>
      </c>
      <c r="J52" s="510" t="s">
        <v>1029</v>
      </c>
    </row>
    <row r="53" customFormat="false" ht="90" hidden="false" customHeight="false" outlineLevel="0" collapsed="false">
      <c r="A53" s="416" t="s">
        <v>1030</v>
      </c>
      <c r="B53" s="488" t="s">
        <v>1031</v>
      </c>
      <c r="C53" s="488" t="s">
        <v>253</v>
      </c>
      <c r="D53" s="467" t="n">
        <v>250</v>
      </c>
      <c r="E53" s="467" t="n">
        <v>250</v>
      </c>
      <c r="F53" s="467" t="n">
        <f aca="false">E53/D53*100</f>
        <v>100</v>
      </c>
      <c r="G53" s="567" t="s">
        <v>1032</v>
      </c>
      <c r="H53" s="467" t="n">
        <f aca="false">E53</f>
        <v>250</v>
      </c>
      <c r="I53" s="467" t="n">
        <f aca="false">H53/D53*100</f>
        <v>100</v>
      </c>
      <c r="J53" s="510"/>
    </row>
    <row r="54" customFormat="false" ht="97.5" hidden="false" customHeight="true" outlineLevel="0" collapsed="false">
      <c r="A54" s="416" t="s">
        <v>1033</v>
      </c>
      <c r="B54" s="488" t="s">
        <v>1034</v>
      </c>
      <c r="C54" s="488" t="s">
        <v>253</v>
      </c>
      <c r="D54" s="467" t="n">
        <v>498.9</v>
      </c>
      <c r="E54" s="467" t="n">
        <v>498.9</v>
      </c>
      <c r="F54" s="467" t="n">
        <f aca="false">E54/D54*100</f>
        <v>100</v>
      </c>
      <c r="G54" s="567" t="s">
        <v>1032</v>
      </c>
      <c r="H54" s="467" t="n">
        <f aca="false">E54</f>
        <v>498.9</v>
      </c>
      <c r="I54" s="467" t="n">
        <f aca="false">H54/D54*100</f>
        <v>100</v>
      </c>
      <c r="J54" s="510"/>
    </row>
    <row r="55" customFormat="false" ht="95.25" hidden="false" customHeight="true" outlineLevel="0" collapsed="false">
      <c r="A55" s="416" t="s">
        <v>1035</v>
      </c>
      <c r="B55" s="488" t="s">
        <v>1036</v>
      </c>
      <c r="C55" s="488" t="s">
        <v>253</v>
      </c>
      <c r="D55" s="467" t="n">
        <v>2360</v>
      </c>
      <c r="E55" s="467" t="n">
        <v>2360</v>
      </c>
      <c r="F55" s="467" t="n">
        <f aca="false">E55/D55*100</f>
        <v>100</v>
      </c>
      <c r="G55" s="567" t="s">
        <v>1032</v>
      </c>
      <c r="H55" s="467" t="n">
        <f aca="false">E55</f>
        <v>2360</v>
      </c>
      <c r="I55" s="467" t="n">
        <f aca="false">H55/D55*100</f>
        <v>100</v>
      </c>
      <c r="J55" s="510"/>
    </row>
    <row r="56" customFormat="false" ht="90" hidden="false" customHeight="false" outlineLevel="0" collapsed="false">
      <c r="A56" s="416" t="s">
        <v>1037</v>
      </c>
      <c r="B56" s="488" t="s">
        <v>1038</v>
      </c>
      <c r="C56" s="488" t="s">
        <v>253</v>
      </c>
      <c r="D56" s="467" t="n">
        <v>698.9</v>
      </c>
      <c r="E56" s="467" t="n">
        <v>698.9</v>
      </c>
      <c r="F56" s="467" t="n">
        <f aca="false">E56/D56*100</f>
        <v>100</v>
      </c>
      <c r="G56" s="567" t="s">
        <v>1032</v>
      </c>
      <c r="H56" s="467" t="n">
        <f aca="false">E56</f>
        <v>698.9</v>
      </c>
      <c r="I56" s="467" t="n">
        <f aca="false">H56/D56*100</f>
        <v>100</v>
      </c>
      <c r="J56" s="510"/>
    </row>
    <row r="57" customFormat="false" ht="149.25" hidden="false" customHeight="true" outlineLevel="0" collapsed="false">
      <c r="A57" s="416" t="s">
        <v>1039</v>
      </c>
      <c r="B57" s="488" t="s">
        <v>1040</v>
      </c>
      <c r="C57" s="488" t="s">
        <v>253</v>
      </c>
      <c r="D57" s="467" t="n">
        <v>4592.5</v>
      </c>
      <c r="E57" s="467" t="n">
        <v>4592.4</v>
      </c>
      <c r="F57" s="467" t="n">
        <f aca="false">E57/D57*100</f>
        <v>99.9978225367447</v>
      </c>
      <c r="G57" s="510" t="s">
        <v>1041</v>
      </c>
      <c r="H57" s="467" t="n">
        <f aca="false">E57</f>
        <v>4592.4</v>
      </c>
      <c r="I57" s="467" t="n">
        <f aca="false">H57/D57*100</f>
        <v>99.9978225367447</v>
      </c>
      <c r="J57" s="510"/>
    </row>
    <row r="58" customFormat="false" ht="162" hidden="false" customHeight="false" outlineLevel="0" collapsed="false">
      <c r="A58" s="416" t="s">
        <v>1042</v>
      </c>
      <c r="B58" s="488" t="s">
        <v>1043</v>
      </c>
      <c r="C58" s="488" t="s">
        <v>253</v>
      </c>
      <c r="D58" s="467" t="n">
        <v>2249</v>
      </c>
      <c r="E58" s="467" t="n">
        <v>2249</v>
      </c>
      <c r="F58" s="467" t="n">
        <f aca="false">E58/D58*100</f>
        <v>100</v>
      </c>
      <c r="G58" s="510" t="s">
        <v>1044</v>
      </c>
      <c r="H58" s="467" t="n">
        <f aca="false">E58</f>
        <v>2249</v>
      </c>
      <c r="I58" s="467" t="n">
        <f aca="false">H58/D58*100</f>
        <v>100</v>
      </c>
      <c r="J58" s="510"/>
    </row>
    <row r="59" customFormat="false" ht="180" hidden="false" customHeight="false" outlineLevel="0" collapsed="false">
      <c r="A59" s="416" t="s">
        <v>1045</v>
      </c>
      <c r="B59" s="488" t="s">
        <v>1046</v>
      </c>
      <c r="C59" s="488" t="s">
        <v>253</v>
      </c>
      <c r="D59" s="467" t="n">
        <v>23744.5</v>
      </c>
      <c r="E59" s="467" t="n">
        <v>18714.8</v>
      </c>
      <c r="F59" s="467" t="n">
        <f aca="false">E59/D59*100</f>
        <v>78.8174103476595</v>
      </c>
      <c r="G59" s="510" t="s">
        <v>1047</v>
      </c>
      <c r="H59" s="467" t="n">
        <f aca="false">E59</f>
        <v>18714.8</v>
      </c>
      <c r="I59" s="467" t="n">
        <f aca="false">H59/D59*100</f>
        <v>78.8174103476595</v>
      </c>
      <c r="J59" s="510" t="s">
        <v>1048</v>
      </c>
    </row>
    <row r="60" customFormat="false" ht="90" hidden="false" customHeight="false" outlineLevel="0" collapsed="false">
      <c r="A60" s="416" t="s">
        <v>1049</v>
      </c>
      <c r="B60" s="488" t="s">
        <v>1050</v>
      </c>
      <c r="C60" s="488" t="s">
        <v>253</v>
      </c>
      <c r="D60" s="467" t="n">
        <v>0</v>
      </c>
      <c r="E60" s="467" t="n">
        <v>0</v>
      </c>
      <c r="F60" s="467" t="n">
        <v>0</v>
      </c>
      <c r="G60" s="510" t="s">
        <v>1051</v>
      </c>
      <c r="H60" s="467" t="n">
        <f aca="false">E60</f>
        <v>0</v>
      </c>
      <c r="I60" s="467" t="n">
        <v>0</v>
      </c>
      <c r="J60" s="510" t="s">
        <v>1051</v>
      </c>
    </row>
    <row r="61" customFormat="false" ht="186.75" hidden="false" customHeight="true" outlineLevel="0" collapsed="false">
      <c r="A61" s="416" t="s">
        <v>1052</v>
      </c>
      <c r="B61" s="488" t="s">
        <v>1053</v>
      </c>
      <c r="C61" s="488" t="s">
        <v>253</v>
      </c>
      <c r="D61" s="467" t="n">
        <v>38998.1</v>
      </c>
      <c r="E61" s="467" t="n">
        <v>38242.3</v>
      </c>
      <c r="F61" s="467" t="n">
        <f aca="false">E61/D61*100</f>
        <v>98.0619568645652</v>
      </c>
      <c r="G61" s="510" t="s">
        <v>1054</v>
      </c>
      <c r="H61" s="467" t="n">
        <f aca="false">E61</f>
        <v>38242.3</v>
      </c>
      <c r="I61" s="467" t="n">
        <f aca="false">H61/D61*100</f>
        <v>98.0619568645652</v>
      </c>
      <c r="J61" s="510" t="s">
        <v>1048</v>
      </c>
    </row>
    <row r="62" customFormat="false" ht="108" hidden="true" customHeight="false" outlineLevel="0" collapsed="false">
      <c r="A62" s="416" t="s">
        <v>1055</v>
      </c>
      <c r="B62" s="488" t="s">
        <v>1056</v>
      </c>
      <c r="C62" s="488" t="s">
        <v>253</v>
      </c>
      <c r="D62" s="467" t="n">
        <v>0</v>
      </c>
      <c r="E62" s="467" t="n">
        <v>0</v>
      </c>
      <c r="F62" s="467" t="e">
        <f aca="false">E62/D62*100</f>
        <v>#DIV/0!</v>
      </c>
      <c r="G62" s="56" t="s">
        <v>1057</v>
      </c>
      <c r="H62" s="467" t="n">
        <f aca="false">E62</f>
        <v>0</v>
      </c>
      <c r="I62" s="467" t="n">
        <f aca="false">H62*E62/100</f>
        <v>0</v>
      </c>
      <c r="J62" s="281" t="s">
        <v>1057</v>
      </c>
    </row>
    <row r="63" customFormat="false" ht="108" hidden="true" customHeight="false" outlineLevel="0" collapsed="false">
      <c r="A63" s="416" t="s">
        <v>1058</v>
      </c>
      <c r="B63" s="488" t="s">
        <v>1059</v>
      </c>
      <c r="C63" s="488" t="s">
        <v>253</v>
      </c>
      <c r="D63" s="467" t="n">
        <v>0</v>
      </c>
      <c r="E63" s="467" t="n">
        <v>0</v>
      </c>
      <c r="F63" s="467" t="e">
        <f aca="false">E63/D63*100</f>
        <v>#DIV/0!</v>
      </c>
      <c r="G63" s="56" t="s">
        <v>1057</v>
      </c>
      <c r="H63" s="467" t="n">
        <f aca="false">E63</f>
        <v>0</v>
      </c>
      <c r="I63" s="467" t="n">
        <f aca="false">H63*E63/100</f>
        <v>0</v>
      </c>
      <c r="J63" s="281" t="s">
        <v>1057</v>
      </c>
    </row>
    <row r="64" customFormat="false" ht="108" hidden="true" customHeight="false" outlineLevel="0" collapsed="false">
      <c r="A64" s="416" t="s">
        <v>1060</v>
      </c>
      <c r="B64" s="488" t="s">
        <v>1061</v>
      </c>
      <c r="C64" s="488" t="s">
        <v>253</v>
      </c>
      <c r="D64" s="467" t="n">
        <v>0</v>
      </c>
      <c r="E64" s="467" t="n">
        <v>0</v>
      </c>
      <c r="F64" s="467" t="e">
        <f aca="false">E64/D64*100</f>
        <v>#DIV/0!</v>
      </c>
      <c r="G64" s="56" t="s">
        <v>1057</v>
      </c>
      <c r="H64" s="467" t="n">
        <f aca="false">E64</f>
        <v>0</v>
      </c>
      <c r="I64" s="467" t="n">
        <f aca="false">H64*E64/100</f>
        <v>0</v>
      </c>
      <c r="J64" s="281" t="s">
        <v>1057</v>
      </c>
    </row>
    <row r="65" customFormat="false" ht="108" hidden="true" customHeight="false" outlineLevel="0" collapsed="false">
      <c r="A65" s="416" t="s">
        <v>1062</v>
      </c>
      <c r="B65" s="488" t="s">
        <v>1063</v>
      </c>
      <c r="C65" s="488" t="s">
        <v>253</v>
      </c>
      <c r="D65" s="467" t="n">
        <v>0</v>
      </c>
      <c r="E65" s="467" t="n">
        <v>0</v>
      </c>
      <c r="F65" s="467" t="e">
        <f aca="false">E65/D65*100</f>
        <v>#DIV/0!</v>
      </c>
      <c r="G65" s="56" t="s">
        <v>1057</v>
      </c>
      <c r="H65" s="467" t="n">
        <f aca="false">E65</f>
        <v>0</v>
      </c>
      <c r="I65" s="467" t="n">
        <f aca="false">H65*E65/100</f>
        <v>0</v>
      </c>
      <c r="J65" s="281" t="s">
        <v>1057</v>
      </c>
    </row>
    <row r="66" customFormat="false" ht="108" hidden="true" customHeight="false" outlineLevel="0" collapsed="false">
      <c r="A66" s="416" t="s">
        <v>1064</v>
      </c>
      <c r="B66" s="488" t="s">
        <v>1065</v>
      </c>
      <c r="C66" s="488" t="s">
        <v>253</v>
      </c>
      <c r="D66" s="467" t="n">
        <v>0</v>
      </c>
      <c r="E66" s="467" t="n">
        <v>0</v>
      </c>
      <c r="F66" s="467" t="e">
        <f aca="false">E66/D66*100</f>
        <v>#DIV/0!</v>
      </c>
      <c r="G66" s="56" t="s">
        <v>1057</v>
      </c>
      <c r="H66" s="467" t="n">
        <f aca="false">E66</f>
        <v>0</v>
      </c>
      <c r="I66" s="467" t="n">
        <f aca="false">H66*E66/100</f>
        <v>0</v>
      </c>
      <c r="J66" s="281" t="s">
        <v>1057</v>
      </c>
    </row>
    <row r="67" customFormat="false" ht="108" hidden="true" customHeight="false" outlineLevel="0" collapsed="false">
      <c r="A67" s="416" t="s">
        <v>1066</v>
      </c>
      <c r="B67" s="488" t="s">
        <v>1067</v>
      </c>
      <c r="C67" s="488" t="s">
        <v>253</v>
      </c>
      <c r="D67" s="467" t="n">
        <v>0</v>
      </c>
      <c r="E67" s="467" t="n">
        <v>0</v>
      </c>
      <c r="F67" s="467" t="e">
        <f aca="false">E67/D67*100</f>
        <v>#DIV/0!</v>
      </c>
      <c r="G67" s="56" t="s">
        <v>1057</v>
      </c>
      <c r="H67" s="467" t="n">
        <f aca="false">E67</f>
        <v>0</v>
      </c>
      <c r="I67" s="467" t="n">
        <f aca="false">H67*E67/100</f>
        <v>0</v>
      </c>
      <c r="J67" s="281" t="s">
        <v>1057</v>
      </c>
    </row>
    <row r="68" customFormat="false" ht="258.75" hidden="false" customHeight="true" outlineLevel="0" collapsed="false">
      <c r="A68" s="416" t="s">
        <v>1068</v>
      </c>
      <c r="B68" s="488" t="s">
        <v>1069</v>
      </c>
      <c r="C68" s="488" t="s">
        <v>253</v>
      </c>
      <c r="D68" s="467" t="n">
        <v>4196.8</v>
      </c>
      <c r="E68" s="467" t="n">
        <v>4196.8</v>
      </c>
      <c r="F68" s="467" t="n">
        <f aca="false">E68/D68*100</f>
        <v>100</v>
      </c>
      <c r="G68" s="510" t="s">
        <v>1070</v>
      </c>
      <c r="H68" s="467" t="n">
        <f aca="false">E68</f>
        <v>4196.8</v>
      </c>
      <c r="I68" s="467" t="n">
        <f aca="false">F68</f>
        <v>100</v>
      </c>
      <c r="J68" s="281"/>
    </row>
    <row r="69" customFormat="false" ht="126" hidden="false" customHeight="false" outlineLevel="0" collapsed="false">
      <c r="A69" s="574" t="s">
        <v>1071</v>
      </c>
      <c r="B69" s="575" t="s">
        <v>1072</v>
      </c>
      <c r="C69" s="488" t="s">
        <v>253</v>
      </c>
      <c r="D69" s="467" t="n">
        <v>546.4</v>
      </c>
      <c r="E69" s="467" t="n">
        <v>546.3</v>
      </c>
      <c r="F69" s="467" t="n">
        <f aca="false">E69/D69*100</f>
        <v>99.9816983894583</v>
      </c>
      <c r="G69" s="510" t="s">
        <v>1073</v>
      </c>
      <c r="H69" s="467" t="n">
        <f aca="false">E69</f>
        <v>546.3</v>
      </c>
      <c r="I69" s="467" t="n">
        <f aca="false">F69</f>
        <v>99.9816983894583</v>
      </c>
      <c r="J69" s="281"/>
    </row>
    <row r="70" customFormat="false" ht="90" hidden="false" customHeight="false" outlineLevel="0" collapsed="false">
      <c r="A70" s="576" t="s">
        <v>1074</v>
      </c>
      <c r="B70" s="577" t="s">
        <v>1075</v>
      </c>
      <c r="C70" s="488" t="s">
        <v>253</v>
      </c>
      <c r="D70" s="467" t="n">
        <v>5465</v>
      </c>
      <c r="E70" s="467" t="n">
        <v>5464.9</v>
      </c>
      <c r="F70" s="467" t="n">
        <f aca="false">E70/D70*100</f>
        <v>99.9981701738335</v>
      </c>
      <c r="G70" s="510" t="s">
        <v>1076</v>
      </c>
      <c r="H70" s="467" t="n">
        <f aca="false">E70</f>
        <v>5464.9</v>
      </c>
      <c r="I70" s="467" t="n">
        <f aca="false">F70</f>
        <v>99.9981701738335</v>
      </c>
      <c r="J70" s="510"/>
    </row>
    <row r="71" customFormat="false" ht="90" hidden="false" customHeight="false" outlineLevel="0" collapsed="false">
      <c r="A71" s="576" t="s">
        <v>1077</v>
      </c>
      <c r="B71" s="488" t="s">
        <v>1078</v>
      </c>
      <c r="C71" s="488" t="s">
        <v>253</v>
      </c>
      <c r="D71" s="467" t="n">
        <v>4619.7</v>
      </c>
      <c r="E71" s="467" t="n">
        <v>4219.5</v>
      </c>
      <c r="F71" s="467" t="n">
        <f aca="false">E71/D71*100</f>
        <v>91.3370998116761</v>
      </c>
      <c r="G71" s="510" t="s">
        <v>1079</v>
      </c>
      <c r="H71" s="467" t="n">
        <f aca="false">E71</f>
        <v>4219.5</v>
      </c>
      <c r="I71" s="467" t="n">
        <f aca="false">F71</f>
        <v>91.3370998116761</v>
      </c>
      <c r="J71" s="510" t="s">
        <v>1048</v>
      </c>
    </row>
    <row r="72" customFormat="false" ht="90" hidden="false" customHeight="false" outlineLevel="0" collapsed="false">
      <c r="A72" s="576" t="s">
        <v>1080</v>
      </c>
      <c r="B72" s="578" t="s">
        <v>1081</v>
      </c>
      <c r="C72" s="488" t="s">
        <v>253</v>
      </c>
      <c r="D72" s="467" t="n">
        <v>928</v>
      </c>
      <c r="E72" s="467" t="n">
        <v>928</v>
      </c>
      <c r="F72" s="467" t="n">
        <f aca="false">E72/D72*100</f>
        <v>100</v>
      </c>
      <c r="G72" s="510" t="s">
        <v>1082</v>
      </c>
      <c r="H72" s="467" t="n">
        <f aca="false">E72</f>
        <v>928</v>
      </c>
      <c r="I72" s="467" t="n">
        <f aca="false">F72</f>
        <v>100</v>
      </c>
      <c r="J72" s="510"/>
    </row>
    <row r="73" customFormat="false" ht="29.25" hidden="false" customHeight="true" outlineLevel="0" collapsed="false">
      <c r="A73" s="579"/>
      <c r="B73" s="95" t="s">
        <v>195</v>
      </c>
      <c r="C73" s="484" t="s">
        <v>251</v>
      </c>
      <c r="D73" s="485" t="n">
        <f aca="false">D74</f>
        <v>97918.2</v>
      </c>
      <c r="E73" s="485" t="n">
        <f aca="false">E74</f>
        <v>91720.9</v>
      </c>
      <c r="F73" s="467" t="n">
        <f aca="false">E73/D73*100</f>
        <v>93.6709416635518</v>
      </c>
      <c r="G73" s="580"/>
      <c r="H73" s="485" t="n">
        <f aca="false">E73</f>
        <v>91720.9</v>
      </c>
      <c r="I73" s="485" t="n">
        <f aca="false">F73</f>
        <v>93.6709416635518</v>
      </c>
      <c r="J73" s="286"/>
    </row>
    <row r="74" s="581" customFormat="true" ht="92.25" hidden="false" customHeight="true" outlineLevel="0" collapsed="false">
      <c r="A74" s="579"/>
      <c r="B74" s="95"/>
      <c r="C74" s="569" t="s">
        <v>253</v>
      </c>
      <c r="D74" s="561" t="n">
        <f aca="false">D51</f>
        <v>97918.2</v>
      </c>
      <c r="E74" s="561" t="n">
        <f aca="false">E51</f>
        <v>91720.9</v>
      </c>
      <c r="F74" s="561" t="n">
        <f aca="false">E74/D74*100</f>
        <v>93.6709416635518</v>
      </c>
      <c r="G74" s="561"/>
      <c r="H74" s="561" t="n">
        <f aca="false">E74</f>
        <v>91720.9</v>
      </c>
      <c r="I74" s="561" t="n">
        <f aca="false">H74/D74*100</f>
        <v>93.6709416635518</v>
      </c>
      <c r="J74" s="562"/>
    </row>
    <row r="75" customFormat="false" ht="33" hidden="false" customHeight="true" outlineLevel="0" collapsed="false">
      <c r="A75" s="416"/>
      <c r="B75" s="95" t="s">
        <v>1083</v>
      </c>
      <c r="C75" s="95"/>
      <c r="D75" s="95"/>
      <c r="E75" s="95"/>
      <c r="F75" s="95"/>
      <c r="G75" s="95"/>
      <c r="H75" s="95"/>
      <c r="I75" s="95"/>
      <c r="J75" s="81"/>
    </row>
    <row r="76" s="546" customFormat="true" ht="33" hidden="false" customHeight="true" outlineLevel="0" collapsed="false">
      <c r="A76" s="411" t="s">
        <v>923</v>
      </c>
      <c r="B76" s="542" t="s">
        <v>1084</v>
      </c>
      <c r="C76" s="547" t="s">
        <v>251</v>
      </c>
      <c r="D76" s="571" t="n">
        <f aca="false">D77+D78</f>
        <v>38786.1</v>
      </c>
      <c r="E76" s="571" t="n">
        <f aca="false">E77+E78</f>
        <v>38754.8</v>
      </c>
      <c r="F76" s="544" t="n">
        <f aca="false">E76/D76*100</f>
        <v>99.9193009866937</v>
      </c>
      <c r="G76" s="572"/>
      <c r="H76" s="571" t="n">
        <f aca="false">E76</f>
        <v>38754.8</v>
      </c>
      <c r="I76" s="544" t="n">
        <f aca="false">F76</f>
        <v>99.9193009866937</v>
      </c>
      <c r="J76" s="582"/>
    </row>
    <row r="77" s="546" customFormat="true" ht="74.25" hidden="false" customHeight="true" outlineLevel="0" collapsed="false">
      <c r="A77" s="411"/>
      <c r="B77" s="542"/>
      <c r="C77" s="547" t="s">
        <v>185</v>
      </c>
      <c r="D77" s="571" t="n">
        <f aca="false">D83+D84+D85+D86</f>
        <v>2950</v>
      </c>
      <c r="E77" s="571" t="n">
        <f aca="false">E83+E84+E85+E86</f>
        <v>2918.8</v>
      </c>
      <c r="F77" s="544" t="n">
        <f aca="false">E77/D77*100</f>
        <v>98.9423728813559</v>
      </c>
      <c r="G77" s="572"/>
      <c r="H77" s="572" t="n">
        <f aca="false">E77</f>
        <v>2918.8</v>
      </c>
      <c r="I77" s="544" t="n">
        <f aca="false">F77</f>
        <v>98.9423728813559</v>
      </c>
      <c r="J77" s="582"/>
    </row>
    <row r="78" s="546" customFormat="true" ht="98.25" hidden="false" customHeight="true" outlineLevel="0" collapsed="false">
      <c r="A78" s="411"/>
      <c r="B78" s="542"/>
      <c r="C78" s="542" t="s">
        <v>253</v>
      </c>
      <c r="D78" s="543" t="n">
        <f aca="false">D79+D81+D82</f>
        <v>35836.1</v>
      </c>
      <c r="E78" s="543" t="n">
        <f aca="false">E79+E81+E82</f>
        <v>35836</v>
      </c>
      <c r="F78" s="572" t="n">
        <f aca="false">E78/D78*100</f>
        <v>99.9997209517777</v>
      </c>
      <c r="G78" s="543"/>
      <c r="H78" s="543" t="n">
        <f aca="false">H79+H81+H82+H83+H84+H85</f>
        <v>38012.7</v>
      </c>
      <c r="I78" s="572" t="n">
        <f aca="false">F78</f>
        <v>99.9997209517777</v>
      </c>
      <c r="J78" s="548"/>
    </row>
    <row r="79" customFormat="false" ht="409.5" hidden="false" customHeight="false" outlineLevel="0" collapsed="false">
      <c r="A79" s="416" t="s">
        <v>1085</v>
      </c>
      <c r="B79" s="488" t="s">
        <v>1086</v>
      </c>
      <c r="C79" s="488" t="s">
        <v>253</v>
      </c>
      <c r="D79" s="467" t="n">
        <v>31974.8</v>
      </c>
      <c r="E79" s="467" t="n">
        <v>31974.7</v>
      </c>
      <c r="F79" s="467" t="n">
        <f aca="false">E79/D79*100</f>
        <v>99.9996872537123</v>
      </c>
      <c r="G79" s="549" t="s">
        <v>1087</v>
      </c>
      <c r="H79" s="467" t="n">
        <f aca="false">E79</f>
        <v>31974.7</v>
      </c>
      <c r="I79" s="467" t="n">
        <f aca="false">H79/D79*100</f>
        <v>99.9996872537123</v>
      </c>
      <c r="J79" s="510"/>
    </row>
    <row r="80" customFormat="false" ht="348" hidden="false" customHeight="true" outlineLevel="0" collapsed="false">
      <c r="A80" s="416"/>
      <c r="B80" s="488"/>
      <c r="C80" s="488"/>
      <c r="D80" s="467"/>
      <c r="E80" s="467"/>
      <c r="F80" s="467"/>
      <c r="G80" s="549" t="s">
        <v>1088</v>
      </c>
      <c r="H80" s="467"/>
      <c r="I80" s="467"/>
      <c r="J80" s="510"/>
    </row>
    <row r="81" customFormat="false" ht="87.75" hidden="false" customHeight="true" outlineLevel="0" collapsed="false">
      <c r="A81" s="416" t="s">
        <v>1089</v>
      </c>
      <c r="B81" s="488" t="s">
        <v>1090</v>
      </c>
      <c r="C81" s="488" t="s">
        <v>253</v>
      </c>
      <c r="D81" s="467" t="n">
        <v>2731.3</v>
      </c>
      <c r="E81" s="467" t="n">
        <v>2731.3</v>
      </c>
      <c r="F81" s="467" t="n">
        <f aca="false">E81/D81*100</f>
        <v>100</v>
      </c>
      <c r="G81" s="510" t="s">
        <v>1032</v>
      </c>
      <c r="H81" s="467" t="n">
        <f aca="false">E81</f>
        <v>2731.3</v>
      </c>
      <c r="I81" s="467" t="n">
        <f aca="false">H81/D81*100</f>
        <v>100</v>
      </c>
      <c r="J81" s="510"/>
    </row>
    <row r="82" customFormat="false" ht="87.75" hidden="false" customHeight="true" outlineLevel="0" collapsed="false">
      <c r="A82" s="416" t="s">
        <v>1091</v>
      </c>
      <c r="B82" s="488" t="s">
        <v>1092</v>
      </c>
      <c r="C82" s="488" t="s">
        <v>253</v>
      </c>
      <c r="D82" s="467" t="n">
        <v>1130</v>
      </c>
      <c r="E82" s="467" t="n">
        <v>1130</v>
      </c>
      <c r="F82" s="467" t="n">
        <f aca="false">E82/D82*100</f>
        <v>100</v>
      </c>
      <c r="G82" s="510" t="s">
        <v>1032</v>
      </c>
      <c r="H82" s="467" t="n">
        <f aca="false">E82</f>
        <v>1130</v>
      </c>
      <c r="I82" s="467" t="n">
        <f aca="false">H82/D82*100</f>
        <v>100</v>
      </c>
      <c r="J82" s="510"/>
    </row>
    <row r="83" customFormat="false" ht="159.75" hidden="false" customHeight="true" outlineLevel="0" collapsed="false">
      <c r="A83" s="416" t="s">
        <v>1093</v>
      </c>
      <c r="B83" s="488" t="s">
        <v>1094</v>
      </c>
      <c r="C83" s="488" t="s">
        <v>185</v>
      </c>
      <c r="D83" s="467" t="n">
        <v>750</v>
      </c>
      <c r="E83" s="467" t="n">
        <v>743.6</v>
      </c>
      <c r="F83" s="467" t="n">
        <f aca="false">E83/D83*100</f>
        <v>99.1466666666667</v>
      </c>
      <c r="G83" s="510" t="s">
        <v>1032</v>
      </c>
      <c r="H83" s="467" t="n">
        <f aca="false">E83</f>
        <v>743.6</v>
      </c>
      <c r="I83" s="467" t="n">
        <f aca="false">H83/D83*100</f>
        <v>99.1466666666667</v>
      </c>
      <c r="J83" s="510" t="s">
        <v>1095</v>
      </c>
    </row>
    <row r="84" customFormat="false" ht="162" hidden="false" customHeight="true" outlineLevel="0" collapsed="false">
      <c r="A84" s="416" t="s">
        <v>1096</v>
      </c>
      <c r="B84" s="488" t="s">
        <v>1097</v>
      </c>
      <c r="C84" s="488" t="s">
        <v>185</v>
      </c>
      <c r="D84" s="467" t="n">
        <v>750</v>
      </c>
      <c r="E84" s="467" t="n">
        <v>740.9</v>
      </c>
      <c r="F84" s="467" t="n">
        <f aca="false">E84/D84*100</f>
        <v>98.7866666666667</v>
      </c>
      <c r="G84" s="510" t="s">
        <v>1032</v>
      </c>
      <c r="H84" s="467" t="n">
        <f aca="false">E84</f>
        <v>740.9</v>
      </c>
      <c r="I84" s="467" t="n">
        <f aca="false">H84/D84*100</f>
        <v>98.7866666666667</v>
      </c>
      <c r="J84" s="510" t="s">
        <v>1098</v>
      </c>
    </row>
    <row r="85" customFormat="false" ht="156" hidden="false" customHeight="true" outlineLevel="0" collapsed="false">
      <c r="A85" s="416" t="s">
        <v>1099</v>
      </c>
      <c r="B85" s="488" t="s">
        <v>1100</v>
      </c>
      <c r="C85" s="488" t="s">
        <v>185</v>
      </c>
      <c r="D85" s="467" t="n">
        <v>700</v>
      </c>
      <c r="E85" s="467" t="n">
        <v>692.2</v>
      </c>
      <c r="F85" s="467" t="n">
        <f aca="false">E85/D85*100</f>
        <v>98.8857142857143</v>
      </c>
      <c r="G85" s="510" t="s">
        <v>1032</v>
      </c>
      <c r="H85" s="467" t="n">
        <f aca="false">E85</f>
        <v>692.2</v>
      </c>
      <c r="I85" s="467" t="n">
        <f aca="false">H85/D85*100</f>
        <v>98.8857142857143</v>
      </c>
      <c r="J85" s="510" t="s">
        <v>1101</v>
      </c>
    </row>
    <row r="86" customFormat="false" ht="155.25" hidden="false" customHeight="true" outlineLevel="0" collapsed="false">
      <c r="A86" s="416" t="s">
        <v>1102</v>
      </c>
      <c r="B86" s="488" t="s">
        <v>1103</v>
      </c>
      <c r="C86" s="488" t="s">
        <v>185</v>
      </c>
      <c r="D86" s="467" t="n">
        <v>750</v>
      </c>
      <c r="E86" s="467" t="n">
        <v>742.1</v>
      </c>
      <c r="F86" s="467" t="n">
        <f aca="false">E86/D86*100</f>
        <v>98.9466666666667</v>
      </c>
      <c r="G86" s="510" t="s">
        <v>1032</v>
      </c>
      <c r="H86" s="467" t="n">
        <f aca="false">E86</f>
        <v>742.1</v>
      </c>
      <c r="I86" s="467" t="n">
        <f aca="false">H86/D86*100</f>
        <v>98.9466666666667</v>
      </c>
      <c r="J86" s="510" t="s">
        <v>1104</v>
      </c>
    </row>
    <row r="87" customFormat="false" ht="21.75" hidden="false" customHeight="true" outlineLevel="0" collapsed="false">
      <c r="A87" s="416"/>
      <c r="B87" s="560" t="s">
        <v>205</v>
      </c>
      <c r="C87" s="484" t="s">
        <v>251</v>
      </c>
      <c r="D87" s="485" t="n">
        <f aca="false">D88+D89</f>
        <v>38786.1</v>
      </c>
      <c r="E87" s="485" t="n">
        <f aca="false">E88+E89</f>
        <v>38754.8</v>
      </c>
      <c r="F87" s="485" t="n">
        <f aca="false">E87/D87*100</f>
        <v>99.9193009866937</v>
      </c>
      <c r="G87" s="559"/>
      <c r="H87" s="485" t="n">
        <f aca="false">E87</f>
        <v>38754.8</v>
      </c>
      <c r="I87" s="485" t="n">
        <f aca="false">H87/D87*100</f>
        <v>99.9193009866937</v>
      </c>
      <c r="J87" s="557"/>
    </row>
    <row r="88" customFormat="false" ht="72" hidden="false" customHeight="false" outlineLevel="0" collapsed="false">
      <c r="A88" s="416"/>
      <c r="B88" s="560"/>
      <c r="C88" s="484" t="s">
        <v>185</v>
      </c>
      <c r="D88" s="485" t="n">
        <f aca="false">D77</f>
        <v>2950</v>
      </c>
      <c r="E88" s="485" t="n">
        <f aca="false">E77</f>
        <v>2918.8</v>
      </c>
      <c r="F88" s="485" t="n">
        <f aca="false">E88/D88*100</f>
        <v>98.9423728813559</v>
      </c>
      <c r="G88" s="559"/>
      <c r="H88" s="485" t="n">
        <f aca="false">E88</f>
        <v>2918.8</v>
      </c>
      <c r="I88" s="485" t="n">
        <f aca="false">H88/D88*100</f>
        <v>98.9423728813559</v>
      </c>
      <c r="J88" s="557"/>
    </row>
    <row r="89" s="581" customFormat="true" ht="86.25" hidden="false" customHeight="true" outlineLevel="0" collapsed="false">
      <c r="A89" s="416"/>
      <c r="B89" s="560"/>
      <c r="C89" s="560" t="s">
        <v>253</v>
      </c>
      <c r="D89" s="561" t="n">
        <f aca="false">D78</f>
        <v>35836.1</v>
      </c>
      <c r="E89" s="561" t="n">
        <f aca="false">E78</f>
        <v>35836</v>
      </c>
      <c r="F89" s="485" t="n">
        <f aca="false">E89/D89*100</f>
        <v>99.9997209517777</v>
      </c>
      <c r="G89" s="561"/>
      <c r="H89" s="561" t="n">
        <f aca="false">E89</f>
        <v>35836</v>
      </c>
      <c r="I89" s="485" t="n">
        <f aca="false">H89/D89*100</f>
        <v>99.9997209517777</v>
      </c>
      <c r="J89" s="562"/>
    </row>
    <row r="90" s="581" customFormat="true" ht="21.75" hidden="false" customHeight="true" outlineLevel="0" collapsed="false">
      <c r="A90" s="416"/>
      <c r="B90" s="95" t="s">
        <v>1105</v>
      </c>
      <c r="C90" s="560" t="s">
        <v>251</v>
      </c>
      <c r="D90" s="561" t="n">
        <f aca="false">D91+D92</f>
        <v>586146.1</v>
      </c>
      <c r="E90" s="561" t="n">
        <f aca="false">E91+E92</f>
        <v>579825.1</v>
      </c>
      <c r="F90" s="561" t="n">
        <f aca="false">E90/D90*100</f>
        <v>98.9215999219307</v>
      </c>
      <c r="G90" s="561"/>
      <c r="H90" s="561" t="n">
        <f aca="false">E90</f>
        <v>579825.1</v>
      </c>
      <c r="I90" s="485" t="n">
        <f aca="false">H90/D90*100</f>
        <v>98.9215999219307</v>
      </c>
      <c r="J90" s="562"/>
    </row>
    <row r="91" s="581" customFormat="true" ht="72" hidden="false" customHeight="false" outlineLevel="0" collapsed="false">
      <c r="A91" s="416"/>
      <c r="B91" s="95"/>
      <c r="C91" s="560" t="s">
        <v>185</v>
      </c>
      <c r="D91" s="561" t="n">
        <f aca="false">D88+D47</f>
        <v>4550</v>
      </c>
      <c r="E91" s="561" t="n">
        <f aca="false">E88+E47</f>
        <v>4518.8</v>
      </c>
      <c r="F91" s="561" t="n">
        <f aca="false">E91/D91*100</f>
        <v>99.3142857142857</v>
      </c>
      <c r="G91" s="561"/>
      <c r="H91" s="561" t="n">
        <f aca="false">E91</f>
        <v>4518.8</v>
      </c>
      <c r="I91" s="485" t="n">
        <f aca="false">H91/D91*100</f>
        <v>99.3142857142857</v>
      </c>
      <c r="J91" s="562"/>
    </row>
    <row r="92" customFormat="false" ht="90" hidden="false" customHeight="true" outlineLevel="0" collapsed="false">
      <c r="A92" s="416"/>
      <c r="B92" s="95"/>
      <c r="C92" s="560" t="s">
        <v>253</v>
      </c>
      <c r="D92" s="561" t="n">
        <f aca="false">D89+D74+D48+D25</f>
        <v>581596.1</v>
      </c>
      <c r="E92" s="561" t="n">
        <f aca="false">E89+E74+E48+E25</f>
        <v>575306.3</v>
      </c>
      <c r="F92" s="561" t="n">
        <f aca="false">E92/D92*100</f>
        <v>98.9185278236907</v>
      </c>
      <c r="G92" s="561"/>
      <c r="H92" s="561" t="n">
        <f aca="false">E92</f>
        <v>575306.3</v>
      </c>
      <c r="I92" s="561" t="n">
        <f aca="false">F92</f>
        <v>98.9185278236907</v>
      </c>
      <c r="J92" s="562"/>
    </row>
  </sheetData>
  <mergeCells count="49">
    <mergeCell ref="A1:J1"/>
    <mergeCell ref="A2:J2"/>
    <mergeCell ref="A3:J3"/>
    <mergeCell ref="A4:J4"/>
    <mergeCell ref="B7:J7"/>
    <mergeCell ref="A8:A9"/>
    <mergeCell ref="B8:B9"/>
    <mergeCell ref="A14:A15"/>
    <mergeCell ref="B14:B15"/>
    <mergeCell ref="A24:A25"/>
    <mergeCell ref="B24:B25"/>
    <mergeCell ref="B26:J26"/>
    <mergeCell ref="A27:A29"/>
    <mergeCell ref="B27:B29"/>
    <mergeCell ref="A32:A33"/>
    <mergeCell ref="B32:B33"/>
    <mergeCell ref="C32:C33"/>
    <mergeCell ref="D32:D33"/>
    <mergeCell ref="E32:E33"/>
    <mergeCell ref="F32:F33"/>
    <mergeCell ref="H32:H33"/>
    <mergeCell ref="I32:I33"/>
    <mergeCell ref="J32:J33"/>
    <mergeCell ref="A36:A37"/>
    <mergeCell ref="B36:B37"/>
    <mergeCell ref="A39:A40"/>
    <mergeCell ref="B39:B40"/>
    <mergeCell ref="C39:C40"/>
    <mergeCell ref="D39:D40"/>
    <mergeCell ref="E39:E40"/>
    <mergeCell ref="F39:F40"/>
    <mergeCell ref="G39:G40"/>
    <mergeCell ref="H39:H40"/>
    <mergeCell ref="I39:I40"/>
    <mergeCell ref="J39:J40"/>
    <mergeCell ref="A46:A48"/>
    <mergeCell ref="B46:B48"/>
    <mergeCell ref="A49:J49"/>
    <mergeCell ref="A50:A51"/>
    <mergeCell ref="B50:B51"/>
    <mergeCell ref="A73:A74"/>
    <mergeCell ref="B73:B74"/>
    <mergeCell ref="B75:I75"/>
    <mergeCell ref="A76:A78"/>
    <mergeCell ref="B76:B78"/>
    <mergeCell ref="A87:A89"/>
    <mergeCell ref="B87:B89"/>
    <mergeCell ref="A90:A92"/>
    <mergeCell ref="B90:B92"/>
  </mergeCells>
  <printOptions headings="false" gridLines="false" gridLinesSet="true" horizontalCentered="false" verticalCentered="false"/>
  <pageMargins left="0.7875" right="0.39375" top="0.7875" bottom="0.7" header="0.511811023622047" footer="0.511811023622047"/>
  <pageSetup paperSize="9" scale="62" fitToWidth="1" fitToHeight="1" pageOrder="downThenOver" orientation="landscape" blackAndWhite="false" draft="false" cellComments="none" firstPageNumber="16" useFirstPageNumber="true" horizontalDpi="300" verticalDpi="300" copies="1"/>
  <headerFooter differentFirst="false" differentOddEven="false">
    <oddHeader/>
    <oddFooter/>
  </headerFooter>
  <rowBreaks count="5" manualBreakCount="5">
    <brk id="12" man="true" max="16383" min="0"/>
    <brk id="23" man="true" max="16383" min="0"/>
    <brk id="33" man="true" max="16383" min="0"/>
    <brk id="35" man="true" max="16383" min="0"/>
    <brk id="45"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0" ySplit="9" topLeftCell="A10" activePane="bottomLeft" state="frozen"/>
      <selection pane="topLeft" activeCell="A1" activeCellId="0" sqref="A1"/>
      <selection pane="bottomLeft" activeCell="N10" activeCellId="0" sqref="N10"/>
    </sheetView>
  </sheetViews>
  <sheetFormatPr defaultColWidth="9.13671875" defaultRowHeight="18" zeroHeight="false" outlineLevelRow="0" outlineLevelCol="0"/>
  <cols>
    <col collapsed="false" customWidth="true" hidden="false" outlineLevel="0" max="1" min="1" style="520" width="8.28"/>
    <col collapsed="false" customWidth="true" hidden="false" outlineLevel="0" max="2" min="2" style="49" width="25.99"/>
    <col collapsed="false" customWidth="true" hidden="false" outlineLevel="0" max="3" min="3" style="49" width="16.84"/>
    <col collapsed="false" customWidth="true" hidden="false" outlineLevel="0" max="4" min="4" style="49" width="14.7"/>
    <col collapsed="false" customWidth="true" hidden="false" outlineLevel="0" max="5" min="5" style="49" width="16.7"/>
    <col collapsed="false" customWidth="true" hidden="false" outlineLevel="0" max="6" min="6" style="49" width="15.13"/>
    <col collapsed="false" customWidth="true" hidden="false" outlineLevel="0" max="7" min="7" style="50" width="31.42"/>
    <col collapsed="false" customWidth="true" hidden="false" outlineLevel="0" max="8" min="8" style="49" width="17.7"/>
    <col collapsed="false" customWidth="true" hidden="false" outlineLevel="0" max="9" min="9" style="49" width="16.84"/>
    <col collapsed="false" customWidth="true" hidden="false" outlineLevel="0" max="10" min="10" style="49" width="16.28"/>
    <col collapsed="false" customWidth="true" hidden="false" outlineLevel="0" max="11" min="11" style="49" width="16.84"/>
    <col collapsed="false" customWidth="true" hidden="false" outlineLevel="0" max="12" min="12" style="49" width="22.14"/>
    <col collapsed="false" customWidth="false" hidden="false" outlineLevel="0" max="257" min="13" style="49" width="9.14"/>
  </cols>
  <sheetData>
    <row r="1" customFormat="false" ht="36.75" hidden="false" customHeight="true" outlineLevel="0" collapsed="false">
      <c r="J1" s="456" t="s">
        <v>1106</v>
      </c>
      <c r="K1" s="456"/>
      <c r="L1" s="456"/>
    </row>
    <row r="2" s="309" customFormat="true" ht="26.25" hidden="false" customHeight="true" outlineLevel="0" collapsed="false">
      <c r="A2" s="54" t="s">
        <v>793</v>
      </c>
      <c r="B2" s="54"/>
      <c r="C2" s="54"/>
      <c r="D2" s="54"/>
      <c r="E2" s="54"/>
      <c r="F2" s="54"/>
      <c r="G2" s="54"/>
      <c r="H2" s="54"/>
      <c r="I2" s="54"/>
      <c r="J2" s="54"/>
      <c r="K2" s="54"/>
      <c r="L2" s="54"/>
    </row>
    <row r="3" customFormat="false" ht="22.5" hidden="false" customHeight="true" outlineLevel="0" collapsed="false">
      <c r="A3" s="522" t="s">
        <v>1107</v>
      </c>
      <c r="B3" s="522"/>
      <c r="C3" s="522"/>
      <c r="D3" s="522"/>
      <c r="E3" s="522"/>
      <c r="F3" s="522"/>
      <c r="G3" s="522"/>
      <c r="H3" s="522"/>
      <c r="I3" s="522"/>
      <c r="J3" s="522"/>
      <c r="K3" s="522"/>
      <c r="L3" s="522"/>
    </row>
    <row r="4" customFormat="false" ht="22.5" hidden="false" customHeight="true" outlineLevel="0" collapsed="false">
      <c r="A4" s="53" t="s">
        <v>210</v>
      </c>
      <c r="B4" s="53"/>
      <c r="C4" s="53"/>
      <c r="D4" s="53"/>
      <c r="E4" s="53"/>
      <c r="F4" s="53"/>
      <c r="G4" s="53"/>
      <c r="H4" s="53"/>
      <c r="I4" s="53"/>
      <c r="J4" s="53"/>
      <c r="K4" s="53"/>
      <c r="L4" s="53"/>
    </row>
    <row r="5" customFormat="false" ht="22.5" hidden="false" customHeight="true" outlineLevel="0" collapsed="false">
      <c r="A5" s="53" t="s">
        <v>211</v>
      </c>
      <c r="B5" s="53"/>
      <c r="C5" s="53"/>
      <c r="D5" s="53"/>
      <c r="E5" s="53"/>
      <c r="F5" s="53"/>
      <c r="G5" s="53"/>
      <c r="H5" s="53"/>
      <c r="I5" s="53"/>
      <c r="J5" s="53"/>
      <c r="K5" s="53"/>
      <c r="L5" s="53"/>
    </row>
    <row r="6" customFormat="false" ht="116.25" hidden="false" customHeight="true" outlineLevel="0" collapsed="false">
      <c r="A6" s="270" t="s">
        <v>3</v>
      </c>
      <c r="B6" s="270" t="s">
        <v>930</v>
      </c>
      <c r="C6" s="56" t="s">
        <v>796</v>
      </c>
      <c r="D6" s="56"/>
      <c r="E6" s="56" t="s">
        <v>214</v>
      </c>
      <c r="F6" s="56"/>
      <c r="G6" s="56" t="s">
        <v>215</v>
      </c>
      <c r="H6" s="270" t="s">
        <v>216</v>
      </c>
      <c r="I6" s="270" t="s">
        <v>1108</v>
      </c>
      <c r="J6" s="270" t="s">
        <v>218</v>
      </c>
      <c r="K6" s="270" t="s">
        <v>798</v>
      </c>
      <c r="L6" s="270" t="s">
        <v>220</v>
      </c>
    </row>
    <row r="7" customFormat="false" ht="96.75" hidden="false" customHeight="true" outlineLevel="0" collapsed="false">
      <c r="A7" s="270"/>
      <c r="B7" s="270"/>
      <c r="C7" s="56" t="s">
        <v>253</v>
      </c>
      <c r="D7" s="56" t="s">
        <v>221</v>
      </c>
      <c r="E7" s="56" t="s">
        <v>253</v>
      </c>
      <c r="F7" s="56" t="s">
        <v>221</v>
      </c>
      <c r="G7" s="56"/>
      <c r="H7" s="270"/>
      <c r="I7" s="270"/>
      <c r="J7" s="270"/>
      <c r="K7" s="270"/>
      <c r="L7" s="270"/>
    </row>
    <row r="8" customFormat="false" ht="30.75" hidden="false" customHeight="true" outlineLevel="0" collapsed="false">
      <c r="A8" s="56" t="n">
        <v>1</v>
      </c>
      <c r="B8" s="56" t="n">
        <v>2</v>
      </c>
      <c r="C8" s="56" t="n">
        <v>3</v>
      </c>
      <c r="D8" s="56" t="n">
        <v>4</v>
      </c>
      <c r="E8" s="56" t="n">
        <v>5</v>
      </c>
      <c r="F8" s="56" t="n">
        <v>6</v>
      </c>
      <c r="G8" s="56" t="n">
        <v>7</v>
      </c>
      <c r="H8" s="56" t="n">
        <v>8</v>
      </c>
      <c r="I8" s="56" t="n">
        <v>9</v>
      </c>
      <c r="J8" s="56" t="n">
        <v>10</v>
      </c>
      <c r="K8" s="56" t="n">
        <v>11</v>
      </c>
      <c r="L8" s="56" t="n">
        <v>12</v>
      </c>
    </row>
    <row r="9" customFormat="false" ht="130.5" hidden="false" customHeight="true" outlineLevel="0" collapsed="false">
      <c r="A9" s="527" t="s">
        <v>102</v>
      </c>
      <c r="B9" s="420" t="s">
        <v>1109</v>
      </c>
      <c r="C9" s="583" t="n">
        <v>422075</v>
      </c>
      <c r="D9" s="583" t="n">
        <v>0</v>
      </c>
      <c r="E9" s="583" t="n">
        <v>422075</v>
      </c>
      <c r="F9" s="583" t="n">
        <v>0</v>
      </c>
      <c r="G9" s="74" t="s">
        <v>1110</v>
      </c>
      <c r="H9" s="56" t="s">
        <v>1111</v>
      </c>
      <c r="I9" s="511" t="n">
        <v>33</v>
      </c>
      <c r="J9" s="511" t="n">
        <v>34.5</v>
      </c>
      <c r="K9" s="511" t="n">
        <v>34.9</v>
      </c>
      <c r="L9" s="510"/>
    </row>
    <row r="10" customFormat="false" ht="151.5" hidden="false" customHeight="true" outlineLevel="0" collapsed="false">
      <c r="A10" s="527"/>
      <c r="B10" s="420"/>
      <c r="C10" s="583"/>
      <c r="D10" s="583"/>
      <c r="E10" s="583"/>
      <c r="F10" s="583"/>
      <c r="G10" s="74" t="s">
        <v>1112</v>
      </c>
      <c r="H10" s="56" t="s">
        <v>1113</v>
      </c>
      <c r="I10" s="511" t="n">
        <v>24</v>
      </c>
      <c r="J10" s="511" t="n">
        <v>24.7</v>
      </c>
      <c r="K10" s="511" t="n">
        <v>24.98</v>
      </c>
      <c r="L10" s="510"/>
    </row>
    <row r="11" customFormat="false" ht="362.25" hidden="false" customHeight="true" outlineLevel="0" collapsed="false">
      <c r="A11" s="584"/>
      <c r="B11" s="585"/>
      <c r="C11" s="584"/>
      <c r="D11" s="584"/>
      <c r="E11" s="584"/>
      <c r="F11" s="584"/>
      <c r="G11" s="305" t="s">
        <v>1114</v>
      </c>
      <c r="H11" s="56" t="s">
        <v>1115</v>
      </c>
      <c r="I11" s="511" t="n">
        <v>5.8</v>
      </c>
      <c r="J11" s="511" t="n">
        <v>6.5</v>
      </c>
      <c r="K11" s="511" t="n">
        <v>6.3</v>
      </c>
      <c r="L11" s="510" t="s">
        <v>1116</v>
      </c>
    </row>
    <row r="12" customFormat="false" ht="126" hidden="false" customHeight="false" outlineLevel="0" collapsed="false">
      <c r="A12" s="584"/>
      <c r="B12" s="585"/>
      <c r="C12" s="584"/>
      <c r="D12" s="584"/>
      <c r="E12" s="584"/>
      <c r="F12" s="584"/>
      <c r="G12" s="74" t="s">
        <v>1117</v>
      </c>
      <c r="H12" s="56" t="s">
        <v>224</v>
      </c>
      <c r="I12" s="511" t="n">
        <v>35.5</v>
      </c>
      <c r="J12" s="586" t="n">
        <v>38</v>
      </c>
      <c r="K12" s="511" t="n">
        <v>38.3</v>
      </c>
      <c r="L12" s="510"/>
    </row>
    <row r="13" customFormat="false" ht="300" hidden="false" customHeight="true" outlineLevel="0" collapsed="false">
      <c r="A13" s="584"/>
      <c r="B13" s="585"/>
      <c r="C13" s="584"/>
      <c r="D13" s="584"/>
      <c r="E13" s="584"/>
      <c r="F13" s="584"/>
      <c r="G13" s="74" t="s">
        <v>1118</v>
      </c>
      <c r="H13" s="56" t="s">
        <v>1111</v>
      </c>
      <c r="I13" s="511" t="s">
        <v>829</v>
      </c>
      <c r="J13" s="586" t="n">
        <v>32</v>
      </c>
      <c r="K13" s="511" t="n">
        <v>37.7</v>
      </c>
      <c r="L13" s="510"/>
    </row>
    <row r="14" customFormat="false" ht="86.25" hidden="false" customHeight="true" outlineLevel="0" collapsed="false">
      <c r="A14" s="584"/>
      <c r="B14" s="585"/>
      <c r="C14" s="584"/>
      <c r="D14" s="584"/>
      <c r="E14" s="584"/>
      <c r="F14" s="584"/>
      <c r="G14" s="74" t="s">
        <v>1119</v>
      </c>
      <c r="H14" s="56" t="s">
        <v>1120</v>
      </c>
      <c r="I14" s="511" t="n">
        <v>550</v>
      </c>
      <c r="J14" s="511" t="n">
        <v>590</v>
      </c>
      <c r="K14" s="511" t="n">
        <v>699</v>
      </c>
      <c r="L14" s="510"/>
    </row>
    <row r="15" customFormat="false" ht="108" hidden="false" customHeight="true" outlineLevel="0" collapsed="false">
      <c r="A15" s="587" t="s">
        <v>105</v>
      </c>
      <c r="B15" s="421" t="s">
        <v>981</v>
      </c>
      <c r="C15" s="526" t="n">
        <v>25766.8</v>
      </c>
      <c r="D15" s="583" t="n">
        <v>1600</v>
      </c>
      <c r="E15" s="583" t="n">
        <v>25674.4</v>
      </c>
      <c r="F15" s="583" t="n">
        <v>1600</v>
      </c>
      <c r="G15" s="74" t="s">
        <v>1121</v>
      </c>
      <c r="H15" s="56" t="s">
        <v>1122</v>
      </c>
      <c r="I15" s="511" t="s">
        <v>829</v>
      </c>
      <c r="J15" s="511" t="n">
        <v>77.9</v>
      </c>
      <c r="K15" s="511" t="n">
        <v>77.9</v>
      </c>
      <c r="L15" s="510"/>
    </row>
    <row r="16" customFormat="false" ht="126" hidden="false" customHeight="false" outlineLevel="0" collapsed="false">
      <c r="A16" s="587"/>
      <c r="B16" s="421"/>
      <c r="C16" s="526"/>
      <c r="D16" s="583"/>
      <c r="E16" s="583"/>
      <c r="F16" s="583"/>
      <c r="G16" s="74" t="s">
        <v>1123</v>
      </c>
      <c r="H16" s="56" t="s">
        <v>224</v>
      </c>
      <c r="I16" s="56" t="n">
        <v>71.1</v>
      </c>
      <c r="J16" s="56" t="n">
        <v>74.3</v>
      </c>
      <c r="K16" s="511" t="n">
        <v>74.4</v>
      </c>
      <c r="L16" s="510"/>
    </row>
    <row r="17" customFormat="false" ht="162" hidden="false" customHeight="false" outlineLevel="0" collapsed="false">
      <c r="A17" s="587"/>
      <c r="B17" s="421"/>
      <c r="C17" s="526"/>
      <c r="D17" s="583"/>
      <c r="E17" s="583"/>
      <c r="F17" s="583"/>
      <c r="G17" s="74" t="s">
        <v>1124</v>
      </c>
      <c r="H17" s="56" t="s">
        <v>1125</v>
      </c>
      <c r="I17" s="56" t="n">
        <v>524</v>
      </c>
      <c r="J17" s="56" t="n">
        <v>529</v>
      </c>
      <c r="K17" s="511" t="n">
        <v>591</v>
      </c>
      <c r="L17" s="510"/>
    </row>
    <row r="18" customFormat="false" ht="146.25" hidden="false" customHeight="true" outlineLevel="0" collapsed="false">
      <c r="A18" s="587"/>
      <c r="B18" s="421"/>
      <c r="C18" s="526"/>
      <c r="D18" s="583"/>
      <c r="E18" s="583"/>
      <c r="F18" s="583"/>
      <c r="G18" s="305" t="s">
        <v>1126</v>
      </c>
      <c r="H18" s="56" t="s">
        <v>1127</v>
      </c>
      <c r="I18" s="56" t="n">
        <v>38.5</v>
      </c>
      <c r="J18" s="56" t="n">
        <v>38.6</v>
      </c>
      <c r="K18" s="298" t="n">
        <v>38.9</v>
      </c>
      <c r="L18" s="510"/>
    </row>
    <row r="19" customFormat="false" ht="108" hidden="false" customHeight="false" outlineLevel="0" collapsed="false">
      <c r="A19" s="587"/>
      <c r="B19" s="421"/>
      <c r="C19" s="526"/>
      <c r="D19" s="583"/>
      <c r="E19" s="583"/>
      <c r="F19" s="583"/>
      <c r="G19" s="305" t="s">
        <v>1128</v>
      </c>
      <c r="H19" s="56" t="s">
        <v>224</v>
      </c>
      <c r="I19" s="56" t="n">
        <v>20</v>
      </c>
      <c r="J19" s="56" t="n">
        <v>20</v>
      </c>
      <c r="K19" s="511" t="n">
        <v>7.5</v>
      </c>
      <c r="L19" s="510"/>
    </row>
    <row r="20" customFormat="false" ht="111.75" hidden="false" customHeight="true" outlineLevel="0" collapsed="false">
      <c r="A20" s="588" t="s">
        <v>107</v>
      </c>
      <c r="B20" s="361" t="s">
        <v>1129</v>
      </c>
      <c r="C20" s="359" t="n">
        <v>97918.2</v>
      </c>
      <c r="D20" s="589" t="n">
        <v>0</v>
      </c>
      <c r="E20" s="359" t="n">
        <v>91720.9</v>
      </c>
      <c r="F20" s="589" t="n">
        <v>0</v>
      </c>
      <c r="G20" s="590" t="s">
        <v>1130</v>
      </c>
      <c r="H20" s="270" t="s">
        <v>941</v>
      </c>
      <c r="I20" s="270" t="n">
        <v>12</v>
      </c>
      <c r="J20" s="270" t="n">
        <v>6</v>
      </c>
      <c r="K20" s="591" t="n">
        <v>28</v>
      </c>
      <c r="L20" s="479"/>
    </row>
    <row r="21" customFormat="false" ht="94.5" hidden="false" customHeight="true" outlineLevel="0" collapsed="false">
      <c r="A21" s="592"/>
      <c r="B21" s="585"/>
      <c r="C21" s="592"/>
      <c r="D21" s="593"/>
      <c r="E21" s="592"/>
      <c r="F21" s="593"/>
      <c r="G21" s="305" t="s">
        <v>1131</v>
      </c>
      <c r="H21" s="56" t="s">
        <v>1132</v>
      </c>
      <c r="I21" s="511" t="n">
        <v>21.5</v>
      </c>
      <c r="J21" s="298" t="n">
        <v>24</v>
      </c>
      <c r="K21" s="511" t="n">
        <v>24.86</v>
      </c>
      <c r="L21" s="510"/>
    </row>
    <row r="22" customFormat="false" ht="72.75" hidden="false" customHeight="true" outlineLevel="0" collapsed="false">
      <c r="A22" s="527" t="s">
        <v>112</v>
      </c>
      <c r="B22" s="420" t="s">
        <v>1133</v>
      </c>
      <c r="C22" s="526" t="n">
        <v>35836.1</v>
      </c>
      <c r="D22" s="526" t="n">
        <v>2950</v>
      </c>
      <c r="E22" s="526" t="n">
        <v>35836</v>
      </c>
      <c r="F22" s="526" t="n">
        <v>2918.8</v>
      </c>
      <c r="G22" s="305" t="s">
        <v>1134</v>
      </c>
      <c r="H22" s="511" t="s">
        <v>224</v>
      </c>
      <c r="I22" s="511" t="n">
        <v>76.48</v>
      </c>
      <c r="J22" s="511" t="n">
        <v>78.3</v>
      </c>
      <c r="K22" s="511" t="n">
        <v>85.5</v>
      </c>
      <c r="L22" s="594"/>
    </row>
    <row r="23" customFormat="false" ht="159" hidden="false" customHeight="true" outlineLevel="0" collapsed="false">
      <c r="A23" s="527"/>
      <c r="B23" s="420"/>
      <c r="C23" s="526"/>
      <c r="D23" s="526"/>
      <c r="E23" s="526"/>
      <c r="F23" s="526"/>
      <c r="G23" s="305" t="s">
        <v>1135</v>
      </c>
      <c r="H23" s="511" t="s">
        <v>224</v>
      </c>
      <c r="I23" s="511" t="s">
        <v>829</v>
      </c>
      <c r="J23" s="511" t="n">
        <v>100</v>
      </c>
      <c r="K23" s="511" t="n">
        <v>100</v>
      </c>
      <c r="L23" s="511"/>
    </row>
    <row r="24" customFormat="false" ht="18" hidden="false" customHeight="false" outlineLevel="0" collapsed="false">
      <c r="A24" s="595"/>
      <c r="B24" s="596"/>
      <c r="C24" s="596"/>
      <c r="D24" s="596"/>
      <c r="E24" s="596"/>
      <c r="F24" s="596"/>
      <c r="G24" s="597"/>
      <c r="H24" s="523"/>
      <c r="I24" s="523"/>
      <c r="J24" s="523" t="s">
        <v>1136</v>
      </c>
      <c r="K24" s="523"/>
      <c r="L24" s="538"/>
    </row>
  </sheetData>
  <mergeCells count="33">
    <mergeCell ref="J1:L1"/>
    <mergeCell ref="A2:L2"/>
    <mergeCell ref="A3:L3"/>
    <mergeCell ref="A4:L4"/>
    <mergeCell ref="A5:L5"/>
    <mergeCell ref="A6:A7"/>
    <mergeCell ref="B6:B7"/>
    <mergeCell ref="C6:D6"/>
    <mergeCell ref="E6:F6"/>
    <mergeCell ref="G6:G7"/>
    <mergeCell ref="H6:H7"/>
    <mergeCell ref="I6:I7"/>
    <mergeCell ref="J6:J7"/>
    <mergeCell ref="K6:K7"/>
    <mergeCell ref="L6:L7"/>
    <mergeCell ref="A9:A10"/>
    <mergeCell ref="B9:B10"/>
    <mergeCell ref="C9:C10"/>
    <mergeCell ref="D9:D10"/>
    <mergeCell ref="E9:E10"/>
    <mergeCell ref="F9:F10"/>
    <mergeCell ref="A15:A19"/>
    <mergeCell ref="B15:B19"/>
    <mergeCell ref="C15:C19"/>
    <mergeCell ref="D15:D19"/>
    <mergeCell ref="E15:E19"/>
    <mergeCell ref="F15:F19"/>
    <mergeCell ref="A22:A23"/>
    <mergeCell ref="B22:B23"/>
    <mergeCell ref="C22:C23"/>
    <mergeCell ref="D22:D23"/>
    <mergeCell ref="E22:E23"/>
    <mergeCell ref="F22:F23"/>
  </mergeCells>
  <printOptions headings="false" gridLines="false" gridLinesSet="true" horizontalCentered="false" verticalCentered="false"/>
  <pageMargins left="0.7875" right="0.39375" top="0.7875" bottom="0.78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E67" activeCellId="0" sqref="E67:E68"/>
    </sheetView>
  </sheetViews>
  <sheetFormatPr defaultColWidth="11.41796875" defaultRowHeight="18" zeroHeight="false" outlineLevelRow="0" outlineLevelCol="0"/>
  <cols>
    <col collapsed="false" customWidth="true" hidden="false" outlineLevel="0" max="1" min="1" style="598" width="9.41"/>
    <col collapsed="false" customWidth="true" hidden="false" outlineLevel="0" max="2" min="2" style="599" width="33.99"/>
    <col collapsed="false" customWidth="true" hidden="false" outlineLevel="0" max="3" min="3" style="600" width="22.14"/>
    <col collapsed="false" customWidth="true" hidden="false" outlineLevel="0" max="4" min="4" style="598" width="14.28"/>
    <col collapsed="false" customWidth="true" hidden="false" outlineLevel="0" max="5" min="5" style="598" width="19.99"/>
    <col collapsed="false" customWidth="true" hidden="false" outlineLevel="0" max="6" min="6" style="598" width="15.85"/>
    <col collapsed="false" customWidth="true" hidden="false" outlineLevel="0" max="7" min="7" style="601" width="48.28"/>
    <col collapsed="false" customWidth="true" hidden="false" outlineLevel="0" max="8" min="8" style="598" width="16.7"/>
    <col collapsed="false" customWidth="true" hidden="false" outlineLevel="0" max="9" min="9" style="602" width="22.28"/>
    <col collapsed="false" customWidth="true" hidden="false" outlineLevel="0" max="10" min="10" style="601" width="21.84"/>
    <col collapsed="false" customWidth="false" hidden="false" outlineLevel="0" max="257" min="11" style="598" width="11.42"/>
  </cols>
  <sheetData>
    <row r="1" customFormat="false" ht="25.5" hidden="false" customHeight="true" outlineLevel="0" collapsed="false">
      <c r="I1" s="603" t="s">
        <v>1137</v>
      </c>
      <c r="J1" s="603"/>
    </row>
    <row r="2" customFormat="false" ht="54.75" hidden="false" customHeight="true" outlineLevel="0" collapsed="false">
      <c r="A2" s="604" t="s">
        <v>1138</v>
      </c>
      <c r="B2" s="604"/>
      <c r="C2" s="604"/>
      <c r="D2" s="604"/>
      <c r="E2" s="604"/>
      <c r="F2" s="604"/>
      <c r="G2" s="604"/>
      <c r="H2" s="604"/>
      <c r="I2" s="604"/>
      <c r="J2" s="604"/>
    </row>
    <row r="3" customFormat="false" ht="21.75" hidden="false" customHeight="true" outlineLevel="0" collapsed="false">
      <c r="A3" s="605" t="s">
        <v>1139</v>
      </c>
      <c r="B3" s="605"/>
      <c r="C3" s="605"/>
      <c r="D3" s="605"/>
      <c r="E3" s="605"/>
      <c r="F3" s="605"/>
      <c r="G3" s="605"/>
      <c r="H3" s="605"/>
      <c r="I3" s="605"/>
      <c r="J3" s="605"/>
    </row>
    <row r="4" customFormat="false" ht="18" hidden="false" customHeight="true" outlineLevel="0" collapsed="false">
      <c r="A4" s="606" t="s">
        <v>843</v>
      </c>
      <c r="B4" s="606"/>
      <c r="C4" s="606"/>
      <c r="D4" s="606"/>
      <c r="E4" s="606"/>
      <c r="F4" s="606"/>
      <c r="G4" s="606"/>
      <c r="H4" s="606"/>
      <c r="I4" s="606"/>
      <c r="J4" s="606"/>
    </row>
    <row r="5" customFormat="false" ht="116.25" hidden="false" customHeight="true" outlineLevel="0" collapsed="false">
      <c r="A5" s="607" t="s">
        <v>3</v>
      </c>
      <c r="B5" s="607" t="s">
        <v>165</v>
      </c>
      <c r="C5" s="607" t="s">
        <v>166</v>
      </c>
      <c r="D5" s="607" t="s">
        <v>167</v>
      </c>
      <c r="E5" s="607" t="s">
        <v>168</v>
      </c>
      <c r="F5" s="607" t="s">
        <v>169</v>
      </c>
      <c r="G5" s="607" t="s">
        <v>170</v>
      </c>
      <c r="H5" s="607" t="s">
        <v>171</v>
      </c>
      <c r="I5" s="608" t="s">
        <v>172</v>
      </c>
      <c r="J5" s="609" t="s">
        <v>173</v>
      </c>
    </row>
    <row r="6" s="610" customFormat="true" ht="24" hidden="false" customHeight="true" outlineLevel="0" collapsed="false">
      <c r="A6" s="607" t="n">
        <v>1</v>
      </c>
      <c r="B6" s="607" t="n">
        <v>2</v>
      </c>
      <c r="C6" s="607" t="n">
        <v>3</v>
      </c>
      <c r="D6" s="607" t="n">
        <v>4</v>
      </c>
      <c r="E6" s="607" t="n">
        <v>5</v>
      </c>
      <c r="F6" s="607" t="s">
        <v>952</v>
      </c>
      <c r="G6" s="607" t="n">
        <v>7</v>
      </c>
      <c r="H6" s="607" t="n">
        <v>8</v>
      </c>
      <c r="I6" s="608" t="s">
        <v>953</v>
      </c>
      <c r="J6" s="609" t="n">
        <v>10</v>
      </c>
    </row>
    <row r="7" customFormat="false" ht="23.25" hidden="false" customHeight="true" outlineLevel="0" collapsed="false">
      <c r="A7" s="611" t="s">
        <v>1140</v>
      </c>
      <c r="B7" s="611"/>
      <c r="C7" s="611"/>
      <c r="D7" s="611"/>
      <c r="E7" s="611"/>
      <c r="F7" s="611"/>
      <c r="G7" s="611"/>
      <c r="H7" s="611"/>
      <c r="I7" s="611"/>
      <c r="J7" s="611"/>
    </row>
    <row r="8" customFormat="false" ht="23.25" hidden="false" customHeight="true" outlineLevel="0" collapsed="false">
      <c r="A8" s="612" t="s">
        <v>7</v>
      </c>
      <c r="B8" s="613" t="s">
        <v>1141</v>
      </c>
      <c r="C8" s="613" t="s">
        <v>251</v>
      </c>
      <c r="D8" s="614" t="n">
        <f aca="false">D9</f>
        <v>33237.6</v>
      </c>
      <c r="E8" s="615" t="n">
        <f aca="false">E9</f>
        <v>33227</v>
      </c>
      <c r="F8" s="614" t="n">
        <f aca="false">E8/D8*100</f>
        <v>99.9681084073459</v>
      </c>
      <c r="G8" s="616"/>
      <c r="H8" s="614" t="n">
        <f aca="false">E8</f>
        <v>33227</v>
      </c>
      <c r="I8" s="614" t="n">
        <f aca="false">H8/D8*100</f>
        <v>99.9681084073459</v>
      </c>
      <c r="J8" s="616"/>
    </row>
    <row r="9" customFormat="false" ht="87.75" hidden="false" customHeight="true" outlineLevel="0" collapsed="false">
      <c r="A9" s="612"/>
      <c r="B9" s="613"/>
      <c r="C9" s="617" t="s">
        <v>855</v>
      </c>
      <c r="D9" s="614" t="n">
        <f aca="false">D10+D11+D12+D14+D15+D16+D17+D18+D19+D21</f>
        <v>33237.6</v>
      </c>
      <c r="E9" s="614" t="n">
        <f aca="false">E10+E11+E12+E14+E15+E16+E17+E18+E19+E21</f>
        <v>33227</v>
      </c>
      <c r="F9" s="614" t="n">
        <f aca="false">E9/D9*100</f>
        <v>99.9681084073459</v>
      </c>
      <c r="G9" s="607"/>
      <c r="H9" s="614" t="n">
        <f aca="false">E9</f>
        <v>33227</v>
      </c>
      <c r="I9" s="614" t="n">
        <f aca="false">F9</f>
        <v>99.9681084073459</v>
      </c>
      <c r="J9" s="607"/>
    </row>
    <row r="10" customFormat="false" ht="165.75" hidden="false" customHeight="true" outlineLevel="0" collapsed="false">
      <c r="A10" s="612" t="s">
        <v>176</v>
      </c>
      <c r="B10" s="613" t="s">
        <v>1142</v>
      </c>
      <c r="C10" s="617" t="s">
        <v>855</v>
      </c>
      <c r="D10" s="614" t="n">
        <v>5896</v>
      </c>
      <c r="E10" s="614" t="n">
        <v>5891</v>
      </c>
      <c r="F10" s="614" t="n">
        <f aca="false">E10/D10*100</f>
        <v>99.915196743555</v>
      </c>
      <c r="G10" s="618" t="s">
        <v>1143</v>
      </c>
      <c r="H10" s="614" t="n">
        <f aca="false">E10</f>
        <v>5891</v>
      </c>
      <c r="I10" s="614" t="n">
        <f aca="false">H10/D10*100</f>
        <v>99.915196743555</v>
      </c>
      <c r="J10" s="619"/>
    </row>
    <row r="11" customFormat="false" ht="107.25" hidden="false" customHeight="true" outlineLevel="0" collapsed="false">
      <c r="A11" s="612" t="s">
        <v>260</v>
      </c>
      <c r="B11" s="613" t="s">
        <v>1144</v>
      </c>
      <c r="C11" s="617" t="s">
        <v>855</v>
      </c>
      <c r="D11" s="614" t="n">
        <v>5576.5</v>
      </c>
      <c r="E11" s="614" t="n">
        <v>5576</v>
      </c>
      <c r="F11" s="614" t="n">
        <f aca="false">E11/D11*100</f>
        <v>99.9910338025643</v>
      </c>
      <c r="G11" s="618" t="s">
        <v>1145</v>
      </c>
      <c r="H11" s="607" t="n">
        <f aca="false">E11</f>
        <v>5576</v>
      </c>
      <c r="I11" s="614" t="n">
        <f aca="false">H11/D11*100</f>
        <v>99.9910338025643</v>
      </c>
      <c r="J11" s="619"/>
    </row>
    <row r="12" customFormat="false" ht="409.5" hidden="false" customHeight="true" outlineLevel="0" collapsed="false">
      <c r="A12" s="612" t="s">
        <v>264</v>
      </c>
      <c r="B12" s="613" t="s">
        <v>1146</v>
      </c>
      <c r="C12" s="617" t="s">
        <v>855</v>
      </c>
      <c r="D12" s="614" t="n">
        <v>11619</v>
      </c>
      <c r="E12" s="614" t="n">
        <v>11619</v>
      </c>
      <c r="F12" s="614" t="n">
        <f aca="false">E12/D12*100</f>
        <v>100</v>
      </c>
      <c r="G12" s="620" t="s">
        <v>1147</v>
      </c>
      <c r="H12" s="621" t="n">
        <f aca="false">E12</f>
        <v>11619</v>
      </c>
      <c r="I12" s="614" t="n">
        <f aca="false">H12/D12*100</f>
        <v>100</v>
      </c>
      <c r="J12" s="609"/>
    </row>
    <row r="13" customFormat="false" ht="216.75" hidden="false" customHeight="true" outlineLevel="0" collapsed="false">
      <c r="A13" s="612"/>
      <c r="B13" s="613"/>
      <c r="C13" s="617"/>
      <c r="D13" s="614"/>
      <c r="E13" s="614"/>
      <c r="F13" s="614"/>
      <c r="G13" s="620"/>
      <c r="H13" s="621"/>
      <c r="I13" s="614"/>
      <c r="J13" s="609"/>
    </row>
    <row r="14" customFormat="false" ht="105" hidden="false" customHeight="true" outlineLevel="0" collapsed="false">
      <c r="A14" s="612" t="s">
        <v>483</v>
      </c>
      <c r="B14" s="613" t="s">
        <v>1148</v>
      </c>
      <c r="C14" s="617" t="s">
        <v>855</v>
      </c>
      <c r="D14" s="614" t="n">
        <v>675</v>
      </c>
      <c r="E14" s="614" t="n">
        <v>675</v>
      </c>
      <c r="F14" s="614" t="n">
        <f aca="false">E14/D14*100</f>
        <v>100</v>
      </c>
      <c r="G14" s="622" t="s">
        <v>1149</v>
      </c>
      <c r="H14" s="614" t="n">
        <f aca="false">E14</f>
        <v>675</v>
      </c>
      <c r="I14" s="614" t="n">
        <f aca="false">H14/D14*100</f>
        <v>100</v>
      </c>
      <c r="J14" s="618"/>
    </row>
    <row r="15" customFormat="false" ht="93" hidden="false" customHeight="true" outlineLevel="0" collapsed="false">
      <c r="A15" s="612" t="s">
        <v>486</v>
      </c>
      <c r="B15" s="613" t="s">
        <v>1150</v>
      </c>
      <c r="C15" s="617" t="s">
        <v>855</v>
      </c>
      <c r="D15" s="614" t="n">
        <v>889</v>
      </c>
      <c r="E15" s="614" t="n">
        <v>889</v>
      </c>
      <c r="F15" s="614" t="n">
        <f aca="false">E15/D15*100</f>
        <v>100</v>
      </c>
      <c r="G15" s="618" t="s">
        <v>1151</v>
      </c>
      <c r="H15" s="614" t="n">
        <f aca="false">E15</f>
        <v>889</v>
      </c>
      <c r="I15" s="614" t="n">
        <f aca="false">H15/D15*100</f>
        <v>100</v>
      </c>
      <c r="J15" s="623"/>
    </row>
    <row r="16" customFormat="false" ht="78" hidden="false" customHeight="true" outlineLevel="0" collapsed="false">
      <c r="A16" s="612" t="s">
        <v>867</v>
      </c>
      <c r="B16" s="613" t="s">
        <v>1152</v>
      </c>
      <c r="C16" s="617" t="s">
        <v>855</v>
      </c>
      <c r="D16" s="614" t="n">
        <v>857</v>
      </c>
      <c r="E16" s="614" t="n">
        <v>857</v>
      </c>
      <c r="F16" s="614" t="n">
        <f aca="false">E16/D16*100</f>
        <v>100</v>
      </c>
      <c r="G16" s="618" t="s">
        <v>1153</v>
      </c>
      <c r="H16" s="614" t="n">
        <f aca="false">E16</f>
        <v>857</v>
      </c>
      <c r="I16" s="614" t="n">
        <f aca="false">H16/D16*100</f>
        <v>100</v>
      </c>
      <c r="J16" s="619"/>
    </row>
    <row r="17" customFormat="false" ht="76.5" hidden="false" customHeight="true" outlineLevel="0" collapsed="false">
      <c r="A17" s="612" t="s">
        <v>870</v>
      </c>
      <c r="B17" s="613" t="s">
        <v>1154</v>
      </c>
      <c r="C17" s="617" t="s">
        <v>855</v>
      </c>
      <c r="D17" s="614" t="n">
        <v>105</v>
      </c>
      <c r="E17" s="614" t="n">
        <v>105</v>
      </c>
      <c r="F17" s="614" t="n">
        <f aca="false">E17/D17*100</f>
        <v>100</v>
      </c>
      <c r="G17" s="618" t="s">
        <v>1155</v>
      </c>
      <c r="H17" s="614" t="n">
        <f aca="false">E17</f>
        <v>105</v>
      </c>
      <c r="I17" s="614" t="n">
        <f aca="false">H17/D17*100</f>
        <v>100</v>
      </c>
      <c r="J17" s="619"/>
    </row>
    <row r="18" customFormat="false" ht="114" hidden="false" customHeight="true" outlineLevel="0" collapsed="false">
      <c r="A18" s="612" t="s">
        <v>873</v>
      </c>
      <c r="B18" s="613" t="s">
        <v>1156</v>
      </c>
      <c r="C18" s="617" t="s">
        <v>855</v>
      </c>
      <c r="D18" s="614" t="n">
        <v>0</v>
      </c>
      <c r="E18" s="614" t="n">
        <v>0</v>
      </c>
      <c r="F18" s="614" t="n">
        <v>0</v>
      </c>
      <c r="G18" s="618"/>
      <c r="H18" s="614" t="n">
        <f aca="false">E18</f>
        <v>0</v>
      </c>
      <c r="I18" s="614" t="n">
        <v>0</v>
      </c>
      <c r="J18" s="619" t="s">
        <v>1157</v>
      </c>
    </row>
    <row r="19" customFormat="false" ht="408.75" hidden="false" customHeight="true" outlineLevel="0" collapsed="false">
      <c r="A19" s="612" t="s">
        <v>876</v>
      </c>
      <c r="B19" s="613" t="s">
        <v>1158</v>
      </c>
      <c r="C19" s="617" t="s">
        <v>855</v>
      </c>
      <c r="D19" s="614" t="n">
        <v>6819</v>
      </c>
      <c r="E19" s="614" t="n">
        <v>6813.9</v>
      </c>
      <c r="F19" s="614" t="n">
        <f aca="false">E19/D19*100</f>
        <v>99.925208974923</v>
      </c>
      <c r="G19" s="624" t="s">
        <v>1159</v>
      </c>
      <c r="H19" s="614" t="n">
        <f aca="false">E19</f>
        <v>6813.9</v>
      </c>
      <c r="I19" s="614" t="n">
        <f aca="false">H19/D19*100</f>
        <v>99.925208974923</v>
      </c>
      <c r="J19" s="619"/>
    </row>
    <row r="20" customFormat="false" ht="255" hidden="false" customHeight="true" outlineLevel="0" collapsed="false">
      <c r="A20" s="612"/>
      <c r="B20" s="613"/>
      <c r="C20" s="617"/>
      <c r="D20" s="614"/>
      <c r="E20" s="614"/>
      <c r="F20" s="614"/>
      <c r="G20" s="624" t="s">
        <v>1160</v>
      </c>
      <c r="H20" s="614"/>
      <c r="I20" s="614"/>
      <c r="J20" s="619"/>
    </row>
    <row r="21" customFormat="false" ht="162" hidden="false" customHeight="false" outlineLevel="0" collapsed="false">
      <c r="A21" s="612" t="s">
        <v>878</v>
      </c>
      <c r="B21" s="613" t="s">
        <v>1161</v>
      </c>
      <c r="C21" s="617" t="s">
        <v>855</v>
      </c>
      <c r="D21" s="614" t="n">
        <v>801.1</v>
      </c>
      <c r="E21" s="614" t="n">
        <v>801.1</v>
      </c>
      <c r="F21" s="614" t="n">
        <f aca="false">E21/D21*100</f>
        <v>100</v>
      </c>
      <c r="G21" s="613" t="s">
        <v>1162</v>
      </c>
      <c r="H21" s="614" t="n">
        <f aca="false">E21</f>
        <v>801.1</v>
      </c>
      <c r="I21" s="614" t="n">
        <f aca="false">H21/D21*100</f>
        <v>100</v>
      </c>
      <c r="J21" s="619"/>
    </row>
    <row r="22" customFormat="false" ht="27" hidden="false" customHeight="true" outlineLevel="0" collapsed="false">
      <c r="A22" s="625"/>
      <c r="B22" s="626" t="s">
        <v>179</v>
      </c>
      <c r="C22" s="627" t="s">
        <v>189</v>
      </c>
      <c r="D22" s="628" t="n">
        <f aca="false">D23</f>
        <v>33237.6</v>
      </c>
      <c r="E22" s="628" t="n">
        <f aca="false">E23</f>
        <v>33227</v>
      </c>
      <c r="F22" s="628" t="n">
        <f aca="false">E22/D22*100</f>
        <v>99.9681084073459</v>
      </c>
      <c r="G22" s="629"/>
      <c r="H22" s="630" t="n">
        <f aca="false">E22</f>
        <v>33227</v>
      </c>
      <c r="I22" s="628" t="n">
        <f aca="false">H22/D22*100</f>
        <v>99.9681084073459</v>
      </c>
      <c r="J22" s="631"/>
    </row>
    <row r="23" customFormat="false" ht="78.6" hidden="false" customHeight="true" outlineLevel="0" collapsed="false">
      <c r="A23" s="632"/>
      <c r="B23" s="626"/>
      <c r="C23" s="627" t="s">
        <v>855</v>
      </c>
      <c r="D23" s="628" t="n">
        <f aca="false">D9</f>
        <v>33237.6</v>
      </c>
      <c r="E23" s="628" t="n">
        <f aca="false">E19+E18+E17+E16+E15+E14+E12+E11+E10+E21</f>
        <v>33227</v>
      </c>
      <c r="F23" s="628" t="n">
        <f aca="false">E23/D23*100</f>
        <v>99.9681084073459</v>
      </c>
      <c r="G23" s="629"/>
      <c r="H23" s="630" t="n">
        <f aca="false">E23</f>
        <v>33227</v>
      </c>
      <c r="I23" s="628" t="n">
        <f aca="false">H23/D23*100</f>
        <v>99.9681084073459</v>
      </c>
      <c r="J23" s="631"/>
    </row>
    <row r="24" customFormat="false" ht="39" hidden="false" customHeight="true" outlineLevel="0" collapsed="false">
      <c r="A24" s="611" t="s">
        <v>1163</v>
      </c>
      <c r="B24" s="611"/>
      <c r="C24" s="611"/>
      <c r="D24" s="611"/>
      <c r="E24" s="611"/>
      <c r="F24" s="611"/>
      <c r="G24" s="611"/>
      <c r="H24" s="611"/>
      <c r="I24" s="611"/>
      <c r="J24" s="611"/>
    </row>
    <row r="25" customFormat="false" ht="27.75" hidden="false" customHeight="true" outlineLevel="0" collapsed="false">
      <c r="A25" s="612" t="s">
        <v>885</v>
      </c>
      <c r="B25" s="613" t="s">
        <v>1164</v>
      </c>
      <c r="C25" s="613" t="s">
        <v>251</v>
      </c>
      <c r="D25" s="614" t="n">
        <f aca="false">D26</f>
        <v>99885</v>
      </c>
      <c r="E25" s="614" t="n">
        <f aca="false">E26</f>
        <v>99872.1</v>
      </c>
      <c r="F25" s="614" t="n">
        <f aca="false">E25/D25*100</f>
        <v>99.9870851479201</v>
      </c>
      <c r="G25" s="607"/>
      <c r="H25" s="614" t="n">
        <f aca="false">E25</f>
        <v>99872.1</v>
      </c>
      <c r="I25" s="614" t="n">
        <f aca="false">F25</f>
        <v>99.9870851479201</v>
      </c>
      <c r="J25" s="607"/>
    </row>
    <row r="26" customFormat="false" ht="93.95" hidden="false" customHeight="true" outlineLevel="0" collapsed="false">
      <c r="A26" s="612"/>
      <c r="B26" s="613"/>
      <c r="C26" s="613" t="s">
        <v>913</v>
      </c>
      <c r="D26" s="614" t="n">
        <f aca="false">D27</f>
        <v>99885</v>
      </c>
      <c r="E26" s="614" t="n">
        <f aca="false">E27</f>
        <v>99872.1</v>
      </c>
      <c r="F26" s="614" t="n">
        <f aca="false">E26/D26*100</f>
        <v>99.9870851479201</v>
      </c>
      <c r="G26" s="607"/>
      <c r="H26" s="614" t="n">
        <f aca="false">E26</f>
        <v>99872.1</v>
      </c>
      <c r="I26" s="614" t="n">
        <f aca="false">F26</f>
        <v>99.9870851479201</v>
      </c>
      <c r="J26" s="607"/>
    </row>
    <row r="27" customFormat="false" ht="222.75" hidden="false" customHeight="true" outlineLevel="0" collapsed="false">
      <c r="A27" s="612" t="s">
        <v>183</v>
      </c>
      <c r="B27" s="613" t="s">
        <v>1165</v>
      </c>
      <c r="C27" s="617" t="s">
        <v>913</v>
      </c>
      <c r="D27" s="614" t="n">
        <v>99885</v>
      </c>
      <c r="E27" s="614" t="n">
        <v>99872.1</v>
      </c>
      <c r="F27" s="614" t="n">
        <f aca="false">E27/D27*100</f>
        <v>99.9870851479201</v>
      </c>
      <c r="G27" s="618" t="s">
        <v>1166</v>
      </c>
      <c r="H27" s="614" t="n">
        <f aca="false">E27</f>
        <v>99872.1</v>
      </c>
      <c r="I27" s="614" t="n">
        <f aca="false">H27/D27*100</f>
        <v>99.9870851479201</v>
      </c>
      <c r="J27" s="619"/>
    </row>
    <row r="28" customFormat="false" ht="29.25" hidden="false" customHeight="true" outlineLevel="0" collapsed="false">
      <c r="A28" s="633"/>
      <c r="B28" s="627" t="s">
        <v>1167</v>
      </c>
      <c r="C28" s="627" t="s">
        <v>189</v>
      </c>
      <c r="D28" s="628" t="n">
        <f aca="false">D29</f>
        <v>99885</v>
      </c>
      <c r="E28" s="628" t="n">
        <f aca="false">E29</f>
        <v>99872.1</v>
      </c>
      <c r="F28" s="628" t="n">
        <f aca="false">E28/D28*100</f>
        <v>99.9870851479201</v>
      </c>
      <c r="G28" s="634"/>
      <c r="H28" s="628" t="n">
        <f aca="false">E28</f>
        <v>99872.1</v>
      </c>
      <c r="I28" s="628" t="n">
        <f aca="false">I27</f>
        <v>99.9870851479201</v>
      </c>
      <c r="J28" s="619"/>
    </row>
    <row r="29" customFormat="false" ht="72" hidden="false" customHeight="false" outlineLevel="0" collapsed="false">
      <c r="A29" s="633"/>
      <c r="B29" s="635"/>
      <c r="C29" s="627" t="s">
        <v>185</v>
      </c>
      <c r="D29" s="628" t="n">
        <f aca="false">D27</f>
        <v>99885</v>
      </c>
      <c r="E29" s="628" t="n">
        <f aca="false">E27</f>
        <v>99872.1</v>
      </c>
      <c r="F29" s="628" t="n">
        <f aca="false">E29/D29*100</f>
        <v>99.9870851479201</v>
      </c>
      <c r="G29" s="634"/>
      <c r="H29" s="628" t="n">
        <f aca="false">E29</f>
        <v>99872.1</v>
      </c>
      <c r="I29" s="628" t="n">
        <f aca="false">I28</f>
        <v>99.9870851479201</v>
      </c>
      <c r="J29" s="619"/>
    </row>
    <row r="30" customFormat="false" ht="23.25" hidden="false" customHeight="true" outlineLevel="0" collapsed="false">
      <c r="A30" s="626" t="s">
        <v>1168</v>
      </c>
      <c r="B30" s="626"/>
      <c r="C30" s="626"/>
      <c r="D30" s="626"/>
      <c r="E30" s="626"/>
      <c r="F30" s="626"/>
      <c r="G30" s="626"/>
      <c r="H30" s="626"/>
      <c r="I30" s="626"/>
      <c r="J30" s="626"/>
    </row>
    <row r="31" customFormat="false" ht="30" hidden="false" customHeight="true" outlineLevel="0" collapsed="false">
      <c r="A31" s="633" t="s">
        <v>109</v>
      </c>
      <c r="B31" s="617" t="s">
        <v>1169</v>
      </c>
      <c r="C31" s="617" t="s">
        <v>251</v>
      </c>
      <c r="D31" s="614" t="n">
        <f aca="false">D32+D33</f>
        <v>3212.54</v>
      </c>
      <c r="E31" s="614" t="n">
        <f aca="false">E32+E33</f>
        <v>3212.3</v>
      </c>
      <c r="F31" s="614" t="n">
        <f aca="false">E31/D31*100</f>
        <v>99.9925292759001</v>
      </c>
      <c r="G31" s="607"/>
      <c r="H31" s="614" t="n">
        <f aca="false">E31</f>
        <v>3212.3</v>
      </c>
      <c r="I31" s="614" t="n">
        <f aca="false">F31</f>
        <v>99.9925292759001</v>
      </c>
      <c r="J31" s="607"/>
    </row>
    <row r="32" customFormat="false" ht="82.5" hidden="false" customHeight="true" outlineLevel="0" collapsed="false">
      <c r="A32" s="633"/>
      <c r="B32" s="617"/>
      <c r="C32" s="617" t="s">
        <v>855</v>
      </c>
      <c r="D32" s="614" t="n">
        <f aca="false">D38</f>
        <v>3177.54</v>
      </c>
      <c r="E32" s="614" t="n">
        <f aca="false">E38</f>
        <v>3177.3</v>
      </c>
      <c r="F32" s="614" t="n">
        <f aca="false">E32/D32*100</f>
        <v>99.9924469872921</v>
      </c>
      <c r="G32" s="607"/>
      <c r="H32" s="614" t="n">
        <f aca="false">E32</f>
        <v>3177.3</v>
      </c>
      <c r="I32" s="614" t="n">
        <f aca="false">F32</f>
        <v>99.9924469872921</v>
      </c>
      <c r="J32" s="607"/>
    </row>
    <row r="33" customFormat="false" ht="36" hidden="false" customHeight="false" outlineLevel="0" collapsed="false">
      <c r="A33" s="633"/>
      <c r="B33" s="617"/>
      <c r="C33" s="617" t="s">
        <v>101</v>
      </c>
      <c r="D33" s="614" t="n">
        <f aca="false">D36+D37</f>
        <v>35</v>
      </c>
      <c r="E33" s="614" t="n">
        <f aca="false">E36+E37</f>
        <v>35</v>
      </c>
      <c r="F33" s="614" t="n">
        <f aca="false">E33/D33*100</f>
        <v>100</v>
      </c>
      <c r="G33" s="607"/>
      <c r="H33" s="614" t="n">
        <f aca="false">E33</f>
        <v>35</v>
      </c>
      <c r="I33" s="614" t="n">
        <f aca="false">F33</f>
        <v>100</v>
      </c>
      <c r="J33" s="607"/>
    </row>
    <row r="34" customFormat="false" ht="95.25" hidden="false" customHeight="true" outlineLevel="0" collapsed="false">
      <c r="A34" s="612" t="s">
        <v>192</v>
      </c>
      <c r="B34" s="613" t="s">
        <v>1170</v>
      </c>
      <c r="C34" s="636"/>
      <c r="D34" s="616" t="s">
        <v>1171</v>
      </c>
      <c r="E34" s="616"/>
      <c r="F34" s="616"/>
      <c r="G34" s="616"/>
      <c r="H34" s="616"/>
      <c r="I34" s="616"/>
      <c r="J34" s="619"/>
    </row>
    <row r="35" customFormat="false" ht="72" hidden="false" customHeight="true" outlineLevel="0" collapsed="false">
      <c r="A35" s="612" t="s">
        <v>732</v>
      </c>
      <c r="B35" s="613" t="s">
        <v>1172</v>
      </c>
      <c r="C35" s="636"/>
      <c r="D35" s="616" t="s">
        <v>1173</v>
      </c>
      <c r="E35" s="616"/>
      <c r="F35" s="616"/>
      <c r="G35" s="616"/>
      <c r="H35" s="616"/>
      <c r="I35" s="616"/>
      <c r="J35" s="619"/>
    </row>
    <row r="36" customFormat="false" ht="114" hidden="false" customHeight="true" outlineLevel="0" collapsed="false">
      <c r="A36" s="612" t="s">
        <v>905</v>
      </c>
      <c r="B36" s="613" t="s">
        <v>1174</v>
      </c>
      <c r="C36" s="617" t="s">
        <v>101</v>
      </c>
      <c r="D36" s="614" t="n">
        <v>23</v>
      </c>
      <c r="E36" s="614" t="n">
        <v>23</v>
      </c>
      <c r="F36" s="614" t="n">
        <f aca="false">E36/D36*100</f>
        <v>100</v>
      </c>
      <c r="G36" s="618" t="s">
        <v>1175</v>
      </c>
      <c r="H36" s="614" t="n">
        <f aca="false">E36</f>
        <v>23</v>
      </c>
      <c r="I36" s="614" t="n">
        <f aca="false">H36/D36*100</f>
        <v>100</v>
      </c>
      <c r="J36" s="619"/>
    </row>
    <row r="37" customFormat="false" ht="41.25" hidden="false" customHeight="true" outlineLevel="0" collapsed="false">
      <c r="A37" s="612" t="s">
        <v>908</v>
      </c>
      <c r="B37" s="613" t="s">
        <v>1176</v>
      </c>
      <c r="C37" s="617" t="s">
        <v>101</v>
      </c>
      <c r="D37" s="614" t="n">
        <v>12</v>
      </c>
      <c r="E37" s="614" t="n">
        <v>12</v>
      </c>
      <c r="F37" s="614" t="n">
        <f aca="false">E37/D37*100</f>
        <v>100</v>
      </c>
      <c r="G37" s="618" t="s">
        <v>1177</v>
      </c>
      <c r="H37" s="614" t="n">
        <f aca="false">E37</f>
        <v>12</v>
      </c>
      <c r="I37" s="614" t="n">
        <f aca="false">H37/D37*100</f>
        <v>100</v>
      </c>
      <c r="J37" s="619"/>
    </row>
    <row r="38" customFormat="false" ht="127.5" hidden="false" customHeight="true" outlineLevel="0" collapsed="false">
      <c r="A38" s="612" t="s">
        <v>1178</v>
      </c>
      <c r="B38" s="613" t="s">
        <v>1179</v>
      </c>
      <c r="C38" s="617" t="s">
        <v>855</v>
      </c>
      <c r="D38" s="614" t="n">
        <v>3177.54</v>
      </c>
      <c r="E38" s="614" t="n">
        <v>3177.3</v>
      </c>
      <c r="F38" s="614" t="n">
        <f aca="false">E38/D38*100</f>
        <v>99.9924469872921</v>
      </c>
      <c r="G38" s="618" t="s">
        <v>1180</v>
      </c>
      <c r="H38" s="614" t="n">
        <f aca="false">E38</f>
        <v>3177.3</v>
      </c>
      <c r="I38" s="614" t="n">
        <f aca="false">H38/D38*100</f>
        <v>99.9924469872921</v>
      </c>
      <c r="J38" s="619"/>
    </row>
    <row r="39" customFormat="false" ht="127.7" hidden="false" customHeight="true" outlineLevel="0" collapsed="false">
      <c r="A39" s="612" t="s">
        <v>1181</v>
      </c>
      <c r="B39" s="613" t="s">
        <v>1182</v>
      </c>
      <c r="C39" s="636"/>
      <c r="D39" s="635" t="s">
        <v>1183</v>
      </c>
      <c r="E39" s="635"/>
      <c r="F39" s="635"/>
      <c r="G39" s="635"/>
      <c r="H39" s="635"/>
      <c r="I39" s="635"/>
      <c r="J39" s="619"/>
    </row>
    <row r="40" customFormat="false" ht="98.25" hidden="false" customHeight="true" outlineLevel="0" collapsed="false">
      <c r="A40" s="612" t="s">
        <v>1184</v>
      </c>
      <c r="B40" s="613" t="s">
        <v>1185</v>
      </c>
      <c r="C40" s="636"/>
      <c r="D40" s="613" t="s">
        <v>1186</v>
      </c>
      <c r="E40" s="613"/>
      <c r="F40" s="613"/>
      <c r="G40" s="613"/>
      <c r="H40" s="613"/>
      <c r="I40" s="613"/>
      <c r="J40" s="619"/>
    </row>
    <row r="41" customFormat="false" ht="127.7" hidden="false" customHeight="true" outlineLevel="0" collapsed="false">
      <c r="A41" s="612" t="s">
        <v>1187</v>
      </c>
      <c r="B41" s="637" t="s">
        <v>1188</v>
      </c>
      <c r="C41" s="636"/>
      <c r="D41" s="613" t="s">
        <v>1189</v>
      </c>
      <c r="E41" s="613"/>
      <c r="F41" s="613"/>
      <c r="G41" s="613"/>
      <c r="H41" s="613"/>
      <c r="I41" s="613"/>
      <c r="J41" s="619"/>
    </row>
    <row r="42" customFormat="false" ht="92.25" hidden="false" customHeight="true" outlineLevel="0" collapsed="false">
      <c r="A42" s="612" t="s">
        <v>1190</v>
      </c>
      <c r="B42" s="638" t="s">
        <v>1191</v>
      </c>
      <c r="C42" s="636"/>
      <c r="D42" s="613" t="s">
        <v>1192</v>
      </c>
      <c r="E42" s="613"/>
      <c r="F42" s="613"/>
      <c r="G42" s="613"/>
      <c r="H42" s="613"/>
      <c r="I42" s="613"/>
      <c r="J42" s="619"/>
    </row>
    <row r="43" customFormat="false" ht="21" hidden="false" customHeight="true" outlineLevel="0" collapsed="false">
      <c r="A43" s="633"/>
      <c r="B43" s="611" t="s">
        <v>195</v>
      </c>
      <c r="C43" s="627" t="s">
        <v>189</v>
      </c>
      <c r="D43" s="628" t="n">
        <f aca="false">D44+D45</f>
        <v>3212.54</v>
      </c>
      <c r="E43" s="628" t="n">
        <f aca="false">E44+E45</f>
        <v>3212.3</v>
      </c>
      <c r="F43" s="628" t="n">
        <f aca="false">E43/D43*100</f>
        <v>99.9925292759001</v>
      </c>
      <c r="G43" s="634"/>
      <c r="H43" s="628" t="n">
        <f aca="false">E43</f>
        <v>3212.3</v>
      </c>
      <c r="I43" s="628" t="n">
        <f aca="false">H43/D43*100</f>
        <v>99.9925292759001</v>
      </c>
      <c r="J43" s="609"/>
    </row>
    <row r="44" customFormat="false" ht="78" hidden="false" customHeight="true" outlineLevel="0" collapsed="false">
      <c r="A44" s="633"/>
      <c r="B44" s="611"/>
      <c r="C44" s="627" t="s">
        <v>855</v>
      </c>
      <c r="D44" s="628" t="n">
        <f aca="false">D38</f>
        <v>3177.54</v>
      </c>
      <c r="E44" s="628" t="n">
        <f aca="false">E38</f>
        <v>3177.3</v>
      </c>
      <c r="F44" s="628" t="n">
        <f aca="false">E44/D44*100</f>
        <v>99.9924469872921</v>
      </c>
      <c r="G44" s="634"/>
      <c r="H44" s="628" t="n">
        <f aca="false">E44</f>
        <v>3177.3</v>
      </c>
      <c r="I44" s="628" t="n">
        <f aca="false">H44/D44*100</f>
        <v>99.9924469872921</v>
      </c>
      <c r="J44" s="609"/>
    </row>
    <row r="45" customFormat="false" ht="36" hidden="false" customHeight="false" outlineLevel="0" collapsed="false">
      <c r="A45" s="633"/>
      <c r="B45" s="611"/>
      <c r="C45" s="627" t="s">
        <v>101</v>
      </c>
      <c r="D45" s="628" t="n">
        <f aca="false">D37+D36</f>
        <v>35</v>
      </c>
      <c r="E45" s="628" t="n">
        <f aca="false">E37+E36</f>
        <v>35</v>
      </c>
      <c r="F45" s="628" t="n">
        <f aca="false">E45/D45*100</f>
        <v>100</v>
      </c>
      <c r="G45" s="634"/>
      <c r="H45" s="628" t="n">
        <f aca="false">E45</f>
        <v>35</v>
      </c>
      <c r="I45" s="628" t="n">
        <f aca="false">H45/D45*100</f>
        <v>100</v>
      </c>
      <c r="J45" s="609"/>
    </row>
    <row r="46" customFormat="false" ht="37.5" hidden="false" customHeight="true" outlineLevel="0" collapsed="false">
      <c r="A46" s="611" t="s">
        <v>1193</v>
      </c>
      <c r="B46" s="611"/>
      <c r="C46" s="611"/>
      <c r="D46" s="611"/>
      <c r="E46" s="611"/>
      <c r="F46" s="611"/>
      <c r="G46" s="611"/>
      <c r="H46" s="611"/>
      <c r="I46" s="611"/>
      <c r="J46" s="611"/>
    </row>
    <row r="47" customFormat="false" ht="35.25" hidden="false" customHeight="true" outlineLevel="0" collapsed="false">
      <c r="A47" s="612" t="s">
        <v>197</v>
      </c>
      <c r="B47" s="613" t="s">
        <v>1194</v>
      </c>
      <c r="C47" s="613" t="s">
        <v>251</v>
      </c>
      <c r="D47" s="608" t="n">
        <f aca="false">D48+D49+D50</f>
        <v>23106.64</v>
      </c>
      <c r="E47" s="608" t="n">
        <f aca="false">E48+E49+E50</f>
        <v>23106.67</v>
      </c>
      <c r="F47" s="614" t="n">
        <f aca="false">E47/D47*100</f>
        <v>100.00012983281</v>
      </c>
      <c r="G47" s="607"/>
      <c r="H47" s="608" t="n">
        <f aca="false">E47</f>
        <v>23106.67</v>
      </c>
      <c r="I47" s="614" t="n">
        <f aca="false">F47</f>
        <v>100.00012983281</v>
      </c>
      <c r="J47" s="616"/>
    </row>
    <row r="48" customFormat="false" ht="74.25" hidden="false" customHeight="true" outlineLevel="0" collapsed="false">
      <c r="A48" s="612"/>
      <c r="B48" s="613"/>
      <c r="C48" s="613" t="s">
        <v>913</v>
      </c>
      <c r="D48" s="614" t="n">
        <f aca="false">D52+D54+D58</f>
        <v>10872.96</v>
      </c>
      <c r="E48" s="614" t="n">
        <f aca="false">E52+E54+E58</f>
        <v>10872.97</v>
      </c>
      <c r="F48" s="614" t="n">
        <f aca="false">E48/D48*100</f>
        <v>100.000091971276</v>
      </c>
      <c r="G48" s="616"/>
      <c r="H48" s="614" t="n">
        <f aca="false">E48</f>
        <v>10872.97</v>
      </c>
      <c r="I48" s="614" t="n">
        <f aca="false">F48</f>
        <v>100.000091971276</v>
      </c>
      <c r="J48" s="616"/>
    </row>
    <row r="49" customFormat="false" ht="72.75" hidden="false" customHeight="true" outlineLevel="0" collapsed="false">
      <c r="A49" s="612"/>
      <c r="B49" s="613"/>
      <c r="C49" s="617" t="s">
        <v>855</v>
      </c>
      <c r="D49" s="608" t="n">
        <f aca="false">D51+D55+D56+D59+D60+D61</f>
        <v>11042.98</v>
      </c>
      <c r="E49" s="608" t="n">
        <f aca="false">E51+E55+E56+E59+E60+E61</f>
        <v>11043</v>
      </c>
      <c r="F49" s="614" t="n">
        <f aca="false">E49/D49*100</f>
        <v>100.000181110534</v>
      </c>
      <c r="G49" s="616"/>
      <c r="H49" s="614" t="n">
        <f aca="false">E49</f>
        <v>11043</v>
      </c>
      <c r="I49" s="614" t="n">
        <f aca="false">F49</f>
        <v>100.000181110534</v>
      </c>
      <c r="J49" s="616"/>
    </row>
    <row r="50" customFormat="false" ht="43.5" hidden="false" customHeight="true" outlineLevel="0" collapsed="false">
      <c r="A50" s="612"/>
      <c r="B50" s="613"/>
      <c r="C50" s="617" t="s">
        <v>101</v>
      </c>
      <c r="D50" s="608" t="n">
        <f aca="false">D57</f>
        <v>1190.7</v>
      </c>
      <c r="E50" s="608" t="n">
        <f aca="false">E57</f>
        <v>1190.7</v>
      </c>
      <c r="F50" s="614" t="n">
        <f aca="false">E50/D50*100</f>
        <v>100</v>
      </c>
      <c r="G50" s="616"/>
      <c r="H50" s="614" t="n">
        <f aca="false">E50</f>
        <v>1190.7</v>
      </c>
      <c r="I50" s="614" t="n">
        <f aca="false">F50</f>
        <v>100</v>
      </c>
      <c r="J50" s="616"/>
    </row>
    <row r="51" customFormat="false" ht="149.25" hidden="false" customHeight="true" outlineLevel="0" collapsed="false">
      <c r="A51" s="612" t="s">
        <v>199</v>
      </c>
      <c r="B51" s="613" t="s">
        <v>1195</v>
      </c>
      <c r="C51" s="617" t="s">
        <v>855</v>
      </c>
      <c r="D51" s="607" t="n">
        <v>5624.63</v>
      </c>
      <c r="E51" s="614" t="n">
        <v>5624.63</v>
      </c>
      <c r="F51" s="614" t="n">
        <f aca="false">E51/D51*100</f>
        <v>100</v>
      </c>
      <c r="G51" s="639" t="s">
        <v>1196</v>
      </c>
      <c r="H51" s="614" t="n">
        <f aca="false">E51</f>
        <v>5624.63</v>
      </c>
      <c r="I51" s="614" t="n">
        <f aca="false">H51/D51*100</f>
        <v>100</v>
      </c>
      <c r="J51" s="640"/>
    </row>
    <row r="52" customFormat="false" ht="116.25" hidden="false" customHeight="true" outlineLevel="0" collapsed="false">
      <c r="A52" s="612" t="s">
        <v>202</v>
      </c>
      <c r="B52" s="613" t="s">
        <v>1197</v>
      </c>
      <c r="C52" s="617" t="s">
        <v>913</v>
      </c>
      <c r="D52" s="607" t="n">
        <v>6339.46</v>
      </c>
      <c r="E52" s="614" t="n">
        <v>6339.46</v>
      </c>
      <c r="F52" s="614" t="n">
        <f aca="false">E52/D52*100</f>
        <v>100</v>
      </c>
      <c r="G52" s="639" t="s">
        <v>1198</v>
      </c>
      <c r="H52" s="614" t="n">
        <f aca="false">E52</f>
        <v>6339.46</v>
      </c>
      <c r="I52" s="614" t="n">
        <f aca="false">H52/D52*100</f>
        <v>100</v>
      </c>
      <c r="J52" s="640"/>
    </row>
    <row r="53" customFormat="false" ht="126" hidden="false" customHeight="true" outlineLevel="0" collapsed="false">
      <c r="A53" s="612" t="s">
        <v>743</v>
      </c>
      <c r="B53" s="613" t="s">
        <v>1199</v>
      </c>
      <c r="C53" s="617" t="s">
        <v>913</v>
      </c>
      <c r="D53" s="617" t="s">
        <v>1200</v>
      </c>
      <c r="E53" s="617"/>
      <c r="F53" s="617"/>
      <c r="G53" s="617"/>
      <c r="H53" s="617"/>
      <c r="I53" s="617"/>
      <c r="J53" s="640"/>
    </row>
    <row r="54" customFormat="false" ht="72" hidden="false" customHeight="true" outlineLevel="0" collapsed="false">
      <c r="A54" s="612" t="s">
        <v>744</v>
      </c>
      <c r="B54" s="613" t="s">
        <v>1201</v>
      </c>
      <c r="C54" s="617" t="s">
        <v>913</v>
      </c>
      <c r="D54" s="607" t="n">
        <v>361.3</v>
      </c>
      <c r="E54" s="614" t="n">
        <v>361.3</v>
      </c>
      <c r="F54" s="614" t="n">
        <f aca="false">E54/D54*100</f>
        <v>100</v>
      </c>
      <c r="G54" s="641" t="s">
        <v>1202</v>
      </c>
      <c r="H54" s="614" t="n">
        <f aca="false">E54</f>
        <v>361.3</v>
      </c>
      <c r="I54" s="614" t="n">
        <f aca="false">F54</f>
        <v>100</v>
      </c>
      <c r="J54" s="642"/>
    </row>
    <row r="55" customFormat="false" ht="72" hidden="false" customHeight="false" outlineLevel="0" collapsed="false">
      <c r="A55" s="612"/>
      <c r="B55" s="613"/>
      <c r="C55" s="617" t="s">
        <v>855</v>
      </c>
      <c r="D55" s="607" t="n">
        <v>1307.3</v>
      </c>
      <c r="E55" s="614" t="n">
        <v>1307.3</v>
      </c>
      <c r="F55" s="614" t="n">
        <f aca="false">E55/D55*100</f>
        <v>100</v>
      </c>
      <c r="G55" s="639" t="s">
        <v>1203</v>
      </c>
      <c r="H55" s="614" t="n">
        <f aca="false">E55</f>
        <v>1307.3</v>
      </c>
      <c r="I55" s="614" t="n">
        <f aca="false">H55/D55*100</f>
        <v>100</v>
      </c>
      <c r="J55" s="642"/>
    </row>
    <row r="56" customFormat="false" ht="75" hidden="false" customHeight="true" outlineLevel="0" collapsed="false">
      <c r="A56" s="612" t="s">
        <v>747</v>
      </c>
      <c r="B56" s="613" t="s">
        <v>1204</v>
      </c>
      <c r="C56" s="617" t="s">
        <v>855</v>
      </c>
      <c r="D56" s="607" t="n">
        <v>199.75</v>
      </c>
      <c r="E56" s="614" t="n">
        <v>199.75</v>
      </c>
      <c r="F56" s="614" t="n">
        <f aca="false">E56/D56*100</f>
        <v>100</v>
      </c>
      <c r="G56" s="639" t="s">
        <v>1205</v>
      </c>
      <c r="H56" s="614" t="n">
        <f aca="false">E56</f>
        <v>199.75</v>
      </c>
      <c r="I56" s="614" t="n">
        <f aca="false">H56/D56*100</f>
        <v>100</v>
      </c>
      <c r="J56" s="642"/>
    </row>
    <row r="57" customFormat="false" ht="61.5" hidden="false" customHeight="true" outlineLevel="0" collapsed="false">
      <c r="A57" s="612"/>
      <c r="B57" s="613"/>
      <c r="C57" s="643" t="s">
        <v>1206</v>
      </c>
      <c r="D57" s="607" t="n">
        <v>1190.7</v>
      </c>
      <c r="E57" s="644" t="n">
        <v>1190.7</v>
      </c>
      <c r="F57" s="614" t="n">
        <f aca="false">E57/D57*100</f>
        <v>100</v>
      </c>
      <c r="G57" s="639" t="s">
        <v>1207</v>
      </c>
      <c r="H57" s="644" t="n">
        <f aca="false">E57</f>
        <v>1190.7</v>
      </c>
      <c r="I57" s="614" t="n">
        <f aca="false">H57/D57*100</f>
        <v>100</v>
      </c>
      <c r="J57" s="645"/>
    </row>
    <row r="58" customFormat="false" ht="86.25" hidden="false" customHeight="true" outlineLevel="0" collapsed="false">
      <c r="A58" s="612" t="s">
        <v>749</v>
      </c>
      <c r="B58" s="613" t="s">
        <v>1208</v>
      </c>
      <c r="C58" s="617" t="s">
        <v>185</v>
      </c>
      <c r="D58" s="607" t="n">
        <v>4172.2</v>
      </c>
      <c r="E58" s="614" t="n">
        <v>4172.21</v>
      </c>
      <c r="F58" s="614" t="n">
        <f aca="false">E58/D58*100</f>
        <v>100.000239681703</v>
      </c>
      <c r="G58" s="639" t="s">
        <v>1209</v>
      </c>
      <c r="H58" s="614" t="n">
        <f aca="false">E58</f>
        <v>4172.21</v>
      </c>
      <c r="I58" s="614" t="n">
        <f aca="false">H58/D58*100</f>
        <v>100.000239681703</v>
      </c>
      <c r="J58" s="640"/>
    </row>
    <row r="59" customFormat="false" ht="93" hidden="false" customHeight="true" outlineLevel="0" collapsed="false">
      <c r="A59" s="612"/>
      <c r="B59" s="613"/>
      <c r="C59" s="617" t="s">
        <v>855</v>
      </c>
      <c r="D59" s="607" t="n">
        <v>1151.2</v>
      </c>
      <c r="E59" s="614" t="n">
        <v>1151.22</v>
      </c>
      <c r="F59" s="614" t="n">
        <f aca="false">E59/D59*100</f>
        <v>100.001737317582</v>
      </c>
      <c r="G59" s="639" t="s">
        <v>1210</v>
      </c>
      <c r="H59" s="614" t="n">
        <f aca="false">E59</f>
        <v>1151.22</v>
      </c>
      <c r="I59" s="614" t="n">
        <f aca="false">F59</f>
        <v>100.001737317582</v>
      </c>
      <c r="J59" s="640"/>
    </row>
    <row r="60" customFormat="false" ht="72.75" hidden="false" customHeight="true" outlineLevel="0" collapsed="false">
      <c r="A60" s="612" t="s">
        <v>752</v>
      </c>
      <c r="B60" s="613" t="s">
        <v>1211</v>
      </c>
      <c r="C60" s="646" t="s">
        <v>855</v>
      </c>
      <c r="D60" s="614" t="n">
        <v>612.9</v>
      </c>
      <c r="E60" s="614" t="n">
        <v>612.9</v>
      </c>
      <c r="F60" s="614" t="n">
        <f aca="false">E60/D60*100</f>
        <v>100</v>
      </c>
      <c r="G60" s="639" t="s">
        <v>1212</v>
      </c>
      <c r="H60" s="614" t="n">
        <f aca="false">E60</f>
        <v>612.9</v>
      </c>
      <c r="I60" s="614" t="n">
        <f aca="false">H60/D60*100</f>
        <v>100</v>
      </c>
      <c r="J60" s="642"/>
    </row>
    <row r="61" customFormat="false" ht="78.75" hidden="false" customHeight="true" outlineLevel="0" collapsed="false">
      <c r="A61" s="612" t="s">
        <v>753</v>
      </c>
      <c r="B61" s="613" t="s">
        <v>1213</v>
      </c>
      <c r="C61" s="646" t="s">
        <v>855</v>
      </c>
      <c r="D61" s="607" t="n">
        <v>2147.2</v>
      </c>
      <c r="E61" s="614" t="n">
        <v>2147.2</v>
      </c>
      <c r="F61" s="614" t="n">
        <f aca="false">E61/D61*100</f>
        <v>100</v>
      </c>
      <c r="G61" s="639" t="s">
        <v>1214</v>
      </c>
      <c r="H61" s="614" t="n">
        <f aca="false">E61</f>
        <v>2147.2</v>
      </c>
      <c r="I61" s="614" t="n">
        <f aca="false">H61/D61*100</f>
        <v>100</v>
      </c>
      <c r="J61" s="642"/>
    </row>
    <row r="62" customFormat="false" ht="22.5" hidden="false" customHeight="true" outlineLevel="0" collapsed="false">
      <c r="A62" s="633"/>
      <c r="B62" s="627" t="s">
        <v>1215</v>
      </c>
      <c r="C62" s="627" t="s">
        <v>189</v>
      </c>
      <c r="D62" s="630" t="n">
        <f aca="false">D63+D64+D65</f>
        <v>23106.64</v>
      </c>
      <c r="E62" s="628" t="n">
        <f aca="false">E63+E64+E65</f>
        <v>23106.67</v>
      </c>
      <c r="F62" s="628" t="n">
        <f aca="false">E62/D62*100</f>
        <v>100.00012983281</v>
      </c>
      <c r="G62" s="634"/>
      <c r="H62" s="628" t="n">
        <f aca="false">E62</f>
        <v>23106.67</v>
      </c>
      <c r="I62" s="628" t="n">
        <f aca="false">H62/D62*100</f>
        <v>100.00012983281</v>
      </c>
      <c r="J62" s="631"/>
    </row>
    <row r="63" customFormat="false" ht="72" hidden="false" customHeight="false" outlineLevel="0" collapsed="false">
      <c r="A63" s="633"/>
      <c r="B63" s="627"/>
      <c r="C63" s="627" t="s">
        <v>185</v>
      </c>
      <c r="D63" s="628" t="n">
        <f aca="false">D48</f>
        <v>10872.96</v>
      </c>
      <c r="E63" s="628" t="n">
        <f aca="false">E58+E52+E54</f>
        <v>10872.97</v>
      </c>
      <c r="F63" s="628" t="n">
        <f aca="false">E63/D63*100</f>
        <v>100.000091971276</v>
      </c>
      <c r="G63" s="634"/>
      <c r="H63" s="628" t="n">
        <f aca="false">E63</f>
        <v>10872.97</v>
      </c>
      <c r="I63" s="628" t="n">
        <f aca="false">H63/D63*100</f>
        <v>100.000091971276</v>
      </c>
      <c r="J63" s="631"/>
    </row>
    <row r="64" customFormat="false" ht="77.25" hidden="false" customHeight="true" outlineLevel="0" collapsed="false">
      <c r="A64" s="633"/>
      <c r="B64" s="627"/>
      <c r="C64" s="647" t="s">
        <v>855</v>
      </c>
      <c r="D64" s="648" t="n">
        <f aca="false">D49</f>
        <v>11042.98</v>
      </c>
      <c r="E64" s="628" t="n">
        <f aca="false">E61+E60+E59+E56+E55+E51</f>
        <v>11043</v>
      </c>
      <c r="F64" s="628" t="n">
        <f aca="false">E64/D64*100</f>
        <v>100.000181110534</v>
      </c>
      <c r="G64" s="634"/>
      <c r="H64" s="628" t="n">
        <f aca="false">E64</f>
        <v>11043</v>
      </c>
      <c r="I64" s="628" t="n">
        <f aca="false">H64/D64*100</f>
        <v>100.000181110534</v>
      </c>
      <c r="J64" s="631"/>
    </row>
    <row r="65" customFormat="false" ht="34.5" hidden="false" customHeight="true" outlineLevel="0" collapsed="false">
      <c r="A65" s="633"/>
      <c r="B65" s="627"/>
      <c r="C65" s="627" t="s">
        <v>101</v>
      </c>
      <c r="D65" s="630" t="n">
        <f aca="false">D57</f>
        <v>1190.7</v>
      </c>
      <c r="E65" s="628" t="n">
        <f aca="false">E57</f>
        <v>1190.7</v>
      </c>
      <c r="F65" s="628" t="n">
        <f aca="false">E65/D65*100</f>
        <v>100</v>
      </c>
      <c r="G65" s="634"/>
      <c r="H65" s="628" t="n">
        <f aca="false">E65</f>
        <v>1190.7</v>
      </c>
      <c r="I65" s="628" t="n">
        <f aca="false">H65/D65*100</f>
        <v>100</v>
      </c>
      <c r="J65" s="649"/>
    </row>
    <row r="66" customFormat="false" ht="22.5" hidden="false" customHeight="true" outlineLevel="0" collapsed="false">
      <c r="A66" s="633"/>
      <c r="B66" s="627" t="s">
        <v>1105</v>
      </c>
      <c r="C66" s="627" t="s">
        <v>189</v>
      </c>
      <c r="D66" s="648" t="n">
        <f aca="false">D67+D68+D69</f>
        <v>159441.83</v>
      </c>
      <c r="E66" s="628" t="n">
        <f aca="false">E67+E68+E69</f>
        <v>159418.07</v>
      </c>
      <c r="F66" s="628" t="n">
        <f aca="false">E66/D66*100</f>
        <v>99.9850980134887</v>
      </c>
      <c r="G66" s="634"/>
      <c r="H66" s="628" t="n">
        <f aca="false">E66</f>
        <v>159418.07</v>
      </c>
      <c r="I66" s="628" t="n">
        <f aca="false">H66/D66*100</f>
        <v>99.9850980134887</v>
      </c>
      <c r="J66" s="649"/>
    </row>
    <row r="67" customFormat="false" ht="72.75" hidden="false" customHeight="true" outlineLevel="0" collapsed="false">
      <c r="A67" s="633"/>
      <c r="B67" s="627"/>
      <c r="C67" s="627" t="s">
        <v>185</v>
      </c>
      <c r="D67" s="648" t="n">
        <v>110758.01</v>
      </c>
      <c r="E67" s="628" t="n">
        <f aca="false">E26+E63</f>
        <v>110745.07</v>
      </c>
      <c r="F67" s="628" t="n">
        <f aca="false">E67/D67*100</f>
        <v>99.9883168720709</v>
      </c>
      <c r="G67" s="634"/>
      <c r="H67" s="628" t="n">
        <f aca="false">E67</f>
        <v>110745.07</v>
      </c>
      <c r="I67" s="628" t="n">
        <f aca="false">H67/D67*100</f>
        <v>99.9883168720709</v>
      </c>
      <c r="J67" s="649"/>
    </row>
    <row r="68" customFormat="false" ht="72" hidden="false" customHeight="true" outlineLevel="0" collapsed="false">
      <c r="A68" s="633"/>
      <c r="B68" s="627"/>
      <c r="C68" s="647" t="s">
        <v>855</v>
      </c>
      <c r="D68" s="648" t="n">
        <f aca="false">D64+D44+D23</f>
        <v>47458.12</v>
      </c>
      <c r="E68" s="630" t="n">
        <f aca="false">E64+E44+E23</f>
        <v>47447.3</v>
      </c>
      <c r="F68" s="628" t="n">
        <f aca="false">E68/D68*100</f>
        <v>99.9772009510701</v>
      </c>
      <c r="G68" s="634"/>
      <c r="H68" s="630" t="n">
        <f aca="false">E68</f>
        <v>47447.3</v>
      </c>
      <c r="I68" s="628" t="n">
        <f aca="false">H68/D68*100</f>
        <v>99.9772009510701</v>
      </c>
      <c r="J68" s="649"/>
    </row>
    <row r="69" customFormat="false" ht="36.75" hidden="false" customHeight="true" outlineLevel="0" collapsed="false">
      <c r="A69" s="633"/>
      <c r="B69" s="627"/>
      <c r="C69" s="627" t="s">
        <v>101</v>
      </c>
      <c r="D69" s="648" t="n">
        <f aca="false">D65+D45</f>
        <v>1225.7</v>
      </c>
      <c r="E69" s="628" t="n">
        <f aca="false">E65+E45</f>
        <v>1225.7</v>
      </c>
      <c r="F69" s="628" t="n">
        <f aca="false">E69/D69*100</f>
        <v>100</v>
      </c>
      <c r="G69" s="634"/>
      <c r="H69" s="628" t="n">
        <f aca="false">E69</f>
        <v>1225.7</v>
      </c>
      <c r="I69" s="628" t="n">
        <f aca="false">H69/D69*100</f>
        <v>100</v>
      </c>
      <c r="J69" s="649"/>
    </row>
  </sheetData>
  <mergeCells count="48">
    <mergeCell ref="I1:J1"/>
    <mergeCell ref="A2:J2"/>
    <mergeCell ref="A3:J3"/>
    <mergeCell ref="A4:J4"/>
    <mergeCell ref="A7:J7"/>
    <mergeCell ref="A8:A9"/>
    <mergeCell ref="B8:B9"/>
    <mergeCell ref="A12:A13"/>
    <mergeCell ref="B12:B13"/>
    <mergeCell ref="C12:C13"/>
    <mergeCell ref="D12:D13"/>
    <mergeCell ref="E12:E13"/>
    <mergeCell ref="F12:F13"/>
    <mergeCell ref="G12:G13"/>
    <mergeCell ref="H12:H13"/>
    <mergeCell ref="I12:I13"/>
    <mergeCell ref="J12:J13"/>
    <mergeCell ref="B22:B23"/>
    <mergeCell ref="A24:J24"/>
    <mergeCell ref="A25:A26"/>
    <mergeCell ref="B25:B26"/>
    <mergeCell ref="A30:J30"/>
    <mergeCell ref="A31:A33"/>
    <mergeCell ref="B31:B33"/>
    <mergeCell ref="D34:I34"/>
    <mergeCell ref="D35:I35"/>
    <mergeCell ref="J36:J37"/>
    <mergeCell ref="D39:I39"/>
    <mergeCell ref="D40:I40"/>
    <mergeCell ref="D41:I41"/>
    <mergeCell ref="D42:I42"/>
    <mergeCell ref="A43:A45"/>
    <mergeCell ref="B43:B45"/>
    <mergeCell ref="J43:J45"/>
    <mergeCell ref="A46:J46"/>
    <mergeCell ref="A47:A50"/>
    <mergeCell ref="B47:B50"/>
    <mergeCell ref="D53:I53"/>
    <mergeCell ref="A54:A55"/>
    <mergeCell ref="B54:B55"/>
    <mergeCell ref="A56:A57"/>
    <mergeCell ref="B56:B57"/>
    <mergeCell ref="A58:A59"/>
    <mergeCell ref="B58:B59"/>
    <mergeCell ref="A62:A65"/>
    <mergeCell ref="B62:B65"/>
    <mergeCell ref="A66:A69"/>
    <mergeCell ref="B66:B69"/>
  </mergeCells>
  <printOptions headings="false" gridLines="false" gridLinesSet="true" horizontalCentered="false" verticalCentered="false"/>
  <pageMargins left="0.39375" right="0.39375" top="0.78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5" man="true" max="16383" min="0"/>
    <brk id="6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61" zoomScaleNormal="61" zoomScalePageLayoutView="100" workbookViewId="0">
      <pane xSplit="0" ySplit="8" topLeftCell="A9" activePane="bottomLeft" state="frozen"/>
      <selection pane="topLeft" activeCell="A1" activeCellId="0" sqref="A1"/>
      <selection pane="bottomLeft" activeCell="K8" activeCellId="0" sqref="K8"/>
    </sheetView>
  </sheetViews>
  <sheetFormatPr defaultColWidth="9.13671875" defaultRowHeight="18" zeroHeight="false" outlineLevelRow="0" outlineLevelCol="0"/>
  <cols>
    <col collapsed="false" customWidth="true" hidden="false" outlineLevel="0" max="1" min="1" style="520" width="8.28"/>
    <col collapsed="false" customWidth="true" hidden="false" outlineLevel="0" max="2" min="2" style="49" width="25.99"/>
    <col collapsed="false" customWidth="true" hidden="false" outlineLevel="0" max="3" min="3" style="49" width="16.84"/>
    <col collapsed="false" customWidth="true" hidden="false" outlineLevel="0" max="4" min="4" style="49" width="14.7"/>
    <col collapsed="false" customWidth="true" hidden="false" outlineLevel="0" max="5" min="5" style="49" width="16.7"/>
    <col collapsed="false" customWidth="true" hidden="false" outlineLevel="0" max="6" min="6" style="49" width="15.13"/>
    <col collapsed="false" customWidth="true" hidden="false" outlineLevel="0" max="7" min="7" style="50" width="13.41"/>
    <col collapsed="false" customWidth="true" hidden="false" outlineLevel="0" max="8" min="8" style="50" width="21.13"/>
    <col collapsed="false" customWidth="true" hidden="false" outlineLevel="0" max="9" min="9" style="49" width="17.7"/>
    <col collapsed="false" customWidth="true" hidden="false" outlineLevel="0" max="10" min="10" style="49" width="16.84"/>
    <col collapsed="false" customWidth="true" hidden="false" outlineLevel="0" max="11" min="11" style="49" width="16.28"/>
    <col collapsed="false" customWidth="true" hidden="false" outlineLevel="0" max="12" min="12" style="49" width="16.84"/>
    <col collapsed="false" customWidth="true" hidden="false" outlineLevel="0" max="13" min="13" style="49" width="20.56"/>
    <col collapsed="false" customWidth="false" hidden="false" outlineLevel="0" max="257" min="14" style="49" width="9.14"/>
  </cols>
  <sheetData>
    <row r="1" customFormat="false" ht="29.25" hidden="false" customHeight="true" outlineLevel="0" collapsed="false">
      <c r="L1" s="521" t="s">
        <v>1216</v>
      </c>
      <c r="M1" s="521"/>
    </row>
    <row r="2" s="309" customFormat="true" ht="26.25" hidden="false" customHeight="true" outlineLevel="0" collapsed="false">
      <c r="A2" s="54" t="s">
        <v>793</v>
      </c>
      <c r="B2" s="54"/>
      <c r="C2" s="54"/>
      <c r="D2" s="54"/>
      <c r="E2" s="54"/>
      <c r="F2" s="54"/>
      <c r="G2" s="54"/>
      <c r="H2" s="54"/>
      <c r="I2" s="54"/>
      <c r="J2" s="54"/>
      <c r="K2" s="54"/>
      <c r="L2" s="54"/>
      <c r="M2" s="54"/>
    </row>
    <row r="3" customFormat="false" ht="22.5" hidden="false" customHeight="true" outlineLevel="0" collapsed="false">
      <c r="A3" s="53" t="s">
        <v>1217</v>
      </c>
      <c r="B3" s="53"/>
      <c r="C3" s="53"/>
      <c r="D3" s="53"/>
      <c r="E3" s="53"/>
      <c r="F3" s="53"/>
      <c r="G3" s="53"/>
      <c r="H3" s="53"/>
      <c r="I3" s="53"/>
      <c r="J3" s="53"/>
      <c r="K3" s="53"/>
      <c r="L3" s="53"/>
      <c r="M3" s="53"/>
    </row>
    <row r="4" customFormat="false" ht="22.5" hidden="false" customHeight="true" outlineLevel="0" collapsed="false">
      <c r="A4" s="53" t="s">
        <v>211</v>
      </c>
      <c r="B4" s="53"/>
      <c r="C4" s="53"/>
      <c r="D4" s="53"/>
      <c r="E4" s="53"/>
      <c r="F4" s="53"/>
      <c r="G4" s="53"/>
      <c r="H4" s="53"/>
      <c r="I4" s="53"/>
      <c r="J4" s="53"/>
      <c r="K4" s="53"/>
      <c r="L4" s="53"/>
      <c r="M4" s="53"/>
    </row>
    <row r="5" customFormat="false" ht="22.5" hidden="false" customHeight="true" outlineLevel="0" collapsed="false">
      <c r="A5" s="523"/>
      <c r="B5" s="524"/>
      <c r="C5" s="524"/>
      <c r="D5" s="524"/>
      <c r="E5" s="524"/>
      <c r="F5" s="524"/>
      <c r="G5" s="650"/>
      <c r="H5" s="650"/>
      <c r="I5" s="524"/>
      <c r="J5" s="524"/>
      <c r="K5" s="524"/>
    </row>
    <row r="6" customFormat="false" ht="116.25" hidden="false" customHeight="true" outlineLevel="0" collapsed="false">
      <c r="A6" s="270" t="s">
        <v>3</v>
      </c>
      <c r="B6" s="270" t="s">
        <v>930</v>
      </c>
      <c r="C6" s="56" t="s">
        <v>796</v>
      </c>
      <c r="D6" s="56"/>
      <c r="E6" s="56" t="s">
        <v>214</v>
      </c>
      <c r="F6" s="56"/>
      <c r="G6" s="56" t="s">
        <v>215</v>
      </c>
      <c r="H6" s="56"/>
      <c r="I6" s="270" t="s">
        <v>216</v>
      </c>
      <c r="J6" s="270" t="s">
        <v>1108</v>
      </c>
      <c r="K6" s="270" t="s">
        <v>218</v>
      </c>
      <c r="L6" s="270" t="s">
        <v>798</v>
      </c>
      <c r="M6" s="270" t="s">
        <v>220</v>
      </c>
    </row>
    <row r="7" customFormat="false" ht="96.75" hidden="false" customHeight="true" outlineLevel="0" collapsed="false">
      <c r="A7" s="270"/>
      <c r="B7" s="270"/>
      <c r="C7" s="56" t="s">
        <v>253</v>
      </c>
      <c r="D7" s="56" t="s">
        <v>221</v>
      </c>
      <c r="E7" s="56" t="s">
        <v>253</v>
      </c>
      <c r="F7" s="56" t="s">
        <v>221</v>
      </c>
      <c r="G7" s="56"/>
      <c r="H7" s="56"/>
      <c r="I7" s="270"/>
      <c r="J7" s="270"/>
      <c r="K7" s="270"/>
      <c r="L7" s="270"/>
      <c r="M7" s="270"/>
    </row>
    <row r="8" customFormat="false" ht="18.75" hidden="false" customHeight="true" outlineLevel="0" collapsed="false">
      <c r="A8" s="56" t="n">
        <v>1</v>
      </c>
      <c r="B8" s="56" t="n">
        <v>2</v>
      </c>
      <c r="C8" s="56" t="n">
        <v>3</v>
      </c>
      <c r="D8" s="56" t="n">
        <v>4</v>
      </c>
      <c r="E8" s="56" t="n">
        <v>5</v>
      </c>
      <c r="F8" s="56" t="n">
        <v>6</v>
      </c>
      <c r="G8" s="56" t="n">
        <v>7</v>
      </c>
      <c r="H8" s="56"/>
      <c r="I8" s="56" t="n">
        <v>8</v>
      </c>
      <c r="J8" s="56" t="n">
        <v>9</v>
      </c>
      <c r="K8" s="56" t="n">
        <v>10</v>
      </c>
      <c r="L8" s="56" t="n">
        <v>11</v>
      </c>
      <c r="M8" s="56" t="n">
        <v>12</v>
      </c>
    </row>
    <row r="9" customFormat="false" ht="145.5" hidden="false" customHeight="true" outlineLevel="0" collapsed="false">
      <c r="A9" s="651" t="s">
        <v>102</v>
      </c>
      <c r="B9" s="420" t="s">
        <v>1218</v>
      </c>
      <c r="C9" s="583" t="n">
        <v>33237.6</v>
      </c>
      <c r="D9" s="583"/>
      <c r="E9" s="583" t="n">
        <v>33227</v>
      </c>
      <c r="F9" s="526"/>
      <c r="G9" s="420" t="s">
        <v>1219</v>
      </c>
      <c r="H9" s="420"/>
      <c r="I9" s="56" t="s">
        <v>224</v>
      </c>
      <c r="J9" s="511" t="n">
        <v>100</v>
      </c>
      <c r="K9" s="511" t="n">
        <v>100</v>
      </c>
      <c r="L9" s="511" t="n">
        <v>100</v>
      </c>
      <c r="M9" s="56"/>
    </row>
    <row r="10" customFormat="false" ht="174.75" hidden="false" customHeight="true" outlineLevel="0" collapsed="false">
      <c r="A10" s="651"/>
      <c r="B10" s="420"/>
      <c r="C10" s="583"/>
      <c r="D10" s="583"/>
      <c r="E10" s="583"/>
      <c r="F10" s="526"/>
      <c r="G10" s="420"/>
      <c r="H10" s="420"/>
      <c r="I10" s="56"/>
      <c r="J10" s="511"/>
      <c r="K10" s="511"/>
      <c r="L10" s="511"/>
      <c r="M10" s="56"/>
    </row>
    <row r="11" customFormat="false" ht="252" hidden="false" customHeight="true" outlineLevel="0" collapsed="false">
      <c r="A11" s="652" t="s">
        <v>105</v>
      </c>
      <c r="B11" s="361" t="s">
        <v>1220</v>
      </c>
      <c r="C11" s="526"/>
      <c r="D11" s="583" t="n">
        <v>99885</v>
      </c>
      <c r="E11" s="583"/>
      <c r="F11" s="583" t="n">
        <v>99872.1</v>
      </c>
      <c r="G11" s="420" t="s">
        <v>1221</v>
      </c>
      <c r="H11" s="420"/>
      <c r="I11" s="56" t="s">
        <v>224</v>
      </c>
      <c r="J11" s="591" t="n">
        <v>100</v>
      </c>
      <c r="K11" s="591" t="n">
        <v>100</v>
      </c>
      <c r="L11" s="591" t="n">
        <v>100</v>
      </c>
      <c r="M11" s="56"/>
    </row>
    <row r="12" customFormat="false" ht="117" hidden="false" customHeight="true" outlineLevel="0" collapsed="false">
      <c r="A12" s="652"/>
      <c r="B12" s="361"/>
      <c r="C12" s="526"/>
      <c r="D12" s="583"/>
      <c r="E12" s="583"/>
      <c r="F12" s="583"/>
      <c r="G12" s="420"/>
      <c r="H12" s="420"/>
      <c r="I12" s="56"/>
      <c r="J12" s="591"/>
      <c r="K12" s="591"/>
      <c r="L12" s="591"/>
      <c r="M12" s="56"/>
    </row>
    <row r="13" customFormat="false" ht="58.5" hidden="false" customHeight="true" outlineLevel="0" collapsed="false">
      <c r="A13" s="653" t="s">
        <v>107</v>
      </c>
      <c r="B13" s="420" t="s">
        <v>1222</v>
      </c>
      <c r="C13" s="583" t="n">
        <v>3177.54</v>
      </c>
      <c r="D13" s="526"/>
      <c r="E13" s="526" t="n">
        <v>3177.3</v>
      </c>
      <c r="F13" s="526"/>
      <c r="G13" s="420" t="s">
        <v>1223</v>
      </c>
      <c r="H13" s="420" t="s">
        <v>1224</v>
      </c>
      <c r="I13" s="56" t="s">
        <v>224</v>
      </c>
      <c r="J13" s="56" t="n">
        <v>36.7</v>
      </c>
      <c r="K13" s="56" t="n">
        <v>37.3</v>
      </c>
      <c r="L13" s="56" t="n">
        <v>38.52</v>
      </c>
      <c r="M13" s="510"/>
    </row>
    <row r="14" customFormat="false" ht="75.75" hidden="false" customHeight="true" outlineLevel="0" collapsed="false">
      <c r="A14" s="653"/>
      <c r="B14" s="420"/>
      <c r="C14" s="583"/>
      <c r="D14" s="526"/>
      <c r="E14" s="526"/>
      <c r="F14" s="526"/>
      <c r="G14" s="420"/>
      <c r="H14" s="420" t="s">
        <v>1225</v>
      </c>
      <c r="I14" s="56" t="s">
        <v>224</v>
      </c>
      <c r="J14" s="511" t="n">
        <v>13.9</v>
      </c>
      <c r="K14" s="654" t="n">
        <v>14.8</v>
      </c>
      <c r="L14" s="511" t="n">
        <v>16.5</v>
      </c>
      <c r="M14" s="510"/>
    </row>
    <row r="15" customFormat="false" ht="264.75" hidden="false" customHeight="true" outlineLevel="0" collapsed="false">
      <c r="A15" s="653"/>
      <c r="B15" s="420"/>
      <c r="C15" s="583"/>
      <c r="D15" s="526"/>
      <c r="E15" s="526"/>
      <c r="F15" s="526"/>
      <c r="G15" s="420" t="s">
        <v>1226</v>
      </c>
      <c r="H15" s="420"/>
      <c r="I15" s="56" t="s">
        <v>224</v>
      </c>
      <c r="J15" s="511" t="n">
        <v>98.7</v>
      </c>
      <c r="K15" s="298" t="n">
        <v>98.71</v>
      </c>
      <c r="L15" s="511" t="n">
        <v>98.92</v>
      </c>
      <c r="M15" s="510"/>
    </row>
    <row r="16" customFormat="false" ht="115.5" hidden="false" customHeight="true" outlineLevel="0" collapsed="false">
      <c r="A16" s="527" t="s">
        <v>112</v>
      </c>
      <c r="B16" s="420" t="s">
        <v>1227</v>
      </c>
      <c r="C16" s="526" t="n">
        <v>11042.98</v>
      </c>
      <c r="D16" s="583" t="n">
        <v>10873</v>
      </c>
      <c r="E16" s="655" t="n">
        <v>11042.98</v>
      </c>
      <c r="F16" s="583" t="n">
        <v>10873</v>
      </c>
      <c r="G16" s="420" t="s">
        <v>1228</v>
      </c>
      <c r="H16" s="420"/>
      <c r="I16" s="511" t="s">
        <v>224</v>
      </c>
      <c r="J16" s="511" t="n">
        <v>55.5</v>
      </c>
      <c r="K16" s="298" t="n">
        <v>57</v>
      </c>
      <c r="L16" s="511" t="n">
        <v>66.29</v>
      </c>
      <c r="M16" s="594"/>
    </row>
    <row r="17" customFormat="false" ht="191.25" hidden="false" customHeight="true" outlineLevel="0" collapsed="false">
      <c r="A17" s="527"/>
      <c r="B17" s="420"/>
      <c r="C17" s="526"/>
      <c r="D17" s="583"/>
      <c r="E17" s="655"/>
      <c r="F17" s="583"/>
      <c r="G17" s="420" t="s">
        <v>1229</v>
      </c>
      <c r="H17" s="420"/>
      <c r="I17" s="511" t="s">
        <v>224</v>
      </c>
      <c r="J17" s="298" t="n">
        <v>55</v>
      </c>
      <c r="K17" s="511" t="n">
        <v>55.5</v>
      </c>
      <c r="L17" s="511" t="n">
        <v>87.15</v>
      </c>
      <c r="M17" s="511"/>
    </row>
    <row r="18" customFormat="false" ht="18" hidden="false" customHeight="false" outlineLevel="0" collapsed="false">
      <c r="A18" s="595"/>
      <c r="B18" s="596"/>
      <c r="C18" s="596"/>
      <c r="D18" s="596"/>
      <c r="E18" s="596"/>
      <c r="F18" s="596"/>
      <c r="G18" s="597"/>
      <c r="H18" s="597"/>
      <c r="I18" s="523"/>
      <c r="J18" s="523"/>
      <c r="K18" s="523" t="s">
        <v>1136</v>
      </c>
      <c r="L18" s="523"/>
      <c r="M18" s="538"/>
    </row>
  </sheetData>
  <mergeCells count="55">
    <mergeCell ref="L1:M1"/>
    <mergeCell ref="A2:M2"/>
    <mergeCell ref="A3:M3"/>
    <mergeCell ref="A4:M4"/>
    <mergeCell ref="A6:A7"/>
    <mergeCell ref="B6:B7"/>
    <mergeCell ref="C6:D6"/>
    <mergeCell ref="E6:F6"/>
    <mergeCell ref="G6:H7"/>
    <mergeCell ref="I6:I7"/>
    <mergeCell ref="J6:J7"/>
    <mergeCell ref="K6:K7"/>
    <mergeCell ref="L6:L7"/>
    <mergeCell ref="M6:M7"/>
    <mergeCell ref="G8:H8"/>
    <mergeCell ref="A9:A10"/>
    <mergeCell ref="B9:B10"/>
    <mergeCell ref="C9:C10"/>
    <mergeCell ref="D9:D10"/>
    <mergeCell ref="E9:E10"/>
    <mergeCell ref="F9:F10"/>
    <mergeCell ref="G9:H10"/>
    <mergeCell ref="I9:I10"/>
    <mergeCell ref="J9:J10"/>
    <mergeCell ref="K9:K10"/>
    <mergeCell ref="L9:L10"/>
    <mergeCell ref="M9:M10"/>
    <mergeCell ref="A11:A12"/>
    <mergeCell ref="B11:B12"/>
    <mergeCell ref="C11:C12"/>
    <mergeCell ref="D11:D12"/>
    <mergeCell ref="E11:E12"/>
    <mergeCell ref="F11:F12"/>
    <mergeCell ref="G11:H12"/>
    <mergeCell ref="I11:I12"/>
    <mergeCell ref="J11:J12"/>
    <mergeCell ref="K11:K12"/>
    <mergeCell ref="L11:L12"/>
    <mergeCell ref="M11:M12"/>
    <mergeCell ref="A13:A15"/>
    <mergeCell ref="B13:B15"/>
    <mergeCell ref="C13:C15"/>
    <mergeCell ref="D13:D15"/>
    <mergeCell ref="E13:E15"/>
    <mergeCell ref="F13:F15"/>
    <mergeCell ref="G13:G14"/>
    <mergeCell ref="G15:H15"/>
    <mergeCell ref="A16:A17"/>
    <mergeCell ref="B16:B17"/>
    <mergeCell ref="C16:C17"/>
    <mergeCell ref="D16:D17"/>
    <mergeCell ref="E16:E17"/>
    <mergeCell ref="F16:F17"/>
    <mergeCell ref="G16:H16"/>
    <mergeCell ref="G17:H17"/>
  </mergeCells>
  <printOptions headings="false" gridLines="false" gridLinesSet="true" horizontalCentered="false" verticalCentered="false"/>
  <pageMargins left="0.590277777777778" right="0.590277777777778" top="0.590277777777778"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91" activeCellId="0" sqref="D91"/>
    </sheetView>
  </sheetViews>
  <sheetFormatPr defaultColWidth="11.41796875" defaultRowHeight="18" zeroHeight="false" outlineLevelRow="0" outlineLevelCol="0"/>
  <cols>
    <col collapsed="false" customWidth="true" hidden="false" outlineLevel="0" max="1" min="1" style="656" width="10.13"/>
    <col collapsed="false" customWidth="true" hidden="false" outlineLevel="0" max="2" min="2" style="656" width="49.28"/>
    <col collapsed="false" customWidth="true" hidden="false" outlineLevel="0" max="3" min="3" style="657" width="22.56"/>
    <col collapsed="false" customWidth="true" hidden="false" outlineLevel="0" max="4" min="4" style="656" width="18.41"/>
    <col collapsed="false" customWidth="true" hidden="false" outlineLevel="0" max="5" min="5" style="656" width="17.99"/>
    <col collapsed="false" customWidth="true" hidden="false" outlineLevel="0" max="6" min="6" style="656" width="13.99"/>
    <col collapsed="false" customWidth="true" hidden="false" outlineLevel="0" max="7" min="7" style="658" width="38.28"/>
    <col collapsed="false" customWidth="true" hidden="false" outlineLevel="0" max="9" min="8" style="656" width="17.42"/>
    <col collapsed="false" customWidth="true" hidden="false" outlineLevel="0" max="10" min="10" style="656" width="21.7"/>
    <col collapsed="false" customWidth="true" hidden="false" outlineLevel="0" max="11" min="11" style="108" width="255.7"/>
    <col collapsed="false" customWidth="false" hidden="false" outlineLevel="0" max="55" min="12" style="108" width="11.42"/>
    <col collapsed="false" customWidth="false" hidden="false" outlineLevel="0" max="257" min="56" style="656" width="11.42"/>
  </cols>
  <sheetData>
    <row r="1" s="570" customFormat="true" ht="27" hidden="false" customHeight="true" outlineLevel="0" collapsed="false">
      <c r="A1" s="656"/>
      <c r="B1" s="656"/>
      <c r="C1" s="657"/>
      <c r="D1" s="656"/>
      <c r="E1" s="656"/>
      <c r="F1" s="656"/>
      <c r="G1" s="658"/>
      <c r="H1" s="656"/>
      <c r="I1" s="659" t="s">
        <v>1230</v>
      </c>
      <c r="J1" s="659"/>
      <c r="K1" s="660"/>
      <c r="L1" s="660"/>
      <c r="M1" s="660"/>
      <c r="N1" s="660"/>
      <c r="O1" s="660"/>
      <c r="P1" s="660"/>
      <c r="Q1" s="660"/>
      <c r="R1" s="660"/>
      <c r="S1" s="660"/>
      <c r="T1" s="660"/>
      <c r="U1" s="660"/>
      <c r="V1" s="660"/>
      <c r="W1" s="660"/>
      <c r="X1" s="660"/>
      <c r="Y1" s="660"/>
      <c r="Z1" s="660"/>
      <c r="AA1" s="660"/>
      <c r="AB1" s="660"/>
      <c r="AC1" s="660"/>
      <c r="AD1" s="660"/>
      <c r="AE1" s="660"/>
      <c r="AF1" s="660"/>
      <c r="AG1" s="660"/>
      <c r="AH1" s="660"/>
      <c r="AI1" s="660"/>
      <c r="AJ1" s="660"/>
      <c r="AK1" s="660"/>
      <c r="AL1" s="660"/>
      <c r="AM1" s="660"/>
      <c r="AN1" s="660"/>
      <c r="AO1" s="660"/>
      <c r="AP1" s="660"/>
      <c r="AQ1" s="660"/>
      <c r="AR1" s="660"/>
      <c r="AS1" s="660"/>
      <c r="AT1" s="660"/>
      <c r="AU1" s="660"/>
      <c r="AV1" s="660"/>
      <c r="AW1" s="660"/>
      <c r="AX1" s="660"/>
      <c r="AY1" s="660"/>
      <c r="AZ1" s="660"/>
      <c r="BA1" s="660"/>
      <c r="BB1" s="660"/>
      <c r="BC1" s="660"/>
      <c r="BD1" s="660"/>
    </row>
    <row r="2" s="570" customFormat="true" ht="22.5" hidden="false" customHeight="true" outlineLevel="0" collapsed="false">
      <c r="A2" s="661" t="s">
        <v>841</v>
      </c>
      <c r="B2" s="661"/>
      <c r="C2" s="661"/>
      <c r="D2" s="661"/>
      <c r="E2" s="661"/>
      <c r="F2" s="661"/>
      <c r="G2" s="661"/>
      <c r="H2" s="661"/>
      <c r="I2" s="661"/>
      <c r="J2" s="661"/>
      <c r="K2" s="660"/>
      <c r="L2" s="660"/>
      <c r="M2" s="660"/>
      <c r="N2" s="660"/>
      <c r="O2" s="660"/>
      <c r="P2" s="660"/>
      <c r="Q2" s="660"/>
      <c r="R2" s="660"/>
      <c r="S2" s="660"/>
      <c r="T2" s="660"/>
      <c r="U2" s="660"/>
      <c r="V2" s="660"/>
      <c r="W2" s="660"/>
      <c r="X2" s="660"/>
      <c r="Y2" s="660"/>
      <c r="Z2" s="660"/>
      <c r="AA2" s="660"/>
      <c r="AB2" s="660"/>
      <c r="AC2" s="660"/>
      <c r="AD2" s="660"/>
      <c r="AE2" s="660"/>
      <c r="AF2" s="660"/>
      <c r="AG2" s="660"/>
      <c r="AH2" s="660"/>
      <c r="AI2" s="660"/>
      <c r="AJ2" s="660"/>
      <c r="AK2" s="660"/>
      <c r="AL2" s="660"/>
      <c r="AM2" s="660"/>
      <c r="AN2" s="660"/>
      <c r="AO2" s="660"/>
      <c r="AP2" s="660"/>
      <c r="AQ2" s="660"/>
      <c r="AR2" s="660"/>
      <c r="AS2" s="660"/>
      <c r="AT2" s="660"/>
      <c r="AU2" s="660"/>
      <c r="AV2" s="660"/>
      <c r="AW2" s="660"/>
      <c r="AX2" s="660"/>
      <c r="AY2" s="660"/>
      <c r="AZ2" s="660"/>
      <c r="BA2" s="660"/>
      <c r="BB2" s="660"/>
      <c r="BC2" s="660"/>
      <c r="BD2" s="660"/>
    </row>
    <row r="3" s="570" customFormat="true" ht="20.25" hidden="false" customHeight="true" outlineLevel="0" collapsed="false">
      <c r="A3" s="662" t="s">
        <v>1231</v>
      </c>
      <c r="B3" s="662"/>
      <c r="C3" s="662"/>
      <c r="D3" s="662"/>
      <c r="E3" s="662"/>
      <c r="F3" s="662"/>
      <c r="G3" s="662"/>
      <c r="H3" s="662"/>
      <c r="I3" s="662"/>
      <c r="J3" s="662"/>
      <c r="K3" s="660"/>
      <c r="L3" s="660"/>
      <c r="M3" s="660"/>
      <c r="N3" s="660"/>
      <c r="O3" s="660"/>
      <c r="P3" s="660"/>
      <c r="Q3" s="660"/>
      <c r="R3" s="660"/>
      <c r="S3" s="660"/>
      <c r="T3" s="660"/>
      <c r="U3" s="660"/>
      <c r="V3" s="660"/>
      <c r="W3" s="660"/>
      <c r="X3" s="660"/>
      <c r="Y3" s="660"/>
      <c r="Z3" s="660"/>
      <c r="AA3" s="660"/>
      <c r="AB3" s="660"/>
      <c r="AC3" s="660"/>
      <c r="AD3" s="660"/>
      <c r="AE3" s="660"/>
      <c r="AF3" s="660"/>
      <c r="AG3" s="660"/>
      <c r="AH3" s="660"/>
      <c r="AI3" s="660"/>
      <c r="AJ3" s="660"/>
      <c r="AK3" s="660"/>
      <c r="AL3" s="660"/>
      <c r="AM3" s="660"/>
      <c r="AN3" s="660"/>
      <c r="AO3" s="660"/>
      <c r="AP3" s="660"/>
      <c r="AQ3" s="660"/>
      <c r="AR3" s="660"/>
      <c r="AS3" s="660"/>
      <c r="AT3" s="660"/>
      <c r="AU3" s="660"/>
      <c r="AV3" s="660"/>
      <c r="AW3" s="660"/>
      <c r="AX3" s="660"/>
      <c r="AY3" s="660"/>
      <c r="AZ3" s="660"/>
      <c r="BA3" s="660"/>
      <c r="BB3" s="660"/>
      <c r="BC3" s="660"/>
      <c r="BD3" s="660"/>
    </row>
    <row r="4" s="660" customFormat="true" ht="34.5" hidden="false" customHeight="true" outlineLevel="0" collapsed="false">
      <c r="A4" s="662" t="s">
        <v>843</v>
      </c>
      <c r="B4" s="662"/>
      <c r="C4" s="662"/>
      <c r="D4" s="662"/>
      <c r="E4" s="662"/>
      <c r="F4" s="662"/>
      <c r="G4" s="662"/>
      <c r="H4" s="662"/>
      <c r="I4" s="662"/>
      <c r="J4" s="662"/>
    </row>
    <row r="5" s="665" customFormat="true" ht="133.5" hidden="false" customHeight="true" outlineLevel="0" collapsed="false">
      <c r="A5" s="62" t="s">
        <v>3</v>
      </c>
      <c r="B5" s="62" t="s">
        <v>165</v>
      </c>
      <c r="C5" s="398" t="s">
        <v>1232</v>
      </c>
      <c r="D5" s="663" t="s">
        <v>167</v>
      </c>
      <c r="E5" s="362" t="s">
        <v>245</v>
      </c>
      <c r="F5" s="362" t="s">
        <v>169</v>
      </c>
      <c r="G5" s="62" t="s">
        <v>170</v>
      </c>
      <c r="H5" s="62" t="s">
        <v>1233</v>
      </c>
      <c r="I5" s="62" t="s">
        <v>172</v>
      </c>
      <c r="J5" s="62" t="s">
        <v>173</v>
      </c>
      <c r="K5" s="664"/>
      <c r="L5" s="664"/>
      <c r="M5" s="664"/>
      <c r="N5" s="664"/>
      <c r="O5" s="664"/>
      <c r="P5" s="664"/>
      <c r="Q5" s="664"/>
      <c r="R5" s="664"/>
      <c r="S5" s="664"/>
      <c r="T5" s="664"/>
      <c r="U5" s="664"/>
      <c r="V5" s="664"/>
      <c r="W5" s="664"/>
      <c r="X5" s="664"/>
      <c r="Y5" s="664"/>
      <c r="Z5" s="664"/>
      <c r="AA5" s="664"/>
      <c r="AB5" s="664"/>
      <c r="AC5" s="664"/>
      <c r="AD5" s="664"/>
      <c r="AE5" s="664"/>
      <c r="AF5" s="664"/>
      <c r="AG5" s="664"/>
      <c r="AH5" s="664"/>
      <c r="AI5" s="664"/>
      <c r="AJ5" s="664"/>
      <c r="AK5" s="664"/>
      <c r="AL5" s="664"/>
      <c r="AM5" s="664"/>
      <c r="AN5" s="664"/>
      <c r="AO5" s="664"/>
      <c r="AP5" s="664"/>
      <c r="AQ5" s="664"/>
      <c r="AR5" s="664"/>
      <c r="AS5" s="664"/>
      <c r="AT5" s="664"/>
      <c r="AU5" s="664"/>
      <c r="AV5" s="664"/>
      <c r="AW5" s="664"/>
      <c r="AX5" s="664"/>
      <c r="AY5" s="664"/>
      <c r="AZ5" s="664"/>
      <c r="BA5" s="664"/>
      <c r="BB5" s="664"/>
      <c r="BC5" s="664"/>
      <c r="BD5" s="664"/>
    </row>
    <row r="6" s="668" customFormat="true" ht="38.25" hidden="false" customHeight="true" outlineLevel="0" collapsed="false">
      <c r="A6" s="666" t="n">
        <v>1</v>
      </c>
      <c r="B6" s="666" t="n">
        <v>2</v>
      </c>
      <c r="C6" s="666" t="n">
        <v>3</v>
      </c>
      <c r="D6" s="666" t="n">
        <v>4</v>
      </c>
      <c r="E6" s="666" t="n">
        <v>5</v>
      </c>
      <c r="F6" s="666" t="s">
        <v>851</v>
      </c>
      <c r="G6" s="666" t="n">
        <v>7</v>
      </c>
      <c r="H6" s="666" t="n">
        <v>8</v>
      </c>
      <c r="I6" s="666" t="s">
        <v>852</v>
      </c>
      <c r="J6" s="62" t="n">
        <v>10</v>
      </c>
      <c r="K6" s="667"/>
      <c r="L6" s="667"/>
      <c r="M6" s="667"/>
      <c r="N6" s="667"/>
      <c r="O6" s="667"/>
      <c r="P6" s="667"/>
      <c r="Q6" s="667"/>
      <c r="R6" s="667"/>
      <c r="S6" s="667"/>
      <c r="T6" s="667"/>
      <c r="U6" s="667"/>
      <c r="V6" s="667"/>
      <c r="W6" s="667"/>
      <c r="X6" s="667"/>
      <c r="Y6" s="667"/>
      <c r="Z6" s="667"/>
      <c r="AA6" s="667"/>
      <c r="AB6" s="667"/>
      <c r="AC6" s="667"/>
      <c r="AD6" s="667"/>
      <c r="AE6" s="667"/>
      <c r="AF6" s="667"/>
      <c r="AG6" s="667"/>
      <c r="AH6" s="667"/>
      <c r="AI6" s="667"/>
      <c r="AJ6" s="667"/>
      <c r="AK6" s="667"/>
      <c r="AL6" s="667"/>
      <c r="AM6" s="667"/>
      <c r="AN6" s="667"/>
      <c r="AO6" s="667"/>
      <c r="AP6" s="667"/>
      <c r="AQ6" s="667"/>
      <c r="AR6" s="667"/>
      <c r="AS6" s="667"/>
      <c r="AT6" s="667"/>
      <c r="AU6" s="667"/>
      <c r="AV6" s="667"/>
      <c r="AW6" s="667"/>
      <c r="AX6" s="667"/>
      <c r="AY6" s="667"/>
      <c r="AZ6" s="667"/>
      <c r="BA6" s="667"/>
      <c r="BB6" s="667"/>
      <c r="BC6" s="667"/>
      <c r="BD6" s="667"/>
    </row>
    <row r="7" s="668" customFormat="true" ht="43.5" hidden="false" customHeight="true" outlineLevel="0" collapsed="false">
      <c r="A7" s="64" t="s">
        <v>1234</v>
      </c>
      <c r="B7" s="64"/>
      <c r="C7" s="64"/>
      <c r="D7" s="64"/>
      <c r="E7" s="64"/>
      <c r="F7" s="64"/>
      <c r="G7" s="64"/>
      <c r="H7" s="64"/>
      <c r="I7" s="64"/>
      <c r="J7" s="64"/>
      <c r="K7" s="667"/>
      <c r="L7" s="667"/>
      <c r="M7" s="667"/>
      <c r="N7" s="667"/>
      <c r="O7" s="667"/>
      <c r="P7" s="667"/>
      <c r="Q7" s="667"/>
      <c r="R7" s="667"/>
      <c r="S7" s="667"/>
      <c r="T7" s="667"/>
      <c r="U7" s="667"/>
      <c r="V7" s="667"/>
      <c r="W7" s="667"/>
      <c r="X7" s="667"/>
      <c r="Y7" s="667"/>
      <c r="Z7" s="667"/>
      <c r="AA7" s="667"/>
      <c r="AB7" s="667"/>
      <c r="AC7" s="667"/>
      <c r="AD7" s="667"/>
      <c r="AE7" s="667"/>
      <c r="AF7" s="667"/>
      <c r="AG7" s="667"/>
      <c r="AH7" s="667"/>
      <c r="AI7" s="667"/>
      <c r="AJ7" s="667"/>
      <c r="AK7" s="667"/>
      <c r="AL7" s="667"/>
      <c r="AM7" s="667"/>
      <c r="AN7" s="667"/>
      <c r="AO7" s="667"/>
      <c r="AP7" s="667"/>
      <c r="AQ7" s="667"/>
      <c r="AR7" s="667"/>
      <c r="AS7" s="667"/>
      <c r="AT7" s="667"/>
      <c r="AU7" s="667"/>
      <c r="AV7" s="667"/>
      <c r="AW7" s="667"/>
      <c r="AX7" s="667"/>
      <c r="AY7" s="667"/>
      <c r="AZ7" s="667"/>
      <c r="BA7" s="667"/>
      <c r="BB7" s="667"/>
      <c r="BC7" s="667"/>
      <c r="BD7" s="667"/>
    </row>
    <row r="8" s="668" customFormat="true" ht="93.75" hidden="false" customHeight="true" outlineLevel="0" collapsed="false">
      <c r="A8" s="62" t="s">
        <v>255</v>
      </c>
      <c r="B8" s="88" t="s">
        <v>1235</v>
      </c>
      <c r="C8" s="398"/>
      <c r="D8" s="62"/>
      <c r="E8" s="62"/>
      <c r="F8" s="62"/>
      <c r="G8" s="62"/>
      <c r="H8" s="62"/>
      <c r="I8" s="62"/>
      <c r="J8" s="62"/>
      <c r="K8" s="669"/>
      <c r="L8" s="669"/>
      <c r="M8" s="669"/>
      <c r="N8" s="669"/>
      <c r="O8" s="669"/>
      <c r="P8" s="667"/>
      <c r="Q8" s="667"/>
      <c r="R8" s="667"/>
      <c r="S8" s="667"/>
      <c r="T8" s="667"/>
      <c r="U8" s="667"/>
      <c r="V8" s="667"/>
      <c r="W8" s="667"/>
      <c r="X8" s="667"/>
      <c r="Y8" s="667"/>
      <c r="Z8" s="667"/>
      <c r="AA8" s="667"/>
      <c r="AB8" s="667"/>
      <c r="AC8" s="667"/>
      <c r="AD8" s="667"/>
      <c r="AE8" s="667"/>
      <c r="AF8" s="667"/>
      <c r="AG8" s="667"/>
      <c r="AH8" s="667"/>
      <c r="AI8" s="667"/>
      <c r="AJ8" s="667"/>
      <c r="AK8" s="667"/>
      <c r="AL8" s="667"/>
      <c r="AM8" s="667"/>
      <c r="AN8" s="667"/>
      <c r="AO8" s="667"/>
      <c r="AP8" s="667"/>
      <c r="AQ8" s="667"/>
      <c r="AR8" s="667"/>
      <c r="AS8" s="667"/>
      <c r="AT8" s="667"/>
      <c r="AU8" s="667"/>
      <c r="AV8" s="667"/>
      <c r="AW8" s="667"/>
      <c r="AX8" s="667"/>
      <c r="AY8" s="667"/>
      <c r="AZ8" s="667"/>
      <c r="BA8" s="667"/>
      <c r="BB8" s="667"/>
      <c r="BC8" s="667"/>
      <c r="BD8" s="667"/>
    </row>
    <row r="9" s="668" customFormat="true" ht="304.5" hidden="false" customHeight="true" outlineLevel="0" collapsed="false">
      <c r="A9" s="62" t="s">
        <v>956</v>
      </c>
      <c r="B9" s="88" t="s">
        <v>1236</v>
      </c>
      <c r="C9" s="398"/>
      <c r="D9" s="81" t="s">
        <v>1237</v>
      </c>
      <c r="E9" s="81"/>
      <c r="F9" s="81"/>
      <c r="G9" s="81"/>
      <c r="H9" s="81"/>
      <c r="I9" s="81"/>
      <c r="J9" s="670"/>
      <c r="K9" s="667"/>
      <c r="L9" s="667"/>
      <c r="M9" s="667"/>
      <c r="N9" s="667"/>
      <c r="O9" s="667"/>
      <c r="P9" s="667"/>
      <c r="Q9" s="667"/>
      <c r="R9" s="667"/>
      <c r="S9" s="667"/>
      <c r="T9" s="667"/>
      <c r="U9" s="667"/>
      <c r="V9" s="667"/>
      <c r="W9" s="667"/>
      <c r="X9" s="667"/>
      <c r="Y9" s="667"/>
      <c r="Z9" s="667"/>
      <c r="AA9" s="667"/>
      <c r="AB9" s="667"/>
      <c r="AC9" s="667"/>
      <c r="AD9" s="667"/>
      <c r="AE9" s="667"/>
      <c r="AF9" s="667"/>
      <c r="AG9" s="667"/>
      <c r="AH9" s="667"/>
      <c r="AI9" s="667"/>
      <c r="AJ9" s="667"/>
      <c r="AK9" s="667"/>
      <c r="AL9" s="667"/>
      <c r="AM9" s="667"/>
      <c r="AN9" s="667"/>
      <c r="AO9" s="667"/>
      <c r="AP9" s="667"/>
      <c r="AQ9" s="667"/>
      <c r="AR9" s="667"/>
      <c r="AS9" s="667"/>
      <c r="AT9" s="667"/>
      <c r="AU9" s="667"/>
      <c r="AV9" s="667"/>
      <c r="AW9" s="667"/>
      <c r="AX9" s="667"/>
      <c r="AY9" s="667"/>
      <c r="AZ9" s="667"/>
      <c r="BA9" s="667"/>
      <c r="BB9" s="667"/>
      <c r="BC9" s="667"/>
      <c r="BD9" s="667"/>
    </row>
    <row r="10" s="668" customFormat="true" ht="77.25" hidden="false" customHeight="true" outlineLevel="0" collapsed="false">
      <c r="A10" s="62" t="s">
        <v>961</v>
      </c>
      <c r="B10" s="88" t="s">
        <v>1238</v>
      </c>
      <c r="C10" s="398"/>
      <c r="D10" s="399" t="s">
        <v>1239</v>
      </c>
      <c r="E10" s="399"/>
      <c r="F10" s="399"/>
      <c r="G10" s="399"/>
      <c r="H10" s="399"/>
      <c r="I10" s="399"/>
      <c r="J10" s="62"/>
      <c r="K10" s="667"/>
      <c r="L10" s="667"/>
      <c r="M10" s="667"/>
      <c r="N10" s="667"/>
      <c r="O10" s="667"/>
      <c r="P10" s="667"/>
      <c r="Q10" s="667"/>
      <c r="R10" s="667"/>
      <c r="S10" s="667"/>
      <c r="T10" s="667"/>
      <c r="U10" s="667"/>
      <c r="V10" s="667"/>
      <c r="W10" s="667"/>
      <c r="X10" s="667"/>
      <c r="Y10" s="667"/>
      <c r="Z10" s="667"/>
      <c r="AA10" s="667"/>
      <c r="AB10" s="667"/>
      <c r="AC10" s="667"/>
      <c r="AD10" s="667"/>
      <c r="AE10" s="667"/>
      <c r="AF10" s="667"/>
      <c r="AG10" s="667"/>
      <c r="AH10" s="667"/>
      <c r="AI10" s="667"/>
      <c r="AJ10" s="667"/>
      <c r="AK10" s="667"/>
      <c r="AL10" s="667"/>
      <c r="AM10" s="667"/>
      <c r="AN10" s="667"/>
      <c r="AO10" s="667"/>
      <c r="AP10" s="667"/>
      <c r="AQ10" s="667"/>
      <c r="AR10" s="667"/>
      <c r="AS10" s="667"/>
      <c r="AT10" s="667"/>
      <c r="AU10" s="667"/>
      <c r="AV10" s="667"/>
      <c r="AW10" s="667"/>
      <c r="AX10" s="667"/>
      <c r="AY10" s="667"/>
      <c r="AZ10" s="667"/>
      <c r="BA10" s="667"/>
      <c r="BB10" s="667"/>
      <c r="BC10" s="667"/>
      <c r="BD10" s="667"/>
    </row>
    <row r="11" s="668" customFormat="true" ht="206.25" hidden="false" customHeight="true" outlineLevel="0" collapsed="false">
      <c r="A11" s="62" t="s">
        <v>1240</v>
      </c>
      <c r="B11" s="671" t="s">
        <v>1241</v>
      </c>
      <c r="C11" s="398"/>
      <c r="D11" s="81" t="s">
        <v>1242</v>
      </c>
      <c r="E11" s="81"/>
      <c r="F11" s="81"/>
      <c r="G11" s="81"/>
      <c r="H11" s="81"/>
      <c r="I11" s="81"/>
      <c r="J11" s="62"/>
      <c r="K11" s="669"/>
      <c r="L11" s="669"/>
      <c r="M11" s="669"/>
      <c r="N11" s="669"/>
      <c r="O11" s="669"/>
      <c r="P11" s="667"/>
      <c r="Q11" s="667"/>
      <c r="R11" s="667"/>
      <c r="S11" s="667"/>
      <c r="T11" s="667"/>
      <c r="U11" s="667"/>
      <c r="V11" s="667"/>
      <c r="W11" s="667"/>
      <c r="X11" s="667"/>
      <c r="Y11" s="667"/>
      <c r="Z11" s="667"/>
      <c r="AA11" s="667"/>
      <c r="AB11" s="667"/>
      <c r="AC11" s="667"/>
      <c r="AD11" s="667"/>
      <c r="AE11" s="667"/>
      <c r="AF11" s="667"/>
      <c r="AG11" s="667"/>
      <c r="AH11" s="667"/>
      <c r="AI11" s="667"/>
      <c r="AJ11" s="667"/>
      <c r="AK11" s="667"/>
      <c r="AL11" s="667"/>
      <c r="AM11" s="667"/>
      <c r="AN11" s="667"/>
      <c r="AO11" s="667"/>
      <c r="AP11" s="667"/>
      <c r="AQ11" s="667"/>
      <c r="AR11" s="667"/>
      <c r="AS11" s="667"/>
      <c r="AT11" s="667"/>
      <c r="AU11" s="667"/>
      <c r="AV11" s="667"/>
      <c r="AW11" s="667"/>
      <c r="AX11" s="667"/>
      <c r="AY11" s="667"/>
      <c r="AZ11" s="667"/>
      <c r="BA11" s="667"/>
      <c r="BB11" s="667"/>
      <c r="BC11" s="667"/>
      <c r="BD11" s="667"/>
    </row>
    <row r="12" s="668" customFormat="true" ht="168" hidden="false" customHeight="true" outlineLevel="0" collapsed="false">
      <c r="A12" s="62" t="s">
        <v>1243</v>
      </c>
      <c r="B12" s="88" t="s">
        <v>1244</v>
      </c>
      <c r="C12" s="398"/>
      <c r="D12" s="81" t="s">
        <v>1245</v>
      </c>
      <c r="E12" s="81"/>
      <c r="F12" s="81"/>
      <c r="G12" s="81"/>
      <c r="H12" s="81"/>
      <c r="I12" s="81"/>
      <c r="J12" s="670"/>
      <c r="K12" s="667"/>
      <c r="L12" s="667"/>
      <c r="M12" s="667"/>
      <c r="N12" s="667"/>
      <c r="O12" s="667"/>
      <c r="P12" s="667"/>
      <c r="Q12" s="667"/>
      <c r="R12" s="667"/>
      <c r="S12" s="667"/>
      <c r="T12" s="667"/>
      <c r="U12" s="667"/>
      <c r="V12" s="667"/>
      <c r="W12" s="667"/>
      <c r="X12" s="667"/>
      <c r="Y12" s="667"/>
      <c r="Z12" s="667"/>
      <c r="AA12" s="667"/>
      <c r="AB12" s="667"/>
      <c r="AC12" s="667"/>
      <c r="AD12" s="667"/>
      <c r="AE12" s="667"/>
      <c r="AF12" s="667"/>
      <c r="AG12" s="667"/>
      <c r="AH12" s="667"/>
      <c r="AI12" s="667"/>
      <c r="AJ12" s="667"/>
      <c r="AK12" s="667"/>
      <c r="AL12" s="667"/>
      <c r="AM12" s="667"/>
      <c r="AN12" s="667"/>
      <c r="AO12" s="667"/>
      <c r="AP12" s="667"/>
      <c r="AQ12" s="667"/>
      <c r="AR12" s="667"/>
      <c r="AS12" s="667"/>
      <c r="AT12" s="667"/>
      <c r="AU12" s="667"/>
      <c r="AV12" s="667"/>
      <c r="AW12" s="667"/>
      <c r="AX12" s="667"/>
      <c r="AY12" s="667"/>
      <c r="AZ12" s="667"/>
      <c r="BA12" s="667"/>
      <c r="BB12" s="667"/>
      <c r="BC12" s="667"/>
      <c r="BD12" s="667"/>
    </row>
    <row r="13" s="668" customFormat="true" ht="24" hidden="false" customHeight="true" outlineLevel="0" collapsed="false">
      <c r="A13" s="62" t="s">
        <v>1246</v>
      </c>
      <c r="B13" s="482" t="s">
        <v>1247</v>
      </c>
      <c r="C13" s="398"/>
      <c r="D13" s="62" t="s">
        <v>1248</v>
      </c>
      <c r="E13" s="62"/>
      <c r="F13" s="62"/>
      <c r="G13" s="62"/>
      <c r="H13" s="62"/>
      <c r="I13" s="62"/>
      <c r="J13" s="81"/>
      <c r="K13" s="672"/>
      <c r="L13" s="667"/>
      <c r="M13" s="667"/>
      <c r="N13" s="667"/>
      <c r="O13" s="667"/>
      <c r="P13" s="667"/>
      <c r="Q13" s="667"/>
      <c r="R13" s="667"/>
      <c r="S13" s="667"/>
      <c r="T13" s="667"/>
      <c r="U13" s="667"/>
      <c r="V13" s="667"/>
      <c r="W13" s="667"/>
      <c r="X13" s="667"/>
      <c r="Y13" s="667"/>
      <c r="Z13" s="667"/>
      <c r="AA13" s="667"/>
      <c r="AB13" s="667"/>
      <c r="AC13" s="667"/>
      <c r="AD13" s="667"/>
      <c r="AE13" s="667"/>
      <c r="AF13" s="667"/>
      <c r="AG13" s="667"/>
      <c r="AH13" s="667"/>
      <c r="AI13" s="667"/>
      <c r="AJ13" s="667"/>
      <c r="AK13" s="667"/>
      <c r="AL13" s="667"/>
      <c r="AM13" s="667"/>
      <c r="AN13" s="667"/>
      <c r="AO13" s="667"/>
      <c r="AP13" s="667"/>
      <c r="AQ13" s="667"/>
      <c r="AR13" s="667"/>
      <c r="AS13" s="667"/>
      <c r="AT13" s="667"/>
      <c r="AU13" s="667"/>
      <c r="AV13" s="667"/>
      <c r="AW13" s="667"/>
      <c r="AX13" s="667"/>
      <c r="AY13" s="667"/>
      <c r="AZ13" s="667"/>
      <c r="BA13" s="667"/>
      <c r="BB13" s="667"/>
      <c r="BC13" s="667"/>
      <c r="BD13" s="667"/>
    </row>
    <row r="14" customFormat="false" ht="39" hidden="false" customHeight="true" outlineLevel="0" collapsed="false">
      <c r="A14" s="673"/>
      <c r="B14" s="64" t="s">
        <v>179</v>
      </c>
      <c r="C14" s="100" t="n">
        <v>0</v>
      </c>
      <c r="D14" s="100" t="n">
        <v>0</v>
      </c>
      <c r="E14" s="100" t="n">
        <v>0</v>
      </c>
      <c r="F14" s="100" t="n">
        <v>0</v>
      </c>
      <c r="G14" s="97"/>
      <c r="H14" s="100" t="n">
        <v>0</v>
      </c>
      <c r="I14" s="100" t="n">
        <v>0</v>
      </c>
      <c r="J14" s="100"/>
      <c r="K14" s="110"/>
      <c r="BD14" s="108"/>
    </row>
    <row r="15" customFormat="false" ht="21" hidden="false" customHeight="true" outlineLevel="0" collapsed="false">
      <c r="A15" s="673" t="s">
        <v>1249</v>
      </c>
      <c r="B15" s="673"/>
      <c r="C15" s="673"/>
      <c r="D15" s="673"/>
      <c r="E15" s="673"/>
      <c r="F15" s="673"/>
      <c r="G15" s="673"/>
      <c r="H15" s="673"/>
      <c r="I15" s="673"/>
      <c r="J15" s="673"/>
      <c r="K15" s="110"/>
      <c r="BD15" s="108"/>
    </row>
    <row r="16" customFormat="false" ht="34.5" hidden="false" customHeight="true" outlineLevel="0" collapsed="false">
      <c r="A16" s="94" t="s">
        <v>181</v>
      </c>
      <c r="B16" s="88" t="s">
        <v>1250</v>
      </c>
      <c r="C16" s="398" t="s">
        <v>251</v>
      </c>
      <c r="D16" s="362" t="n">
        <f aca="false">SUM(D17:D18)</f>
        <v>9313.9</v>
      </c>
      <c r="E16" s="362" t="n">
        <f aca="false">SUM(E17:E18)</f>
        <v>9014.2</v>
      </c>
      <c r="F16" s="362" t="n">
        <f aca="false">E16/D16*100</f>
        <v>96.7822287119252</v>
      </c>
      <c r="G16" s="363"/>
      <c r="H16" s="362" t="n">
        <f aca="false">E16</f>
        <v>9014.2</v>
      </c>
      <c r="I16" s="362" t="n">
        <f aca="false">F16</f>
        <v>96.7822287119252</v>
      </c>
      <c r="J16" s="362"/>
      <c r="K16" s="110"/>
      <c r="BD16" s="108"/>
    </row>
    <row r="17" customFormat="false" ht="75.75" hidden="false" customHeight="true" outlineLevel="0" collapsed="false">
      <c r="A17" s="94"/>
      <c r="B17" s="88"/>
      <c r="C17" s="398" t="s">
        <v>185</v>
      </c>
      <c r="D17" s="674" t="n">
        <v>784</v>
      </c>
      <c r="E17" s="674" t="n">
        <v>784</v>
      </c>
      <c r="F17" s="362" t="n">
        <f aca="false">E17/D17*100</f>
        <v>100</v>
      </c>
      <c r="G17" s="363"/>
      <c r="H17" s="674" t="n">
        <v>784</v>
      </c>
      <c r="I17" s="362" t="n">
        <f aca="false">F17</f>
        <v>100</v>
      </c>
      <c r="J17" s="362"/>
      <c r="K17" s="110"/>
      <c r="BD17" s="108"/>
    </row>
    <row r="18" customFormat="false" ht="81.75" hidden="false" customHeight="true" outlineLevel="0" collapsed="false">
      <c r="A18" s="94"/>
      <c r="B18" s="88"/>
      <c r="C18" s="398" t="s">
        <v>253</v>
      </c>
      <c r="D18" s="362" t="n">
        <v>8529.9</v>
      </c>
      <c r="E18" s="362" t="n">
        <v>8230.2</v>
      </c>
      <c r="F18" s="362" t="n">
        <f aca="false">E18/D18*100</f>
        <v>96.4864769809728</v>
      </c>
      <c r="G18" s="363"/>
      <c r="H18" s="362" t="n">
        <f aca="false">E18</f>
        <v>8230.2</v>
      </c>
      <c r="I18" s="362" t="n">
        <f aca="false">F18</f>
        <v>96.4864769809728</v>
      </c>
      <c r="J18" s="362"/>
      <c r="K18" s="110"/>
      <c r="BD18" s="108"/>
    </row>
    <row r="19" customFormat="false" ht="125.25" hidden="false" customHeight="true" outlineLevel="0" collapsed="false">
      <c r="A19" s="94" t="s">
        <v>983</v>
      </c>
      <c r="B19" s="300" t="s">
        <v>1251</v>
      </c>
      <c r="C19" s="398" t="s">
        <v>185</v>
      </c>
      <c r="D19" s="362" t="n">
        <v>784</v>
      </c>
      <c r="E19" s="362" t="n">
        <v>784</v>
      </c>
      <c r="F19" s="362" t="n">
        <v>100</v>
      </c>
      <c r="G19" s="363"/>
      <c r="H19" s="362" t="n">
        <v>784</v>
      </c>
      <c r="I19" s="362" t="n">
        <v>100</v>
      </c>
      <c r="J19" s="362"/>
      <c r="K19" s="110"/>
      <c r="BD19" s="108"/>
    </row>
    <row r="20" customFormat="false" ht="97.5" hidden="false" customHeight="true" outlineLevel="0" collapsed="false">
      <c r="A20" s="94"/>
      <c r="B20" s="300"/>
      <c r="C20" s="398" t="s">
        <v>253</v>
      </c>
      <c r="D20" s="362" t="n">
        <f aca="false">D21+D22+D24</f>
        <v>2058.4</v>
      </c>
      <c r="E20" s="362" t="n">
        <f aca="false">E21+E22+E24</f>
        <v>2058.4</v>
      </c>
      <c r="F20" s="362" t="n">
        <f aca="false">E20/D20*100</f>
        <v>100</v>
      </c>
      <c r="G20" s="675"/>
      <c r="H20" s="362" t="n">
        <f aca="false">E20</f>
        <v>2058.4</v>
      </c>
      <c r="I20" s="362" t="n">
        <f aca="false">F20</f>
        <v>100</v>
      </c>
      <c r="J20" s="675"/>
      <c r="K20" s="110"/>
      <c r="BD20" s="108"/>
    </row>
    <row r="21" customFormat="false" ht="95.25" hidden="false" customHeight="true" outlineLevel="0" collapsed="false">
      <c r="A21" s="94" t="s">
        <v>1252</v>
      </c>
      <c r="B21" s="103" t="s">
        <v>1253</v>
      </c>
      <c r="C21" s="398" t="s">
        <v>253</v>
      </c>
      <c r="D21" s="362" t="n">
        <v>990</v>
      </c>
      <c r="E21" s="362" t="n">
        <v>990</v>
      </c>
      <c r="F21" s="362" t="n">
        <f aca="false">E21/D21*100</f>
        <v>100</v>
      </c>
      <c r="G21" s="81" t="s">
        <v>1254</v>
      </c>
      <c r="H21" s="674" t="n">
        <v>990</v>
      </c>
      <c r="I21" s="362" t="n">
        <f aca="false">F21</f>
        <v>100</v>
      </c>
      <c r="J21" s="62"/>
      <c r="K21" s="110"/>
      <c r="BD21" s="108"/>
    </row>
    <row r="22" customFormat="false" ht="99.75" hidden="false" customHeight="true" outlineLevel="0" collapsed="false">
      <c r="A22" s="94" t="s">
        <v>1255</v>
      </c>
      <c r="B22" s="676" t="s">
        <v>1256</v>
      </c>
      <c r="C22" s="398" t="s">
        <v>253</v>
      </c>
      <c r="D22" s="362" t="n">
        <v>990</v>
      </c>
      <c r="E22" s="362" t="n">
        <v>990</v>
      </c>
      <c r="F22" s="362" t="n">
        <f aca="false">E22/D22*100</f>
        <v>100</v>
      </c>
      <c r="G22" s="81" t="s">
        <v>1257</v>
      </c>
      <c r="H22" s="674" t="n">
        <v>990</v>
      </c>
      <c r="I22" s="362" t="n">
        <f aca="false">F22</f>
        <v>100</v>
      </c>
      <c r="J22" s="62"/>
      <c r="K22" s="110"/>
      <c r="BD22" s="108"/>
    </row>
    <row r="23" customFormat="false" ht="81.75" hidden="false" customHeight="true" outlineLevel="0" collapsed="false">
      <c r="A23" s="94" t="s">
        <v>1258</v>
      </c>
      <c r="B23" s="398" t="s">
        <v>1259</v>
      </c>
      <c r="C23" s="398" t="s">
        <v>185</v>
      </c>
      <c r="D23" s="362" t="n">
        <v>784</v>
      </c>
      <c r="E23" s="362" t="n">
        <v>784</v>
      </c>
      <c r="F23" s="362" t="n">
        <v>100</v>
      </c>
      <c r="G23" s="62" t="s">
        <v>1260</v>
      </c>
      <c r="H23" s="674" t="n">
        <v>784</v>
      </c>
      <c r="I23" s="362" t="n">
        <v>0</v>
      </c>
      <c r="J23" s="62"/>
      <c r="K23" s="110"/>
      <c r="BD23" s="108"/>
    </row>
    <row r="24" s="668" customFormat="true" ht="75.75" hidden="false" customHeight="true" outlineLevel="0" collapsed="false">
      <c r="A24" s="94"/>
      <c r="B24" s="398"/>
      <c r="C24" s="398" t="s">
        <v>253</v>
      </c>
      <c r="D24" s="362" t="n">
        <v>78.4</v>
      </c>
      <c r="E24" s="362" t="n">
        <v>78.4</v>
      </c>
      <c r="F24" s="362" t="n">
        <f aca="false">E24/D24*100</f>
        <v>100</v>
      </c>
      <c r="G24" s="62" t="s">
        <v>1260</v>
      </c>
      <c r="H24" s="674" t="n">
        <v>78.4</v>
      </c>
      <c r="I24" s="362" t="n">
        <f aca="false">F24</f>
        <v>100</v>
      </c>
      <c r="J24" s="62"/>
      <c r="K24" s="667"/>
      <c r="L24" s="667"/>
      <c r="M24" s="667"/>
      <c r="N24" s="667"/>
      <c r="O24" s="667"/>
      <c r="P24" s="667"/>
      <c r="Q24" s="667"/>
      <c r="R24" s="667"/>
      <c r="S24" s="667"/>
      <c r="T24" s="667"/>
      <c r="U24" s="667"/>
      <c r="V24" s="667"/>
      <c r="W24" s="667"/>
      <c r="X24" s="667"/>
      <c r="Y24" s="667"/>
      <c r="Z24" s="667"/>
      <c r="AA24" s="667"/>
      <c r="AB24" s="667"/>
      <c r="AC24" s="667"/>
      <c r="AD24" s="667"/>
      <c r="AE24" s="667"/>
      <c r="AF24" s="667"/>
      <c r="AG24" s="667"/>
      <c r="AH24" s="667"/>
      <c r="AI24" s="667"/>
      <c r="AJ24" s="667"/>
      <c r="AK24" s="667"/>
      <c r="AL24" s="667"/>
      <c r="AM24" s="667"/>
      <c r="AN24" s="667"/>
      <c r="AO24" s="667"/>
      <c r="AP24" s="667"/>
      <c r="AQ24" s="667"/>
      <c r="AR24" s="667"/>
      <c r="AS24" s="667"/>
      <c r="AT24" s="667"/>
      <c r="AU24" s="667"/>
      <c r="AV24" s="667"/>
      <c r="AW24" s="667"/>
      <c r="AX24" s="667"/>
      <c r="AY24" s="667"/>
      <c r="AZ24" s="667"/>
      <c r="BA24" s="667"/>
      <c r="BB24" s="667"/>
      <c r="BC24" s="667"/>
      <c r="BD24" s="667"/>
    </row>
    <row r="25" s="668" customFormat="true" ht="91.5" hidden="false" customHeight="true" outlineLevel="0" collapsed="false">
      <c r="A25" s="677" t="s">
        <v>986</v>
      </c>
      <c r="B25" s="678" t="s">
        <v>1261</v>
      </c>
      <c r="C25" s="398" t="s">
        <v>253</v>
      </c>
      <c r="D25" s="362" t="n">
        <f aca="false">D26+D27+D28+D29+D30</f>
        <v>1820</v>
      </c>
      <c r="E25" s="362" t="n">
        <f aca="false">SUM(E26:E30)</f>
        <v>1774.4</v>
      </c>
      <c r="F25" s="362" t="n">
        <f aca="false">E25/D25*100</f>
        <v>97.4945054945055</v>
      </c>
      <c r="G25" s="81"/>
      <c r="H25" s="362" t="n">
        <f aca="false">E25</f>
        <v>1774.4</v>
      </c>
      <c r="I25" s="362" t="n">
        <f aca="false">F25</f>
        <v>97.4945054945055</v>
      </c>
      <c r="J25" s="62"/>
      <c r="K25" s="667"/>
      <c r="L25" s="667"/>
      <c r="M25" s="667"/>
      <c r="N25" s="667"/>
      <c r="O25" s="667"/>
      <c r="P25" s="667"/>
      <c r="Q25" s="667"/>
      <c r="R25" s="667"/>
      <c r="S25" s="667"/>
      <c r="T25" s="667"/>
      <c r="U25" s="667"/>
      <c r="V25" s="667"/>
      <c r="W25" s="667"/>
      <c r="X25" s="667"/>
      <c r="Y25" s="667"/>
      <c r="Z25" s="667"/>
      <c r="AA25" s="667"/>
      <c r="AB25" s="667"/>
      <c r="AC25" s="667"/>
      <c r="AD25" s="667"/>
      <c r="AE25" s="667"/>
      <c r="AF25" s="667"/>
      <c r="AG25" s="667"/>
      <c r="AH25" s="667"/>
      <c r="AI25" s="667"/>
      <c r="AJ25" s="667"/>
      <c r="AK25" s="667"/>
      <c r="AL25" s="667"/>
      <c r="AM25" s="667"/>
      <c r="AN25" s="667"/>
      <c r="AO25" s="667"/>
      <c r="AP25" s="667"/>
      <c r="AQ25" s="667"/>
      <c r="AR25" s="667"/>
      <c r="AS25" s="667"/>
      <c r="AT25" s="667"/>
      <c r="AU25" s="667"/>
      <c r="AV25" s="667"/>
      <c r="AW25" s="667"/>
      <c r="AX25" s="667"/>
      <c r="AY25" s="667"/>
      <c r="AZ25" s="667"/>
      <c r="BA25" s="667"/>
      <c r="BB25" s="667"/>
      <c r="BC25" s="667"/>
      <c r="BD25" s="667"/>
    </row>
    <row r="26" customFormat="false" ht="93" hidden="false" customHeight="true" outlineLevel="0" collapsed="false">
      <c r="A26" s="399" t="s">
        <v>1262</v>
      </c>
      <c r="B26" s="671" t="s">
        <v>1263</v>
      </c>
      <c r="C26" s="398" t="s">
        <v>253</v>
      </c>
      <c r="D26" s="362" t="n">
        <v>560</v>
      </c>
      <c r="E26" s="362" t="n">
        <v>560</v>
      </c>
      <c r="F26" s="362" t="n">
        <f aca="false">E26/D26*100</f>
        <v>100</v>
      </c>
      <c r="G26" s="81" t="s">
        <v>1264</v>
      </c>
      <c r="H26" s="674" t="n">
        <v>560</v>
      </c>
      <c r="I26" s="674" t="n">
        <v>100</v>
      </c>
      <c r="J26" s="62"/>
      <c r="BD26" s="108"/>
    </row>
    <row r="27" s="668" customFormat="true" ht="90" hidden="false" customHeight="false" outlineLevel="0" collapsed="false">
      <c r="A27" s="399" t="s">
        <v>1265</v>
      </c>
      <c r="B27" s="671" t="s">
        <v>1266</v>
      </c>
      <c r="C27" s="398" t="s">
        <v>253</v>
      </c>
      <c r="D27" s="362" t="n">
        <v>320</v>
      </c>
      <c r="E27" s="362" t="n">
        <v>320</v>
      </c>
      <c r="F27" s="362" t="n">
        <f aca="false">E27/D27*100</f>
        <v>100</v>
      </c>
      <c r="G27" s="81" t="s">
        <v>1267</v>
      </c>
      <c r="H27" s="674" t="n">
        <v>320</v>
      </c>
      <c r="I27" s="674" t="n">
        <v>100</v>
      </c>
      <c r="J27" s="62"/>
      <c r="K27" s="667"/>
      <c r="L27" s="667"/>
      <c r="M27" s="667"/>
      <c r="N27" s="667"/>
      <c r="O27" s="667"/>
      <c r="P27" s="667"/>
      <c r="Q27" s="667"/>
      <c r="R27" s="667"/>
      <c r="S27" s="667"/>
      <c r="T27" s="667"/>
      <c r="U27" s="667"/>
      <c r="V27" s="667"/>
      <c r="W27" s="667"/>
      <c r="X27" s="667"/>
      <c r="Y27" s="667"/>
      <c r="Z27" s="667"/>
      <c r="AA27" s="667"/>
      <c r="AB27" s="667"/>
      <c r="AC27" s="667"/>
      <c r="AD27" s="667"/>
      <c r="AE27" s="667"/>
      <c r="AF27" s="667"/>
      <c r="AG27" s="667"/>
      <c r="AH27" s="667"/>
      <c r="AI27" s="667"/>
      <c r="AJ27" s="667"/>
      <c r="AK27" s="667"/>
      <c r="AL27" s="667"/>
      <c r="AM27" s="667"/>
      <c r="AN27" s="667"/>
      <c r="AO27" s="667"/>
      <c r="AP27" s="667"/>
      <c r="AQ27" s="667"/>
      <c r="AR27" s="667"/>
      <c r="AS27" s="667"/>
      <c r="AT27" s="667"/>
      <c r="AU27" s="667"/>
      <c r="AV27" s="667"/>
      <c r="AW27" s="667"/>
      <c r="AX27" s="667"/>
      <c r="AY27" s="667"/>
      <c r="AZ27" s="667"/>
      <c r="BA27" s="667"/>
      <c r="BB27" s="667"/>
      <c r="BC27" s="667"/>
      <c r="BD27" s="667"/>
    </row>
    <row r="28" s="668" customFormat="true" ht="130.5" hidden="false" customHeight="true" outlineLevel="0" collapsed="false">
      <c r="A28" s="399" t="s">
        <v>1268</v>
      </c>
      <c r="B28" s="671" t="s">
        <v>1269</v>
      </c>
      <c r="C28" s="398" t="s">
        <v>253</v>
      </c>
      <c r="D28" s="362" t="n">
        <v>200</v>
      </c>
      <c r="E28" s="362" t="n">
        <v>192</v>
      </c>
      <c r="F28" s="362" t="n">
        <f aca="false">E28/D28*100</f>
        <v>96</v>
      </c>
      <c r="G28" s="81" t="s">
        <v>1270</v>
      </c>
      <c r="H28" s="674" t="n">
        <v>200</v>
      </c>
      <c r="I28" s="674" t="n">
        <v>96</v>
      </c>
      <c r="J28" s="62"/>
      <c r="K28" s="667"/>
      <c r="L28" s="667"/>
      <c r="M28" s="667"/>
      <c r="N28" s="667"/>
      <c r="O28" s="667"/>
      <c r="P28" s="667"/>
      <c r="Q28" s="667"/>
      <c r="R28" s="667"/>
      <c r="S28" s="667"/>
      <c r="T28" s="667"/>
      <c r="U28" s="667"/>
      <c r="V28" s="667"/>
      <c r="W28" s="667"/>
      <c r="X28" s="667"/>
      <c r="Y28" s="667"/>
      <c r="Z28" s="667"/>
      <c r="AA28" s="667"/>
      <c r="AB28" s="667"/>
      <c r="AC28" s="667"/>
      <c r="AD28" s="667"/>
      <c r="AE28" s="667"/>
      <c r="AF28" s="667"/>
      <c r="AG28" s="667"/>
      <c r="AH28" s="667"/>
      <c r="AI28" s="667"/>
      <c r="AJ28" s="667"/>
      <c r="AK28" s="667"/>
      <c r="AL28" s="667"/>
      <c r="AM28" s="667"/>
      <c r="AN28" s="667"/>
      <c r="AO28" s="667"/>
      <c r="AP28" s="667"/>
      <c r="AQ28" s="667"/>
      <c r="AR28" s="667"/>
      <c r="AS28" s="667"/>
      <c r="AT28" s="667"/>
      <c r="AU28" s="667"/>
      <c r="AV28" s="667"/>
      <c r="AW28" s="667"/>
      <c r="AX28" s="667"/>
      <c r="AY28" s="667"/>
      <c r="AZ28" s="667"/>
      <c r="BA28" s="667"/>
      <c r="BB28" s="667"/>
      <c r="BC28" s="667"/>
      <c r="BD28" s="667"/>
    </row>
    <row r="29" s="668" customFormat="true" ht="75" hidden="false" customHeight="true" outlineLevel="0" collapsed="false">
      <c r="A29" s="399" t="s">
        <v>1271</v>
      </c>
      <c r="B29" s="88" t="s">
        <v>1272</v>
      </c>
      <c r="C29" s="398" t="s">
        <v>253</v>
      </c>
      <c r="D29" s="362" t="n">
        <v>490</v>
      </c>
      <c r="E29" s="362" t="n">
        <v>452.4</v>
      </c>
      <c r="F29" s="362" t="n">
        <f aca="false">E29/D29*100</f>
        <v>92.3265306122449</v>
      </c>
      <c r="G29" s="81" t="s">
        <v>1273</v>
      </c>
      <c r="H29" s="674" t="n">
        <v>490</v>
      </c>
      <c r="I29" s="674" t="n">
        <v>92.3</v>
      </c>
      <c r="J29" s="62"/>
      <c r="K29" s="667"/>
      <c r="L29" s="667"/>
      <c r="M29" s="667"/>
      <c r="N29" s="667"/>
      <c r="O29" s="667"/>
      <c r="P29" s="667"/>
      <c r="Q29" s="667"/>
      <c r="R29" s="667"/>
      <c r="S29" s="667"/>
      <c r="T29" s="667"/>
      <c r="U29" s="667"/>
      <c r="V29" s="667"/>
      <c r="W29" s="667"/>
      <c r="X29" s="667"/>
      <c r="Y29" s="667"/>
      <c r="Z29" s="667"/>
      <c r="AA29" s="667"/>
      <c r="AB29" s="667"/>
      <c r="AC29" s="667"/>
      <c r="AD29" s="667"/>
      <c r="AE29" s="667"/>
      <c r="AF29" s="667"/>
      <c r="AG29" s="667"/>
      <c r="AH29" s="667"/>
      <c r="AI29" s="667"/>
      <c r="AJ29" s="667"/>
      <c r="AK29" s="667"/>
      <c r="AL29" s="667"/>
      <c r="AM29" s="667"/>
      <c r="AN29" s="667"/>
      <c r="AO29" s="667"/>
      <c r="AP29" s="667"/>
      <c r="AQ29" s="667"/>
      <c r="AR29" s="667"/>
      <c r="AS29" s="667"/>
      <c r="AT29" s="667"/>
      <c r="AU29" s="667"/>
      <c r="AV29" s="667"/>
      <c r="AW29" s="667"/>
      <c r="AX29" s="667"/>
      <c r="AY29" s="667"/>
      <c r="AZ29" s="667"/>
      <c r="BA29" s="667"/>
      <c r="BB29" s="667"/>
      <c r="BC29" s="667"/>
      <c r="BD29" s="667"/>
    </row>
    <row r="30" s="668" customFormat="true" ht="81.75" hidden="false" customHeight="true" outlineLevel="0" collapsed="false">
      <c r="A30" s="399" t="s">
        <v>1274</v>
      </c>
      <c r="B30" s="671" t="s">
        <v>1275</v>
      </c>
      <c r="C30" s="398" t="s">
        <v>253</v>
      </c>
      <c r="D30" s="362" t="n">
        <v>250</v>
      </c>
      <c r="E30" s="674" t="n">
        <v>250</v>
      </c>
      <c r="F30" s="362" t="n">
        <f aca="false">E30/D30*100</f>
        <v>100</v>
      </c>
      <c r="G30" s="81" t="s">
        <v>1276</v>
      </c>
      <c r="H30" s="674" t="n">
        <v>250</v>
      </c>
      <c r="I30" s="674" t="n">
        <v>100</v>
      </c>
      <c r="J30" s="62"/>
      <c r="K30" s="667"/>
      <c r="L30" s="667"/>
      <c r="M30" s="667"/>
      <c r="N30" s="667"/>
      <c r="O30" s="667"/>
      <c r="P30" s="667"/>
      <c r="Q30" s="667"/>
      <c r="R30" s="667"/>
      <c r="S30" s="667"/>
      <c r="T30" s="667"/>
      <c r="U30" s="667"/>
      <c r="V30" s="667"/>
      <c r="W30" s="667"/>
      <c r="X30" s="667"/>
      <c r="Y30" s="667"/>
      <c r="Z30" s="667"/>
      <c r="AA30" s="667"/>
      <c r="AB30" s="667"/>
      <c r="AC30" s="667"/>
      <c r="AD30" s="667"/>
      <c r="AE30" s="667"/>
      <c r="AF30" s="667"/>
      <c r="AG30" s="667"/>
      <c r="AH30" s="667"/>
      <c r="AI30" s="667"/>
      <c r="AJ30" s="667"/>
      <c r="AK30" s="667"/>
      <c r="AL30" s="667"/>
      <c r="AM30" s="667"/>
      <c r="AN30" s="667"/>
      <c r="AO30" s="667"/>
      <c r="AP30" s="667"/>
      <c r="AQ30" s="667"/>
      <c r="AR30" s="667"/>
      <c r="AS30" s="667"/>
      <c r="AT30" s="667"/>
      <c r="AU30" s="667"/>
      <c r="AV30" s="667"/>
      <c r="AW30" s="667"/>
      <c r="AX30" s="667"/>
      <c r="AY30" s="667"/>
      <c r="AZ30" s="667"/>
      <c r="BA30" s="667"/>
      <c r="BB30" s="667"/>
      <c r="BC30" s="667"/>
      <c r="BD30" s="667"/>
    </row>
    <row r="31" s="668" customFormat="true" ht="72" hidden="false" customHeight="false" outlineLevel="0" collapsed="false">
      <c r="A31" s="679" t="s">
        <v>989</v>
      </c>
      <c r="B31" s="680" t="s">
        <v>1277</v>
      </c>
      <c r="C31" s="398" t="s">
        <v>253</v>
      </c>
      <c r="D31" s="362" t="n">
        <f aca="false">D32</f>
        <v>400</v>
      </c>
      <c r="E31" s="362" t="n">
        <f aca="false">E32</f>
        <v>400</v>
      </c>
      <c r="F31" s="362" t="n">
        <f aca="false">E31/D31*100</f>
        <v>100</v>
      </c>
      <c r="G31" s="81"/>
      <c r="H31" s="674" t="n">
        <f aca="false">E31</f>
        <v>400</v>
      </c>
      <c r="I31" s="674" t="n">
        <f aca="false">F31</f>
        <v>100</v>
      </c>
      <c r="J31" s="62"/>
      <c r="K31" s="667"/>
      <c r="L31" s="667"/>
      <c r="M31" s="667"/>
      <c r="N31" s="667"/>
      <c r="O31" s="667"/>
      <c r="P31" s="667"/>
      <c r="Q31" s="667"/>
      <c r="R31" s="667"/>
      <c r="S31" s="667"/>
      <c r="T31" s="667"/>
      <c r="U31" s="667"/>
      <c r="V31" s="667"/>
      <c r="W31" s="667"/>
      <c r="X31" s="667"/>
      <c r="Y31" s="667"/>
      <c r="Z31" s="667"/>
      <c r="AA31" s="667"/>
      <c r="AB31" s="667"/>
      <c r="AC31" s="667"/>
      <c r="AD31" s="667"/>
      <c r="AE31" s="667"/>
      <c r="AF31" s="667"/>
      <c r="AG31" s="667"/>
      <c r="AH31" s="667"/>
      <c r="AI31" s="667"/>
      <c r="AJ31" s="667"/>
      <c r="AK31" s="667"/>
      <c r="AL31" s="667"/>
      <c r="AM31" s="667"/>
      <c r="AN31" s="667"/>
      <c r="AO31" s="667"/>
      <c r="AP31" s="667"/>
      <c r="AQ31" s="667"/>
      <c r="AR31" s="667"/>
      <c r="AS31" s="667"/>
      <c r="AT31" s="667"/>
      <c r="AU31" s="667"/>
      <c r="AV31" s="667"/>
      <c r="AW31" s="667"/>
      <c r="AX31" s="667"/>
      <c r="AY31" s="667"/>
      <c r="AZ31" s="667"/>
      <c r="BA31" s="667"/>
      <c r="BB31" s="667"/>
      <c r="BC31" s="667"/>
      <c r="BD31" s="667"/>
    </row>
    <row r="32" customFormat="false" ht="77.25" hidden="false" customHeight="true" outlineLevel="0" collapsed="false">
      <c r="A32" s="677" t="s">
        <v>1278</v>
      </c>
      <c r="B32" s="671" t="s">
        <v>1279</v>
      </c>
      <c r="C32" s="398" t="s">
        <v>253</v>
      </c>
      <c r="D32" s="362" t="n">
        <v>400</v>
      </c>
      <c r="E32" s="362" t="n">
        <v>400</v>
      </c>
      <c r="F32" s="362" t="n">
        <f aca="false">E32/D32*100</f>
        <v>100</v>
      </c>
      <c r="G32" s="81" t="s">
        <v>1273</v>
      </c>
      <c r="H32" s="674" t="n">
        <v>400</v>
      </c>
      <c r="I32" s="674" t="n">
        <f aca="false">F32</f>
        <v>100</v>
      </c>
      <c r="J32" s="62"/>
      <c r="BD32" s="108"/>
    </row>
    <row r="33" customFormat="false" ht="80.25" hidden="false" customHeight="true" outlineLevel="0" collapsed="false">
      <c r="A33" s="681" t="s">
        <v>993</v>
      </c>
      <c r="B33" s="678" t="s">
        <v>1280</v>
      </c>
      <c r="C33" s="398" t="s">
        <v>253</v>
      </c>
      <c r="D33" s="362" t="n">
        <f aca="false">D34+D35</f>
        <v>693</v>
      </c>
      <c r="E33" s="362" t="n">
        <f aca="false">E34+E35</f>
        <v>693</v>
      </c>
      <c r="F33" s="362" t="n">
        <f aca="false">E33/D33*100</f>
        <v>100</v>
      </c>
      <c r="G33" s="682"/>
      <c r="H33" s="674" t="n">
        <v>693</v>
      </c>
      <c r="I33" s="674" t="n">
        <f aca="false">F33</f>
        <v>100</v>
      </c>
      <c r="J33" s="683"/>
      <c r="BD33" s="108"/>
    </row>
    <row r="34" s="668" customFormat="true" ht="95.25" hidden="false" customHeight="true" outlineLevel="0" collapsed="false">
      <c r="A34" s="399" t="s">
        <v>1281</v>
      </c>
      <c r="B34" s="676" t="s">
        <v>1282</v>
      </c>
      <c r="C34" s="398" t="s">
        <v>253</v>
      </c>
      <c r="D34" s="362" t="n">
        <v>198</v>
      </c>
      <c r="E34" s="362" t="n">
        <v>198</v>
      </c>
      <c r="F34" s="362" t="n">
        <f aca="false">E34/D34*100</f>
        <v>100</v>
      </c>
      <c r="G34" s="81" t="s">
        <v>1283</v>
      </c>
      <c r="H34" s="674" t="n">
        <v>198</v>
      </c>
      <c r="I34" s="674" t="n">
        <f aca="false">F34</f>
        <v>100</v>
      </c>
      <c r="J34" s="62"/>
      <c r="K34" s="667"/>
      <c r="L34" s="667"/>
      <c r="M34" s="667"/>
      <c r="N34" s="667"/>
      <c r="O34" s="667"/>
      <c r="P34" s="667"/>
      <c r="Q34" s="667"/>
      <c r="R34" s="667"/>
      <c r="S34" s="667"/>
      <c r="T34" s="667"/>
      <c r="U34" s="667"/>
      <c r="V34" s="667"/>
      <c r="W34" s="667"/>
      <c r="X34" s="667"/>
      <c r="Y34" s="667"/>
      <c r="Z34" s="667"/>
      <c r="AA34" s="667"/>
      <c r="AB34" s="667"/>
      <c r="AC34" s="667"/>
      <c r="AD34" s="667"/>
      <c r="AE34" s="667"/>
      <c r="AF34" s="667"/>
      <c r="AG34" s="667"/>
      <c r="AH34" s="667"/>
      <c r="AI34" s="667"/>
      <c r="AJ34" s="667"/>
      <c r="AK34" s="667"/>
      <c r="AL34" s="667"/>
      <c r="AM34" s="667"/>
      <c r="AN34" s="667"/>
      <c r="AO34" s="667"/>
      <c r="AP34" s="667"/>
      <c r="AQ34" s="667"/>
      <c r="AR34" s="667"/>
      <c r="AS34" s="667"/>
      <c r="AT34" s="667"/>
      <c r="AU34" s="667"/>
      <c r="AV34" s="667"/>
      <c r="AW34" s="667"/>
      <c r="AX34" s="667"/>
      <c r="AY34" s="667"/>
      <c r="AZ34" s="667"/>
      <c r="BA34" s="667"/>
      <c r="BB34" s="667"/>
      <c r="BC34" s="667"/>
      <c r="BD34" s="667"/>
    </row>
    <row r="35" s="668" customFormat="true" ht="102" hidden="false" customHeight="true" outlineLevel="0" collapsed="false">
      <c r="A35" s="399" t="s">
        <v>1284</v>
      </c>
      <c r="B35" s="676" t="s">
        <v>1285</v>
      </c>
      <c r="C35" s="398" t="s">
        <v>253</v>
      </c>
      <c r="D35" s="362" t="n">
        <v>495</v>
      </c>
      <c r="E35" s="362" t="n">
        <v>495</v>
      </c>
      <c r="F35" s="362" t="n">
        <f aca="false">E35/D35*100</f>
        <v>100</v>
      </c>
      <c r="G35" s="81" t="s">
        <v>1286</v>
      </c>
      <c r="H35" s="674" t="n">
        <v>495</v>
      </c>
      <c r="I35" s="674" t="n">
        <f aca="false">F35</f>
        <v>100</v>
      </c>
      <c r="J35" s="62"/>
      <c r="K35" s="667"/>
      <c r="L35" s="667"/>
      <c r="M35" s="667"/>
      <c r="N35" s="667"/>
      <c r="O35" s="667"/>
      <c r="P35" s="667"/>
      <c r="Q35" s="667"/>
      <c r="R35" s="667"/>
      <c r="S35" s="667"/>
      <c r="T35" s="667"/>
      <c r="U35" s="667"/>
      <c r="V35" s="667"/>
      <c r="W35" s="667"/>
      <c r="X35" s="667"/>
      <c r="Y35" s="667"/>
      <c r="Z35" s="667"/>
      <c r="AA35" s="667"/>
      <c r="AB35" s="667"/>
      <c r="AC35" s="667"/>
      <c r="AD35" s="667"/>
      <c r="AE35" s="667"/>
      <c r="AF35" s="667"/>
      <c r="AG35" s="667"/>
      <c r="AH35" s="667"/>
      <c r="AI35" s="667"/>
      <c r="AJ35" s="667"/>
      <c r="AK35" s="667"/>
      <c r="AL35" s="667"/>
      <c r="AM35" s="667"/>
      <c r="AN35" s="667"/>
      <c r="AO35" s="667"/>
      <c r="AP35" s="667"/>
      <c r="AQ35" s="667"/>
      <c r="AR35" s="667"/>
      <c r="AS35" s="667"/>
      <c r="AT35" s="667"/>
      <c r="AU35" s="667"/>
      <c r="AV35" s="667"/>
      <c r="AW35" s="667"/>
      <c r="AX35" s="667"/>
      <c r="AY35" s="667"/>
      <c r="AZ35" s="667"/>
      <c r="BA35" s="667"/>
      <c r="BB35" s="667"/>
      <c r="BC35" s="667"/>
      <c r="BD35" s="667"/>
    </row>
    <row r="36" s="668" customFormat="true" ht="102" hidden="false" customHeight="true" outlineLevel="0" collapsed="false">
      <c r="A36" s="62" t="s">
        <v>997</v>
      </c>
      <c r="B36" s="88" t="s">
        <v>1287</v>
      </c>
      <c r="C36" s="398" t="s">
        <v>253</v>
      </c>
      <c r="D36" s="362" t="n">
        <v>3558.5</v>
      </c>
      <c r="E36" s="362" t="n">
        <f aca="false">SUM(E37:E39)</f>
        <v>3304.35</v>
      </c>
      <c r="F36" s="362" t="n">
        <v>92.86</v>
      </c>
      <c r="G36" s="81" t="s">
        <v>1288</v>
      </c>
      <c r="H36" s="674" t="n">
        <v>3304.4</v>
      </c>
      <c r="I36" s="674" t="n">
        <f aca="false">F36</f>
        <v>92.86</v>
      </c>
      <c r="J36" s="81" t="s">
        <v>1289</v>
      </c>
      <c r="K36" s="667"/>
      <c r="L36" s="667"/>
      <c r="M36" s="667"/>
      <c r="N36" s="667"/>
      <c r="O36" s="667"/>
      <c r="P36" s="667"/>
      <c r="Q36" s="667"/>
      <c r="R36" s="667"/>
      <c r="S36" s="667"/>
      <c r="T36" s="667"/>
      <c r="U36" s="667"/>
      <c r="V36" s="667"/>
      <c r="W36" s="667"/>
      <c r="X36" s="667"/>
      <c r="Y36" s="667"/>
      <c r="Z36" s="667"/>
      <c r="AA36" s="667"/>
      <c r="AB36" s="667"/>
      <c r="AC36" s="667"/>
      <c r="AD36" s="667"/>
      <c r="AE36" s="667"/>
      <c r="AF36" s="667"/>
      <c r="AG36" s="667"/>
      <c r="AH36" s="667"/>
      <c r="AI36" s="667"/>
      <c r="AJ36" s="667"/>
      <c r="AK36" s="667"/>
      <c r="AL36" s="667"/>
      <c r="AM36" s="667"/>
      <c r="AN36" s="667"/>
      <c r="AO36" s="667"/>
      <c r="AP36" s="667"/>
      <c r="AQ36" s="667"/>
      <c r="AR36" s="667"/>
      <c r="AS36" s="667"/>
      <c r="AT36" s="667"/>
      <c r="AU36" s="667"/>
      <c r="AV36" s="667"/>
      <c r="AW36" s="667"/>
      <c r="AX36" s="667"/>
      <c r="AY36" s="667"/>
      <c r="AZ36" s="667"/>
      <c r="BA36" s="667"/>
      <c r="BB36" s="667"/>
      <c r="BC36" s="667"/>
      <c r="BD36" s="667"/>
    </row>
    <row r="37" s="668" customFormat="true" ht="95.25" hidden="false" customHeight="true" outlineLevel="0" collapsed="false">
      <c r="A37" s="62" t="s">
        <v>1290</v>
      </c>
      <c r="B37" s="88" t="s">
        <v>1291</v>
      </c>
      <c r="C37" s="398" t="s">
        <v>253</v>
      </c>
      <c r="D37" s="362" t="n">
        <v>1482.2</v>
      </c>
      <c r="E37" s="362" t="n">
        <v>1228.25</v>
      </c>
      <c r="F37" s="362" t="n">
        <v>84</v>
      </c>
      <c r="G37" s="81" t="s">
        <v>1292</v>
      </c>
      <c r="H37" s="674" t="n">
        <v>1244.9</v>
      </c>
      <c r="I37" s="674" t="n">
        <v>84</v>
      </c>
      <c r="J37" s="81" t="s">
        <v>1293</v>
      </c>
      <c r="K37" s="667"/>
      <c r="L37" s="667"/>
      <c r="M37" s="667"/>
      <c r="N37" s="667"/>
      <c r="O37" s="667"/>
      <c r="P37" s="667"/>
      <c r="Q37" s="667"/>
      <c r="R37" s="667"/>
      <c r="S37" s="667"/>
      <c r="T37" s="667"/>
      <c r="U37" s="667"/>
      <c r="V37" s="667"/>
      <c r="W37" s="667"/>
      <c r="X37" s="667"/>
      <c r="Y37" s="667"/>
      <c r="Z37" s="667"/>
      <c r="AA37" s="667"/>
      <c r="AB37" s="667"/>
      <c r="AC37" s="667"/>
      <c r="AD37" s="667"/>
      <c r="AE37" s="667"/>
      <c r="AF37" s="667"/>
      <c r="AG37" s="667"/>
      <c r="AH37" s="667"/>
      <c r="AI37" s="667"/>
      <c r="AJ37" s="667"/>
      <c r="AK37" s="667"/>
      <c r="AL37" s="667"/>
      <c r="AM37" s="667"/>
      <c r="AN37" s="667"/>
      <c r="AO37" s="667"/>
      <c r="AP37" s="667"/>
      <c r="AQ37" s="667"/>
      <c r="AR37" s="667"/>
      <c r="AS37" s="667"/>
      <c r="AT37" s="667"/>
      <c r="AU37" s="667"/>
      <c r="AV37" s="667"/>
      <c r="AW37" s="667"/>
      <c r="AX37" s="667"/>
      <c r="AY37" s="667"/>
      <c r="AZ37" s="667"/>
      <c r="BA37" s="667"/>
      <c r="BB37" s="667"/>
      <c r="BC37" s="667"/>
      <c r="BD37" s="667"/>
    </row>
    <row r="38" customFormat="false" ht="280.5" hidden="false" customHeight="true" outlineLevel="0" collapsed="false">
      <c r="A38" s="62" t="s">
        <v>1294</v>
      </c>
      <c r="B38" s="88" t="s">
        <v>1295</v>
      </c>
      <c r="C38" s="398" t="s">
        <v>253</v>
      </c>
      <c r="D38" s="362" t="n">
        <v>825</v>
      </c>
      <c r="E38" s="362" t="n">
        <v>825</v>
      </c>
      <c r="F38" s="362" t="n">
        <v>100</v>
      </c>
      <c r="G38" s="81" t="s">
        <v>1296</v>
      </c>
      <c r="H38" s="674" t="n">
        <v>825</v>
      </c>
      <c r="I38" s="674" t="n">
        <v>100</v>
      </c>
      <c r="J38" s="62"/>
      <c r="BD38" s="108"/>
    </row>
    <row r="39" s="668" customFormat="true" ht="301.5" hidden="false" customHeight="true" outlineLevel="0" collapsed="false">
      <c r="A39" s="399" t="s">
        <v>1297</v>
      </c>
      <c r="B39" s="88" t="s">
        <v>1298</v>
      </c>
      <c r="C39" s="398" t="s">
        <v>253</v>
      </c>
      <c r="D39" s="62" t="n">
        <v>1251.3</v>
      </c>
      <c r="E39" s="62" t="n">
        <v>1251.1</v>
      </c>
      <c r="F39" s="62" t="n">
        <v>100</v>
      </c>
      <c r="G39" s="81" t="s">
        <v>1299</v>
      </c>
      <c r="H39" s="62" t="n">
        <v>1251.3</v>
      </c>
      <c r="I39" s="62" t="n">
        <v>100</v>
      </c>
      <c r="J39" s="62"/>
      <c r="K39" s="667"/>
      <c r="L39" s="667"/>
      <c r="M39" s="667"/>
      <c r="N39" s="667"/>
      <c r="O39" s="667"/>
      <c r="P39" s="667"/>
      <c r="Q39" s="667"/>
      <c r="R39" s="667"/>
      <c r="S39" s="667"/>
      <c r="T39" s="667"/>
      <c r="U39" s="667"/>
      <c r="V39" s="667"/>
      <c r="W39" s="667"/>
      <c r="X39" s="667"/>
      <c r="Y39" s="667"/>
      <c r="Z39" s="667"/>
      <c r="AA39" s="667"/>
      <c r="AB39" s="667"/>
      <c r="AC39" s="667"/>
      <c r="AD39" s="667"/>
      <c r="AE39" s="667"/>
      <c r="AF39" s="667"/>
      <c r="AG39" s="667"/>
      <c r="AH39" s="667"/>
      <c r="AI39" s="667"/>
      <c r="AJ39" s="667"/>
      <c r="AK39" s="667"/>
      <c r="AL39" s="667"/>
      <c r="AM39" s="667"/>
      <c r="AN39" s="667"/>
      <c r="AO39" s="667"/>
      <c r="AP39" s="667"/>
      <c r="AQ39" s="667"/>
      <c r="AR39" s="667"/>
      <c r="AS39" s="667"/>
      <c r="AT39" s="667"/>
      <c r="AU39" s="667"/>
      <c r="AV39" s="667"/>
      <c r="AW39" s="667"/>
      <c r="AX39" s="667"/>
      <c r="AY39" s="667"/>
      <c r="AZ39" s="667"/>
      <c r="BA39" s="667"/>
      <c r="BB39" s="667"/>
      <c r="BC39" s="667"/>
      <c r="BD39" s="667"/>
    </row>
    <row r="40" s="668" customFormat="true" ht="75.75" hidden="false" customHeight="true" outlineLevel="0" collapsed="false">
      <c r="A40" s="62"/>
      <c r="B40" s="64" t="s">
        <v>188</v>
      </c>
      <c r="C40" s="684" t="s">
        <v>189</v>
      </c>
      <c r="D40" s="100" t="n">
        <v>9313.9</v>
      </c>
      <c r="E40" s="100" t="n">
        <v>9014.2</v>
      </c>
      <c r="F40" s="100" t="n">
        <f aca="false">E40/D40*100</f>
        <v>96.7822287119252</v>
      </c>
      <c r="G40" s="685"/>
      <c r="H40" s="100" t="n">
        <v>9014.2</v>
      </c>
      <c r="I40" s="95" t="n">
        <v>96.8</v>
      </c>
      <c r="J40" s="100"/>
      <c r="K40" s="667"/>
      <c r="L40" s="667"/>
      <c r="M40" s="667"/>
      <c r="N40" s="667"/>
      <c r="O40" s="667"/>
      <c r="P40" s="667"/>
      <c r="Q40" s="667"/>
      <c r="R40" s="667"/>
      <c r="S40" s="667"/>
      <c r="T40" s="667"/>
      <c r="U40" s="667"/>
      <c r="V40" s="667"/>
      <c r="W40" s="667"/>
      <c r="X40" s="667"/>
      <c r="Y40" s="667"/>
      <c r="Z40" s="667"/>
      <c r="AA40" s="667"/>
      <c r="AB40" s="667"/>
      <c r="AC40" s="667"/>
      <c r="AD40" s="667"/>
      <c r="AE40" s="667"/>
      <c r="AF40" s="667"/>
      <c r="AG40" s="667"/>
      <c r="AH40" s="667"/>
      <c r="AI40" s="667"/>
      <c r="AJ40" s="667"/>
      <c r="AK40" s="667"/>
      <c r="AL40" s="667"/>
      <c r="AM40" s="667"/>
      <c r="AN40" s="667"/>
      <c r="AO40" s="667"/>
      <c r="AP40" s="667"/>
      <c r="AQ40" s="667"/>
      <c r="AR40" s="667"/>
      <c r="AS40" s="667"/>
      <c r="AT40" s="667"/>
      <c r="AU40" s="667"/>
      <c r="AV40" s="667"/>
      <c r="AW40" s="667"/>
      <c r="AX40" s="667"/>
      <c r="AY40" s="667"/>
      <c r="AZ40" s="667"/>
      <c r="BA40" s="667"/>
      <c r="BB40" s="667"/>
      <c r="BC40" s="667"/>
      <c r="BD40" s="667"/>
    </row>
    <row r="41" s="668" customFormat="true" ht="75" hidden="false" customHeight="true" outlineLevel="0" collapsed="false">
      <c r="A41" s="62"/>
      <c r="B41" s="64"/>
      <c r="C41" s="98" t="s">
        <v>185</v>
      </c>
      <c r="D41" s="95" t="n">
        <v>784</v>
      </c>
      <c r="E41" s="95" t="n">
        <v>784</v>
      </c>
      <c r="F41" s="100" t="n">
        <v>100</v>
      </c>
      <c r="G41" s="685"/>
      <c r="H41" s="95" t="n">
        <v>784</v>
      </c>
      <c r="I41" s="95" t="n">
        <v>100</v>
      </c>
      <c r="J41" s="100"/>
      <c r="K41" s="667"/>
      <c r="L41" s="667"/>
      <c r="M41" s="667"/>
      <c r="N41" s="667"/>
      <c r="O41" s="667"/>
      <c r="P41" s="667"/>
      <c r="Q41" s="667"/>
      <c r="R41" s="667"/>
      <c r="S41" s="667"/>
      <c r="T41" s="667"/>
      <c r="U41" s="667"/>
      <c r="V41" s="667"/>
      <c r="W41" s="667"/>
      <c r="X41" s="667"/>
      <c r="Y41" s="667"/>
      <c r="Z41" s="667"/>
      <c r="AA41" s="667"/>
      <c r="AB41" s="667"/>
      <c r="AC41" s="667"/>
      <c r="AD41" s="667"/>
      <c r="AE41" s="667"/>
      <c r="AF41" s="667"/>
      <c r="AG41" s="667"/>
      <c r="AH41" s="667"/>
      <c r="AI41" s="667"/>
      <c r="AJ41" s="667"/>
      <c r="AK41" s="667"/>
      <c r="AL41" s="667"/>
      <c r="AM41" s="667"/>
      <c r="AN41" s="667"/>
      <c r="AO41" s="667"/>
      <c r="AP41" s="667"/>
      <c r="AQ41" s="667"/>
      <c r="AR41" s="667"/>
      <c r="AS41" s="667"/>
      <c r="AT41" s="667"/>
      <c r="AU41" s="667"/>
      <c r="AV41" s="667"/>
      <c r="AW41" s="667"/>
      <c r="AX41" s="667"/>
      <c r="AY41" s="667"/>
      <c r="AZ41" s="667"/>
      <c r="BA41" s="667"/>
      <c r="BB41" s="667"/>
      <c r="BC41" s="667"/>
      <c r="BD41" s="667"/>
    </row>
    <row r="42" s="668" customFormat="true" ht="20.25" hidden="false" customHeight="true" outlineLevel="0" collapsed="false">
      <c r="A42" s="62"/>
      <c r="B42" s="64"/>
      <c r="C42" s="98" t="s">
        <v>253</v>
      </c>
      <c r="D42" s="100" t="n">
        <v>8529.9</v>
      </c>
      <c r="E42" s="100" t="n">
        <v>8230.2</v>
      </c>
      <c r="F42" s="100" t="n">
        <f aca="false">E42/D42*100</f>
        <v>96.4864769809728</v>
      </c>
      <c r="G42" s="685"/>
      <c r="H42" s="95" t="n">
        <v>8230.2</v>
      </c>
      <c r="I42" s="95" t="n">
        <v>96.5</v>
      </c>
      <c r="J42" s="100"/>
      <c r="K42" s="667"/>
      <c r="L42" s="667"/>
      <c r="M42" s="667"/>
      <c r="N42" s="667"/>
      <c r="O42" s="667"/>
      <c r="P42" s="667"/>
      <c r="Q42" s="667"/>
      <c r="R42" s="667"/>
      <c r="S42" s="667"/>
      <c r="T42" s="667"/>
      <c r="U42" s="667"/>
      <c r="V42" s="667"/>
      <c r="W42" s="667"/>
      <c r="X42" s="667"/>
      <c r="Y42" s="667"/>
      <c r="Z42" s="667"/>
      <c r="AA42" s="667"/>
      <c r="AB42" s="667"/>
      <c r="AC42" s="667"/>
      <c r="AD42" s="667"/>
      <c r="AE42" s="667"/>
      <c r="AF42" s="667"/>
      <c r="AG42" s="667"/>
      <c r="AH42" s="667"/>
      <c r="AI42" s="667"/>
      <c r="AJ42" s="667"/>
      <c r="AK42" s="667"/>
      <c r="AL42" s="667"/>
      <c r="AM42" s="667"/>
      <c r="AN42" s="667"/>
      <c r="AO42" s="667"/>
      <c r="AP42" s="667"/>
      <c r="AQ42" s="667"/>
      <c r="AR42" s="667"/>
      <c r="AS42" s="667"/>
      <c r="AT42" s="667"/>
      <c r="AU42" s="667"/>
      <c r="AV42" s="667"/>
      <c r="AW42" s="667"/>
      <c r="AX42" s="667"/>
      <c r="AY42" s="667"/>
      <c r="AZ42" s="667"/>
      <c r="BA42" s="667"/>
      <c r="BB42" s="667"/>
      <c r="BC42" s="667"/>
      <c r="BD42" s="667"/>
    </row>
    <row r="43" s="668" customFormat="true" ht="26.25" hidden="false" customHeight="true" outlineLevel="0" collapsed="false">
      <c r="A43" s="673" t="s">
        <v>1300</v>
      </c>
      <c r="B43" s="673"/>
      <c r="C43" s="673"/>
      <c r="D43" s="673"/>
      <c r="E43" s="673"/>
      <c r="F43" s="673"/>
      <c r="G43" s="673"/>
      <c r="H43" s="673"/>
      <c r="I43" s="673"/>
      <c r="J43" s="673"/>
      <c r="K43" s="667"/>
      <c r="L43" s="667"/>
      <c r="M43" s="667"/>
      <c r="N43" s="667"/>
      <c r="O43" s="667"/>
      <c r="P43" s="667"/>
      <c r="Q43" s="667"/>
      <c r="R43" s="667"/>
      <c r="S43" s="667"/>
      <c r="T43" s="667"/>
      <c r="U43" s="667"/>
      <c r="V43" s="667"/>
      <c r="W43" s="667"/>
      <c r="X43" s="667"/>
      <c r="Y43" s="667"/>
      <c r="Z43" s="667"/>
      <c r="AA43" s="667"/>
      <c r="AB43" s="667"/>
      <c r="AC43" s="667"/>
      <c r="AD43" s="667"/>
      <c r="AE43" s="667"/>
      <c r="AF43" s="667"/>
      <c r="AG43" s="667"/>
      <c r="AH43" s="667"/>
      <c r="AI43" s="667"/>
      <c r="AJ43" s="667"/>
      <c r="AK43" s="667"/>
      <c r="AL43" s="667"/>
      <c r="AM43" s="667"/>
      <c r="AN43" s="667"/>
      <c r="AO43" s="667"/>
      <c r="AP43" s="667"/>
      <c r="AQ43" s="667"/>
      <c r="AR43" s="667"/>
      <c r="AS43" s="667"/>
      <c r="AT43" s="667"/>
      <c r="AU43" s="667"/>
      <c r="AV43" s="667"/>
      <c r="AW43" s="667"/>
      <c r="AX43" s="667"/>
      <c r="AY43" s="667"/>
      <c r="AZ43" s="667"/>
      <c r="BA43" s="667"/>
      <c r="BB43" s="667"/>
      <c r="BC43" s="667"/>
      <c r="BD43" s="667"/>
    </row>
    <row r="44" s="668" customFormat="true" ht="35.25" hidden="false" customHeight="true" outlineLevel="0" collapsed="false">
      <c r="A44" s="62" t="s">
        <v>382</v>
      </c>
      <c r="B44" s="88" t="s">
        <v>1301</v>
      </c>
      <c r="C44" s="398" t="s">
        <v>251</v>
      </c>
      <c r="D44" s="362" t="n">
        <f aca="false">D45</f>
        <v>388</v>
      </c>
      <c r="E44" s="362" t="n">
        <f aca="false">E45</f>
        <v>387.1</v>
      </c>
      <c r="F44" s="674" t="n">
        <f aca="false">E44/D44*100</f>
        <v>99.7680412371134</v>
      </c>
      <c r="G44" s="81"/>
      <c r="H44" s="362" t="n">
        <f aca="false">E44</f>
        <v>387.1</v>
      </c>
      <c r="I44" s="674" t="n">
        <f aca="false">F44</f>
        <v>99.7680412371134</v>
      </c>
      <c r="J44" s="62"/>
      <c r="K44" s="667"/>
      <c r="L44" s="667"/>
      <c r="M44" s="667"/>
      <c r="N44" s="667"/>
      <c r="O44" s="667"/>
      <c r="P44" s="667"/>
      <c r="Q44" s="667"/>
      <c r="R44" s="667"/>
      <c r="S44" s="667"/>
      <c r="T44" s="667"/>
      <c r="U44" s="667"/>
      <c r="V44" s="667"/>
      <c r="W44" s="667"/>
      <c r="X44" s="667"/>
      <c r="Y44" s="667"/>
      <c r="Z44" s="667"/>
      <c r="AA44" s="667"/>
      <c r="AB44" s="667"/>
      <c r="AC44" s="667"/>
      <c r="AD44" s="667"/>
      <c r="AE44" s="667"/>
      <c r="AF44" s="667"/>
      <c r="AG44" s="667"/>
      <c r="AH44" s="667"/>
      <c r="AI44" s="667"/>
      <c r="AJ44" s="667"/>
      <c r="AK44" s="667"/>
      <c r="AL44" s="667"/>
      <c r="AM44" s="667"/>
      <c r="AN44" s="667"/>
      <c r="AO44" s="667"/>
      <c r="AP44" s="667"/>
      <c r="AQ44" s="667"/>
      <c r="AR44" s="667"/>
      <c r="AS44" s="667"/>
      <c r="AT44" s="667"/>
      <c r="AU44" s="667"/>
      <c r="AV44" s="667"/>
      <c r="AW44" s="667"/>
      <c r="AX44" s="667"/>
      <c r="AY44" s="667"/>
      <c r="AZ44" s="667"/>
      <c r="BA44" s="667"/>
      <c r="BB44" s="667"/>
      <c r="BC44" s="667"/>
      <c r="BD44" s="667"/>
    </row>
    <row r="45" customFormat="false" ht="84" hidden="false" customHeight="true" outlineLevel="0" collapsed="false">
      <c r="A45" s="62"/>
      <c r="B45" s="88"/>
      <c r="C45" s="398" t="s">
        <v>253</v>
      </c>
      <c r="D45" s="362" t="n">
        <f aca="false">D46+D50+D55+D57+D58</f>
        <v>388</v>
      </c>
      <c r="E45" s="362" t="n">
        <f aca="false">E46+E50+E55+E57+E58</f>
        <v>387.1</v>
      </c>
      <c r="F45" s="674" t="n">
        <f aca="false">E45/D45*100</f>
        <v>99.7680412371134</v>
      </c>
      <c r="G45" s="81"/>
      <c r="H45" s="362" t="n">
        <f aca="false">E45</f>
        <v>387.1</v>
      </c>
      <c r="I45" s="674" t="n">
        <f aca="false">F45</f>
        <v>99.7680412371134</v>
      </c>
      <c r="J45" s="62"/>
      <c r="BD45" s="108"/>
    </row>
    <row r="46" customFormat="false" ht="47.25" hidden="false" customHeight="true" outlineLevel="0" collapsed="false">
      <c r="A46" s="62" t="s">
        <v>1026</v>
      </c>
      <c r="B46" s="88" t="s">
        <v>1302</v>
      </c>
      <c r="C46" s="398" t="s">
        <v>253</v>
      </c>
      <c r="D46" s="362" t="n">
        <v>150</v>
      </c>
      <c r="E46" s="362" t="n">
        <v>150</v>
      </c>
      <c r="F46" s="362" t="n">
        <v>100</v>
      </c>
      <c r="G46" s="482" t="s">
        <v>1303</v>
      </c>
      <c r="H46" s="674" t="n">
        <f aca="false">E46</f>
        <v>150</v>
      </c>
      <c r="I46" s="674" t="n">
        <v>100</v>
      </c>
      <c r="J46" s="62"/>
      <c r="BD46" s="108"/>
    </row>
    <row r="47" customFormat="false" ht="406.5" hidden="false" customHeight="true" outlineLevel="0" collapsed="false">
      <c r="A47" s="62"/>
      <c r="B47" s="88"/>
      <c r="C47" s="398"/>
      <c r="D47" s="362"/>
      <c r="E47" s="362"/>
      <c r="F47" s="362"/>
      <c r="G47" s="482"/>
      <c r="H47" s="674"/>
      <c r="I47" s="674"/>
      <c r="J47" s="62"/>
      <c r="BD47" s="108"/>
    </row>
    <row r="48" customFormat="false" ht="291.75" hidden="false" customHeight="true" outlineLevel="0" collapsed="false">
      <c r="A48" s="62"/>
      <c r="B48" s="63"/>
      <c r="C48" s="62"/>
      <c r="D48" s="362"/>
      <c r="E48" s="362"/>
      <c r="F48" s="686"/>
      <c r="G48" s="482" t="s">
        <v>1304</v>
      </c>
      <c r="H48" s="674"/>
      <c r="I48" s="674"/>
      <c r="J48" s="62"/>
      <c r="BD48" s="108"/>
    </row>
    <row r="49" customFormat="false" ht="382.5" hidden="false" customHeight="true" outlineLevel="0" collapsed="false">
      <c r="A49" s="62"/>
      <c r="B49" s="63"/>
      <c r="C49" s="62"/>
      <c r="D49" s="362"/>
      <c r="E49" s="362"/>
      <c r="F49" s="686"/>
      <c r="G49" s="482"/>
      <c r="H49" s="674"/>
      <c r="I49" s="674"/>
      <c r="J49" s="62"/>
      <c r="BD49" s="108"/>
    </row>
    <row r="50" s="668" customFormat="true" ht="99" hidden="false" customHeight="true" outlineLevel="0" collapsed="false">
      <c r="A50" s="62" t="s">
        <v>1030</v>
      </c>
      <c r="B50" s="88" t="s">
        <v>1305</v>
      </c>
      <c r="C50" s="398" t="s">
        <v>253</v>
      </c>
      <c r="D50" s="362" t="n">
        <v>100</v>
      </c>
      <c r="E50" s="362" t="n">
        <v>99.1</v>
      </c>
      <c r="F50" s="362" t="n">
        <v>99.1</v>
      </c>
      <c r="G50" s="62" t="s">
        <v>1306</v>
      </c>
      <c r="H50" s="674" t="n">
        <f aca="false">E50</f>
        <v>99.1</v>
      </c>
      <c r="I50" s="674" t="n">
        <f aca="false">F50</f>
        <v>99.1</v>
      </c>
      <c r="J50" s="62"/>
      <c r="K50" s="667"/>
      <c r="L50" s="667"/>
      <c r="M50" s="667"/>
      <c r="N50" s="667"/>
      <c r="O50" s="667"/>
      <c r="P50" s="667"/>
      <c r="Q50" s="667"/>
      <c r="R50" s="667"/>
      <c r="S50" s="667"/>
      <c r="T50" s="667"/>
      <c r="U50" s="667"/>
      <c r="V50" s="667"/>
      <c r="W50" s="667"/>
      <c r="X50" s="667"/>
      <c r="Y50" s="667"/>
      <c r="Z50" s="667"/>
      <c r="AA50" s="667"/>
      <c r="AB50" s="667"/>
      <c r="AC50" s="667"/>
      <c r="AD50" s="667"/>
      <c r="AE50" s="667"/>
      <c r="AF50" s="667"/>
      <c r="AG50" s="667"/>
      <c r="AH50" s="667"/>
      <c r="AI50" s="667"/>
      <c r="AJ50" s="667"/>
      <c r="AK50" s="667"/>
      <c r="AL50" s="667"/>
      <c r="AM50" s="667"/>
      <c r="AN50" s="667"/>
      <c r="AO50" s="667"/>
      <c r="AP50" s="667"/>
      <c r="AQ50" s="667"/>
      <c r="AR50" s="667"/>
      <c r="AS50" s="667"/>
      <c r="AT50" s="667"/>
      <c r="AU50" s="667"/>
      <c r="AV50" s="667"/>
      <c r="AW50" s="667"/>
      <c r="AX50" s="667"/>
      <c r="AY50" s="667"/>
      <c r="AZ50" s="667"/>
      <c r="BA50" s="667"/>
      <c r="BB50" s="667"/>
      <c r="BC50" s="667"/>
      <c r="BD50" s="667"/>
    </row>
    <row r="51" s="668" customFormat="true" ht="97.5" hidden="false" customHeight="true" outlineLevel="0" collapsed="false">
      <c r="A51" s="62" t="s">
        <v>1037</v>
      </c>
      <c r="B51" s="300" t="s">
        <v>1307</v>
      </c>
      <c r="C51" s="398" t="s">
        <v>185</v>
      </c>
      <c r="D51" s="62" t="s">
        <v>1308</v>
      </c>
      <c r="E51" s="62"/>
      <c r="F51" s="62"/>
      <c r="G51" s="62"/>
      <c r="H51" s="62"/>
      <c r="I51" s="62"/>
      <c r="J51" s="62"/>
      <c r="K51" s="667"/>
      <c r="L51" s="667"/>
      <c r="M51" s="667"/>
      <c r="N51" s="667"/>
      <c r="O51" s="667"/>
      <c r="P51" s="667"/>
      <c r="Q51" s="667"/>
      <c r="R51" s="667"/>
      <c r="S51" s="667"/>
      <c r="T51" s="667"/>
      <c r="U51" s="667"/>
      <c r="V51" s="667"/>
      <c r="W51" s="667"/>
      <c r="X51" s="667"/>
      <c r="Y51" s="667"/>
      <c r="Z51" s="667"/>
      <c r="AA51" s="667"/>
      <c r="AB51" s="667"/>
      <c r="AC51" s="667"/>
      <c r="AD51" s="667"/>
      <c r="AE51" s="667"/>
      <c r="AF51" s="667"/>
      <c r="AG51" s="667"/>
      <c r="AH51" s="667"/>
      <c r="AI51" s="667"/>
      <c r="AJ51" s="667"/>
      <c r="AK51" s="667"/>
      <c r="AL51" s="667"/>
      <c r="AM51" s="667"/>
      <c r="AN51" s="667"/>
      <c r="AO51" s="667"/>
      <c r="AP51" s="667"/>
      <c r="AQ51" s="667"/>
      <c r="AR51" s="667"/>
      <c r="AS51" s="667"/>
      <c r="AT51" s="667"/>
      <c r="AU51" s="667"/>
      <c r="AV51" s="667"/>
      <c r="AW51" s="667"/>
      <c r="AX51" s="667"/>
      <c r="AY51" s="667"/>
      <c r="AZ51" s="667"/>
      <c r="BA51" s="667"/>
      <c r="BB51" s="667"/>
      <c r="BC51" s="667"/>
      <c r="BD51" s="667"/>
    </row>
    <row r="52" s="668" customFormat="true" ht="222.75" hidden="false" customHeight="true" outlineLevel="0" collapsed="false">
      <c r="A52" s="62" t="s">
        <v>1039</v>
      </c>
      <c r="B52" s="88" t="s">
        <v>1309</v>
      </c>
      <c r="C52" s="398" t="s">
        <v>185</v>
      </c>
      <c r="D52" s="62" t="s">
        <v>1310</v>
      </c>
      <c r="E52" s="62"/>
      <c r="F52" s="62"/>
      <c r="G52" s="62"/>
      <c r="H52" s="62"/>
      <c r="I52" s="62"/>
      <c r="J52" s="62"/>
      <c r="L52" s="667"/>
      <c r="M52" s="667"/>
      <c r="N52" s="667"/>
      <c r="O52" s="667"/>
      <c r="P52" s="667"/>
      <c r="Q52" s="667"/>
      <c r="R52" s="667"/>
      <c r="S52" s="667"/>
      <c r="T52" s="667"/>
      <c r="U52" s="667"/>
      <c r="V52" s="667"/>
      <c r="W52" s="667"/>
      <c r="X52" s="667"/>
      <c r="Y52" s="667"/>
      <c r="Z52" s="667"/>
      <c r="AA52" s="667"/>
      <c r="AB52" s="667"/>
      <c r="AC52" s="667"/>
      <c r="AD52" s="667"/>
      <c r="AE52" s="667"/>
      <c r="AF52" s="667"/>
      <c r="AG52" s="667"/>
      <c r="AH52" s="667"/>
      <c r="AI52" s="667"/>
      <c r="AJ52" s="667"/>
      <c r="AK52" s="667"/>
      <c r="AL52" s="667"/>
      <c r="AM52" s="667"/>
      <c r="AN52" s="667"/>
      <c r="AO52" s="667"/>
      <c r="AP52" s="667"/>
      <c r="AQ52" s="667"/>
      <c r="AR52" s="667"/>
      <c r="AS52" s="667"/>
      <c r="AT52" s="667"/>
      <c r="AU52" s="667"/>
      <c r="AV52" s="667"/>
      <c r="AW52" s="667"/>
      <c r="AX52" s="667"/>
      <c r="AY52" s="667"/>
      <c r="AZ52" s="667"/>
      <c r="BA52" s="667"/>
      <c r="BB52" s="667"/>
      <c r="BC52" s="667"/>
      <c r="BD52" s="667"/>
    </row>
    <row r="53" s="668" customFormat="true" ht="115.5" hidden="false" customHeight="true" outlineLevel="0" collapsed="false">
      <c r="A53" s="62" t="s">
        <v>1042</v>
      </c>
      <c r="B53" s="300" t="s">
        <v>1311</v>
      </c>
      <c r="C53" s="398" t="s">
        <v>185</v>
      </c>
      <c r="D53" s="103" t="s">
        <v>1312</v>
      </c>
      <c r="E53" s="103"/>
      <c r="F53" s="103"/>
      <c r="G53" s="103"/>
      <c r="H53" s="103"/>
      <c r="I53" s="103"/>
      <c r="J53" s="103"/>
      <c r="K53" s="667"/>
      <c r="L53" s="667"/>
      <c r="M53" s="667"/>
      <c r="N53" s="667"/>
      <c r="O53" s="667"/>
      <c r="P53" s="667"/>
      <c r="Q53" s="667"/>
      <c r="R53" s="667"/>
      <c r="S53" s="667"/>
      <c r="T53" s="667"/>
      <c r="U53" s="667"/>
      <c r="V53" s="667"/>
      <c r="W53" s="667"/>
      <c r="X53" s="667"/>
      <c r="Y53" s="667"/>
      <c r="Z53" s="667"/>
      <c r="AA53" s="667"/>
      <c r="AB53" s="667"/>
      <c r="AC53" s="667"/>
      <c r="AD53" s="667"/>
      <c r="AE53" s="667"/>
      <c r="AF53" s="667"/>
      <c r="AG53" s="667"/>
      <c r="AH53" s="667"/>
      <c r="AI53" s="667"/>
      <c r="AJ53" s="667"/>
      <c r="AK53" s="667"/>
      <c r="AL53" s="667"/>
      <c r="AM53" s="667"/>
      <c r="AN53" s="667"/>
      <c r="AO53" s="667"/>
      <c r="AP53" s="667"/>
      <c r="AQ53" s="667"/>
      <c r="AR53" s="667"/>
      <c r="AS53" s="667"/>
      <c r="AT53" s="667"/>
      <c r="AU53" s="667"/>
      <c r="AV53" s="667"/>
      <c r="AW53" s="667"/>
      <c r="AX53" s="667"/>
      <c r="AY53" s="667"/>
      <c r="AZ53" s="667"/>
      <c r="BA53" s="667"/>
      <c r="BB53" s="667"/>
      <c r="BC53" s="667"/>
      <c r="BD53" s="667"/>
    </row>
    <row r="54" customFormat="false" ht="396.75" hidden="false" customHeight="true" outlineLevel="0" collapsed="false">
      <c r="A54" s="62" t="s">
        <v>1045</v>
      </c>
      <c r="B54" s="300" t="s">
        <v>1313</v>
      </c>
      <c r="C54" s="398" t="s">
        <v>185</v>
      </c>
      <c r="D54" s="62" t="s">
        <v>1314</v>
      </c>
      <c r="E54" s="62"/>
      <c r="F54" s="62"/>
      <c r="G54" s="62"/>
      <c r="H54" s="62"/>
      <c r="I54" s="62"/>
      <c r="J54" s="62"/>
      <c r="BD54" s="108"/>
    </row>
    <row r="55" customFormat="false" ht="345" hidden="false" customHeight="true" outlineLevel="0" collapsed="false">
      <c r="A55" s="62" t="s">
        <v>1055</v>
      </c>
      <c r="B55" s="88" t="s">
        <v>1315</v>
      </c>
      <c r="C55" s="398" t="s">
        <v>253</v>
      </c>
      <c r="D55" s="362" t="n">
        <v>73.3</v>
      </c>
      <c r="E55" s="62" t="n">
        <v>73.3</v>
      </c>
      <c r="F55" s="362" t="n">
        <f aca="false">E55/D55*100</f>
        <v>100</v>
      </c>
      <c r="G55" s="482" t="s">
        <v>1316</v>
      </c>
      <c r="H55" s="62" t="n">
        <f aca="false">E55</f>
        <v>73.3</v>
      </c>
      <c r="I55" s="362" t="n">
        <f aca="false">F55</f>
        <v>100</v>
      </c>
      <c r="J55" s="62"/>
      <c r="BD55" s="108"/>
    </row>
    <row r="56" customFormat="false" ht="409.5" hidden="false" customHeight="true" outlineLevel="0" collapsed="false">
      <c r="A56" s="62"/>
      <c r="B56" s="88"/>
      <c r="C56" s="398"/>
      <c r="D56" s="362"/>
      <c r="E56" s="62"/>
      <c r="F56" s="362"/>
      <c r="G56" s="482"/>
      <c r="H56" s="62"/>
      <c r="I56" s="362"/>
      <c r="J56" s="62"/>
      <c r="BD56" s="108"/>
    </row>
    <row r="57" customFormat="false" ht="123" hidden="false" customHeight="true" outlineLevel="0" collapsed="false">
      <c r="A57" s="62" t="s">
        <v>1058</v>
      </c>
      <c r="B57" s="300" t="s">
        <v>1317</v>
      </c>
      <c r="C57" s="398" t="s">
        <v>253</v>
      </c>
      <c r="D57" s="687" t="n">
        <v>64.7</v>
      </c>
      <c r="E57" s="687" t="n">
        <v>64.7</v>
      </c>
      <c r="F57" s="687" t="n">
        <f aca="false">E57/D57*100</f>
        <v>100</v>
      </c>
      <c r="G57" s="81" t="s">
        <v>1318</v>
      </c>
      <c r="H57" s="688" t="n">
        <v>64.7</v>
      </c>
      <c r="I57" s="687" t="n">
        <f aca="false">F57</f>
        <v>100</v>
      </c>
      <c r="J57" s="62"/>
      <c r="BD57" s="108"/>
    </row>
    <row r="58" s="668" customFormat="true" ht="10.5" hidden="false" customHeight="true" outlineLevel="0" collapsed="false">
      <c r="A58" s="62"/>
      <c r="B58" s="689" t="s">
        <v>195</v>
      </c>
      <c r="C58" s="690" t="s">
        <v>189</v>
      </c>
      <c r="D58" s="691"/>
      <c r="E58" s="688"/>
      <c r="F58" s="687"/>
      <c r="G58" s="62"/>
      <c r="H58" s="688"/>
      <c r="I58" s="687"/>
      <c r="J58" s="62"/>
      <c r="K58" s="667"/>
      <c r="L58" s="667"/>
      <c r="M58" s="667"/>
      <c r="N58" s="667"/>
      <c r="O58" s="667"/>
      <c r="P58" s="667"/>
      <c r="Q58" s="667"/>
      <c r="R58" s="667"/>
      <c r="S58" s="667"/>
      <c r="T58" s="667"/>
      <c r="U58" s="667"/>
      <c r="V58" s="667"/>
      <c r="W58" s="667"/>
      <c r="X58" s="667"/>
      <c r="Y58" s="667"/>
      <c r="Z58" s="667"/>
      <c r="AA58" s="667"/>
      <c r="AB58" s="667"/>
      <c r="AC58" s="667"/>
      <c r="AD58" s="667"/>
      <c r="AE58" s="667"/>
      <c r="AF58" s="667"/>
      <c r="AG58" s="667"/>
      <c r="AH58" s="667"/>
      <c r="AI58" s="667"/>
      <c r="AJ58" s="667"/>
      <c r="AK58" s="667"/>
      <c r="AL58" s="667"/>
      <c r="AM58" s="667"/>
      <c r="AN58" s="667"/>
      <c r="AO58" s="667"/>
      <c r="AP58" s="667"/>
      <c r="AQ58" s="667"/>
      <c r="AR58" s="667"/>
      <c r="AS58" s="667"/>
      <c r="AT58" s="667"/>
      <c r="AU58" s="667"/>
      <c r="AV58" s="667"/>
      <c r="AW58" s="667"/>
      <c r="AX58" s="667"/>
      <c r="AY58" s="667"/>
      <c r="AZ58" s="667"/>
      <c r="BA58" s="667"/>
      <c r="BB58" s="667"/>
      <c r="BC58" s="667"/>
      <c r="BD58" s="667"/>
    </row>
    <row r="59" s="668" customFormat="true" ht="26.25" hidden="false" customHeight="true" outlineLevel="0" collapsed="false">
      <c r="A59" s="62"/>
      <c r="B59" s="689"/>
      <c r="C59" s="690"/>
      <c r="D59" s="692" t="n">
        <f aca="false">D60</f>
        <v>388</v>
      </c>
      <c r="E59" s="693" t="n">
        <v>387.1</v>
      </c>
      <c r="F59" s="694" t="n">
        <f aca="false">E59/D59*100</f>
        <v>99.7680412371134</v>
      </c>
      <c r="G59" s="62"/>
      <c r="H59" s="693" t="n">
        <f aca="false">E59</f>
        <v>387.1</v>
      </c>
      <c r="I59" s="681" t="n">
        <v>99.77</v>
      </c>
      <c r="J59" s="62"/>
      <c r="K59" s="667"/>
      <c r="L59" s="667"/>
      <c r="M59" s="667"/>
      <c r="N59" s="667"/>
      <c r="O59" s="667"/>
      <c r="P59" s="667"/>
      <c r="Q59" s="667"/>
      <c r="R59" s="667"/>
      <c r="S59" s="667"/>
      <c r="T59" s="667"/>
      <c r="U59" s="667"/>
      <c r="V59" s="667"/>
      <c r="W59" s="667"/>
      <c r="X59" s="667"/>
      <c r="Y59" s="667"/>
      <c r="Z59" s="667"/>
      <c r="AA59" s="667"/>
      <c r="AB59" s="667"/>
      <c r="AC59" s="667"/>
      <c r="AD59" s="667"/>
      <c r="AE59" s="667"/>
      <c r="AF59" s="667"/>
      <c r="AG59" s="667"/>
      <c r="AH59" s="667"/>
      <c r="AI59" s="667"/>
      <c r="AJ59" s="667"/>
      <c r="AK59" s="667"/>
      <c r="AL59" s="667"/>
      <c r="AM59" s="667"/>
      <c r="AN59" s="667"/>
      <c r="AO59" s="667"/>
      <c r="AP59" s="667"/>
      <c r="AQ59" s="667"/>
      <c r="AR59" s="667"/>
      <c r="AS59" s="667"/>
      <c r="AT59" s="667"/>
      <c r="AU59" s="667"/>
      <c r="AV59" s="667"/>
      <c r="AW59" s="667"/>
      <c r="AX59" s="667"/>
      <c r="AY59" s="667"/>
      <c r="AZ59" s="667"/>
      <c r="BA59" s="667"/>
      <c r="BB59" s="667"/>
      <c r="BC59" s="667"/>
      <c r="BD59" s="667"/>
    </row>
    <row r="60" s="668" customFormat="true" ht="40.5" hidden="false" customHeight="true" outlineLevel="0" collapsed="false">
      <c r="A60" s="62"/>
      <c r="B60" s="689"/>
      <c r="C60" s="398" t="s">
        <v>253</v>
      </c>
      <c r="D60" s="693" t="n">
        <f aca="false">D45</f>
        <v>388</v>
      </c>
      <c r="E60" s="693" t="n">
        <v>387.1</v>
      </c>
      <c r="F60" s="694" t="n">
        <f aca="false">E60/D60*100</f>
        <v>99.7680412371134</v>
      </c>
      <c r="G60" s="81"/>
      <c r="H60" s="693" t="n">
        <f aca="false">E60</f>
        <v>387.1</v>
      </c>
      <c r="I60" s="681" t="n">
        <v>99.77</v>
      </c>
      <c r="J60" s="674"/>
      <c r="K60" s="667"/>
      <c r="L60" s="667"/>
      <c r="M60" s="667"/>
      <c r="N60" s="667"/>
      <c r="O60" s="667"/>
      <c r="P60" s="667"/>
      <c r="Q60" s="667"/>
      <c r="R60" s="667"/>
      <c r="S60" s="667"/>
      <c r="T60" s="667"/>
      <c r="U60" s="667"/>
      <c r="V60" s="667"/>
      <c r="W60" s="667"/>
      <c r="X60" s="667"/>
      <c r="Y60" s="667"/>
      <c r="Z60" s="667"/>
      <c r="AA60" s="667"/>
      <c r="AB60" s="667"/>
      <c r="AC60" s="667"/>
      <c r="AD60" s="667"/>
      <c r="AE60" s="667"/>
      <c r="AF60" s="667"/>
      <c r="AG60" s="667"/>
      <c r="AH60" s="667"/>
      <c r="AI60" s="667"/>
      <c r="AJ60" s="667"/>
      <c r="AK60" s="667"/>
      <c r="AL60" s="667"/>
      <c r="AM60" s="667"/>
      <c r="AN60" s="667"/>
      <c r="AO60" s="667"/>
      <c r="AP60" s="667"/>
      <c r="AQ60" s="667"/>
      <c r="AR60" s="667"/>
      <c r="AS60" s="667"/>
      <c r="AT60" s="667"/>
      <c r="AU60" s="667"/>
      <c r="AV60" s="667"/>
      <c r="AW60" s="667"/>
      <c r="AX60" s="667"/>
      <c r="AY60" s="667"/>
      <c r="AZ60" s="667"/>
      <c r="BA60" s="667"/>
      <c r="BB60" s="667"/>
      <c r="BC60" s="667"/>
      <c r="BD60" s="667"/>
    </row>
    <row r="61" s="668" customFormat="true" ht="51.75" hidden="false" customHeight="true" outlineLevel="0" collapsed="false">
      <c r="A61" s="673" t="s">
        <v>1319</v>
      </c>
      <c r="B61" s="673"/>
      <c r="C61" s="673"/>
      <c r="D61" s="673"/>
      <c r="E61" s="673"/>
      <c r="F61" s="673"/>
      <c r="G61" s="673"/>
      <c r="H61" s="673"/>
      <c r="I61" s="673"/>
      <c r="J61" s="673"/>
      <c r="K61" s="667"/>
      <c r="L61" s="667"/>
      <c r="M61" s="667"/>
      <c r="N61" s="667"/>
      <c r="O61" s="667"/>
      <c r="P61" s="667"/>
      <c r="Q61" s="667"/>
      <c r="R61" s="667"/>
      <c r="S61" s="667"/>
      <c r="T61" s="667"/>
      <c r="U61" s="667"/>
      <c r="V61" s="667"/>
      <c r="W61" s="667"/>
      <c r="X61" s="667"/>
      <c r="Y61" s="667"/>
      <c r="Z61" s="667"/>
      <c r="AA61" s="667"/>
      <c r="AB61" s="667"/>
      <c r="AC61" s="667"/>
      <c r="AD61" s="667"/>
      <c r="AE61" s="667"/>
      <c r="AF61" s="667"/>
      <c r="AG61" s="667"/>
      <c r="AH61" s="667"/>
      <c r="AI61" s="667"/>
      <c r="AJ61" s="667"/>
      <c r="AK61" s="667"/>
      <c r="AL61" s="667"/>
      <c r="AM61" s="667"/>
      <c r="AN61" s="667"/>
      <c r="AO61" s="667"/>
      <c r="AP61" s="667"/>
      <c r="AQ61" s="667"/>
      <c r="AR61" s="667"/>
      <c r="AS61" s="667"/>
      <c r="AT61" s="667"/>
      <c r="AU61" s="667"/>
      <c r="AV61" s="667"/>
      <c r="AW61" s="667"/>
      <c r="AX61" s="667"/>
      <c r="AY61" s="667"/>
      <c r="AZ61" s="667"/>
      <c r="BA61" s="667"/>
      <c r="BB61" s="667"/>
      <c r="BC61" s="667"/>
      <c r="BD61" s="667"/>
    </row>
    <row r="62" s="668" customFormat="true" ht="114" hidden="false" customHeight="true" outlineLevel="0" collapsed="false">
      <c r="A62" s="94" t="s">
        <v>923</v>
      </c>
      <c r="B62" s="300" t="s">
        <v>1320</v>
      </c>
      <c r="C62" s="695" t="s">
        <v>1321</v>
      </c>
      <c r="D62" s="94"/>
      <c r="E62" s="94"/>
      <c r="F62" s="94"/>
      <c r="G62" s="696"/>
      <c r="H62" s="94"/>
      <c r="I62" s="94"/>
      <c r="J62" s="94"/>
      <c r="K62" s="667"/>
      <c r="L62" s="667"/>
      <c r="M62" s="667"/>
      <c r="N62" s="667"/>
      <c r="O62" s="667"/>
      <c r="P62" s="667"/>
      <c r="Q62" s="667"/>
      <c r="R62" s="667"/>
      <c r="S62" s="667"/>
      <c r="T62" s="667"/>
      <c r="U62" s="667"/>
      <c r="V62" s="667"/>
      <c r="W62" s="667"/>
      <c r="X62" s="667"/>
      <c r="Y62" s="667"/>
      <c r="Z62" s="667"/>
      <c r="AA62" s="667"/>
      <c r="AB62" s="667"/>
      <c r="AC62" s="667"/>
      <c r="AD62" s="667"/>
      <c r="AE62" s="667"/>
      <c r="AF62" s="667"/>
      <c r="AG62" s="667"/>
      <c r="AH62" s="667"/>
      <c r="AI62" s="667"/>
      <c r="AJ62" s="667"/>
      <c r="AK62" s="667"/>
      <c r="AL62" s="667"/>
      <c r="AM62" s="667"/>
      <c r="AN62" s="667"/>
      <c r="AO62" s="667"/>
      <c r="AP62" s="667"/>
      <c r="AQ62" s="667"/>
      <c r="AR62" s="667"/>
      <c r="AS62" s="667"/>
      <c r="AT62" s="667"/>
      <c r="AU62" s="667"/>
      <c r="AV62" s="667"/>
      <c r="AW62" s="667"/>
      <c r="AX62" s="667"/>
      <c r="AY62" s="667"/>
      <c r="AZ62" s="667"/>
      <c r="BA62" s="667"/>
      <c r="BB62" s="667"/>
      <c r="BC62" s="667"/>
      <c r="BD62" s="667"/>
    </row>
    <row r="63" s="668" customFormat="true" ht="294.75" hidden="false" customHeight="true" outlineLevel="0" collapsed="false">
      <c r="A63" s="94" t="s">
        <v>1085</v>
      </c>
      <c r="B63" s="88" t="s">
        <v>1322</v>
      </c>
      <c r="C63" s="363" t="s">
        <v>1323</v>
      </c>
      <c r="D63" s="363"/>
      <c r="E63" s="363"/>
      <c r="F63" s="363"/>
      <c r="G63" s="363"/>
      <c r="H63" s="363"/>
      <c r="I63" s="363"/>
      <c r="J63" s="363"/>
      <c r="K63" s="697"/>
      <c r="L63" s="697"/>
      <c r="M63" s="697"/>
      <c r="N63" s="697"/>
      <c r="O63" s="667"/>
      <c r="P63" s="667"/>
      <c r="Q63" s="667"/>
      <c r="R63" s="667"/>
      <c r="S63" s="667"/>
      <c r="T63" s="667"/>
      <c r="U63" s="667"/>
      <c r="V63" s="667"/>
      <c r="W63" s="667"/>
      <c r="X63" s="667"/>
      <c r="Y63" s="667"/>
      <c r="Z63" s="667"/>
      <c r="AA63" s="667"/>
      <c r="AB63" s="667"/>
      <c r="AC63" s="667"/>
      <c r="AD63" s="667"/>
      <c r="AE63" s="667"/>
      <c r="AF63" s="667"/>
      <c r="AG63" s="667"/>
      <c r="AH63" s="667"/>
      <c r="AI63" s="667"/>
      <c r="AJ63" s="667"/>
      <c r="AK63" s="667"/>
      <c r="AL63" s="667"/>
      <c r="AM63" s="667"/>
      <c r="AN63" s="667"/>
      <c r="AO63" s="667"/>
      <c r="AP63" s="667"/>
      <c r="AQ63" s="667"/>
      <c r="AR63" s="667"/>
      <c r="AS63" s="667"/>
      <c r="AT63" s="667"/>
      <c r="AU63" s="667"/>
      <c r="AV63" s="667"/>
      <c r="AW63" s="667"/>
      <c r="AX63" s="667"/>
      <c r="AY63" s="667"/>
      <c r="AZ63" s="667"/>
      <c r="BA63" s="667"/>
      <c r="BB63" s="667"/>
      <c r="BC63" s="667"/>
      <c r="BD63" s="667"/>
    </row>
    <row r="64" s="668" customFormat="true" ht="62.25" hidden="false" customHeight="true" outlineLevel="0" collapsed="false">
      <c r="A64" s="94"/>
      <c r="B64" s="88"/>
      <c r="C64" s="363"/>
      <c r="D64" s="363"/>
      <c r="E64" s="363"/>
      <c r="F64" s="363"/>
      <c r="G64" s="363"/>
      <c r="H64" s="363"/>
      <c r="I64" s="363"/>
      <c r="J64" s="363"/>
      <c r="K64" s="667"/>
      <c r="L64" s="667"/>
      <c r="M64" s="667"/>
      <c r="N64" s="667"/>
      <c r="O64" s="667"/>
      <c r="P64" s="667"/>
      <c r="Q64" s="667"/>
      <c r="R64" s="667"/>
      <c r="S64" s="667"/>
      <c r="T64" s="667"/>
      <c r="U64" s="667"/>
      <c r="V64" s="667"/>
      <c r="W64" s="667"/>
      <c r="X64" s="667"/>
      <c r="Y64" s="667"/>
      <c r="Z64" s="667"/>
      <c r="AA64" s="667"/>
      <c r="AB64" s="667"/>
      <c r="AC64" s="667"/>
      <c r="AD64" s="667"/>
      <c r="AE64" s="667"/>
      <c r="AF64" s="667"/>
      <c r="AG64" s="667"/>
      <c r="AH64" s="667"/>
      <c r="AI64" s="667"/>
      <c r="AJ64" s="667"/>
      <c r="AK64" s="667"/>
      <c r="AL64" s="667"/>
      <c r="AM64" s="667"/>
      <c r="AN64" s="667"/>
      <c r="AO64" s="667"/>
      <c r="AP64" s="667"/>
      <c r="AQ64" s="667"/>
      <c r="AR64" s="667"/>
      <c r="AS64" s="667"/>
      <c r="AT64" s="667"/>
      <c r="AU64" s="667"/>
      <c r="AV64" s="667"/>
      <c r="AW64" s="667"/>
      <c r="AX64" s="667"/>
      <c r="AY64" s="667"/>
      <c r="AZ64" s="667"/>
      <c r="BA64" s="667"/>
      <c r="BB64" s="667"/>
      <c r="BC64" s="667"/>
    </row>
    <row r="65" s="668" customFormat="true" ht="110.25" hidden="false" customHeight="true" outlineLevel="0" collapsed="false">
      <c r="A65" s="62" t="s">
        <v>1089</v>
      </c>
      <c r="B65" s="88" t="s">
        <v>1324</v>
      </c>
      <c r="C65" s="695" t="s">
        <v>1321</v>
      </c>
      <c r="D65" s="398" t="s">
        <v>1325</v>
      </c>
      <c r="E65" s="398"/>
      <c r="F65" s="398"/>
      <c r="G65" s="398"/>
      <c r="H65" s="398"/>
      <c r="I65" s="398"/>
      <c r="J65" s="398"/>
      <c r="K65" s="667"/>
      <c r="L65" s="667"/>
      <c r="M65" s="667"/>
      <c r="N65" s="667"/>
      <c r="O65" s="667"/>
      <c r="P65" s="667"/>
      <c r="Q65" s="667"/>
      <c r="R65" s="667"/>
      <c r="S65" s="667"/>
      <c r="T65" s="667"/>
      <c r="U65" s="667"/>
      <c r="V65" s="667"/>
      <c r="W65" s="667"/>
      <c r="X65" s="667"/>
      <c r="Y65" s="667"/>
      <c r="Z65" s="667"/>
      <c r="AA65" s="667"/>
      <c r="AB65" s="667"/>
      <c r="AC65" s="667"/>
      <c r="AD65" s="667"/>
      <c r="AE65" s="667"/>
      <c r="AF65" s="667"/>
      <c r="AG65" s="667"/>
      <c r="AH65" s="667"/>
      <c r="AI65" s="667"/>
      <c r="AJ65" s="667"/>
      <c r="AK65" s="667"/>
      <c r="AL65" s="667"/>
      <c r="AM65" s="667"/>
      <c r="AN65" s="667"/>
      <c r="AO65" s="667"/>
      <c r="AP65" s="667"/>
      <c r="AQ65" s="667"/>
      <c r="AR65" s="667"/>
      <c r="AS65" s="667"/>
      <c r="AT65" s="667"/>
      <c r="AU65" s="667"/>
      <c r="AV65" s="667"/>
      <c r="AW65" s="667"/>
      <c r="AX65" s="667"/>
      <c r="AY65" s="667"/>
      <c r="AZ65" s="667"/>
      <c r="BA65" s="667"/>
      <c r="BB65" s="667"/>
      <c r="BC65" s="667"/>
    </row>
    <row r="66" s="668" customFormat="true" ht="60" hidden="false" customHeight="true" outlineLevel="0" collapsed="false">
      <c r="A66" s="62" t="s">
        <v>1091</v>
      </c>
      <c r="B66" s="88" t="s">
        <v>1326</v>
      </c>
      <c r="C66" s="398" t="s">
        <v>1321</v>
      </c>
      <c r="D66" s="81" t="s">
        <v>1327</v>
      </c>
      <c r="E66" s="81"/>
      <c r="F66" s="81"/>
      <c r="G66" s="81"/>
      <c r="H66" s="81"/>
      <c r="I66" s="81"/>
      <c r="J66" s="81"/>
      <c r="K66" s="667"/>
      <c r="L66" s="667"/>
      <c r="M66" s="667"/>
      <c r="N66" s="667"/>
      <c r="O66" s="667"/>
      <c r="P66" s="667"/>
      <c r="Q66" s="667"/>
      <c r="R66" s="667"/>
      <c r="S66" s="667"/>
      <c r="T66" s="667"/>
      <c r="U66" s="667"/>
      <c r="V66" s="667"/>
      <c r="W66" s="667"/>
      <c r="X66" s="667"/>
      <c r="Y66" s="667"/>
      <c r="Z66" s="667"/>
      <c r="AA66" s="667"/>
      <c r="AB66" s="667"/>
      <c r="AC66" s="667"/>
      <c r="AD66" s="667"/>
      <c r="AE66" s="667"/>
      <c r="AF66" s="667"/>
      <c r="AG66" s="667"/>
      <c r="AH66" s="667"/>
      <c r="AI66" s="667"/>
      <c r="AJ66" s="667"/>
      <c r="AK66" s="667"/>
      <c r="AL66" s="667"/>
      <c r="AM66" s="667"/>
      <c r="AN66" s="667"/>
      <c r="AO66" s="667"/>
      <c r="AP66" s="667"/>
      <c r="AQ66" s="667"/>
      <c r="AR66" s="667"/>
      <c r="AS66" s="667"/>
      <c r="AT66" s="667"/>
      <c r="AU66" s="667"/>
      <c r="AV66" s="667"/>
      <c r="AW66" s="667"/>
      <c r="AX66" s="667"/>
      <c r="AY66" s="667"/>
      <c r="AZ66" s="667"/>
      <c r="BA66" s="667"/>
      <c r="BB66" s="667"/>
      <c r="BC66" s="667"/>
      <c r="BD66" s="667"/>
    </row>
    <row r="67" s="668" customFormat="true" ht="53.25" hidden="false" customHeight="true" outlineLevel="0" collapsed="false">
      <c r="A67" s="62" t="s">
        <v>1093</v>
      </c>
      <c r="B67" s="88" t="s">
        <v>1328</v>
      </c>
      <c r="C67" s="398"/>
      <c r="D67" s="398" t="s">
        <v>1329</v>
      </c>
      <c r="E67" s="398"/>
      <c r="F67" s="398"/>
      <c r="G67" s="398"/>
      <c r="H67" s="398"/>
      <c r="I67" s="398"/>
      <c r="J67" s="398"/>
      <c r="K67" s="667"/>
      <c r="L67" s="667"/>
      <c r="M67" s="667"/>
      <c r="N67" s="667"/>
      <c r="O67" s="667"/>
      <c r="P67" s="667"/>
      <c r="Q67" s="667"/>
      <c r="R67" s="667"/>
      <c r="S67" s="667"/>
      <c r="T67" s="667"/>
      <c r="U67" s="667"/>
      <c r="V67" s="667"/>
      <c r="W67" s="667"/>
      <c r="X67" s="667"/>
      <c r="Y67" s="667"/>
      <c r="Z67" s="667"/>
      <c r="AA67" s="667"/>
      <c r="AB67" s="667"/>
      <c r="AC67" s="667"/>
      <c r="AD67" s="667"/>
      <c r="AE67" s="667"/>
      <c r="AF67" s="667"/>
      <c r="AG67" s="667"/>
      <c r="AH67" s="667"/>
      <c r="AI67" s="667"/>
      <c r="AJ67" s="667"/>
      <c r="AK67" s="667"/>
      <c r="AL67" s="667"/>
      <c r="AM67" s="667"/>
      <c r="AN67" s="667"/>
      <c r="AO67" s="667"/>
      <c r="AP67" s="667"/>
      <c r="AQ67" s="667"/>
      <c r="AR67" s="667"/>
      <c r="AS67" s="667"/>
      <c r="AT67" s="667"/>
      <c r="AU67" s="667"/>
      <c r="AV67" s="667"/>
      <c r="AW67" s="667"/>
      <c r="AX67" s="667"/>
      <c r="AY67" s="667"/>
      <c r="AZ67" s="667"/>
      <c r="BA67" s="667"/>
      <c r="BB67" s="667"/>
      <c r="BC67" s="667"/>
      <c r="BD67" s="667"/>
    </row>
    <row r="68" s="668" customFormat="true" ht="93.75" hidden="false" customHeight="true" outlineLevel="0" collapsed="false">
      <c r="A68" s="62" t="s">
        <v>1096</v>
      </c>
      <c r="B68" s="88" t="s">
        <v>1330</v>
      </c>
      <c r="C68" s="398"/>
      <c r="D68" s="81" t="s">
        <v>1331</v>
      </c>
      <c r="E68" s="81"/>
      <c r="F68" s="81"/>
      <c r="G68" s="81"/>
      <c r="H68" s="81"/>
      <c r="I68" s="81"/>
      <c r="J68" s="81"/>
      <c r="K68" s="667"/>
      <c r="L68" s="667"/>
      <c r="M68" s="667"/>
      <c r="N68" s="667"/>
      <c r="O68" s="667"/>
      <c r="P68" s="667"/>
      <c r="Q68" s="667"/>
      <c r="R68" s="667"/>
      <c r="S68" s="667"/>
      <c r="T68" s="667"/>
      <c r="U68" s="667"/>
      <c r="V68" s="667"/>
      <c r="W68" s="667"/>
      <c r="X68" s="667"/>
      <c r="Y68" s="667"/>
      <c r="Z68" s="667"/>
      <c r="AA68" s="667"/>
      <c r="AB68" s="667"/>
      <c r="AC68" s="667"/>
      <c r="AD68" s="667"/>
      <c r="AE68" s="667"/>
      <c r="AF68" s="667"/>
      <c r="AG68" s="667"/>
      <c r="AH68" s="667"/>
      <c r="AI68" s="667"/>
      <c r="AJ68" s="667"/>
      <c r="AK68" s="667"/>
      <c r="AL68" s="667"/>
      <c r="AM68" s="667"/>
      <c r="AN68" s="667"/>
      <c r="AO68" s="667"/>
      <c r="AP68" s="667"/>
      <c r="AQ68" s="667"/>
      <c r="AR68" s="667"/>
      <c r="AS68" s="667"/>
      <c r="AT68" s="667"/>
      <c r="AU68" s="667"/>
      <c r="AV68" s="667"/>
      <c r="AW68" s="667"/>
      <c r="AX68" s="667"/>
      <c r="AY68" s="667"/>
      <c r="AZ68" s="667"/>
      <c r="BA68" s="667"/>
      <c r="BB68" s="667"/>
      <c r="BC68" s="667"/>
      <c r="BD68" s="667"/>
    </row>
    <row r="69" s="668" customFormat="true" ht="75.75" hidden="false" customHeight="true" outlineLevel="0" collapsed="false">
      <c r="A69" s="62" t="s">
        <v>1099</v>
      </c>
      <c r="B69" s="88" t="s">
        <v>1332</v>
      </c>
      <c r="C69" s="398"/>
      <c r="D69" s="81" t="s">
        <v>1333</v>
      </c>
      <c r="E69" s="81"/>
      <c r="F69" s="81"/>
      <c r="G69" s="81"/>
      <c r="H69" s="81"/>
      <c r="I69" s="81"/>
      <c r="J69" s="81"/>
      <c r="K69" s="667"/>
      <c r="L69" s="667"/>
      <c r="M69" s="667"/>
      <c r="N69" s="667"/>
      <c r="O69" s="667"/>
      <c r="P69" s="667"/>
      <c r="Q69" s="667"/>
      <c r="R69" s="667"/>
      <c r="S69" s="667"/>
      <c r="T69" s="667"/>
      <c r="U69" s="667"/>
      <c r="V69" s="667"/>
      <c r="W69" s="667"/>
      <c r="X69" s="667"/>
      <c r="Y69" s="667"/>
      <c r="Z69" s="667"/>
      <c r="AA69" s="667"/>
      <c r="AB69" s="667"/>
      <c r="AC69" s="667"/>
      <c r="AD69" s="667"/>
      <c r="AE69" s="667"/>
      <c r="AF69" s="667"/>
      <c r="AG69" s="667"/>
      <c r="AH69" s="667"/>
      <c r="AI69" s="667"/>
      <c r="AJ69" s="667"/>
      <c r="AK69" s="667"/>
      <c r="AL69" s="667"/>
      <c r="AM69" s="667"/>
      <c r="AN69" s="667"/>
      <c r="AO69" s="667"/>
      <c r="AP69" s="667"/>
      <c r="AQ69" s="667"/>
      <c r="AR69" s="667"/>
      <c r="AS69" s="667"/>
      <c r="AT69" s="667"/>
      <c r="AU69" s="667"/>
      <c r="AV69" s="667"/>
      <c r="AW69" s="667"/>
      <c r="AX69" s="667"/>
      <c r="AY69" s="667"/>
      <c r="AZ69" s="667"/>
      <c r="BA69" s="667"/>
      <c r="BB69" s="667"/>
      <c r="BC69" s="667"/>
      <c r="BD69" s="667"/>
    </row>
    <row r="70" s="668" customFormat="true" ht="39" hidden="false" customHeight="true" outlineLevel="0" collapsed="false">
      <c r="A70" s="62" t="s">
        <v>1102</v>
      </c>
      <c r="B70" s="88" t="s">
        <v>1334</v>
      </c>
      <c r="C70" s="398"/>
      <c r="D70" s="81" t="s">
        <v>1335</v>
      </c>
      <c r="E70" s="81"/>
      <c r="F70" s="81"/>
      <c r="G70" s="81"/>
      <c r="H70" s="81"/>
      <c r="I70" s="81"/>
      <c r="J70" s="81"/>
      <c r="K70" s="667"/>
      <c r="L70" s="667"/>
      <c r="M70" s="667"/>
      <c r="N70" s="667"/>
      <c r="O70" s="667"/>
      <c r="P70" s="667"/>
      <c r="Q70" s="667"/>
      <c r="R70" s="667"/>
      <c r="S70" s="667"/>
      <c r="T70" s="667"/>
      <c r="U70" s="667"/>
      <c r="V70" s="667"/>
      <c r="W70" s="667"/>
      <c r="X70" s="667"/>
      <c r="Y70" s="667"/>
      <c r="Z70" s="667"/>
      <c r="AA70" s="667"/>
      <c r="AB70" s="667"/>
      <c r="AC70" s="667"/>
      <c r="AD70" s="667"/>
      <c r="AE70" s="667"/>
      <c r="AF70" s="667"/>
      <c r="AG70" s="667"/>
      <c r="AH70" s="667"/>
      <c r="AI70" s="667"/>
      <c r="AJ70" s="667"/>
      <c r="AK70" s="667"/>
      <c r="AL70" s="667"/>
      <c r="AM70" s="667"/>
      <c r="AN70" s="667"/>
      <c r="AO70" s="667"/>
      <c r="AP70" s="667"/>
      <c r="AQ70" s="667"/>
      <c r="AR70" s="667"/>
      <c r="AS70" s="667"/>
      <c r="AT70" s="667"/>
      <c r="AU70" s="667"/>
      <c r="AV70" s="667"/>
      <c r="AW70" s="667"/>
      <c r="AX70" s="667"/>
      <c r="AY70" s="667"/>
      <c r="AZ70" s="667"/>
      <c r="BA70" s="667"/>
      <c r="BB70" s="667"/>
      <c r="BC70" s="667"/>
      <c r="BD70" s="667"/>
    </row>
    <row r="71" s="668" customFormat="true" ht="55.5" hidden="false" customHeight="true" outlineLevel="0" collapsed="false">
      <c r="A71" s="62" t="s">
        <v>1336</v>
      </c>
      <c r="B71" s="88" t="s">
        <v>1337</v>
      </c>
      <c r="C71" s="398"/>
      <c r="D71" s="81" t="s">
        <v>1338</v>
      </c>
      <c r="E71" s="81"/>
      <c r="F71" s="81"/>
      <c r="G71" s="81"/>
      <c r="H71" s="81"/>
      <c r="I71" s="81"/>
      <c r="J71" s="81"/>
      <c r="K71" s="667"/>
      <c r="L71" s="667"/>
      <c r="M71" s="667"/>
      <c r="N71" s="667"/>
      <c r="O71" s="667"/>
      <c r="P71" s="667"/>
      <c r="Q71" s="667"/>
      <c r="R71" s="667"/>
      <c r="S71" s="667"/>
      <c r="T71" s="667"/>
      <c r="U71" s="667"/>
      <c r="V71" s="667"/>
      <c r="W71" s="667"/>
      <c r="X71" s="667"/>
      <c r="Y71" s="667"/>
      <c r="Z71" s="667"/>
      <c r="AA71" s="667"/>
      <c r="AB71" s="667"/>
      <c r="AC71" s="667"/>
      <c r="AD71" s="667"/>
      <c r="AE71" s="667"/>
      <c r="AF71" s="667"/>
      <c r="AG71" s="667"/>
      <c r="AH71" s="667"/>
      <c r="AI71" s="667"/>
      <c r="AJ71" s="667"/>
      <c r="AK71" s="667"/>
      <c r="AL71" s="667"/>
      <c r="AM71" s="667"/>
      <c r="AN71" s="667"/>
      <c r="AO71" s="667"/>
      <c r="AP71" s="667"/>
      <c r="AQ71" s="667"/>
      <c r="AR71" s="667"/>
      <c r="AS71" s="667"/>
      <c r="AT71" s="667"/>
      <c r="AU71" s="667"/>
      <c r="AV71" s="667"/>
      <c r="AW71" s="667"/>
      <c r="AX71" s="667"/>
      <c r="AY71" s="667"/>
      <c r="AZ71" s="667"/>
      <c r="BA71" s="667"/>
      <c r="BB71" s="667"/>
      <c r="BC71" s="667"/>
      <c r="BD71" s="667"/>
    </row>
    <row r="72" s="668" customFormat="true" ht="81" hidden="false" customHeight="true" outlineLevel="0" collapsed="false">
      <c r="A72" s="62" t="s">
        <v>1339</v>
      </c>
      <c r="B72" s="88" t="s">
        <v>1340</v>
      </c>
      <c r="C72" s="398"/>
      <c r="D72" s="81" t="s">
        <v>1341</v>
      </c>
      <c r="E72" s="81"/>
      <c r="F72" s="81"/>
      <c r="G72" s="81"/>
      <c r="H72" s="81"/>
      <c r="I72" s="81"/>
      <c r="J72" s="81"/>
      <c r="K72" s="667"/>
      <c r="L72" s="667"/>
      <c r="M72" s="667"/>
      <c r="N72" s="667"/>
      <c r="O72" s="667"/>
      <c r="P72" s="667"/>
      <c r="Q72" s="667"/>
      <c r="R72" s="667"/>
      <c r="S72" s="667"/>
      <c r="T72" s="667"/>
      <c r="U72" s="667"/>
      <c r="V72" s="667"/>
      <c r="W72" s="667"/>
      <c r="X72" s="667"/>
      <c r="Y72" s="667"/>
      <c r="Z72" s="667"/>
      <c r="AA72" s="667"/>
      <c r="AB72" s="667"/>
      <c r="AC72" s="667"/>
      <c r="AD72" s="667"/>
      <c r="AE72" s="667"/>
      <c r="AF72" s="667"/>
      <c r="AG72" s="667"/>
      <c r="AH72" s="667"/>
      <c r="AI72" s="667"/>
      <c r="AJ72" s="667"/>
      <c r="AK72" s="667"/>
      <c r="AL72" s="667"/>
      <c r="AM72" s="667"/>
      <c r="AN72" s="667"/>
      <c r="AO72" s="667"/>
      <c r="AP72" s="667"/>
      <c r="AQ72" s="667"/>
      <c r="AR72" s="667"/>
      <c r="AS72" s="667"/>
      <c r="AT72" s="667"/>
      <c r="AU72" s="667"/>
      <c r="AV72" s="667"/>
      <c r="AW72" s="667"/>
      <c r="AX72" s="667"/>
      <c r="AY72" s="667"/>
      <c r="AZ72" s="667"/>
      <c r="BA72" s="667"/>
      <c r="BB72" s="667"/>
      <c r="BC72" s="667"/>
      <c r="BD72" s="667"/>
    </row>
    <row r="73" s="668" customFormat="true" ht="21.75" hidden="false" customHeight="true" outlineLevel="0" collapsed="false">
      <c r="A73" s="94"/>
      <c r="B73" s="64" t="s">
        <v>205</v>
      </c>
      <c r="C73" s="684"/>
      <c r="D73" s="100" t="n">
        <v>0</v>
      </c>
      <c r="E73" s="100" t="n">
        <v>0</v>
      </c>
      <c r="F73" s="100" t="n">
        <v>0</v>
      </c>
      <c r="G73" s="97"/>
      <c r="H73" s="100" t="n">
        <v>0</v>
      </c>
      <c r="I73" s="100" t="n">
        <f aca="false">F73</f>
        <v>0</v>
      </c>
      <c r="J73" s="362"/>
      <c r="K73" s="667"/>
      <c r="L73" s="667"/>
      <c r="M73" s="667"/>
      <c r="N73" s="667"/>
      <c r="O73" s="667"/>
      <c r="P73" s="667"/>
      <c r="Q73" s="667"/>
      <c r="R73" s="667"/>
      <c r="S73" s="667"/>
      <c r="T73" s="667"/>
      <c r="U73" s="667"/>
      <c r="V73" s="667"/>
      <c r="W73" s="667"/>
      <c r="X73" s="667"/>
      <c r="Y73" s="667"/>
      <c r="Z73" s="667"/>
      <c r="AA73" s="667"/>
      <c r="AB73" s="667"/>
      <c r="AC73" s="667"/>
      <c r="AD73" s="667"/>
      <c r="AE73" s="667"/>
      <c r="AF73" s="667"/>
      <c r="AG73" s="667"/>
      <c r="AH73" s="667"/>
      <c r="AI73" s="667"/>
      <c r="AJ73" s="667"/>
      <c r="AK73" s="667"/>
      <c r="AL73" s="667"/>
      <c r="AM73" s="667"/>
      <c r="AN73" s="667"/>
      <c r="AO73" s="667"/>
      <c r="AP73" s="667"/>
      <c r="AQ73" s="667"/>
      <c r="AR73" s="667"/>
      <c r="AS73" s="667"/>
      <c r="AT73" s="667"/>
      <c r="AU73" s="667"/>
      <c r="AV73" s="667"/>
      <c r="AW73" s="667"/>
      <c r="AX73" s="667"/>
      <c r="AY73" s="667"/>
      <c r="AZ73" s="667"/>
      <c r="BA73" s="667"/>
      <c r="BB73" s="667"/>
      <c r="BC73" s="667"/>
      <c r="BD73" s="667"/>
    </row>
    <row r="74" s="668" customFormat="true" ht="34.5" hidden="false" customHeight="true" outlineLevel="0" collapsed="false">
      <c r="A74" s="673"/>
      <c r="B74" s="64" t="s">
        <v>1342</v>
      </c>
      <c r="C74" s="684" t="s">
        <v>189</v>
      </c>
      <c r="D74" s="100" t="n">
        <v>9701.9</v>
      </c>
      <c r="E74" s="100" t="n">
        <v>9401.3</v>
      </c>
      <c r="F74" s="100" t="n">
        <f aca="false">E74/D74*100</f>
        <v>96.9016378235191</v>
      </c>
      <c r="G74" s="97"/>
      <c r="H74" s="100" t="n">
        <f aca="false">E74</f>
        <v>9401.3</v>
      </c>
      <c r="I74" s="100" t="n">
        <f aca="false">F74</f>
        <v>96.9016378235191</v>
      </c>
      <c r="J74" s="100"/>
      <c r="K74" s="667"/>
      <c r="L74" s="667"/>
      <c r="M74" s="667"/>
      <c r="N74" s="667"/>
      <c r="O74" s="667"/>
      <c r="P74" s="667"/>
      <c r="Q74" s="667"/>
      <c r="R74" s="667"/>
      <c r="S74" s="667"/>
      <c r="T74" s="667"/>
      <c r="U74" s="667"/>
      <c r="V74" s="667"/>
      <c r="W74" s="667"/>
      <c r="X74" s="667"/>
      <c r="Y74" s="667"/>
      <c r="Z74" s="667"/>
      <c r="AA74" s="667"/>
      <c r="AB74" s="667"/>
      <c r="AC74" s="667"/>
      <c r="AD74" s="667"/>
      <c r="AE74" s="667"/>
      <c r="AF74" s="667"/>
      <c r="AG74" s="667"/>
      <c r="AH74" s="667"/>
      <c r="AI74" s="667"/>
      <c r="AJ74" s="667"/>
      <c r="AK74" s="667"/>
      <c r="AL74" s="667"/>
      <c r="AM74" s="667"/>
      <c r="AN74" s="667"/>
      <c r="AO74" s="667"/>
      <c r="AP74" s="667"/>
      <c r="AQ74" s="667"/>
      <c r="AR74" s="667"/>
      <c r="AS74" s="667"/>
      <c r="AT74" s="667"/>
      <c r="AU74" s="667"/>
      <c r="AV74" s="667"/>
      <c r="AW74" s="667"/>
      <c r="AX74" s="667"/>
      <c r="AY74" s="667"/>
      <c r="AZ74" s="667"/>
      <c r="BA74" s="667"/>
      <c r="BB74" s="667"/>
      <c r="BC74" s="667"/>
      <c r="BD74" s="667"/>
    </row>
    <row r="75" s="668" customFormat="true" ht="75.75" hidden="false" customHeight="true" outlineLevel="0" collapsed="false">
      <c r="A75" s="673"/>
      <c r="B75" s="64"/>
      <c r="C75" s="98" t="s">
        <v>185</v>
      </c>
      <c r="D75" s="100" t="n">
        <v>784</v>
      </c>
      <c r="E75" s="100" t="n">
        <v>784</v>
      </c>
      <c r="F75" s="100" t="n">
        <v>100</v>
      </c>
      <c r="G75" s="97"/>
      <c r="H75" s="100" t="n">
        <v>784</v>
      </c>
      <c r="I75" s="100" t="n">
        <v>100</v>
      </c>
      <c r="J75" s="100"/>
      <c r="K75" s="667"/>
      <c r="L75" s="667"/>
      <c r="M75" s="667"/>
      <c r="N75" s="667"/>
      <c r="O75" s="667"/>
      <c r="P75" s="667"/>
      <c r="Q75" s="667"/>
      <c r="R75" s="667"/>
      <c r="S75" s="667"/>
      <c r="T75" s="667"/>
      <c r="U75" s="667"/>
      <c r="V75" s="667"/>
      <c r="W75" s="667"/>
      <c r="X75" s="667"/>
      <c r="Y75" s="667"/>
      <c r="Z75" s="667"/>
      <c r="AA75" s="667"/>
      <c r="AB75" s="667"/>
      <c r="AC75" s="667"/>
      <c r="AD75" s="667"/>
      <c r="AE75" s="667"/>
      <c r="AF75" s="667"/>
      <c r="AG75" s="667"/>
      <c r="AH75" s="667"/>
      <c r="AI75" s="667"/>
      <c r="AJ75" s="667"/>
      <c r="AK75" s="667"/>
      <c r="AL75" s="667"/>
      <c r="AM75" s="667"/>
      <c r="AN75" s="667"/>
      <c r="AO75" s="667"/>
      <c r="AP75" s="667"/>
      <c r="AQ75" s="667"/>
      <c r="AR75" s="667"/>
      <c r="AS75" s="667"/>
      <c r="AT75" s="667"/>
      <c r="AU75" s="667"/>
      <c r="AV75" s="667"/>
      <c r="AW75" s="667"/>
      <c r="AX75" s="667"/>
      <c r="AY75" s="667"/>
      <c r="AZ75" s="667"/>
      <c r="BA75" s="667"/>
      <c r="BB75" s="667"/>
      <c r="BC75" s="667"/>
      <c r="BD75" s="667"/>
    </row>
    <row r="76" customFormat="false" ht="82.5" hidden="false" customHeight="true" outlineLevel="0" collapsed="false">
      <c r="A76" s="673"/>
      <c r="B76" s="64"/>
      <c r="C76" s="98" t="s">
        <v>253</v>
      </c>
      <c r="D76" s="100" t="n">
        <v>8917.9</v>
      </c>
      <c r="E76" s="100" t="n">
        <v>8617.3</v>
      </c>
      <c r="F76" s="100" t="n">
        <f aca="false">E76/D76*100</f>
        <v>96.6292512811312</v>
      </c>
      <c r="G76" s="685"/>
      <c r="H76" s="100" t="n">
        <f aca="false">E76</f>
        <v>8617.3</v>
      </c>
      <c r="I76" s="100" t="n">
        <f aca="false">F76</f>
        <v>96.6292512811312</v>
      </c>
      <c r="J76" s="100"/>
    </row>
    <row r="79" customFormat="false" ht="18" hidden="false" customHeight="false" outlineLevel="0" collapsed="false">
      <c r="C79" s="698"/>
      <c r="D79" s="699"/>
      <c r="E79" s="699"/>
      <c r="F79" s="699"/>
      <c r="G79" s="700"/>
    </row>
  </sheetData>
  <mergeCells count="80">
    <mergeCell ref="I1:J1"/>
    <mergeCell ref="A2:J2"/>
    <mergeCell ref="A3:J3"/>
    <mergeCell ref="A4:J4"/>
    <mergeCell ref="A7:J7"/>
    <mergeCell ref="D8:I8"/>
    <mergeCell ref="D9:I9"/>
    <mergeCell ref="D10:I10"/>
    <mergeCell ref="D11:I11"/>
    <mergeCell ref="D12:I12"/>
    <mergeCell ref="D13:I13"/>
    <mergeCell ref="A15:J15"/>
    <mergeCell ref="A16:A18"/>
    <mergeCell ref="B16:B18"/>
    <mergeCell ref="A19:A20"/>
    <mergeCell ref="B19:B20"/>
    <mergeCell ref="J21:J22"/>
    <mergeCell ref="A23:A24"/>
    <mergeCell ref="B23:B24"/>
    <mergeCell ref="J23:J24"/>
    <mergeCell ref="J34:J35"/>
    <mergeCell ref="A40:A42"/>
    <mergeCell ref="B40:B42"/>
    <mergeCell ref="A43:J43"/>
    <mergeCell ref="A44:A45"/>
    <mergeCell ref="B44:B45"/>
    <mergeCell ref="A46:A47"/>
    <mergeCell ref="B46:B47"/>
    <mergeCell ref="C46:C47"/>
    <mergeCell ref="D46:D47"/>
    <mergeCell ref="E46:E47"/>
    <mergeCell ref="F46:F47"/>
    <mergeCell ref="G46:G47"/>
    <mergeCell ref="H46:H47"/>
    <mergeCell ref="I46:I47"/>
    <mergeCell ref="J46:J47"/>
    <mergeCell ref="A48:A49"/>
    <mergeCell ref="B48:B49"/>
    <mergeCell ref="C48:C49"/>
    <mergeCell ref="D48:D49"/>
    <mergeCell ref="E48:E49"/>
    <mergeCell ref="F48:F49"/>
    <mergeCell ref="G48:G49"/>
    <mergeCell ref="H48:H49"/>
    <mergeCell ref="I48:I49"/>
    <mergeCell ref="J48:J49"/>
    <mergeCell ref="D51:J51"/>
    <mergeCell ref="D52:J52"/>
    <mergeCell ref="D53:J53"/>
    <mergeCell ref="D54:J54"/>
    <mergeCell ref="A55:A56"/>
    <mergeCell ref="B55:B56"/>
    <mergeCell ref="C55:C56"/>
    <mergeCell ref="D55:D56"/>
    <mergeCell ref="E55:E56"/>
    <mergeCell ref="F55:F56"/>
    <mergeCell ref="G55:G56"/>
    <mergeCell ref="H55:H56"/>
    <mergeCell ref="I55:I56"/>
    <mergeCell ref="J55:J56"/>
    <mergeCell ref="A58:A60"/>
    <mergeCell ref="B58:B60"/>
    <mergeCell ref="C58:C59"/>
    <mergeCell ref="G58:G59"/>
    <mergeCell ref="J58:J59"/>
    <mergeCell ref="A61:J61"/>
    <mergeCell ref="A63:A64"/>
    <mergeCell ref="B63:B64"/>
    <mergeCell ref="C63:J64"/>
    <mergeCell ref="D65:J65"/>
    <mergeCell ref="C66:C72"/>
    <mergeCell ref="D66:J66"/>
    <mergeCell ref="D67:J67"/>
    <mergeCell ref="D68:J68"/>
    <mergeCell ref="D69:J69"/>
    <mergeCell ref="D70:J70"/>
    <mergeCell ref="D71:J71"/>
    <mergeCell ref="D72:J72"/>
    <mergeCell ref="A74:A76"/>
    <mergeCell ref="B74:B76"/>
  </mergeCells>
  <printOptions headings="false" gridLines="false" gridLinesSet="true" horizontalCentered="false" verticalCentered="false"/>
  <pageMargins left="0.39375" right="0.39375" top="0.78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7" man="true" max="16383" min="0"/>
    <brk id="4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0" ySplit="8" topLeftCell="A12" activePane="bottomLeft" state="frozen"/>
      <selection pane="topLeft" activeCell="A1" activeCellId="0" sqref="A1"/>
      <selection pane="bottomLeft" activeCell="H16" activeCellId="0" sqref="H16"/>
    </sheetView>
  </sheetViews>
  <sheetFormatPr defaultColWidth="9.13671875" defaultRowHeight="18" zeroHeight="false" outlineLevelRow="0" outlineLevelCol="0"/>
  <cols>
    <col collapsed="false" customWidth="true" hidden="false" outlineLevel="0" max="1" min="1" style="701" width="8.28"/>
    <col collapsed="false" customWidth="true" hidden="false" outlineLevel="0" max="2" min="2" style="82" width="25.99"/>
    <col collapsed="false" customWidth="true" hidden="false" outlineLevel="0" max="3" min="3" style="82" width="16.84"/>
    <col collapsed="false" customWidth="true" hidden="false" outlineLevel="0" max="4" min="4" style="82" width="14.7"/>
    <col collapsed="false" customWidth="true" hidden="false" outlineLevel="0" max="5" min="5" style="82" width="16.7"/>
    <col collapsed="false" customWidth="true" hidden="false" outlineLevel="0" max="6" min="6" style="82" width="15.13"/>
    <col collapsed="false" customWidth="true" hidden="false" outlineLevel="0" max="7" min="7" style="111" width="31.42"/>
    <col collapsed="false" customWidth="true" hidden="false" outlineLevel="0" max="8" min="8" style="82" width="17.7"/>
    <col collapsed="false" customWidth="true" hidden="false" outlineLevel="0" max="9" min="9" style="82" width="16.84"/>
    <col collapsed="false" customWidth="true" hidden="false" outlineLevel="0" max="10" min="10" style="82" width="16.28"/>
    <col collapsed="false" customWidth="true" hidden="false" outlineLevel="0" max="11" min="11" style="82" width="16.84"/>
    <col collapsed="false" customWidth="true" hidden="false" outlineLevel="0" max="12" min="12" style="82" width="22.14"/>
    <col collapsed="false" customWidth="false" hidden="false" outlineLevel="0" max="257" min="13" style="82" width="9.14"/>
  </cols>
  <sheetData>
    <row r="1" customFormat="false" ht="36.75" hidden="false" customHeight="true" outlineLevel="0" collapsed="false">
      <c r="J1" s="659" t="s">
        <v>1343</v>
      </c>
      <c r="K1" s="659"/>
      <c r="L1" s="659"/>
    </row>
    <row r="2" s="89" customFormat="true" ht="26.25" hidden="false" customHeight="true" outlineLevel="0" collapsed="false">
      <c r="A2" s="3" t="s">
        <v>793</v>
      </c>
      <c r="B2" s="3"/>
      <c r="C2" s="3"/>
      <c r="D2" s="3"/>
      <c r="E2" s="3"/>
      <c r="F2" s="3"/>
      <c r="G2" s="3"/>
      <c r="H2" s="3"/>
      <c r="I2" s="3"/>
      <c r="J2" s="3"/>
      <c r="K2" s="3"/>
      <c r="L2" s="3"/>
    </row>
    <row r="3" customFormat="false" ht="22.5" hidden="false" customHeight="true" outlineLevel="0" collapsed="false">
      <c r="A3" s="662" t="s">
        <v>1231</v>
      </c>
      <c r="B3" s="662"/>
      <c r="C3" s="662"/>
      <c r="D3" s="662"/>
      <c r="E3" s="662"/>
      <c r="F3" s="662"/>
      <c r="G3" s="662"/>
      <c r="H3" s="662"/>
      <c r="I3" s="662"/>
      <c r="J3" s="662"/>
      <c r="K3" s="662"/>
      <c r="L3" s="662"/>
    </row>
    <row r="4" customFormat="false" ht="22.5" hidden="false" customHeight="true" outlineLevel="0" collapsed="false">
      <c r="A4" s="662" t="s">
        <v>211</v>
      </c>
      <c r="B4" s="662"/>
      <c r="C4" s="662"/>
      <c r="D4" s="662"/>
      <c r="E4" s="662"/>
      <c r="F4" s="662"/>
      <c r="G4" s="662"/>
      <c r="H4" s="662"/>
      <c r="I4" s="662"/>
      <c r="J4" s="662"/>
      <c r="K4" s="662"/>
      <c r="L4" s="662"/>
    </row>
    <row r="5" customFormat="false" ht="22.5" hidden="false" customHeight="true" outlineLevel="0" collapsed="false">
      <c r="A5" s="702"/>
      <c r="B5" s="457"/>
      <c r="C5" s="457"/>
      <c r="D5" s="457"/>
      <c r="E5" s="457"/>
      <c r="F5" s="457"/>
      <c r="G5" s="703"/>
      <c r="H5" s="457"/>
      <c r="I5" s="457"/>
      <c r="J5" s="457"/>
    </row>
    <row r="6" customFormat="false" ht="116.25" hidden="false" customHeight="true" outlineLevel="0" collapsed="false">
      <c r="A6" s="679" t="s">
        <v>3</v>
      </c>
      <c r="B6" s="679" t="s">
        <v>930</v>
      </c>
      <c r="C6" s="62" t="s">
        <v>796</v>
      </c>
      <c r="D6" s="62"/>
      <c r="E6" s="62" t="s">
        <v>214</v>
      </c>
      <c r="F6" s="62"/>
      <c r="G6" s="62" t="s">
        <v>215</v>
      </c>
      <c r="H6" s="679" t="s">
        <v>216</v>
      </c>
      <c r="I6" s="679" t="s">
        <v>1108</v>
      </c>
      <c r="J6" s="679" t="s">
        <v>218</v>
      </c>
      <c r="K6" s="679" t="s">
        <v>798</v>
      </c>
      <c r="L6" s="679" t="s">
        <v>220</v>
      </c>
    </row>
    <row r="7" customFormat="false" ht="96.75" hidden="false" customHeight="true" outlineLevel="0" collapsed="false">
      <c r="A7" s="679"/>
      <c r="B7" s="679"/>
      <c r="C7" s="62" t="s">
        <v>253</v>
      </c>
      <c r="D7" s="62" t="s">
        <v>221</v>
      </c>
      <c r="E7" s="62" t="s">
        <v>253</v>
      </c>
      <c r="F7" s="62" t="s">
        <v>221</v>
      </c>
      <c r="G7" s="62"/>
      <c r="H7" s="679"/>
      <c r="I7" s="679"/>
      <c r="J7" s="679"/>
      <c r="K7" s="679"/>
      <c r="L7" s="679"/>
    </row>
    <row r="8" customFormat="false" ht="30.75" hidden="false" customHeight="true" outlineLevel="0" collapsed="false">
      <c r="A8" s="62" t="n">
        <v>1</v>
      </c>
      <c r="B8" s="62" t="n">
        <v>2</v>
      </c>
      <c r="C8" s="62" t="n">
        <v>3</v>
      </c>
      <c r="D8" s="62" t="n">
        <v>4</v>
      </c>
      <c r="E8" s="62" t="n">
        <v>5</v>
      </c>
      <c r="F8" s="62" t="n">
        <v>6</v>
      </c>
      <c r="G8" s="81" t="n">
        <v>7</v>
      </c>
      <c r="H8" s="62" t="n">
        <v>8</v>
      </c>
      <c r="I8" s="62" t="n">
        <v>9</v>
      </c>
      <c r="J8" s="62" t="n">
        <v>10</v>
      </c>
      <c r="K8" s="62" t="n">
        <v>11</v>
      </c>
      <c r="L8" s="62" t="n">
        <v>12</v>
      </c>
    </row>
    <row r="9" customFormat="false" ht="145.5" hidden="false" customHeight="true" outlineLevel="0" collapsed="false">
      <c r="A9" s="704" t="s">
        <v>102</v>
      </c>
      <c r="B9" s="88" t="s">
        <v>1344</v>
      </c>
      <c r="C9" s="705" t="n">
        <v>8529.9</v>
      </c>
      <c r="D9" s="705" t="n">
        <v>784</v>
      </c>
      <c r="E9" s="705" t="n">
        <v>8230.2</v>
      </c>
      <c r="F9" s="705" t="n">
        <v>784</v>
      </c>
      <c r="G9" s="482" t="s">
        <v>1345</v>
      </c>
      <c r="H9" s="62" t="s">
        <v>1346</v>
      </c>
      <c r="I9" s="706" t="n">
        <v>45</v>
      </c>
      <c r="J9" s="706" t="n">
        <v>50</v>
      </c>
      <c r="K9" s="706" t="n">
        <v>54</v>
      </c>
      <c r="L9" s="62"/>
    </row>
    <row r="10" customFormat="false" ht="138" hidden="false" customHeight="true" outlineLevel="0" collapsed="false">
      <c r="A10" s="704"/>
      <c r="B10" s="88"/>
      <c r="C10" s="705"/>
      <c r="D10" s="705"/>
      <c r="E10" s="705"/>
      <c r="F10" s="705"/>
      <c r="G10" s="482"/>
      <c r="H10" s="62"/>
      <c r="I10" s="706"/>
      <c r="J10" s="706"/>
      <c r="K10" s="706"/>
      <c r="L10" s="62"/>
    </row>
    <row r="11" customFormat="false" ht="249" hidden="false" customHeight="true" outlineLevel="0" collapsed="false">
      <c r="A11" s="704"/>
      <c r="B11" s="88"/>
      <c r="C11" s="705"/>
      <c r="D11" s="705"/>
      <c r="E11" s="705"/>
      <c r="F11" s="705"/>
      <c r="G11" s="420" t="s">
        <v>1347</v>
      </c>
      <c r="H11" s="706" t="s">
        <v>224</v>
      </c>
      <c r="I11" s="706"/>
      <c r="J11" s="706" t="n">
        <v>21.4</v>
      </c>
      <c r="K11" s="706" t="n">
        <v>41.9</v>
      </c>
      <c r="L11" s="706"/>
    </row>
    <row r="12" customFormat="false" ht="160.5" hidden="false" customHeight="true" outlineLevel="0" collapsed="false">
      <c r="A12" s="704"/>
      <c r="B12" s="88"/>
      <c r="C12" s="705"/>
      <c r="D12" s="705"/>
      <c r="E12" s="705"/>
      <c r="F12" s="705"/>
      <c r="G12" s="420" t="s">
        <v>1348</v>
      </c>
      <c r="H12" s="706" t="s">
        <v>224</v>
      </c>
      <c r="I12" s="706"/>
      <c r="J12" s="706" t="n">
        <v>80</v>
      </c>
      <c r="K12" s="706" t="n">
        <v>80</v>
      </c>
      <c r="L12" s="706"/>
    </row>
    <row r="13" customFormat="false" ht="229.5" hidden="false" customHeight="true" outlineLevel="0" collapsed="false">
      <c r="A13" s="704"/>
      <c r="B13" s="88"/>
      <c r="C13" s="705"/>
      <c r="D13" s="705"/>
      <c r="E13" s="705"/>
      <c r="F13" s="705"/>
      <c r="G13" s="420" t="s">
        <v>1349</v>
      </c>
      <c r="H13" s="706" t="s">
        <v>224</v>
      </c>
      <c r="I13" s="706"/>
      <c r="J13" s="706" t="n">
        <v>96</v>
      </c>
      <c r="K13" s="706" t="n">
        <v>96</v>
      </c>
      <c r="L13" s="706"/>
    </row>
    <row r="14" customFormat="false" ht="165.75" hidden="false" customHeight="true" outlineLevel="0" collapsed="false">
      <c r="A14" s="704"/>
      <c r="B14" s="88"/>
      <c r="C14" s="705"/>
      <c r="D14" s="705"/>
      <c r="E14" s="705"/>
      <c r="F14" s="705"/>
      <c r="G14" s="420" t="s">
        <v>1350</v>
      </c>
      <c r="H14" s="706" t="s">
        <v>224</v>
      </c>
      <c r="I14" s="706"/>
      <c r="J14" s="706" t="n">
        <v>30</v>
      </c>
      <c r="K14" s="706" t="n">
        <v>46</v>
      </c>
      <c r="L14" s="706"/>
    </row>
    <row r="15" customFormat="false" ht="211.5" hidden="false" customHeight="true" outlineLevel="0" collapsed="false">
      <c r="A15" s="704"/>
      <c r="B15" s="88"/>
      <c r="C15" s="705"/>
      <c r="D15" s="705"/>
      <c r="E15" s="705"/>
      <c r="F15" s="705"/>
      <c r="G15" s="420" t="s">
        <v>1351</v>
      </c>
      <c r="H15" s="706" t="s">
        <v>224</v>
      </c>
      <c r="I15" s="706"/>
      <c r="J15" s="706" t="n">
        <v>16</v>
      </c>
      <c r="K15" s="706" t="n">
        <v>29</v>
      </c>
      <c r="L15" s="706"/>
    </row>
    <row r="16" customFormat="false" ht="195" hidden="false" customHeight="true" outlineLevel="0" collapsed="false">
      <c r="A16" s="704"/>
      <c r="B16" s="88"/>
      <c r="C16" s="705"/>
      <c r="D16" s="705"/>
      <c r="E16" s="705"/>
      <c r="F16" s="705"/>
      <c r="G16" s="420" t="s">
        <v>1352</v>
      </c>
      <c r="H16" s="706" t="s">
        <v>224</v>
      </c>
      <c r="I16" s="707"/>
      <c r="J16" s="706" t="n">
        <v>18</v>
      </c>
      <c r="K16" s="706" t="n">
        <v>33.7</v>
      </c>
      <c r="L16" s="706"/>
    </row>
  </sheetData>
  <mergeCells count="26">
    <mergeCell ref="J1:L1"/>
    <mergeCell ref="A2:L2"/>
    <mergeCell ref="A3:L3"/>
    <mergeCell ref="A4:L4"/>
    <mergeCell ref="A6:A7"/>
    <mergeCell ref="B6:B7"/>
    <mergeCell ref="C6:D6"/>
    <mergeCell ref="E6:F6"/>
    <mergeCell ref="G6:G7"/>
    <mergeCell ref="H6:H7"/>
    <mergeCell ref="I6:I7"/>
    <mergeCell ref="J6:J7"/>
    <mergeCell ref="K6:K7"/>
    <mergeCell ref="L6:L7"/>
    <mergeCell ref="A9:A16"/>
    <mergeCell ref="B9:B16"/>
    <mergeCell ref="C9:C16"/>
    <mergeCell ref="D9:D16"/>
    <mergeCell ref="E9:E16"/>
    <mergeCell ref="F9:F16"/>
    <mergeCell ref="G9:G10"/>
    <mergeCell ref="H9:H10"/>
    <mergeCell ref="I9:I10"/>
    <mergeCell ref="J9:J10"/>
    <mergeCell ref="K9:K10"/>
    <mergeCell ref="L9:L10"/>
  </mergeCells>
  <printOptions headings="false" gridLines="false" gridLinesSet="true" horizontalCentered="false" verticalCentered="false"/>
  <pageMargins left="0.590277777777778" right="0.590277777777778" top="0.590277777777778"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15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F11" activeCellId="0" sqref="F11:F12"/>
    </sheetView>
  </sheetViews>
  <sheetFormatPr defaultColWidth="8.70703125" defaultRowHeight="18.75" zeroHeight="false" outlineLevelRow="0" outlineLevelCol="0"/>
  <cols>
    <col collapsed="false" customWidth="true" hidden="false" outlineLevel="0" max="1" min="1" style="708" width="11.28"/>
    <col collapsed="false" customWidth="true" hidden="false" outlineLevel="0" max="2" min="2" style="708" width="35.99"/>
    <col collapsed="false" customWidth="true" hidden="false" outlineLevel="0" max="3" min="3" style="709" width="16.84"/>
    <col collapsed="false" customWidth="true" hidden="false" outlineLevel="0" max="4" min="4" style="708" width="15.7"/>
    <col collapsed="false" customWidth="true" hidden="false" outlineLevel="0" max="5" min="5" style="708" width="15.99"/>
    <col collapsed="false" customWidth="true" hidden="false" outlineLevel="0" max="6" min="6" style="708" width="12.7"/>
    <col collapsed="false" customWidth="true" hidden="false" outlineLevel="0" max="7" min="7" style="710" width="50.28"/>
    <col collapsed="false" customWidth="true" hidden="false" outlineLevel="0" max="8" min="8" style="708" width="17.7"/>
    <col collapsed="false" customWidth="true" hidden="false" outlineLevel="0" max="9" min="9" style="708" width="13.56"/>
    <col collapsed="false" customWidth="true" hidden="false" outlineLevel="0" max="10" min="10" style="708" width="30.56"/>
    <col collapsed="false" customWidth="false" hidden="false" outlineLevel="0" max="11" min="11" style="711" width="8.7"/>
    <col collapsed="false" customWidth="true" hidden="false" outlineLevel="0" max="12" min="12" style="711" width="25.56"/>
    <col collapsed="false" customWidth="true" hidden="false" outlineLevel="0" max="13" min="13" style="711" width="22.7"/>
    <col collapsed="false" customWidth="false" hidden="false" outlineLevel="0" max="257" min="14" style="711" width="8.7"/>
  </cols>
  <sheetData>
    <row r="1" customFormat="false" ht="32.25" hidden="false" customHeight="true" outlineLevel="0" collapsed="false">
      <c r="J1" s="712" t="s">
        <v>1353</v>
      </c>
    </row>
    <row r="2" customFormat="false" ht="36.75" hidden="false" customHeight="true" outlineLevel="0" collapsed="false">
      <c r="A2" s="713" t="s">
        <v>1354</v>
      </c>
      <c r="B2" s="713"/>
      <c r="C2" s="713"/>
      <c r="D2" s="713"/>
      <c r="E2" s="713"/>
      <c r="F2" s="713"/>
      <c r="G2" s="713"/>
      <c r="H2" s="713"/>
      <c r="I2" s="713"/>
      <c r="J2" s="713"/>
    </row>
    <row r="3" customFormat="false" ht="18.75" hidden="false" customHeight="true" outlineLevel="0" collapsed="false">
      <c r="A3" s="714" t="s">
        <v>1355</v>
      </c>
      <c r="B3" s="714"/>
      <c r="C3" s="714"/>
      <c r="D3" s="714"/>
      <c r="E3" s="714"/>
      <c r="F3" s="714"/>
      <c r="G3" s="714"/>
      <c r="H3" s="714"/>
      <c r="I3" s="714"/>
      <c r="J3" s="714"/>
    </row>
    <row r="4" customFormat="false" ht="22.5" hidden="false" customHeight="true" outlineLevel="0" collapsed="false">
      <c r="A4" s="713" t="s">
        <v>950</v>
      </c>
      <c r="B4" s="713"/>
      <c r="C4" s="713"/>
      <c r="D4" s="713"/>
      <c r="E4" s="713"/>
      <c r="F4" s="713"/>
      <c r="G4" s="713"/>
      <c r="H4" s="713"/>
      <c r="I4" s="713"/>
      <c r="J4" s="713"/>
    </row>
    <row r="5" customFormat="false" ht="186.75" hidden="false" customHeight="true" outlineLevel="0" collapsed="false">
      <c r="A5" s="715" t="s">
        <v>3</v>
      </c>
      <c r="B5" s="715" t="s">
        <v>1356</v>
      </c>
      <c r="C5" s="715" t="s">
        <v>243</v>
      </c>
      <c r="D5" s="715" t="s">
        <v>1357</v>
      </c>
      <c r="E5" s="715" t="s">
        <v>1358</v>
      </c>
      <c r="F5" s="715" t="s">
        <v>169</v>
      </c>
      <c r="G5" s="715" t="s">
        <v>848</v>
      </c>
      <c r="H5" s="715" t="s">
        <v>1359</v>
      </c>
      <c r="I5" s="715" t="s">
        <v>172</v>
      </c>
      <c r="J5" s="715" t="s">
        <v>173</v>
      </c>
    </row>
    <row r="6" customFormat="false" ht="18" hidden="false" customHeight="true" outlineLevel="0" collapsed="false">
      <c r="A6" s="716" t="n">
        <v>1</v>
      </c>
      <c r="B6" s="716" t="n">
        <v>2</v>
      </c>
      <c r="C6" s="716" t="n">
        <v>3</v>
      </c>
      <c r="D6" s="716" t="n">
        <v>4</v>
      </c>
      <c r="E6" s="716" t="n">
        <v>5</v>
      </c>
      <c r="F6" s="716" t="n">
        <v>6</v>
      </c>
      <c r="G6" s="716" t="n">
        <v>7</v>
      </c>
      <c r="H6" s="716" t="n">
        <v>8</v>
      </c>
      <c r="I6" s="716" t="n">
        <v>9</v>
      </c>
      <c r="J6" s="716" t="n">
        <v>10</v>
      </c>
    </row>
    <row r="7" customFormat="false" ht="25.5" hidden="false" customHeight="true" outlineLevel="0" collapsed="false">
      <c r="A7" s="717" t="s">
        <v>30</v>
      </c>
      <c r="B7" s="717"/>
      <c r="C7" s="717"/>
      <c r="D7" s="717"/>
      <c r="E7" s="717"/>
      <c r="F7" s="717"/>
      <c r="G7" s="717"/>
      <c r="H7" s="717"/>
      <c r="I7" s="717"/>
      <c r="J7" s="717"/>
    </row>
    <row r="8" customFormat="false" ht="27.75" hidden="false" customHeight="true" outlineLevel="0" collapsed="false">
      <c r="A8" s="718" t="s">
        <v>1360</v>
      </c>
      <c r="B8" s="718"/>
      <c r="C8" s="718"/>
      <c r="D8" s="718"/>
      <c r="E8" s="718"/>
      <c r="F8" s="718"/>
      <c r="G8" s="718"/>
      <c r="H8" s="718"/>
      <c r="I8" s="718"/>
      <c r="J8" s="718"/>
    </row>
    <row r="9" s="725" customFormat="true" ht="25.5" hidden="false" customHeight="true" outlineLevel="0" collapsed="false">
      <c r="A9" s="719" t="s">
        <v>255</v>
      </c>
      <c r="B9" s="720" t="s">
        <v>1361</v>
      </c>
      <c r="C9" s="721" t="s">
        <v>251</v>
      </c>
      <c r="D9" s="722" t="n">
        <f aca="false">D10+D11</f>
        <v>42187.44</v>
      </c>
      <c r="E9" s="722" t="n">
        <f aca="false">E10+E11</f>
        <v>37936.92</v>
      </c>
      <c r="F9" s="723" t="n">
        <f aca="false">E9/D9*100</f>
        <v>89.9246790039879</v>
      </c>
      <c r="G9" s="724"/>
      <c r="H9" s="722" t="n">
        <f aca="false">SUM(H10:H11)</f>
        <v>37936.92</v>
      </c>
      <c r="I9" s="723" t="n">
        <f aca="false">H9/D9*100</f>
        <v>89.9246790039879</v>
      </c>
      <c r="J9" s="717"/>
    </row>
    <row r="10" s="725" customFormat="true" ht="96" hidden="false" customHeight="true" outlineLevel="0" collapsed="false">
      <c r="A10" s="719"/>
      <c r="B10" s="720"/>
      <c r="C10" s="721" t="s">
        <v>253</v>
      </c>
      <c r="D10" s="723" t="n">
        <f aca="false">D12+D13+D23+D31+D27+D28</f>
        <v>30803.44</v>
      </c>
      <c r="E10" s="723" t="n">
        <f aca="false">E12+E13+E23+E25+E31+E27+E28</f>
        <v>26552.92</v>
      </c>
      <c r="F10" s="723" t="n">
        <f aca="false">E10/D10*100</f>
        <v>86.2011515596959</v>
      </c>
      <c r="G10" s="726"/>
      <c r="H10" s="723" t="n">
        <f aca="false">H12+H13+H23+H25+H31+H27+H28</f>
        <v>26552.92</v>
      </c>
      <c r="I10" s="723" t="n">
        <f aca="false">H10/D10*100</f>
        <v>86.2011515596959</v>
      </c>
      <c r="J10" s="717"/>
    </row>
    <row r="11" s="725" customFormat="true" ht="57" hidden="false" customHeight="true" outlineLevel="0" collapsed="false">
      <c r="A11" s="719"/>
      <c r="B11" s="720"/>
      <c r="C11" s="721" t="s">
        <v>254</v>
      </c>
      <c r="D11" s="723" t="n">
        <f aca="false">D15+D21+D24</f>
        <v>11384</v>
      </c>
      <c r="E11" s="723" t="n">
        <f aca="false">E15+E21+E24</f>
        <v>11384</v>
      </c>
      <c r="F11" s="723" t="n">
        <f aca="false">E11/D11*100</f>
        <v>100</v>
      </c>
      <c r="G11" s="726"/>
      <c r="H11" s="723" t="n">
        <f aca="false">H15+H21+H24</f>
        <v>11384</v>
      </c>
      <c r="I11" s="723" t="n">
        <f aca="false">H11/D11*100</f>
        <v>100</v>
      </c>
      <c r="J11" s="717"/>
    </row>
    <row r="12" customFormat="false" ht="393" hidden="false" customHeight="true" outlineLevel="0" collapsed="false">
      <c r="A12" s="727" t="s">
        <v>956</v>
      </c>
      <c r="B12" s="728" t="s">
        <v>1362</v>
      </c>
      <c r="C12" s="729" t="s">
        <v>253</v>
      </c>
      <c r="D12" s="730" t="n">
        <v>9065</v>
      </c>
      <c r="E12" s="730" t="n">
        <v>7802.09</v>
      </c>
      <c r="F12" s="730" t="n">
        <f aca="false">E12/D12*100</f>
        <v>86.0682846111418</v>
      </c>
      <c r="G12" s="731" t="s">
        <v>1363</v>
      </c>
      <c r="H12" s="730" t="n">
        <v>7802.09</v>
      </c>
      <c r="I12" s="730" t="n">
        <f aca="false">H12/D12*100</f>
        <v>86.0682846111418</v>
      </c>
      <c r="J12" s="731" t="s">
        <v>1364</v>
      </c>
      <c r="M12" s="732"/>
    </row>
    <row r="13" customFormat="false" ht="387" hidden="false" customHeight="true" outlineLevel="0" collapsed="false">
      <c r="A13" s="727" t="s">
        <v>961</v>
      </c>
      <c r="B13" s="728" t="s">
        <v>1365</v>
      </c>
      <c r="C13" s="733" t="s">
        <v>253</v>
      </c>
      <c r="D13" s="730" t="n">
        <v>18944.44</v>
      </c>
      <c r="E13" s="730" t="n">
        <v>17260.69</v>
      </c>
      <c r="F13" s="730" t="n">
        <f aca="false">E13/D13*100</f>
        <v>91.1121680028547</v>
      </c>
      <c r="G13" s="731" t="s">
        <v>1366</v>
      </c>
      <c r="H13" s="730" t="n">
        <v>17260.69</v>
      </c>
      <c r="I13" s="730" t="n">
        <f aca="false">H13/D13*100</f>
        <v>91.1121680028547</v>
      </c>
      <c r="J13" s="731" t="s">
        <v>1367</v>
      </c>
    </row>
    <row r="14" customFormat="false" ht="218.25" hidden="false" customHeight="true" outlineLevel="0" collapsed="false">
      <c r="A14" s="727"/>
      <c r="B14" s="728"/>
      <c r="C14" s="733"/>
      <c r="D14" s="730"/>
      <c r="E14" s="730"/>
      <c r="F14" s="730"/>
      <c r="G14" s="731"/>
      <c r="H14" s="730"/>
      <c r="I14" s="730"/>
      <c r="J14" s="731"/>
    </row>
    <row r="15" customFormat="false" ht="52.5" hidden="false" customHeight="true" outlineLevel="0" collapsed="false">
      <c r="A15" s="727" t="s">
        <v>1240</v>
      </c>
      <c r="B15" s="734" t="s">
        <v>1368</v>
      </c>
      <c r="C15" s="733" t="s">
        <v>254</v>
      </c>
      <c r="D15" s="730" t="n">
        <f aca="false">D16+D18+D19+D20</f>
        <v>915</v>
      </c>
      <c r="E15" s="730" t="n">
        <v>915</v>
      </c>
      <c r="F15" s="730" t="n">
        <f aca="false">E15/D15*100</f>
        <v>100</v>
      </c>
      <c r="G15" s="731"/>
      <c r="H15" s="730" t="n">
        <v>915</v>
      </c>
      <c r="I15" s="730" t="n">
        <f aca="false">H15/D15*100</f>
        <v>100</v>
      </c>
      <c r="J15" s="731"/>
    </row>
    <row r="16" customFormat="false" ht="409.6" hidden="false" customHeight="true" outlineLevel="0" collapsed="false">
      <c r="A16" s="727" t="s">
        <v>1369</v>
      </c>
      <c r="B16" s="728" t="s">
        <v>1370</v>
      </c>
      <c r="C16" s="733" t="s">
        <v>254</v>
      </c>
      <c r="D16" s="730" t="n">
        <v>240</v>
      </c>
      <c r="E16" s="730" t="n">
        <v>240</v>
      </c>
      <c r="F16" s="730" t="n">
        <f aca="false">E16/D16*100</f>
        <v>100</v>
      </c>
      <c r="G16" s="305" t="s">
        <v>1371</v>
      </c>
      <c r="H16" s="730" t="n">
        <v>240</v>
      </c>
      <c r="I16" s="730" t="n">
        <f aca="false">H16/D16*100</f>
        <v>100</v>
      </c>
      <c r="J16" s="727"/>
    </row>
    <row r="17" customFormat="false" ht="105.75" hidden="false" customHeight="true" outlineLevel="0" collapsed="false">
      <c r="A17" s="727"/>
      <c r="B17" s="728"/>
      <c r="C17" s="733"/>
      <c r="D17" s="730"/>
      <c r="E17" s="730"/>
      <c r="F17" s="730"/>
      <c r="G17" s="305"/>
      <c r="H17" s="730"/>
      <c r="I17" s="730"/>
      <c r="J17" s="727"/>
    </row>
    <row r="18" customFormat="false" ht="58.5" hidden="false" customHeight="true" outlineLevel="0" collapsed="false">
      <c r="A18" s="727" t="s">
        <v>1372</v>
      </c>
      <c r="B18" s="734" t="s">
        <v>1373</v>
      </c>
      <c r="C18" s="733" t="s">
        <v>254</v>
      </c>
      <c r="D18" s="730" t="n">
        <v>160</v>
      </c>
      <c r="E18" s="730" t="n">
        <v>160</v>
      </c>
      <c r="F18" s="730" t="n">
        <f aca="false">E18/D18*100</f>
        <v>100</v>
      </c>
      <c r="G18" s="731" t="s">
        <v>1374</v>
      </c>
      <c r="H18" s="730" t="n">
        <v>160</v>
      </c>
      <c r="I18" s="730" t="n">
        <f aca="false">H18/D18*100</f>
        <v>100</v>
      </c>
      <c r="J18" s="731"/>
    </row>
    <row r="19" customFormat="false" ht="78.75" hidden="false" customHeight="true" outlineLevel="0" collapsed="false">
      <c r="A19" s="727" t="s">
        <v>1375</v>
      </c>
      <c r="B19" s="734" t="s">
        <v>1376</v>
      </c>
      <c r="C19" s="733" t="s">
        <v>254</v>
      </c>
      <c r="D19" s="730" t="n">
        <v>225</v>
      </c>
      <c r="E19" s="730" t="n">
        <v>225</v>
      </c>
      <c r="F19" s="730" t="n">
        <f aca="false">E19/D19*100</f>
        <v>100</v>
      </c>
      <c r="G19" s="731" t="s">
        <v>1377</v>
      </c>
      <c r="H19" s="730" t="n">
        <v>225</v>
      </c>
      <c r="I19" s="730" t="n">
        <f aca="false">H19/D19*100</f>
        <v>100</v>
      </c>
      <c r="J19" s="731"/>
    </row>
    <row r="20" customFormat="false" ht="95.25" hidden="false" customHeight="true" outlineLevel="0" collapsed="false">
      <c r="A20" s="727" t="s">
        <v>1378</v>
      </c>
      <c r="B20" s="734" t="s">
        <v>1379</v>
      </c>
      <c r="C20" s="733" t="s">
        <v>254</v>
      </c>
      <c r="D20" s="730" t="n">
        <v>290</v>
      </c>
      <c r="E20" s="730" t="n">
        <v>290</v>
      </c>
      <c r="F20" s="730" t="n">
        <f aca="false">E20/D20*100</f>
        <v>100</v>
      </c>
      <c r="G20" s="731" t="s">
        <v>1380</v>
      </c>
      <c r="H20" s="730" t="n">
        <v>290</v>
      </c>
      <c r="I20" s="730" t="n">
        <f aca="false">H20/D20*100</f>
        <v>100</v>
      </c>
      <c r="J20" s="735"/>
    </row>
    <row r="21" customFormat="false" ht="80.25" hidden="false" customHeight="true" outlineLevel="0" collapsed="false">
      <c r="A21" s="727" t="s">
        <v>1243</v>
      </c>
      <c r="B21" s="734" t="s">
        <v>1381</v>
      </c>
      <c r="C21" s="733" t="s">
        <v>254</v>
      </c>
      <c r="D21" s="730" t="n">
        <f aca="false">D22</f>
        <v>5381</v>
      </c>
      <c r="E21" s="730" t="n">
        <f aca="false">E22</f>
        <v>5381</v>
      </c>
      <c r="F21" s="730" t="n">
        <f aca="false">E21/D21*100</f>
        <v>100</v>
      </c>
      <c r="G21" s="729" t="s">
        <v>1382</v>
      </c>
      <c r="H21" s="730" t="n">
        <f aca="false">H22</f>
        <v>5381</v>
      </c>
      <c r="I21" s="730" t="n">
        <f aca="false">H21/D21*100</f>
        <v>100</v>
      </c>
      <c r="J21" s="729"/>
    </row>
    <row r="22" customFormat="false" ht="115.5" hidden="false" customHeight="true" outlineLevel="0" collapsed="false">
      <c r="A22" s="727" t="s">
        <v>1383</v>
      </c>
      <c r="B22" s="734" t="s">
        <v>1384</v>
      </c>
      <c r="C22" s="733" t="s">
        <v>254</v>
      </c>
      <c r="D22" s="730" t="n">
        <v>5381</v>
      </c>
      <c r="E22" s="730" t="n">
        <v>5381</v>
      </c>
      <c r="F22" s="730" t="n">
        <f aca="false">E22/D22*100</f>
        <v>100</v>
      </c>
      <c r="G22" s="735" t="s">
        <v>1385</v>
      </c>
      <c r="H22" s="730" t="n">
        <v>5381</v>
      </c>
      <c r="I22" s="730" t="n">
        <f aca="false">H22/D22*100</f>
        <v>100</v>
      </c>
      <c r="J22" s="736"/>
    </row>
    <row r="23" customFormat="false" ht="93.75" hidden="false" customHeight="true" outlineLevel="0" collapsed="false">
      <c r="A23" s="727" t="s">
        <v>1246</v>
      </c>
      <c r="B23" s="728" t="s">
        <v>1386</v>
      </c>
      <c r="C23" s="737" t="s">
        <v>253</v>
      </c>
      <c r="D23" s="730" t="n">
        <f aca="false">D25</f>
        <v>1300</v>
      </c>
      <c r="E23" s="730" t="n">
        <f aca="false">E25</f>
        <v>0</v>
      </c>
      <c r="F23" s="730" t="n">
        <f aca="false">E23/D23*100</f>
        <v>0</v>
      </c>
      <c r="G23" s="738"/>
      <c r="H23" s="730" t="n">
        <f aca="false">H25</f>
        <v>0</v>
      </c>
      <c r="I23" s="730" t="n">
        <f aca="false">H23/D23*100</f>
        <v>0</v>
      </c>
      <c r="J23" s="738"/>
    </row>
    <row r="24" customFormat="false" ht="59.25" hidden="false" customHeight="true" outlineLevel="0" collapsed="false">
      <c r="A24" s="727"/>
      <c r="B24" s="728"/>
      <c r="C24" s="733" t="s">
        <v>254</v>
      </c>
      <c r="D24" s="730" t="n">
        <f aca="false">SUM(D26)</f>
        <v>5088</v>
      </c>
      <c r="E24" s="730" t="n">
        <f aca="false">SUM(E26)</f>
        <v>5088</v>
      </c>
      <c r="F24" s="730" t="n">
        <f aca="false">E24/D24*100</f>
        <v>100</v>
      </c>
      <c r="G24" s="738"/>
      <c r="H24" s="730" t="n">
        <f aca="false">SUM(H26)</f>
        <v>5088</v>
      </c>
      <c r="I24" s="730" t="n">
        <f aca="false">H24/D24*100</f>
        <v>100</v>
      </c>
      <c r="J24" s="738"/>
    </row>
    <row r="25" customFormat="false" ht="149.25" hidden="false" customHeight="true" outlineLevel="0" collapsed="false">
      <c r="A25" s="727" t="s">
        <v>1387</v>
      </c>
      <c r="B25" s="728" t="s">
        <v>1388</v>
      </c>
      <c r="C25" s="737" t="s">
        <v>253</v>
      </c>
      <c r="D25" s="730" t="n">
        <v>1300</v>
      </c>
      <c r="E25" s="730" t="n">
        <v>0</v>
      </c>
      <c r="F25" s="730" t="n">
        <f aca="false">E25/D25*100</f>
        <v>0</v>
      </c>
      <c r="G25" s="731" t="s">
        <v>1389</v>
      </c>
      <c r="H25" s="730" t="n">
        <v>0</v>
      </c>
      <c r="I25" s="730" t="n">
        <f aca="false">H25/D25*100</f>
        <v>0</v>
      </c>
      <c r="J25" s="731" t="s">
        <v>1390</v>
      </c>
    </row>
    <row r="26" customFormat="false" ht="114" hidden="false" customHeight="true" outlineLevel="0" collapsed="false">
      <c r="A26" s="727"/>
      <c r="B26" s="728"/>
      <c r="C26" s="733" t="s">
        <v>254</v>
      </c>
      <c r="D26" s="730" t="n">
        <v>5088</v>
      </c>
      <c r="E26" s="730" t="n">
        <v>5088</v>
      </c>
      <c r="F26" s="730" t="n">
        <f aca="false">E26/D26*100</f>
        <v>100</v>
      </c>
      <c r="G26" s="731" t="s">
        <v>1391</v>
      </c>
      <c r="H26" s="730" t="n">
        <v>5088</v>
      </c>
      <c r="I26" s="730" t="n">
        <f aca="false">H26/D26*100</f>
        <v>100</v>
      </c>
      <c r="J26" s="731"/>
    </row>
    <row r="27" customFormat="false" ht="183" hidden="false" customHeight="true" outlineLevel="0" collapsed="false">
      <c r="A27" s="727" t="s">
        <v>1392</v>
      </c>
      <c r="B27" s="734" t="s">
        <v>1393</v>
      </c>
      <c r="C27" s="737" t="s">
        <v>253</v>
      </c>
      <c r="D27" s="730" t="n">
        <v>600</v>
      </c>
      <c r="E27" s="730" t="n">
        <v>597</v>
      </c>
      <c r="F27" s="730" t="n">
        <f aca="false">E27/D27*100</f>
        <v>99.5</v>
      </c>
      <c r="G27" s="731" t="s">
        <v>1394</v>
      </c>
      <c r="H27" s="730" t="n">
        <v>597</v>
      </c>
      <c r="I27" s="730" t="n">
        <f aca="false">H27/D27*100</f>
        <v>99.5</v>
      </c>
      <c r="J27" s="731" t="s">
        <v>1395</v>
      </c>
    </row>
    <row r="28" customFormat="false" ht="88.5" hidden="false" customHeight="true" outlineLevel="0" collapsed="false">
      <c r="A28" s="727" t="s">
        <v>1396</v>
      </c>
      <c r="B28" s="734" t="s">
        <v>1397</v>
      </c>
      <c r="C28" s="737" t="s">
        <v>253</v>
      </c>
      <c r="D28" s="730" t="n">
        <f aca="false">SUM(D29:D30)</f>
        <v>894</v>
      </c>
      <c r="E28" s="730" t="n">
        <f aca="false">SUM(E29:E30)</f>
        <v>893.14</v>
      </c>
      <c r="F28" s="730" t="n">
        <f aca="false">E28/D28*100</f>
        <v>99.9038031319911</v>
      </c>
      <c r="G28" s="739"/>
      <c r="H28" s="730" t="n">
        <f aca="false">SUM(H29:H30)</f>
        <v>893.14</v>
      </c>
      <c r="I28" s="730" t="n">
        <f aca="false">H28/D28*100</f>
        <v>99.9038031319911</v>
      </c>
      <c r="J28" s="738"/>
    </row>
    <row r="29" customFormat="false" ht="111" hidden="false" customHeight="true" outlineLevel="0" collapsed="false">
      <c r="A29" s="727" t="s">
        <v>1398</v>
      </c>
      <c r="B29" s="734" t="s">
        <v>1399</v>
      </c>
      <c r="C29" s="737" t="s">
        <v>253</v>
      </c>
      <c r="D29" s="730" t="n">
        <v>119</v>
      </c>
      <c r="E29" s="730" t="n">
        <v>118.14</v>
      </c>
      <c r="F29" s="730" t="n">
        <f aca="false">E29/D29*100</f>
        <v>99.2773109243697</v>
      </c>
      <c r="G29" s="731" t="s">
        <v>1400</v>
      </c>
      <c r="H29" s="730" t="n">
        <v>118.14</v>
      </c>
      <c r="I29" s="730" t="n">
        <f aca="false">H29/D29*100</f>
        <v>99.2773109243697</v>
      </c>
      <c r="J29" s="731" t="s">
        <v>1395</v>
      </c>
    </row>
    <row r="30" customFormat="false" ht="128.25" hidden="false" customHeight="true" outlineLevel="0" collapsed="false">
      <c r="A30" s="727" t="s">
        <v>1401</v>
      </c>
      <c r="B30" s="734" t="s">
        <v>1402</v>
      </c>
      <c r="C30" s="737" t="s">
        <v>253</v>
      </c>
      <c r="D30" s="730" t="n">
        <v>775</v>
      </c>
      <c r="E30" s="730" t="n">
        <v>775</v>
      </c>
      <c r="F30" s="730" t="n">
        <f aca="false">E30/D30*100</f>
        <v>100</v>
      </c>
      <c r="G30" s="731" t="s">
        <v>1403</v>
      </c>
      <c r="H30" s="730" t="n">
        <v>775</v>
      </c>
      <c r="I30" s="730" t="n">
        <f aca="false">H30/D30*100</f>
        <v>100</v>
      </c>
      <c r="J30" s="735"/>
    </row>
    <row r="31" customFormat="false" ht="96" hidden="false" customHeight="true" outlineLevel="0" collapsed="false">
      <c r="A31" s="727" t="s">
        <v>1404</v>
      </c>
      <c r="B31" s="734" t="s">
        <v>1405</v>
      </c>
      <c r="C31" s="737" t="s">
        <v>253</v>
      </c>
      <c r="D31" s="730" t="n">
        <v>0</v>
      </c>
      <c r="E31" s="730" t="n">
        <v>0</v>
      </c>
      <c r="F31" s="730" t="n">
        <v>0</v>
      </c>
      <c r="G31" s="731" t="s">
        <v>1406</v>
      </c>
      <c r="H31" s="730" t="n">
        <v>0</v>
      </c>
      <c r="I31" s="730" t="n">
        <v>0</v>
      </c>
      <c r="J31" s="731"/>
    </row>
    <row r="32" customFormat="false" ht="21.75" hidden="false" customHeight="true" outlineLevel="0" collapsed="false">
      <c r="A32" s="727"/>
      <c r="B32" s="718" t="s">
        <v>179</v>
      </c>
      <c r="C32" s="740" t="s">
        <v>251</v>
      </c>
      <c r="D32" s="723" t="n">
        <f aca="false">SUM(D33:D34)</f>
        <v>42187.44</v>
      </c>
      <c r="E32" s="723" t="n">
        <f aca="false">SUM(E33:E34)</f>
        <v>37936.92</v>
      </c>
      <c r="F32" s="723" t="n">
        <f aca="false">E32/D32*100</f>
        <v>89.9246790039879</v>
      </c>
      <c r="G32" s="738"/>
      <c r="H32" s="723" t="n">
        <f aca="false">E32</f>
        <v>37936.92</v>
      </c>
      <c r="I32" s="723" t="n">
        <f aca="false">H32/D32*100</f>
        <v>89.9246790039879</v>
      </c>
      <c r="J32" s="738"/>
    </row>
    <row r="33" customFormat="false" ht="90" hidden="false" customHeight="true" outlineLevel="0" collapsed="false">
      <c r="A33" s="727"/>
      <c r="B33" s="718"/>
      <c r="C33" s="740" t="s">
        <v>253</v>
      </c>
      <c r="D33" s="723" t="n">
        <f aca="false">D10</f>
        <v>30803.44</v>
      </c>
      <c r="E33" s="723" t="n">
        <f aca="false">E10</f>
        <v>26552.92</v>
      </c>
      <c r="F33" s="723" t="n">
        <f aca="false">E33/D33*100</f>
        <v>86.2011515596959</v>
      </c>
      <c r="G33" s="726"/>
      <c r="H33" s="723" t="n">
        <f aca="false">H10</f>
        <v>26552.92</v>
      </c>
      <c r="I33" s="723" t="n">
        <f aca="false">H33/D33*100</f>
        <v>86.2011515596959</v>
      </c>
      <c r="J33" s="726"/>
    </row>
    <row r="34" customFormat="false" ht="51.75" hidden="false" customHeight="true" outlineLevel="0" collapsed="false">
      <c r="A34" s="727"/>
      <c r="B34" s="718"/>
      <c r="C34" s="721" t="s">
        <v>254</v>
      </c>
      <c r="D34" s="723" t="n">
        <f aca="false">D11</f>
        <v>11384</v>
      </c>
      <c r="E34" s="723" t="n">
        <f aca="false">E11</f>
        <v>11384</v>
      </c>
      <c r="F34" s="723" t="n">
        <f aca="false">E34/D34*100</f>
        <v>100</v>
      </c>
      <c r="G34" s="726"/>
      <c r="H34" s="723" t="n">
        <f aca="false">SUM(H15,H21,H24)</f>
        <v>11384</v>
      </c>
      <c r="I34" s="723" t="n">
        <f aca="false">H34/D34*100</f>
        <v>100</v>
      </c>
      <c r="J34" s="726"/>
    </row>
    <row r="35" customFormat="false" ht="39.75" hidden="false" customHeight="true" outlineLevel="0" collapsed="false">
      <c r="A35" s="718" t="s">
        <v>1407</v>
      </c>
      <c r="B35" s="718"/>
      <c r="C35" s="718"/>
      <c r="D35" s="718"/>
      <c r="E35" s="718"/>
      <c r="F35" s="718"/>
      <c r="G35" s="718"/>
      <c r="H35" s="718"/>
      <c r="I35" s="718"/>
      <c r="J35" s="718"/>
    </row>
    <row r="36" customFormat="false" ht="20.25" hidden="false" customHeight="true" outlineLevel="0" collapsed="false">
      <c r="A36" s="741" t="s">
        <v>181</v>
      </c>
      <c r="B36" s="742" t="s">
        <v>1408</v>
      </c>
      <c r="C36" s="742" t="s">
        <v>251</v>
      </c>
      <c r="D36" s="743" t="n">
        <f aca="false">D37</f>
        <v>8758.37</v>
      </c>
      <c r="E36" s="743" t="n">
        <f aca="false">E37</f>
        <v>7290.68</v>
      </c>
      <c r="F36" s="744" t="n">
        <f aca="false">E36/D36*100</f>
        <v>83.2424298128533</v>
      </c>
      <c r="G36" s="745"/>
      <c r="H36" s="743" t="n">
        <f aca="false">H37</f>
        <v>7290.68</v>
      </c>
      <c r="I36" s="743" t="n">
        <f aca="false">F36</f>
        <v>83.2424298128533</v>
      </c>
      <c r="J36" s="718"/>
    </row>
    <row r="37" customFormat="false" ht="96" hidden="false" customHeight="true" outlineLevel="0" collapsed="false">
      <c r="A37" s="741"/>
      <c r="B37" s="742"/>
      <c r="C37" s="746" t="s">
        <v>253</v>
      </c>
      <c r="D37" s="744" t="n">
        <f aca="false">D38+D39+D40+D42+D43+D44</f>
        <v>8758.37</v>
      </c>
      <c r="E37" s="744" t="n">
        <f aca="false">E38+E39+E40+E42+E43+E44</f>
        <v>7290.68</v>
      </c>
      <c r="F37" s="744" t="n">
        <f aca="false">E37/D37*100</f>
        <v>83.2424298128533</v>
      </c>
      <c r="G37" s="562"/>
      <c r="H37" s="744" t="n">
        <f aca="false">SUM(H38,H39,H40,H42,H43,H44)</f>
        <v>7290.68</v>
      </c>
      <c r="I37" s="744" t="n">
        <f aca="false">H37/D37*100</f>
        <v>83.2424298128533</v>
      </c>
      <c r="J37" s="715"/>
    </row>
    <row r="38" customFormat="false" ht="176.25" hidden="false" customHeight="true" outlineLevel="0" collapsed="false">
      <c r="A38" s="727" t="s">
        <v>983</v>
      </c>
      <c r="B38" s="734" t="s">
        <v>1409</v>
      </c>
      <c r="C38" s="737" t="s">
        <v>253</v>
      </c>
      <c r="D38" s="730" t="n">
        <v>4427</v>
      </c>
      <c r="E38" s="730" t="n">
        <v>3835.71</v>
      </c>
      <c r="F38" s="730" t="n">
        <f aca="false">E38/D38*100</f>
        <v>86.6435509374294</v>
      </c>
      <c r="G38" s="472" t="s">
        <v>1410</v>
      </c>
      <c r="H38" s="730" t="n">
        <v>3835.71</v>
      </c>
      <c r="I38" s="730" t="n">
        <f aca="false">H38/D38*100</f>
        <v>86.6435509374294</v>
      </c>
      <c r="J38" s="731" t="s">
        <v>1411</v>
      </c>
    </row>
    <row r="39" customFormat="false" ht="219" hidden="false" customHeight="true" outlineLevel="0" collapsed="false">
      <c r="A39" s="727" t="s">
        <v>986</v>
      </c>
      <c r="B39" s="734" t="s">
        <v>1412</v>
      </c>
      <c r="C39" s="737" t="s">
        <v>253</v>
      </c>
      <c r="D39" s="730" t="n">
        <v>1108.07</v>
      </c>
      <c r="E39" s="730" t="n">
        <v>978.3</v>
      </c>
      <c r="F39" s="730" t="n">
        <f aca="false">E39/D39*100</f>
        <v>88.2886460241681</v>
      </c>
      <c r="G39" s="472" t="s">
        <v>1413</v>
      </c>
      <c r="H39" s="730" t="n">
        <v>978.3</v>
      </c>
      <c r="I39" s="730" t="n">
        <f aca="false">H39/D39*100</f>
        <v>88.2886460241681</v>
      </c>
      <c r="J39" s="731" t="s">
        <v>1411</v>
      </c>
    </row>
    <row r="40" customFormat="false" ht="408.75" hidden="false" customHeight="true" outlineLevel="0" collapsed="false">
      <c r="A40" s="727" t="s">
        <v>989</v>
      </c>
      <c r="B40" s="728" t="s">
        <v>1414</v>
      </c>
      <c r="C40" s="737" t="s">
        <v>253</v>
      </c>
      <c r="D40" s="730" t="n">
        <v>3008.3</v>
      </c>
      <c r="E40" s="730" t="n">
        <v>2261.67</v>
      </c>
      <c r="F40" s="730" t="n">
        <f aca="false">E40/D40*100</f>
        <v>75.1809992354486</v>
      </c>
      <c r="G40" s="731" t="s">
        <v>1415</v>
      </c>
      <c r="H40" s="730" t="n">
        <v>2261.67</v>
      </c>
      <c r="I40" s="730" t="n">
        <f aca="false">H40/D40*100</f>
        <v>75.1809992354486</v>
      </c>
      <c r="J40" s="731" t="s">
        <v>1416</v>
      </c>
    </row>
    <row r="41" customFormat="false" ht="127.5" hidden="false" customHeight="true" outlineLevel="0" collapsed="false">
      <c r="A41" s="727"/>
      <c r="B41" s="728"/>
      <c r="C41" s="737"/>
      <c r="D41" s="730"/>
      <c r="E41" s="730"/>
      <c r="F41" s="730"/>
      <c r="G41" s="731"/>
      <c r="H41" s="730"/>
      <c r="I41" s="730"/>
      <c r="J41" s="731"/>
    </row>
    <row r="42" customFormat="false" ht="113.25" hidden="false" customHeight="true" outlineLevel="0" collapsed="false">
      <c r="A42" s="727" t="s">
        <v>993</v>
      </c>
      <c r="B42" s="734" t="s">
        <v>1417</v>
      </c>
      <c r="C42" s="737" t="s">
        <v>253</v>
      </c>
      <c r="D42" s="730" t="n">
        <v>0</v>
      </c>
      <c r="E42" s="730" t="n">
        <v>0</v>
      </c>
      <c r="F42" s="730" t="n">
        <v>0</v>
      </c>
      <c r="G42" s="731" t="s">
        <v>1418</v>
      </c>
      <c r="H42" s="730" t="n">
        <v>0</v>
      </c>
      <c r="I42" s="730" t="n">
        <v>0</v>
      </c>
      <c r="J42" s="731"/>
    </row>
    <row r="43" customFormat="false" ht="99" hidden="false" customHeight="true" outlineLevel="0" collapsed="false">
      <c r="A43" s="727" t="s">
        <v>997</v>
      </c>
      <c r="B43" s="734" t="s">
        <v>1419</v>
      </c>
      <c r="C43" s="737" t="s">
        <v>253</v>
      </c>
      <c r="D43" s="730" t="n">
        <v>20</v>
      </c>
      <c r="E43" s="730" t="n">
        <v>20</v>
      </c>
      <c r="F43" s="730" t="n">
        <f aca="false">E43/D43*100</f>
        <v>100</v>
      </c>
      <c r="G43" s="731" t="s">
        <v>1420</v>
      </c>
      <c r="H43" s="730" t="n">
        <v>20</v>
      </c>
      <c r="I43" s="730" t="n">
        <f aca="false">H43/D43*100</f>
        <v>100</v>
      </c>
      <c r="J43" s="731"/>
    </row>
    <row r="44" customFormat="false" ht="90.75" hidden="false" customHeight="true" outlineLevel="0" collapsed="false">
      <c r="A44" s="727" t="s">
        <v>1000</v>
      </c>
      <c r="B44" s="734" t="s">
        <v>1421</v>
      </c>
      <c r="C44" s="737" t="s">
        <v>253</v>
      </c>
      <c r="D44" s="730" t="n">
        <v>195</v>
      </c>
      <c r="E44" s="730" t="n">
        <v>195</v>
      </c>
      <c r="F44" s="730" t="n">
        <f aca="false">E44/D44*100</f>
        <v>100</v>
      </c>
      <c r="G44" s="731" t="s">
        <v>1422</v>
      </c>
      <c r="H44" s="730" t="n">
        <v>195</v>
      </c>
      <c r="I44" s="730" t="n">
        <f aca="false">H44/D44*100</f>
        <v>100</v>
      </c>
      <c r="J44" s="731"/>
    </row>
    <row r="45" customFormat="false" ht="90" hidden="false" customHeight="true" outlineLevel="0" collapsed="false">
      <c r="A45" s="727"/>
      <c r="B45" s="718" t="s">
        <v>188</v>
      </c>
      <c r="C45" s="740" t="s">
        <v>253</v>
      </c>
      <c r="D45" s="723" t="n">
        <f aca="false">D37</f>
        <v>8758.37</v>
      </c>
      <c r="E45" s="723" t="n">
        <f aca="false">E37</f>
        <v>7290.68</v>
      </c>
      <c r="F45" s="723" t="n">
        <f aca="false">E45/D45*100</f>
        <v>83.2424298128533</v>
      </c>
      <c r="G45" s="726"/>
      <c r="H45" s="723" t="n">
        <f aca="false">H37</f>
        <v>7290.68</v>
      </c>
      <c r="I45" s="723" t="n">
        <f aca="false">H45/D45*100</f>
        <v>83.2424298128533</v>
      </c>
      <c r="J45" s="717"/>
    </row>
    <row r="46" customFormat="false" ht="36.75" hidden="false" customHeight="true" outlineLevel="0" collapsed="false">
      <c r="A46" s="718" t="s">
        <v>1423</v>
      </c>
      <c r="B46" s="718"/>
      <c r="C46" s="718"/>
      <c r="D46" s="718"/>
      <c r="E46" s="718"/>
      <c r="F46" s="718"/>
      <c r="G46" s="718"/>
      <c r="H46" s="718"/>
      <c r="I46" s="718"/>
      <c r="J46" s="718"/>
    </row>
    <row r="47" customFormat="false" ht="115.5" hidden="false" customHeight="true" outlineLevel="0" collapsed="false">
      <c r="A47" s="741" t="s">
        <v>382</v>
      </c>
      <c r="B47" s="747" t="s">
        <v>1424</v>
      </c>
      <c r="C47" s="321" t="s">
        <v>253</v>
      </c>
      <c r="D47" s="744" t="n">
        <f aca="false">D48</f>
        <v>0</v>
      </c>
      <c r="E47" s="744" t="n">
        <f aca="false">E48</f>
        <v>0</v>
      </c>
      <c r="F47" s="744" t="n">
        <v>0</v>
      </c>
      <c r="G47" s="729"/>
      <c r="H47" s="744" t="n">
        <f aca="false">H48</f>
        <v>0</v>
      </c>
      <c r="I47" s="744" t="n">
        <v>0</v>
      </c>
      <c r="J47" s="729"/>
    </row>
    <row r="48" customFormat="false" ht="202.5" hidden="false" customHeight="true" outlineLevel="0" collapsed="false">
      <c r="A48" s="727" t="s">
        <v>1026</v>
      </c>
      <c r="B48" s="734" t="s">
        <v>1425</v>
      </c>
      <c r="C48" s="748" t="s">
        <v>253</v>
      </c>
      <c r="D48" s="730" t="n">
        <v>0</v>
      </c>
      <c r="E48" s="730" t="n">
        <v>0</v>
      </c>
      <c r="F48" s="730" t="n">
        <v>0</v>
      </c>
      <c r="G48" s="735" t="s">
        <v>1426</v>
      </c>
      <c r="H48" s="730" t="n">
        <v>0</v>
      </c>
      <c r="I48" s="730" t="n">
        <v>0</v>
      </c>
      <c r="J48" s="736"/>
    </row>
    <row r="49" customFormat="false" ht="90" hidden="false" customHeight="true" outlineLevel="0" collapsed="false">
      <c r="A49" s="717"/>
      <c r="B49" s="718" t="s">
        <v>1427</v>
      </c>
      <c r="C49" s="749" t="s">
        <v>253</v>
      </c>
      <c r="D49" s="723" t="n">
        <f aca="false">D47</f>
        <v>0</v>
      </c>
      <c r="E49" s="723" t="n">
        <f aca="false">E47</f>
        <v>0</v>
      </c>
      <c r="F49" s="723" t="n">
        <v>0</v>
      </c>
      <c r="G49" s="726"/>
      <c r="H49" s="723" t="n">
        <f aca="false">H47</f>
        <v>0</v>
      </c>
      <c r="I49" s="723" t="n">
        <v>0</v>
      </c>
      <c r="J49" s="717"/>
    </row>
    <row r="50" customFormat="false" ht="45" hidden="false" customHeight="true" outlineLevel="0" collapsed="false">
      <c r="A50" s="718" t="s">
        <v>1428</v>
      </c>
      <c r="B50" s="718"/>
      <c r="C50" s="718"/>
      <c r="D50" s="718"/>
      <c r="E50" s="718"/>
      <c r="F50" s="718"/>
      <c r="G50" s="718"/>
      <c r="H50" s="718"/>
      <c r="I50" s="718"/>
      <c r="J50" s="718"/>
    </row>
    <row r="51" customFormat="false" ht="127.5" hidden="false" customHeight="true" outlineLevel="0" collapsed="false">
      <c r="A51" s="741" t="s">
        <v>923</v>
      </c>
      <c r="B51" s="747" t="s">
        <v>1429</v>
      </c>
      <c r="C51" s="746" t="s">
        <v>253</v>
      </c>
      <c r="D51" s="744" t="n">
        <f aca="false">D52+D53+D54+D56</f>
        <v>510</v>
      </c>
      <c r="E51" s="744" t="n">
        <f aca="false">E52+E53+E54+E56</f>
        <v>510</v>
      </c>
      <c r="F51" s="744" t="n">
        <f aca="false">E51/D51*100</f>
        <v>100</v>
      </c>
      <c r="G51" s="562"/>
      <c r="H51" s="744" t="n">
        <f aca="false">H52+H53+H54+H56</f>
        <v>510</v>
      </c>
      <c r="I51" s="744" t="n">
        <f aca="false">H51/D51*100</f>
        <v>100</v>
      </c>
      <c r="J51" s="561"/>
    </row>
    <row r="52" customFormat="false" ht="219" hidden="false" customHeight="true" outlineLevel="0" collapsed="false">
      <c r="A52" s="727" t="s">
        <v>1085</v>
      </c>
      <c r="B52" s="734" t="s">
        <v>1430</v>
      </c>
      <c r="C52" s="737" t="s">
        <v>253</v>
      </c>
      <c r="D52" s="730" t="n">
        <v>340</v>
      </c>
      <c r="E52" s="730" t="n">
        <v>340</v>
      </c>
      <c r="F52" s="730" t="n">
        <f aca="false">E52/D52*100</f>
        <v>100</v>
      </c>
      <c r="G52" s="731" t="s">
        <v>1431</v>
      </c>
      <c r="H52" s="730" t="n">
        <v>340</v>
      </c>
      <c r="I52" s="730" t="n">
        <f aca="false">H52/D52*100</f>
        <v>100</v>
      </c>
      <c r="J52" s="731"/>
    </row>
    <row r="53" customFormat="false" ht="150" hidden="false" customHeight="true" outlineLevel="0" collapsed="false">
      <c r="A53" s="727" t="s">
        <v>1089</v>
      </c>
      <c r="B53" s="734" t="s">
        <v>1432</v>
      </c>
      <c r="C53" s="737" t="s">
        <v>253</v>
      </c>
      <c r="D53" s="730" t="n">
        <v>60</v>
      </c>
      <c r="E53" s="730" t="n">
        <v>60</v>
      </c>
      <c r="F53" s="730" t="n">
        <f aca="false">E53/D53*100</f>
        <v>100</v>
      </c>
      <c r="G53" s="731" t="s">
        <v>1433</v>
      </c>
      <c r="H53" s="730" t="n">
        <v>60</v>
      </c>
      <c r="I53" s="730" t="n">
        <f aca="false">H53/D53*100</f>
        <v>100</v>
      </c>
      <c r="J53" s="731"/>
    </row>
    <row r="54" customFormat="false" ht="409.6" hidden="false" customHeight="true" outlineLevel="0" collapsed="false">
      <c r="A54" s="727" t="s">
        <v>1091</v>
      </c>
      <c r="B54" s="728" t="s">
        <v>1434</v>
      </c>
      <c r="C54" s="737" t="s">
        <v>253</v>
      </c>
      <c r="D54" s="730" t="n">
        <v>60</v>
      </c>
      <c r="E54" s="730" t="n">
        <v>60</v>
      </c>
      <c r="F54" s="730" t="n">
        <f aca="false">E54/D54*100</f>
        <v>100</v>
      </c>
      <c r="G54" s="731" t="s">
        <v>1435</v>
      </c>
      <c r="H54" s="730" t="n">
        <v>60</v>
      </c>
      <c r="I54" s="730" t="n">
        <f aca="false">H54/D54*100</f>
        <v>100</v>
      </c>
      <c r="J54" s="727"/>
    </row>
    <row r="55" customFormat="false" ht="106.5" hidden="false" customHeight="true" outlineLevel="0" collapsed="false">
      <c r="A55" s="727"/>
      <c r="B55" s="728"/>
      <c r="C55" s="737"/>
      <c r="D55" s="730"/>
      <c r="E55" s="730"/>
      <c r="F55" s="730"/>
      <c r="G55" s="731"/>
      <c r="H55" s="730"/>
      <c r="I55" s="730"/>
      <c r="J55" s="727"/>
    </row>
    <row r="56" customFormat="false" ht="200.25" hidden="false" customHeight="true" outlineLevel="0" collapsed="false">
      <c r="A56" s="727" t="s">
        <v>1093</v>
      </c>
      <c r="B56" s="734" t="s">
        <v>1436</v>
      </c>
      <c r="C56" s="737" t="s">
        <v>253</v>
      </c>
      <c r="D56" s="730" t="n">
        <v>50</v>
      </c>
      <c r="E56" s="730" t="n">
        <v>50</v>
      </c>
      <c r="F56" s="730" t="n">
        <f aca="false">E56/D56*100</f>
        <v>100</v>
      </c>
      <c r="G56" s="731" t="s">
        <v>1437</v>
      </c>
      <c r="H56" s="730" t="n">
        <v>50</v>
      </c>
      <c r="I56" s="730" t="n">
        <f aca="false">H56/D56*100</f>
        <v>100</v>
      </c>
      <c r="J56" s="731"/>
    </row>
    <row r="57" customFormat="false" ht="95.25" hidden="false" customHeight="true" outlineLevel="0" collapsed="false">
      <c r="A57" s="727"/>
      <c r="B57" s="718" t="s">
        <v>1438</v>
      </c>
      <c r="C57" s="740" t="s">
        <v>253</v>
      </c>
      <c r="D57" s="723" t="n">
        <f aca="false">D51</f>
        <v>510</v>
      </c>
      <c r="E57" s="723" t="n">
        <f aca="false">E51</f>
        <v>510</v>
      </c>
      <c r="F57" s="723" t="n">
        <f aca="false">E57/D57*100</f>
        <v>100</v>
      </c>
      <c r="G57" s="726"/>
      <c r="H57" s="723" t="n">
        <f aca="false">H51</f>
        <v>510</v>
      </c>
      <c r="I57" s="723" t="n">
        <f aca="false">H57/D57*100</f>
        <v>100</v>
      </c>
      <c r="J57" s="726"/>
    </row>
    <row r="58" customFormat="false" ht="40.5" hidden="false" customHeight="true" outlineLevel="0" collapsed="false">
      <c r="A58" s="718" t="s">
        <v>1439</v>
      </c>
      <c r="B58" s="718"/>
      <c r="C58" s="718"/>
      <c r="D58" s="718"/>
      <c r="E58" s="718"/>
      <c r="F58" s="718"/>
      <c r="G58" s="718"/>
      <c r="H58" s="718"/>
      <c r="I58" s="718"/>
      <c r="J58" s="718"/>
    </row>
    <row r="59" customFormat="false" ht="132" hidden="false" customHeight="true" outlineLevel="0" collapsed="false">
      <c r="A59" s="741" t="s">
        <v>1440</v>
      </c>
      <c r="B59" s="742" t="s">
        <v>1441</v>
      </c>
      <c r="C59" s="746" t="s">
        <v>253</v>
      </c>
      <c r="D59" s="744" t="n">
        <f aca="false">D60+D61+D62</f>
        <v>0</v>
      </c>
      <c r="E59" s="744" t="n">
        <f aca="false">E60+E61+E62</f>
        <v>0</v>
      </c>
      <c r="F59" s="744" t="n">
        <v>0</v>
      </c>
      <c r="G59" s="562"/>
      <c r="H59" s="744" t="n">
        <f aca="false">H60+H61+H62</f>
        <v>0</v>
      </c>
      <c r="I59" s="744" t="n">
        <v>0</v>
      </c>
      <c r="J59" s="561"/>
    </row>
    <row r="60" customFormat="false" ht="114.75" hidden="false" customHeight="true" outlineLevel="0" collapsed="false">
      <c r="A60" s="727" t="s">
        <v>1442</v>
      </c>
      <c r="B60" s="728" t="s">
        <v>1443</v>
      </c>
      <c r="C60" s="737" t="s">
        <v>253</v>
      </c>
      <c r="D60" s="730" t="n">
        <v>0</v>
      </c>
      <c r="E60" s="730" t="n">
        <v>0</v>
      </c>
      <c r="F60" s="730" t="n">
        <v>0</v>
      </c>
      <c r="G60" s="731" t="s">
        <v>1444</v>
      </c>
      <c r="H60" s="730" t="n">
        <v>0</v>
      </c>
      <c r="I60" s="730" t="n">
        <v>0</v>
      </c>
      <c r="J60" s="739" t="s">
        <v>1445</v>
      </c>
    </row>
    <row r="61" customFormat="false" ht="147" hidden="false" customHeight="true" outlineLevel="0" collapsed="false">
      <c r="A61" s="727" t="s">
        <v>1446</v>
      </c>
      <c r="B61" s="728" t="s">
        <v>1447</v>
      </c>
      <c r="C61" s="737" t="s">
        <v>253</v>
      </c>
      <c r="D61" s="730" t="n">
        <v>0</v>
      </c>
      <c r="E61" s="730" t="n">
        <v>0</v>
      </c>
      <c r="F61" s="730" t="n">
        <v>0</v>
      </c>
      <c r="G61" s="731" t="s">
        <v>1448</v>
      </c>
      <c r="H61" s="730" t="n">
        <v>0</v>
      </c>
      <c r="I61" s="730" t="n">
        <v>0</v>
      </c>
      <c r="J61" s="739"/>
    </row>
    <row r="62" customFormat="false" ht="135.75" hidden="false" customHeight="true" outlineLevel="0" collapsed="false">
      <c r="A62" s="727" t="s">
        <v>1449</v>
      </c>
      <c r="B62" s="728" t="s">
        <v>1450</v>
      </c>
      <c r="C62" s="737" t="s">
        <v>253</v>
      </c>
      <c r="D62" s="730" t="n">
        <v>0</v>
      </c>
      <c r="E62" s="730" t="n">
        <v>0</v>
      </c>
      <c r="F62" s="730" t="n">
        <v>0</v>
      </c>
      <c r="G62" s="731" t="s">
        <v>1451</v>
      </c>
      <c r="H62" s="730" t="n">
        <v>0</v>
      </c>
      <c r="I62" s="730" t="n">
        <v>0</v>
      </c>
      <c r="J62" s="750"/>
    </row>
    <row r="63" customFormat="false" ht="96.75" hidden="false" customHeight="true" outlineLevel="0" collapsed="false">
      <c r="A63" s="727"/>
      <c r="B63" s="718" t="s">
        <v>1452</v>
      </c>
      <c r="C63" s="740" t="s">
        <v>253</v>
      </c>
      <c r="D63" s="723" t="n">
        <f aca="false">D59</f>
        <v>0</v>
      </c>
      <c r="E63" s="723" t="n">
        <f aca="false">E59</f>
        <v>0</v>
      </c>
      <c r="F63" s="723" t="n">
        <v>0</v>
      </c>
      <c r="G63" s="751"/>
      <c r="H63" s="723" t="n">
        <f aca="false">H59</f>
        <v>0</v>
      </c>
      <c r="I63" s="723" t="n">
        <v>0</v>
      </c>
      <c r="J63" s="752"/>
    </row>
    <row r="64" customFormat="false" ht="21.75" hidden="false" customHeight="true" outlineLevel="0" collapsed="false">
      <c r="A64" s="718" t="s">
        <v>1453</v>
      </c>
      <c r="B64" s="718"/>
      <c r="C64" s="718"/>
      <c r="D64" s="718"/>
      <c r="E64" s="718"/>
      <c r="F64" s="718"/>
      <c r="G64" s="718"/>
      <c r="H64" s="718"/>
      <c r="I64" s="718"/>
      <c r="J64" s="718"/>
    </row>
    <row r="65" customFormat="false" ht="58.5" hidden="false" customHeight="true" outlineLevel="0" collapsed="false">
      <c r="A65" s="741" t="s">
        <v>1454</v>
      </c>
      <c r="B65" s="742" t="s">
        <v>1455</v>
      </c>
      <c r="C65" s="98"/>
      <c r="D65" s="744" t="n">
        <f aca="false">D66+D67</f>
        <v>0</v>
      </c>
      <c r="E65" s="744" t="n">
        <f aca="false">E66+E67</f>
        <v>0</v>
      </c>
      <c r="F65" s="744" t="n">
        <f aca="false">F66+F67</f>
        <v>0</v>
      </c>
      <c r="G65" s="562"/>
      <c r="H65" s="744" t="n">
        <f aca="false">H66+H67</f>
        <v>0</v>
      </c>
      <c r="I65" s="744" t="n">
        <f aca="false">I66+I67</f>
        <v>0</v>
      </c>
      <c r="J65" s="753"/>
    </row>
    <row r="66" customFormat="false" ht="237.75" hidden="false" customHeight="true" outlineLevel="0" collapsed="false">
      <c r="A66" s="727" t="s">
        <v>1456</v>
      </c>
      <c r="B66" s="728" t="s">
        <v>1457</v>
      </c>
      <c r="C66" s="737" t="s">
        <v>1458</v>
      </c>
      <c r="D66" s="730" t="n">
        <v>0</v>
      </c>
      <c r="E66" s="730" t="n">
        <v>0</v>
      </c>
      <c r="F66" s="730" t="n">
        <v>0</v>
      </c>
      <c r="G66" s="731" t="s">
        <v>1459</v>
      </c>
      <c r="H66" s="730" t="n">
        <v>0</v>
      </c>
      <c r="I66" s="730" t="n">
        <v>0</v>
      </c>
      <c r="J66" s="752"/>
    </row>
    <row r="67" customFormat="false" ht="409.6" hidden="false" customHeight="true" outlineLevel="0" collapsed="false">
      <c r="A67" s="727" t="s">
        <v>1460</v>
      </c>
      <c r="B67" s="728" t="s">
        <v>1461</v>
      </c>
      <c r="C67" s="737"/>
      <c r="D67" s="730" t="n">
        <v>0</v>
      </c>
      <c r="E67" s="730" t="n">
        <v>0</v>
      </c>
      <c r="F67" s="730" t="n">
        <v>0</v>
      </c>
      <c r="G67" s="731" t="s">
        <v>1462</v>
      </c>
      <c r="H67" s="730" t="n">
        <v>0</v>
      </c>
      <c r="I67" s="730" t="n">
        <v>0</v>
      </c>
      <c r="J67" s="754"/>
    </row>
    <row r="68" customFormat="false" ht="21" hidden="false" customHeight="true" outlineLevel="0" collapsed="false">
      <c r="A68" s="727"/>
      <c r="B68" s="728"/>
      <c r="C68" s="737"/>
      <c r="D68" s="730"/>
      <c r="E68" s="730"/>
      <c r="F68" s="730"/>
      <c r="G68" s="731"/>
      <c r="H68" s="730"/>
      <c r="I68" s="730"/>
      <c r="J68" s="754"/>
    </row>
    <row r="69" customFormat="false" ht="115.5" hidden="false" customHeight="true" outlineLevel="0" collapsed="false">
      <c r="A69" s="727" t="s">
        <v>1463</v>
      </c>
      <c r="B69" s="728" t="s">
        <v>1464</v>
      </c>
      <c r="C69" s="755"/>
      <c r="D69" s="730" t="n">
        <f aca="false">D70+D71</f>
        <v>0</v>
      </c>
      <c r="E69" s="730" t="n">
        <f aca="false">E70+E71</f>
        <v>0</v>
      </c>
      <c r="F69" s="730" t="n">
        <f aca="false">F70+F71</f>
        <v>0</v>
      </c>
      <c r="G69" s="751"/>
      <c r="H69" s="730" t="n">
        <f aca="false">H70+H71</f>
        <v>0</v>
      </c>
      <c r="I69" s="730" t="n">
        <f aca="false">I70+I71</f>
        <v>0</v>
      </c>
      <c r="J69" s="752"/>
    </row>
    <row r="70" customFormat="false" ht="196.5" hidden="false" customHeight="true" outlineLevel="0" collapsed="false">
      <c r="A70" s="727" t="s">
        <v>1465</v>
      </c>
      <c r="B70" s="728" t="s">
        <v>1466</v>
      </c>
      <c r="C70" s="737" t="s">
        <v>1458</v>
      </c>
      <c r="D70" s="730" t="n">
        <v>0</v>
      </c>
      <c r="E70" s="730" t="n">
        <v>0</v>
      </c>
      <c r="F70" s="730" t="n">
        <v>0</v>
      </c>
      <c r="G70" s="731" t="s">
        <v>1467</v>
      </c>
      <c r="H70" s="730" t="n">
        <v>0</v>
      </c>
      <c r="I70" s="730" t="n">
        <v>0</v>
      </c>
      <c r="J70" s="752"/>
    </row>
    <row r="71" customFormat="false" ht="409.6" hidden="false" customHeight="true" outlineLevel="0" collapsed="false">
      <c r="A71" s="727" t="s">
        <v>1468</v>
      </c>
      <c r="B71" s="728" t="s">
        <v>1469</v>
      </c>
      <c r="C71" s="737" t="s">
        <v>1458</v>
      </c>
      <c r="D71" s="730" t="n">
        <v>0</v>
      </c>
      <c r="E71" s="730" t="n">
        <v>0</v>
      </c>
      <c r="F71" s="730" t="n">
        <v>0</v>
      </c>
      <c r="G71" s="731" t="s">
        <v>1470</v>
      </c>
      <c r="H71" s="730" t="n">
        <v>0</v>
      </c>
      <c r="I71" s="730" t="n">
        <v>0</v>
      </c>
      <c r="J71" s="715"/>
    </row>
    <row r="72" customFormat="false" ht="409.6" hidden="false" customHeight="true" outlineLevel="0" collapsed="false">
      <c r="A72" s="727"/>
      <c r="B72" s="728"/>
      <c r="C72" s="737"/>
      <c r="D72" s="730"/>
      <c r="E72" s="730"/>
      <c r="F72" s="730"/>
      <c r="G72" s="731"/>
      <c r="H72" s="730"/>
      <c r="I72" s="730"/>
      <c r="J72" s="715"/>
    </row>
    <row r="73" customFormat="false" ht="244.5" hidden="false" customHeight="true" outlineLevel="0" collapsed="false">
      <c r="A73" s="727"/>
      <c r="B73" s="728"/>
      <c r="C73" s="737"/>
      <c r="D73" s="730"/>
      <c r="E73" s="730"/>
      <c r="F73" s="730"/>
      <c r="G73" s="731"/>
      <c r="H73" s="730"/>
      <c r="I73" s="730"/>
      <c r="J73" s="715"/>
    </row>
    <row r="74" customFormat="false" ht="27.75" hidden="false" customHeight="true" outlineLevel="0" collapsed="false">
      <c r="A74" s="715"/>
      <c r="B74" s="718" t="s">
        <v>1471</v>
      </c>
      <c r="C74" s="756"/>
      <c r="D74" s="723" t="n">
        <f aca="false">D65+D69</f>
        <v>0</v>
      </c>
      <c r="E74" s="723" t="n">
        <f aca="false">E65+E69</f>
        <v>0</v>
      </c>
      <c r="F74" s="723" t="n">
        <f aca="false">F65+F69</f>
        <v>0</v>
      </c>
      <c r="G74" s="729"/>
      <c r="H74" s="723" t="n">
        <f aca="false">H65+H69</f>
        <v>0</v>
      </c>
      <c r="I74" s="723" t="n">
        <f aca="false">I65+I69</f>
        <v>0</v>
      </c>
      <c r="J74" s="757"/>
    </row>
    <row r="75" customFormat="false" ht="27" hidden="false" customHeight="true" outlineLevel="0" collapsed="false">
      <c r="A75" s="715"/>
      <c r="B75" s="718" t="s">
        <v>1472</v>
      </c>
      <c r="C75" s="758" t="s">
        <v>251</v>
      </c>
      <c r="D75" s="723" t="n">
        <f aca="false">D76+D77</f>
        <v>51455.81</v>
      </c>
      <c r="E75" s="723" t="n">
        <f aca="false">E76+E77</f>
        <v>45737.6</v>
      </c>
      <c r="F75" s="723" t="n">
        <f aca="false">E75/D75*100</f>
        <v>88.8871441339666</v>
      </c>
      <c r="G75" s="724"/>
      <c r="H75" s="723" t="n">
        <f aca="false">H76+H77</f>
        <v>45737.6</v>
      </c>
      <c r="I75" s="723" t="n">
        <f aca="false">F75</f>
        <v>88.8871441339666</v>
      </c>
      <c r="J75" s="757"/>
    </row>
    <row r="76" customFormat="false" ht="90" hidden="false" customHeight="true" outlineLevel="0" collapsed="false">
      <c r="A76" s="715"/>
      <c r="B76" s="718"/>
      <c r="C76" s="740" t="s">
        <v>253</v>
      </c>
      <c r="D76" s="723" t="n">
        <f aca="false">D33+D45+D49+D57+D63+D74</f>
        <v>40071.81</v>
      </c>
      <c r="E76" s="723" t="n">
        <f aca="false">E33+E45+E49+E57+E63+E74</f>
        <v>34353.6</v>
      </c>
      <c r="F76" s="723" t="n">
        <f aca="false">E76/D76*100</f>
        <v>85.7300930504512</v>
      </c>
      <c r="G76" s="724"/>
      <c r="H76" s="723" t="n">
        <f aca="false">H33+H45+H49+H57+H63+H74</f>
        <v>34353.6</v>
      </c>
      <c r="I76" s="723" t="n">
        <f aca="false">F76</f>
        <v>85.7300930504512</v>
      </c>
      <c r="J76" s="757"/>
    </row>
    <row r="77" customFormat="false" ht="42.75" hidden="false" customHeight="true" outlineLevel="0" collapsed="false">
      <c r="A77" s="715"/>
      <c r="B77" s="718"/>
      <c r="C77" s="721" t="s">
        <v>254</v>
      </c>
      <c r="D77" s="723" t="n">
        <f aca="false">D34</f>
        <v>11384</v>
      </c>
      <c r="E77" s="723" t="n">
        <f aca="false">E34</f>
        <v>11384</v>
      </c>
      <c r="F77" s="723" t="n">
        <f aca="false">E77/D77*100</f>
        <v>100</v>
      </c>
      <c r="G77" s="724"/>
      <c r="H77" s="723" t="n">
        <f aca="false">H34</f>
        <v>11384</v>
      </c>
      <c r="I77" s="723" t="n">
        <f aca="false">F77</f>
        <v>100</v>
      </c>
      <c r="J77" s="757"/>
    </row>
    <row r="78" customFormat="false" ht="48" hidden="false" customHeight="true" outlineLevel="0" collapsed="false">
      <c r="A78" s="717" t="s">
        <v>36</v>
      </c>
      <c r="B78" s="717"/>
      <c r="C78" s="717"/>
      <c r="D78" s="717"/>
      <c r="E78" s="717"/>
      <c r="F78" s="717"/>
      <c r="G78" s="717"/>
      <c r="H78" s="717"/>
      <c r="I78" s="717"/>
      <c r="J78" s="717"/>
    </row>
    <row r="79" customFormat="false" ht="33" hidden="false" customHeight="true" outlineLevel="0" collapsed="false">
      <c r="A79" s="718" t="s">
        <v>1473</v>
      </c>
      <c r="B79" s="718"/>
      <c r="C79" s="718"/>
      <c r="D79" s="718"/>
      <c r="E79" s="718"/>
      <c r="F79" s="718"/>
      <c r="G79" s="718"/>
      <c r="H79" s="718"/>
      <c r="I79" s="718"/>
      <c r="J79" s="718"/>
    </row>
    <row r="80" customFormat="false" ht="99" hidden="false" customHeight="true" outlineLevel="0" collapsed="false">
      <c r="A80" s="741" t="s">
        <v>255</v>
      </c>
      <c r="B80" s="747" t="s">
        <v>1474</v>
      </c>
      <c r="C80" s="746" t="s">
        <v>253</v>
      </c>
      <c r="D80" s="744" t="n">
        <f aca="false">D81+D82+D83+D84+D85+D86</f>
        <v>1658.05</v>
      </c>
      <c r="E80" s="744" t="n">
        <f aca="false">E81+E82+E83+E84+E85+E86</f>
        <v>1658.05</v>
      </c>
      <c r="F80" s="744" t="n">
        <f aca="false">E80/D80*100</f>
        <v>100</v>
      </c>
      <c r="G80" s="561"/>
      <c r="H80" s="744" t="n">
        <f aca="false">E80</f>
        <v>1658.05</v>
      </c>
      <c r="I80" s="744" t="n">
        <f aca="false">H80/D80*100</f>
        <v>100</v>
      </c>
      <c r="J80" s="561"/>
    </row>
    <row r="81" customFormat="false" ht="217.5" hidden="false" customHeight="true" outlineLevel="0" collapsed="false">
      <c r="A81" s="727" t="s">
        <v>956</v>
      </c>
      <c r="B81" s="734" t="s">
        <v>1475</v>
      </c>
      <c r="C81" s="737" t="s">
        <v>253</v>
      </c>
      <c r="D81" s="730" t="n">
        <v>1206.55</v>
      </c>
      <c r="E81" s="730" t="n">
        <v>1206.55</v>
      </c>
      <c r="F81" s="730" t="n">
        <f aca="false">E81/D81*100</f>
        <v>100</v>
      </c>
      <c r="G81" s="472" t="s">
        <v>1476</v>
      </c>
      <c r="H81" s="730" t="n">
        <v>1206.55</v>
      </c>
      <c r="I81" s="730" t="n">
        <f aca="false">H81/D81*100</f>
        <v>100</v>
      </c>
      <c r="J81" s="731"/>
    </row>
    <row r="82" customFormat="false" ht="185.25" hidden="false" customHeight="true" outlineLevel="0" collapsed="false">
      <c r="A82" s="727" t="s">
        <v>961</v>
      </c>
      <c r="B82" s="734" t="s">
        <v>1477</v>
      </c>
      <c r="C82" s="737" t="s">
        <v>253</v>
      </c>
      <c r="D82" s="730" t="n">
        <v>135.5</v>
      </c>
      <c r="E82" s="730" t="n">
        <v>135.5</v>
      </c>
      <c r="F82" s="730" t="n">
        <f aca="false">E82/D82*100</f>
        <v>100</v>
      </c>
      <c r="G82" s="472" t="s">
        <v>1478</v>
      </c>
      <c r="H82" s="730" t="n">
        <v>135.5</v>
      </c>
      <c r="I82" s="730" t="n">
        <f aca="false">H82/D82*100</f>
        <v>100</v>
      </c>
      <c r="J82" s="731"/>
    </row>
    <row r="83" customFormat="false" ht="130.5" hidden="false" customHeight="true" outlineLevel="0" collapsed="false">
      <c r="A83" s="727" t="s">
        <v>1240</v>
      </c>
      <c r="B83" s="734" t="s">
        <v>1479</v>
      </c>
      <c r="C83" s="737" t="s">
        <v>253</v>
      </c>
      <c r="D83" s="730" t="n">
        <v>0</v>
      </c>
      <c r="E83" s="730" t="n">
        <v>0</v>
      </c>
      <c r="F83" s="730" t="n">
        <v>0</v>
      </c>
      <c r="G83" s="731" t="s">
        <v>1480</v>
      </c>
      <c r="H83" s="730" t="n">
        <v>0</v>
      </c>
      <c r="I83" s="730" t="n">
        <v>0</v>
      </c>
      <c r="J83" s="731"/>
    </row>
    <row r="84" customFormat="false" ht="99" hidden="false" customHeight="true" outlineLevel="0" collapsed="false">
      <c r="A84" s="727" t="s">
        <v>1243</v>
      </c>
      <c r="B84" s="734" t="s">
        <v>1481</v>
      </c>
      <c r="C84" s="737" t="s">
        <v>253</v>
      </c>
      <c r="D84" s="730" t="n">
        <v>0</v>
      </c>
      <c r="E84" s="730" t="n">
        <v>0</v>
      </c>
      <c r="F84" s="730" t="n">
        <v>0</v>
      </c>
      <c r="G84" s="731" t="s">
        <v>1482</v>
      </c>
      <c r="H84" s="730" t="n">
        <v>0</v>
      </c>
      <c r="I84" s="730" t="n">
        <v>0</v>
      </c>
      <c r="J84" s="731"/>
    </row>
    <row r="85" customFormat="false" ht="117.75" hidden="false" customHeight="true" outlineLevel="0" collapsed="false">
      <c r="A85" s="727" t="s">
        <v>1246</v>
      </c>
      <c r="B85" s="734" t="s">
        <v>1483</v>
      </c>
      <c r="C85" s="737" t="s">
        <v>253</v>
      </c>
      <c r="D85" s="730" t="n">
        <v>0</v>
      </c>
      <c r="E85" s="730" t="n">
        <v>0</v>
      </c>
      <c r="F85" s="730" t="n">
        <v>0</v>
      </c>
      <c r="G85" s="731" t="s">
        <v>1484</v>
      </c>
      <c r="H85" s="730" t="n">
        <v>0</v>
      </c>
      <c r="I85" s="730" t="n">
        <v>0</v>
      </c>
      <c r="J85" s="731"/>
    </row>
    <row r="86" customFormat="false" ht="182.25" hidden="false" customHeight="true" outlineLevel="0" collapsed="false">
      <c r="A86" s="727" t="s">
        <v>1392</v>
      </c>
      <c r="B86" s="734" t="s">
        <v>1485</v>
      </c>
      <c r="C86" s="737" t="s">
        <v>253</v>
      </c>
      <c r="D86" s="730" t="n">
        <v>316</v>
      </c>
      <c r="E86" s="730" t="n">
        <v>316</v>
      </c>
      <c r="F86" s="730" t="n">
        <f aca="false">E86/D86*100</f>
        <v>100</v>
      </c>
      <c r="G86" s="731" t="s">
        <v>1486</v>
      </c>
      <c r="H86" s="730" t="n">
        <v>316</v>
      </c>
      <c r="I86" s="730" t="n">
        <f aca="false">H86/D86*100</f>
        <v>100</v>
      </c>
      <c r="J86" s="731" t="s">
        <v>1487</v>
      </c>
    </row>
    <row r="87" customFormat="false" ht="93.75" hidden="false" customHeight="true" outlineLevel="0" collapsed="false">
      <c r="A87" s="719"/>
      <c r="B87" s="718" t="s">
        <v>1488</v>
      </c>
      <c r="C87" s="740" t="s">
        <v>253</v>
      </c>
      <c r="D87" s="723" t="n">
        <f aca="false">D80</f>
        <v>1658.05</v>
      </c>
      <c r="E87" s="723" t="n">
        <f aca="false">E80</f>
        <v>1658.05</v>
      </c>
      <c r="F87" s="744" t="n">
        <f aca="false">E87/D87*100</f>
        <v>100</v>
      </c>
      <c r="G87" s="562"/>
      <c r="H87" s="744" t="n">
        <f aca="false">E87</f>
        <v>1658.05</v>
      </c>
      <c r="I87" s="744" t="n">
        <f aca="false">H87/D87*100</f>
        <v>100</v>
      </c>
      <c r="J87" s="715"/>
    </row>
    <row r="88" customFormat="false" ht="27.75" hidden="false" customHeight="true" outlineLevel="0" collapsed="false">
      <c r="A88" s="718" t="s">
        <v>1489</v>
      </c>
      <c r="B88" s="718"/>
      <c r="C88" s="718"/>
      <c r="D88" s="718"/>
      <c r="E88" s="718"/>
      <c r="F88" s="718"/>
      <c r="G88" s="718"/>
      <c r="H88" s="718"/>
      <c r="I88" s="718"/>
      <c r="J88" s="718"/>
    </row>
    <row r="89" customFormat="false" ht="97.5" hidden="false" customHeight="true" outlineLevel="0" collapsed="false">
      <c r="A89" s="741" t="s">
        <v>181</v>
      </c>
      <c r="B89" s="742" t="s">
        <v>1490</v>
      </c>
      <c r="C89" s="746" t="s">
        <v>253</v>
      </c>
      <c r="D89" s="744" t="n">
        <f aca="false">D90</f>
        <v>0</v>
      </c>
      <c r="E89" s="744" t="n">
        <f aca="false">E90</f>
        <v>0</v>
      </c>
      <c r="F89" s="744" t="n">
        <v>0</v>
      </c>
      <c r="G89" s="562"/>
      <c r="H89" s="744" t="n">
        <f aca="false">H90</f>
        <v>0</v>
      </c>
      <c r="I89" s="744" t="n">
        <v>0</v>
      </c>
      <c r="J89" s="561"/>
    </row>
    <row r="90" customFormat="false" ht="134.25" hidden="false" customHeight="true" outlineLevel="0" collapsed="false">
      <c r="A90" s="727" t="s">
        <v>983</v>
      </c>
      <c r="B90" s="728" t="s">
        <v>1491</v>
      </c>
      <c r="C90" s="737" t="s">
        <v>253</v>
      </c>
      <c r="D90" s="730" t="n">
        <v>0</v>
      </c>
      <c r="E90" s="730" t="n">
        <v>0</v>
      </c>
      <c r="F90" s="730" t="n">
        <v>0</v>
      </c>
      <c r="G90" s="731" t="s">
        <v>1492</v>
      </c>
      <c r="H90" s="730" t="n">
        <v>0</v>
      </c>
      <c r="I90" s="730" t="n">
        <v>0</v>
      </c>
      <c r="J90" s="731"/>
    </row>
    <row r="91" customFormat="false" ht="104.25" hidden="false" customHeight="true" outlineLevel="0" collapsed="false">
      <c r="A91" s="727"/>
      <c r="B91" s="718" t="s">
        <v>1493</v>
      </c>
      <c r="C91" s="740" t="s">
        <v>253</v>
      </c>
      <c r="D91" s="723" t="n">
        <f aca="false">D89</f>
        <v>0</v>
      </c>
      <c r="E91" s="723" t="n">
        <f aca="false">E89</f>
        <v>0</v>
      </c>
      <c r="F91" s="744" t="n">
        <v>0</v>
      </c>
      <c r="G91" s="562"/>
      <c r="H91" s="744" t="n">
        <f aca="false">H89</f>
        <v>0</v>
      </c>
      <c r="I91" s="744" t="n">
        <v>0</v>
      </c>
      <c r="J91" s="717"/>
    </row>
    <row r="92" customFormat="false" ht="29.25" hidden="false" customHeight="true" outlineLevel="0" collapsed="false">
      <c r="A92" s="718" t="s">
        <v>1494</v>
      </c>
      <c r="B92" s="718"/>
      <c r="C92" s="718"/>
      <c r="D92" s="718"/>
      <c r="E92" s="718"/>
      <c r="F92" s="718"/>
      <c r="G92" s="718"/>
      <c r="H92" s="718"/>
      <c r="I92" s="718"/>
      <c r="J92" s="718"/>
    </row>
    <row r="93" customFormat="false" ht="125.25" hidden="false" customHeight="true" outlineLevel="0" collapsed="false">
      <c r="A93" s="741" t="s">
        <v>382</v>
      </c>
      <c r="B93" s="742" t="s">
        <v>1495</v>
      </c>
      <c r="C93" s="746" t="s">
        <v>253</v>
      </c>
      <c r="D93" s="744" t="n">
        <f aca="false">D94+D95</f>
        <v>5000</v>
      </c>
      <c r="E93" s="744" t="n">
        <f aca="false">E94+E95</f>
        <v>0</v>
      </c>
      <c r="F93" s="744" t="n">
        <f aca="false">E93/D93*100</f>
        <v>0</v>
      </c>
      <c r="G93" s="562"/>
      <c r="H93" s="744" t="n">
        <f aca="false">H94+H95</f>
        <v>0</v>
      </c>
      <c r="I93" s="744" t="n">
        <f aca="false">H93/D93*100</f>
        <v>0</v>
      </c>
      <c r="J93" s="562"/>
    </row>
    <row r="94" customFormat="false" ht="117" hidden="false" customHeight="true" outlineLevel="0" collapsed="false">
      <c r="A94" s="727" t="s">
        <v>1026</v>
      </c>
      <c r="B94" s="728" t="s">
        <v>1495</v>
      </c>
      <c r="C94" s="737" t="s">
        <v>253</v>
      </c>
      <c r="D94" s="730" t="n">
        <v>2500</v>
      </c>
      <c r="E94" s="730" t="n">
        <v>0</v>
      </c>
      <c r="F94" s="730" t="n">
        <f aca="false">E94/D94*100</f>
        <v>0</v>
      </c>
      <c r="G94" s="731" t="s">
        <v>1496</v>
      </c>
      <c r="H94" s="730" t="n">
        <v>0</v>
      </c>
      <c r="I94" s="730" t="n">
        <f aca="false">H94/D94*100</f>
        <v>0</v>
      </c>
      <c r="J94" s="731"/>
    </row>
    <row r="95" customFormat="false" ht="118.5" hidden="false" customHeight="true" outlineLevel="0" collapsed="false">
      <c r="A95" s="727" t="s">
        <v>1030</v>
      </c>
      <c r="B95" s="728" t="s">
        <v>1497</v>
      </c>
      <c r="C95" s="737" t="s">
        <v>253</v>
      </c>
      <c r="D95" s="730" t="n">
        <v>2500</v>
      </c>
      <c r="E95" s="730" t="n">
        <v>0</v>
      </c>
      <c r="F95" s="730" t="n">
        <f aca="false">E95/D95*100</f>
        <v>0</v>
      </c>
      <c r="G95" s="731" t="s">
        <v>1496</v>
      </c>
      <c r="H95" s="730" t="n">
        <v>0</v>
      </c>
      <c r="I95" s="730" t="n">
        <f aca="false">H95/D95*100</f>
        <v>0</v>
      </c>
      <c r="J95" s="731"/>
    </row>
    <row r="96" customFormat="false" ht="107.25" hidden="false" customHeight="true" outlineLevel="0" collapsed="false">
      <c r="A96" s="719"/>
      <c r="B96" s="717" t="s">
        <v>1427</v>
      </c>
      <c r="C96" s="740" t="s">
        <v>253</v>
      </c>
      <c r="D96" s="723" t="n">
        <f aca="false">D93</f>
        <v>5000</v>
      </c>
      <c r="E96" s="723" t="n">
        <f aca="false">E93</f>
        <v>0</v>
      </c>
      <c r="F96" s="723" t="n">
        <f aca="false">E96/D96*100</f>
        <v>0</v>
      </c>
      <c r="G96" s="726"/>
      <c r="H96" s="723" t="n">
        <f aca="false">H93</f>
        <v>0</v>
      </c>
      <c r="I96" s="723" t="n">
        <f aca="false">H96/D96*100</f>
        <v>0</v>
      </c>
      <c r="J96" s="717"/>
    </row>
    <row r="97" customFormat="false" ht="107.25" hidden="false" customHeight="true" outlineLevel="0" collapsed="false">
      <c r="A97" s="717"/>
      <c r="B97" s="717" t="s">
        <v>1498</v>
      </c>
      <c r="C97" s="740" t="s">
        <v>253</v>
      </c>
      <c r="D97" s="723" t="n">
        <f aca="false">D87+D91+D96</f>
        <v>6658.05</v>
      </c>
      <c r="E97" s="719" t="n">
        <f aca="false">E87+E91+E96</f>
        <v>1658.05</v>
      </c>
      <c r="F97" s="723" t="n">
        <f aca="false">E97/D97*100</f>
        <v>24.9029370461321</v>
      </c>
      <c r="G97" s="726"/>
      <c r="H97" s="719" t="n">
        <f aca="false">H87+H91+H96</f>
        <v>1658.05</v>
      </c>
      <c r="I97" s="723" t="n">
        <f aca="false">H97/D97*100</f>
        <v>24.9029370461321</v>
      </c>
      <c r="J97" s="717"/>
    </row>
    <row r="98" customFormat="false" ht="36" hidden="false" customHeight="true" outlineLevel="0" collapsed="false">
      <c r="A98" s="717" t="s">
        <v>28</v>
      </c>
      <c r="B98" s="717"/>
      <c r="C98" s="717"/>
      <c r="D98" s="717"/>
      <c r="E98" s="717"/>
      <c r="F98" s="717"/>
      <c r="G98" s="717"/>
      <c r="H98" s="717"/>
      <c r="I98" s="717"/>
      <c r="J98" s="717"/>
    </row>
    <row r="99" customFormat="false" ht="33.75" hidden="false" customHeight="true" outlineLevel="0" collapsed="false">
      <c r="A99" s="718" t="s">
        <v>1499</v>
      </c>
      <c r="B99" s="718"/>
      <c r="C99" s="718"/>
      <c r="D99" s="718"/>
      <c r="E99" s="718"/>
      <c r="F99" s="718"/>
      <c r="G99" s="718"/>
      <c r="H99" s="718"/>
      <c r="I99" s="718"/>
      <c r="J99" s="718"/>
    </row>
    <row r="100" customFormat="false" ht="201" hidden="false" customHeight="true" outlineLevel="0" collapsed="false">
      <c r="A100" s="727" t="s">
        <v>255</v>
      </c>
      <c r="B100" s="728" t="s">
        <v>1500</v>
      </c>
      <c r="C100" s="737" t="s">
        <v>253</v>
      </c>
      <c r="D100" s="730" t="n">
        <v>763.55</v>
      </c>
      <c r="E100" s="730" t="n">
        <v>705.7</v>
      </c>
      <c r="F100" s="730" t="n">
        <f aca="false">E100/D100*100</f>
        <v>92.4235479012507</v>
      </c>
      <c r="G100" s="731" t="s">
        <v>1501</v>
      </c>
      <c r="H100" s="730" t="n">
        <v>705.7</v>
      </c>
      <c r="I100" s="730" t="n">
        <f aca="false">H100/D100*100</f>
        <v>92.4235479012507</v>
      </c>
      <c r="J100" s="731" t="s">
        <v>1502</v>
      </c>
    </row>
    <row r="101" customFormat="false" ht="90" hidden="false" customHeight="true" outlineLevel="0" collapsed="false">
      <c r="A101" s="717"/>
      <c r="B101" s="717" t="s">
        <v>1488</v>
      </c>
      <c r="C101" s="740" t="s">
        <v>253</v>
      </c>
      <c r="D101" s="723" t="n">
        <f aca="false">D100</f>
        <v>763.55</v>
      </c>
      <c r="E101" s="723" t="n">
        <f aca="false">E100</f>
        <v>705.7</v>
      </c>
      <c r="F101" s="723" t="n">
        <f aca="false">E101/D101*100</f>
        <v>92.4235479012507</v>
      </c>
      <c r="G101" s="726"/>
      <c r="H101" s="723" t="n">
        <f aca="false">H100</f>
        <v>705.7</v>
      </c>
      <c r="I101" s="723" t="n">
        <f aca="false">H101/D101*100</f>
        <v>92.4235479012507</v>
      </c>
      <c r="J101" s="717"/>
    </row>
    <row r="102" customFormat="false" ht="90" hidden="false" customHeight="true" outlineLevel="0" collapsed="false">
      <c r="A102" s="717"/>
      <c r="B102" s="717" t="s">
        <v>1503</v>
      </c>
      <c r="C102" s="740" t="s">
        <v>253</v>
      </c>
      <c r="D102" s="723" t="n">
        <f aca="false">D101</f>
        <v>763.55</v>
      </c>
      <c r="E102" s="723" t="n">
        <f aca="false">E101</f>
        <v>705.7</v>
      </c>
      <c r="F102" s="723" t="n">
        <f aca="false">E102/D102*100</f>
        <v>92.4235479012507</v>
      </c>
      <c r="G102" s="726"/>
      <c r="H102" s="723" t="n">
        <f aca="false">H101</f>
        <v>705.7</v>
      </c>
      <c r="I102" s="723" t="n">
        <f aca="false">H102/D102*100</f>
        <v>92.4235479012507</v>
      </c>
      <c r="J102" s="717"/>
    </row>
    <row r="103" customFormat="false" ht="21.75" hidden="false" customHeight="true" outlineLevel="0" collapsed="false">
      <c r="A103" s="717" t="s">
        <v>1504</v>
      </c>
      <c r="B103" s="717"/>
      <c r="C103" s="717"/>
      <c r="D103" s="717"/>
      <c r="E103" s="717"/>
      <c r="F103" s="717"/>
      <c r="G103" s="717"/>
      <c r="H103" s="717"/>
      <c r="I103" s="717"/>
      <c r="J103" s="717"/>
    </row>
    <row r="104" customFormat="false" ht="21.75" hidden="false" customHeight="true" outlineLevel="0" collapsed="false">
      <c r="A104" s="718" t="s">
        <v>1505</v>
      </c>
      <c r="B104" s="718"/>
      <c r="C104" s="718"/>
      <c r="D104" s="718"/>
      <c r="E104" s="718"/>
      <c r="F104" s="718"/>
      <c r="G104" s="718"/>
      <c r="H104" s="718"/>
      <c r="I104" s="718"/>
      <c r="J104" s="718"/>
    </row>
    <row r="105" customFormat="false" ht="90" hidden="false" customHeight="true" outlineLevel="0" collapsed="false">
      <c r="A105" s="741" t="s">
        <v>255</v>
      </c>
      <c r="B105" s="742" t="s">
        <v>1506</v>
      </c>
      <c r="C105" s="746" t="s">
        <v>253</v>
      </c>
      <c r="D105" s="744" t="n">
        <f aca="false">D107+D108+D109+D110+D111+D112+D113+D114+D115+D116+D117+D118+D119+D120</f>
        <v>12088.99</v>
      </c>
      <c r="E105" s="744" t="n">
        <f aca="false">E107+E108+E109+E110+E111+E112+E113+E114+E115+E116+E117+E118+E119+E120</f>
        <v>11456.42</v>
      </c>
      <c r="F105" s="744" t="n">
        <f aca="false">E105/D105*100</f>
        <v>94.7673875154169</v>
      </c>
      <c r="G105" s="562"/>
      <c r="H105" s="744" t="n">
        <f aca="false">H107+H108+H109+H110+H111+H112+H113+H114+H115+H116+H117+H118+H119+H120</f>
        <v>11456.42</v>
      </c>
      <c r="I105" s="744" t="n">
        <f aca="false">H105/D105*100</f>
        <v>94.7673875154169</v>
      </c>
      <c r="J105" s="561"/>
    </row>
    <row r="106" customFormat="false" ht="57.75" hidden="false" customHeight="true" outlineLevel="0" collapsed="false">
      <c r="A106" s="741"/>
      <c r="B106" s="742"/>
      <c r="C106" s="746" t="s">
        <v>254</v>
      </c>
      <c r="D106" s="744" t="n">
        <f aca="false">D121</f>
        <v>78</v>
      </c>
      <c r="E106" s="744" t="n">
        <f aca="false">E121</f>
        <v>78</v>
      </c>
      <c r="F106" s="744" t="n">
        <f aca="false">E106/D106*100</f>
        <v>100</v>
      </c>
      <c r="G106" s="562"/>
      <c r="H106" s="744" t="n">
        <f aca="false">H121</f>
        <v>78</v>
      </c>
      <c r="I106" s="744" t="n">
        <f aca="false">H106/D106*100</f>
        <v>100</v>
      </c>
      <c r="J106" s="561"/>
    </row>
    <row r="107" customFormat="false" ht="87.75" hidden="false" customHeight="true" outlineLevel="0" collapsed="false">
      <c r="A107" s="727" t="s">
        <v>956</v>
      </c>
      <c r="B107" s="728" t="s">
        <v>1507</v>
      </c>
      <c r="C107" s="737" t="s">
        <v>253</v>
      </c>
      <c r="D107" s="730" t="n">
        <v>70.2</v>
      </c>
      <c r="E107" s="730" t="n">
        <v>70.14</v>
      </c>
      <c r="F107" s="730" t="n">
        <f aca="false">E107/D107*100</f>
        <v>99.9145299145299</v>
      </c>
      <c r="G107" s="731" t="s">
        <v>1508</v>
      </c>
      <c r="H107" s="730" t="n">
        <v>70.14</v>
      </c>
      <c r="I107" s="730" t="n">
        <f aca="false">H107/D107*100</f>
        <v>99.9145299145299</v>
      </c>
      <c r="J107" s="731"/>
    </row>
    <row r="108" customFormat="false" ht="93" hidden="false" customHeight="true" outlineLevel="0" collapsed="false">
      <c r="A108" s="727" t="s">
        <v>961</v>
      </c>
      <c r="B108" s="728" t="s">
        <v>1509</v>
      </c>
      <c r="C108" s="737" t="s">
        <v>253</v>
      </c>
      <c r="D108" s="730" t="n">
        <v>0</v>
      </c>
      <c r="E108" s="730" t="n">
        <v>0</v>
      </c>
      <c r="F108" s="730" t="n">
        <v>0</v>
      </c>
      <c r="G108" s="731" t="s">
        <v>1510</v>
      </c>
      <c r="H108" s="730" t="n">
        <v>0</v>
      </c>
      <c r="I108" s="730" t="n">
        <v>0</v>
      </c>
      <c r="J108" s="731"/>
    </row>
    <row r="109" customFormat="false" ht="128.25" hidden="false" customHeight="true" outlineLevel="0" collapsed="false">
      <c r="A109" s="727" t="s">
        <v>1240</v>
      </c>
      <c r="B109" s="728" t="s">
        <v>1511</v>
      </c>
      <c r="C109" s="737" t="s">
        <v>253</v>
      </c>
      <c r="D109" s="730" t="n">
        <v>100</v>
      </c>
      <c r="E109" s="730" t="n">
        <v>99</v>
      </c>
      <c r="F109" s="730" t="n">
        <f aca="false">E109/D109*100</f>
        <v>99</v>
      </c>
      <c r="G109" s="731" t="s">
        <v>1512</v>
      </c>
      <c r="H109" s="730" t="n">
        <v>99</v>
      </c>
      <c r="I109" s="730" t="n">
        <f aca="false">H109/D109*100</f>
        <v>99</v>
      </c>
      <c r="J109" s="731" t="s">
        <v>1416</v>
      </c>
    </row>
    <row r="110" customFormat="false" ht="90.75" hidden="false" customHeight="true" outlineLevel="0" collapsed="false">
      <c r="A110" s="727" t="s">
        <v>1243</v>
      </c>
      <c r="B110" s="728" t="s">
        <v>1513</v>
      </c>
      <c r="C110" s="737" t="s">
        <v>253</v>
      </c>
      <c r="D110" s="730" t="n">
        <v>0</v>
      </c>
      <c r="E110" s="730" t="n">
        <v>0</v>
      </c>
      <c r="F110" s="730" t="n">
        <v>0</v>
      </c>
      <c r="G110" s="731" t="s">
        <v>1514</v>
      </c>
      <c r="H110" s="730" t="n">
        <v>0</v>
      </c>
      <c r="I110" s="730" t="n">
        <v>0</v>
      </c>
      <c r="J110" s="731"/>
    </row>
    <row r="111" customFormat="false" ht="217.5" hidden="false" customHeight="true" outlineLevel="0" collapsed="false">
      <c r="A111" s="727" t="s">
        <v>1246</v>
      </c>
      <c r="B111" s="728" t="s">
        <v>1515</v>
      </c>
      <c r="C111" s="737" t="s">
        <v>253</v>
      </c>
      <c r="D111" s="730" t="n">
        <v>6280.69</v>
      </c>
      <c r="E111" s="730" t="n">
        <v>6270.42</v>
      </c>
      <c r="F111" s="730" t="n">
        <f aca="false">E111/D111*100</f>
        <v>99.8364829341999</v>
      </c>
      <c r="G111" s="731" t="s">
        <v>1516</v>
      </c>
      <c r="H111" s="730" t="n">
        <v>6270.42</v>
      </c>
      <c r="I111" s="730" t="n">
        <f aca="false">H111/D111*100</f>
        <v>99.8364829341999</v>
      </c>
      <c r="J111" s="731" t="s">
        <v>1517</v>
      </c>
    </row>
    <row r="112" customFormat="false" ht="97.5" hidden="false" customHeight="true" outlineLevel="0" collapsed="false">
      <c r="A112" s="727" t="s">
        <v>1392</v>
      </c>
      <c r="B112" s="728" t="s">
        <v>1518</v>
      </c>
      <c r="C112" s="737" t="s">
        <v>253</v>
      </c>
      <c r="D112" s="730" t="n">
        <v>50</v>
      </c>
      <c r="E112" s="730" t="n">
        <v>47.74</v>
      </c>
      <c r="F112" s="730" t="n">
        <f aca="false">E112/D112*100</f>
        <v>95.48</v>
      </c>
      <c r="G112" s="731" t="s">
        <v>1519</v>
      </c>
      <c r="H112" s="730" t="n">
        <v>47.74</v>
      </c>
      <c r="I112" s="730" t="n">
        <f aca="false">H112/D112*100</f>
        <v>95.48</v>
      </c>
      <c r="J112" s="731" t="s">
        <v>1416</v>
      </c>
    </row>
    <row r="113" customFormat="false" ht="93.75" hidden="false" customHeight="true" outlineLevel="0" collapsed="false">
      <c r="A113" s="727" t="s">
        <v>1396</v>
      </c>
      <c r="B113" s="728" t="s">
        <v>1520</v>
      </c>
      <c r="C113" s="737" t="s">
        <v>253</v>
      </c>
      <c r="D113" s="730" t="n">
        <v>100</v>
      </c>
      <c r="E113" s="730" t="n">
        <v>99</v>
      </c>
      <c r="F113" s="730" t="n">
        <f aca="false">E113/D113*100</f>
        <v>99</v>
      </c>
      <c r="G113" s="731" t="s">
        <v>1521</v>
      </c>
      <c r="H113" s="730" t="n">
        <v>99</v>
      </c>
      <c r="I113" s="730" t="n">
        <f aca="false">H113/D113*100</f>
        <v>99</v>
      </c>
      <c r="J113" s="731" t="s">
        <v>1416</v>
      </c>
    </row>
    <row r="114" customFormat="false" ht="149.25" hidden="false" customHeight="true" outlineLevel="0" collapsed="false">
      <c r="A114" s="727" t="s">
        <v>1404</v>
      </c>
      <c r="B114" s="728" t="s">
        <v>1522</v>
      </c>
      <c r="C114" s="737" t="s">
        <v>253</v>
      </c>
      <c r="D114" s="730" t="n">
        <v>0</v>
      </c>
      <c r="E114" s="730" t="n">
        <v>0</v>
      </c>
      <c r="F114" s="730" t="n">
        <v>0</v>
      </c>
      <c r="G114" s="472" t="s">
        <v>1523</v>
      </c>
      <c r="H114" s="730" t="n">
        <v>0</v>
      </c>
      <c r="I114" s="730" t="n">
        <v>0</v>
      </c>
      <c r="J114" s="731"/>
    </row>
    <row r="115" customFormat="false" ht="183.75" hidden="false" customHeight="true" outlineLevel="0" collapsed="false">
      <c r="A115" s="727" t="s">
        <v>1524</v>
      </c>
      <c r="B115" s="728" t="s">
        <v>1525</v>
      </c>
      <c r="C115" s="737" t="s">
        <v>253</v>
      </c>
      <c r="D115" s="730" t="n">
        <v>4796.2</v>
      </c>
      <c r="E115" s="730" t="n">
        <v>4182.24</v>
      </c>
      <c r="F115" s="730" t="n">
        <f aca="false">E115/D115*100</f>
        <v>87.1990325674492</v>
      </c>
      <c r="G115" s="731" t="s">
        <v>1526</v>
      </c>
      <c r="H115" s="730" t="n">
        <v>4182.24</v>
      </c>
      <c r="I115" s="730" t="n">
        <f aca="false">H115/D115*100</f>
        <v>87.1990325674492</v>
      </c>
      <c r="J115" s="731" t="s">
        <v>1527</v>
      </c>
    </row>
    <row r="116" customFormat="false" ht="114" hidden="false" customHeight="true" outlineLevel="0" collapsed="false">
      <c r="A116" s="727" t="s">
        <v>1528</v>
      </c>
      <c r="B116" s="728" t="s">
        <v>1529</v>
      </c>
      <c r="C116" s="737" t="s">
        <v>253</v>
      </c>
      <c r="D116" s="730" t="n">
        <v>96.3</v>
      </c>
      <c r="E116" s="730" t="n">
        <v>96.28</v>
      </c>
      <c r="F116" s="730" t="n">
        <f aca="false">E116/D116*100</f>
        <v>99.9792315680166</v>
      </c>
      <c r="G116" s="731" t="s">
        <v>1530</v>
      </c>
      <c r="H116" s="730" t="n">
        <v>96.28</v>
      </c>
      <c r="I116" s="730" t="n">
        <f aca="false">H116/D116*100</f>
        <v>99.9792315680166</v>
      </c>
      <c r="J116" s="731" t="s">
        <v>1416</v>
      </c>
    </row>
    <row r="117" customFormat="false" ht="88.5" hidden="false" customHeight="true" outlineLevel="0" collapsed="false">
      <c r="A117" s="727" t="s">
        <v>1531</v>
      </c>
      <c r="B117" s="728" t="s">
        <v>1532</v>
      </c>
      <c r="C117" s="737" t="s">
        <v>253</v>
      </c>
      <c r="D117" s="730" t="n">
        <v>0</v>
      </c>
      <c r="E117" s="730" t="n">
        <v>0</v>
      </c>
      <c r="F117" s="730" t="n">
        <v>0</v>
      </c>
      <c r="G117" s="731" t="s">
        <v>1533</v>
      </c>
      <c r="H117" s="730" t="n">
        <v>0</v>
      </c>
      <c r="I117" s="730" t="n">
        <v>0</v>
      </c>
      <c r="J117" s="731"/>
    </row>
    <row r="118" customFormat="false" ht="165.75" hidden="false" customHeight="true" outlineLevel="0" collapsed="false">
      <c r="A118" s="727" t="s">
        <v>1534</v>
      </c>
      <c r="B118" s="728" t="s">
        <v>1535</v>
      </c>
      <c r="C118" s="737" t="s">
        <v>253</v>
      </c>
      <c r="D118" s="730" t="n">
        <v>89.6</v>
      </c>
      <c r="E118" s="730" t="n">
        <v>89.6</v>
      </c>
      <c r="F118" s="730" t="n">
        <f aca="false">E118/D118*100</f>
        <v>100</v>
      </c>
      <c r="G118" s="731" t="s">
        <v>1536</v>
      </c>
      <c r="H118" s="730" t="n">
        <v>89.6</v>
      </c>
      <c r="I118" s="730" t="n">
        <f aca="false">H118/D118*100</f>
        <v>100</v>
      </c>
      <c r="J118" s="731"/>
    </row>
    <row r="119" customFormat="false" ht="97.5" hidden="false" customHeight="true" outlineLevel="0" collapsed="false">
      <c r="A119" s="727" t="s">
        <v>1537</v>
      </c>
      <c r="B119" s="728" t="s">
        <v>1538</v>
      </c>
      <c r="C119" s="737" t="s">
        <v>253</v>
      </c>
      <c r="D119" s="730" t="n">
        <v>0</v>
      </c>
      <c r="E119" s="730" t="n">
        <v>0</v>
      </c>
      <c r="F119" s="730" t="n">
        <v>0</v>
      </c>
      <c r="G119" s="731" t="s">
        <v>1539</v>
      </c>
      <c r="H119" s="730" t="n">
        <v>0</v>
      </c>
      <c r="I119" s="730" t="n">
        <v>0</v>
      </c>
      <c r="J119" s="731"/>
    </row>
    <row r="120" customFormat="false" ht="97.5" hidden="false" customHeight="true" outlineLevel="0" collapsed="false">
      <c r="A120" s="727" t="s">
        <v>1540</v>
      </c>
      <c r="B120" s="728" t="s">
        <v>1541</v>
      </c>
      <c r="C120" s="737" t="s">
        <v>253</v>
      </c>
      <c r="D120" s="730" t="n">
        <v>506</v>
      </c>
      <c r="E120" s="730" t="n">
        <v>502</v>
      </c>
      <c r="F120" s="730" t="n">
        <f aca="false">E120/D120*100</f>
        <v>99.2094861660079</v>
      </c>
      <c r="G120" s="731" t="s">
        <v>1542</v>
      </c>
      <c r="H120" s="730" t="n">
        <v>502</v>
      </c>
      <c r="I120" s="730" t="n">
        <f aca="false">H120/D120*100</f>
        <v>99.2094861660079</v>
      </c>
      <c r="J120" s="731"/>
    </row>
    <row r="121" customFormat="false" ht="146.25" hidden="false" customHeight="true" outlineLevel="0" collapsed="false">
      <c r="A121" s="727" t="s">
        <v>1543</v>
      </c>
      <c r="B121" s="728" t="s">
        <v>1544</v>
      </c>
      <c r="C121" s="737" t="s">
        <v>254</v>
      </c>
      <c r="D121" s="730" t="n">
        <v>78</v>
      </c>
      <c r="E121" s="730" t="n">
        <v>78</v>
      </c>
      <c r="F121" s="730" t="n">
        <f aca="false">E121/D121*100</f>
        <v>100</v>
      </c>
      <c r="G121" s="731" t="s">
        <v>1545</v>
      </c>
      <c r="H121" s="730" t="n">
        <v>78</v>
      </c>
      <c r="I121" s="730" t="n">
        <f aca="false">H121/D121*100</f>
        <v>100</v>
      </c>
      <c r="J121" s="731"/>
    </row>
    <row r="122" customFormat="false" ht="90" hidden="false" customHeight="true" outlineLevel="0" collapsed="false">
      <c r="A122" s="719"/>
      <c r="B122" s="717" t="s">
        <v>1488</v>
      </c>
      <c r="C122" s="740" t="s">
        <v>253</v>
      </c>
      <c r="D122" s="723" t="n">
        <f aca="false">D105</f>
        <v>12088.99</v>
      </c>
      <c r="E122" s="723" t="n">
        <f aca="false">E105</f>
        <v>11456.42</v>
      </c>
      <c r="F122" s="723" t="n">
        <f aca="false">E122/D122*100</f>
        <v>94.7673875154169</v>
      </c>
      <c r="G122" s="726"/>
      <c r="H122" s="723" t="n">
        <f aca="false">H105</f>
        <v>11456.42</v>
      </c>
      <c r="I122" s="723" t="n">
        <f aca="false">H122/D122*100</f>
        <v>94.7673875154169</v>
      </c>
      <c r="J122" s="717"/>
    </row>
    <row r="123" customFormat="false" ht="51" hidden="false" customHeight="true" outlineLevel="0" collapsed="false">
      <c r="A123" s="719"/>
      <c r="B123" s="717"/>
      <c r="C123" s="740" t="s">
        <v>254</v>
      </c>
      <c r="D123" s="723" t="n">
        <f aca="false">D106</f>
        <v>78</v>
      </c>
      <c r="E123" s="723" t="n">
        <f aca="false">E106</f>
        <v>78</v>
      </c>
      <c r="F123" s="723" t="n">
        <f aca="false">E123/D123*100</f>
        <v>100</v>
      </c>
      <c r="G123" s="726"/>
      <c r="H123" s="723" t="n">
        <f aca="false">H106</f>
        <v>78</v>
      </c>
      <c r="I123" s="723" t="n">
        <f aca="false">H123/D123*100</f>
        <v>100</v>
      </c>
      <c r="J123" s="717"/>
    </row>
    <row r="124" customFormat="false" ht="22.5" hidden="false" customHeight="true" outlineLevel="0" collapsed="false">
      <c r="A124" s="719"/>
      <c r="B124" s="717" t="s">
        <v>1546</v>
      </c>
      <c r="C124" s="740" t="s">
        <v>251</v>
      </c>
      <c r="D124" s="723" t="n">
        <f aca="false">D125+D126</f>
        <v>12166.99</v>
      </c>
      <c r="E124" s="719" t="n">
        <f aca="false">E125+E126</f>
        <v>11534.42</v>
      </c>
      <c r="F124" s="723" t="n">
        <f aca="false">E124/D124*100</f>
        <v>94.8009326875423</v>
      </c>
      <c r="G124" s="723"/>
      <c r="H124" s="719" t="n">
        <f aca="false">H125+H126</f>
        <v>11534.42</v>
      </c>
      <c r="I124" s="723" t="n">
        <f aca="false">H124/D124*100</f>
        <v>94.8009326875423</v>
      </c>
      <c r="J124" s="717"/>
    </row>
    <row r="125" customFormat="false" ht="90" hidden="false" customHeight="true" outlineLevel="0" collapsed="false">
      <c r="A125" s="719"/>
      <c r="B125" s="717"/>
      <c r="C125" s="740" t="s">
        <v>253</v>
      </c>
      <c r="D125" s="723" t="n">
        <f aca="false">D122</f>
        <v>12088.99</v>
      </c>
      <c r="E125" s="719" t="n">
        <f aca="false">E122</f>
        <v>11456.42</v>
      </c>
      <c r="F125" s="723" t="n">
        <f aca="false">E125/D125*100</f>
        <v>94.7673875154169</v>
      </c>
      <c r="G125" s="726"/>
      <c r="H125" s="719" t="n">
        <f aca="false">H122</f>
        <v>11456.42</v>
      </c>
      <c r="I125" s="723" t="n">
        <f aca="false">H125/D125*100</f>
        <v>94.7673875154169</v>
      </c>
      <c r="J125" s="717"/>
    </row>
    <row r="126" customFormat="false" ht="51.75" hidden="false" customHeight="true" outlineLevel="0" collapsed="false">
      <c r="A126" s="719"/>
      <c r="B126" s="717"/>
      <c r="C126" s="740" t="s">
        <v>254</v>
      </c>
      <c r="D126" s="723" t="n">
        <f aca="false">D123</f>
        <v>78</v>
      </c>
      <c r="E126" s="723" t="n">
        <f aca="false">E123</f>
        <v>78</v>
      </c>
      <c r="F126" s="723" t="n">
        <f aca="false">E126/D126*100</f>
        <v>100</v>
      </c>
      <c r="G126" s="726"/>
      <c r="H126" s="723" t="n">
        <f aca="false">H123</f>
        <v>78</v>
      </c>
      <c r="I126" s="723" t="n">
        <f aca="false">I123</f>
        <v>100</v>
      </c>
      <c r="J126" s="717"/>
    </row>
    <row r="127" customFormat="false" ht="20.25" hidden="false" customHeight="true" outlineLevel="0" collapsed="false">
      <c r="A127" s="717" t="s">
        <v>38</v>
      </c>
      <c r="B127" s="717"/>
      <c r="C127" s="717"/>
      <c r="D127" s="717"/>
      <c r="E127" s="717"/>
      <c r="F127" s="717"/>
      <c r="G127" s="717"/>
      <c r="H127" s="717"/>
      <c r="I127" s="717"/>
      <c r="J127" s="717"/>
    </row>
    <row r="128" customFormat="false" ht="20.25" hidden="false" customHeight="true" outlineLevel="0" collapsed="false">
      <c r="A128" s="718" t="s">
        <v>1547</v>
      </c>
      <c r="B128" s="718"/>
      <c r="C128" s="718"/>
      <c r="D128" s="718"/>
      <c r="E128" s="718"/>
      <c r="F128" s="718"/>
      <c r="G128" s="718"/>
      <c r="H128" s="718"/>
      <c r="I128" s="718"/>
      <c r="J128" s="718"/>
    </row>
    <row r="129" customFormat="false" ht="90" hidden="false" customHeight="true" outlineLevel="0" collapsed="false">
      <c r="A129" s="741" t="s">
        <v>255</v>
      </c>
      <c r="B129" s="742" t="s">
        <v>1548</v>
      </c>
      <c r="C129" s="746" t="s">
        <v>253</v>
      </c>
      <c r="D129" s="744" t="n">
        <f aca="false">D130+D131</f>
        <v>0</v>
      </c>
      <c r="E129" s="744" t="n">
        <f aca="false">E130+E131</f>
        <v>0</v>
      </c>
      <c r="F129" s="744" t="n">
        <v>0</v>
      </c>
      <c r="G129" s="562"/>
      <c r="H129" s="744" t="n">
        <f aca="false">H130+H131</f>
        <v>0</v>
      </c>
      <c r="I129" s="744" t="n">
        <v>0</v>
      </c>
      <c r="J129" s="561"/>
    </row>
    <row r="130" customFormat="false" ht="93" hidden="false" customHeight="true" outlineLevel="0" collapsed="false">
      <c r="A130" s="727" t="s">
        <v>956</v>
      </c>
      <c r="B130" s="728" t="s">
        <v>1549</v>
      </c>
      <c r="C130" s="737" t="s">
        <v>253</v>
      </c>
      <c r="D130" s="730" t="n">
        <v>0</v>
      </c>
      <c r="E130" s="730" t="n">
        <v>0</v>
      </c>
      <c r="F130" s="730" t="n">
        <v>0</v>
      </c>
      <c r="G130" s="731" t="s">
        <v>278</v>
      </c>
      <c r="H130" s="730" t="n">
        <v>0</v>
      </c>
      <c r="I130" s="730" t="n">
        <v>0</v>
      </c>
      <c r="J130" s="739"/>
    </row>
    <row r="131" customFormat="false" ht="99" hidden="false" customHeight="true" outlineLevel="0" collapsed="false">
      <c r="A131" s="727" t="s">
        <v>961</v>
      </c>
      <c r="B131" s="728" t="s">
        <v>1550</v>
      </c>
      <c r="C131" s="737" t="s">
        <v>253</v>
      </c>
      <c r="D131" s="730" t="n">
        <v>0</v>
      </c>
      <c r="E131" s="730" t="n">
        <v>0</v>
      </c>
      <c r="F131" s="730" t="n">
        <v>0</v>
      </c>
      <c r="G131" s="731" t="s">
        <v>1551</v>
      </c>
      <c r="H131" s="730" t="n">
        <v>0</v>
      </c>
      <c r="I131" s="730" t="n">
        <v>0</v>
      </c>
      <c r="J131" s="735"/>
    </row>
    <row r="132" customFormat="false" ht="93" hidden="false" customHeight="true" outlineLevel="0" collapsed="false">
      <c r="A132" s="719"/>
      <c r="B132" s="717" t="s">
        <v>1488</v>
      </c>
      <c r="C132" s="740" t="s">
        <v>253</v>
      </c>
      <c r="D132" s="723" t="n">
        <f aca="false">D129</f>
        <v>0</v>
      </c>
      <c r="E132" s="723" t="n">
        <f aca="false">E129</f>
        <v>0</v>
      </c>
      <c r="F132" s="723" t="n">
        <v>0</v>
      </c>
      <c r="G132" s="726"/>
      <c r="H132" s="723" t="n">
        <f aca="false">H129</f>
        <v>0</v>
      </c>
      <c r="I132" s="723" t="n">
        <v>0</v>
      </c>
      <c r="J132" s="717"/>
    </row>
    <row r="133" customFormat="false" ht="94.5" hidden="false" customHeight="true" outlineLevel="0" collapsed="false">
      <c r="A133" s="717"/>
      <c r="B133" s="717" t="s">
        <v>1552</v>
      </c>
      <c r="C133" s="740" t="s">
        <v>253</v>
      </c>
      <c r="D133" s="723" t="n">
        <f aca="false">D132</f>
        <v>0</v>
      </c>
      <c r="E133" s="723" t="n">
        <f aca="false">E132</f>
        <v>0</v>
      </c>
      <c r="F133" s="723" t="n">
        <v>0</v>
      </c>
      <c r="G133" s="726"/>
      <c r="H133" s="723" t="n">
        <f aca="false">H132</f>
        <v>0</v>
      </c>
      <c r="I133" s="723" t="n">
        <v>0</v>
      </c>
      <c r="J133" s="717"/>
    </row>
    <row r="134" customFormat="false" ht="18" hidden="false" customHeight="true" outlineLevel="0" collapsed="false">
      <c r="A134" s="717" t="s">
        <v>34</v>
      </c>
      <c r="B134" s="717"/>
      <c r="C134" s="717"/>
      <c r="D134" s="717"/>
      <c r="E134" s="717"/>
      <c r="F134" s="717"/>
      <c r="G134" s="717"/>
      <c r="H134" s="717"/>
      <c r="I134" s="717"/>
      <c r="J134" s="717"/>
    </row>
    <row r="135" customFormat="false" ht="18" hidden="false" customHeight="true" outlineLevel="0" collapsed="false">
      <c r="A135" s="718" t="s">
        <v>1553</v>
      </c>
      <c r="B135" s="718"/>
      <c r="C135" s="718"/>
      <c r="D135" s="718"/>
      <c r="E135" s="718"/>
      <c r="F135" s="718"/>
      <c r="G135" s="718"/>
      <c r="H135" s="718"/>
      <c r="I135" s="718"/>
      <c r="J135" s="718"/>
    </row>
    <row r="136" customFormat="false" ht="94.5" hidden="false" customHeight="true" outlineLevel="0" collapsed="false">
      <c r="A136" s="727" t="s">
        <v>255</v>
      </c>
      <c r="B136" s="759" t="s">
        <v>1554</v>
      </c>
      <c r="C136" s="759" t="s">
        <v>253</v>
      </c>
      <c r="D136" s="760" t="n">
        <f aca="false">D137+D138+D139</f>
        <v>36043.24</v>
      </c>
      <c r="E136" s="760" t="n">
        <f aca="false">E137+E138+E139</f>
        <v>36033.24</v>
      </c>
      <c r="F136" s="730" t="n">
        <f aca="false">E136/D136*100</f>
        <v>99.9722555463937</v>
      </c>
      <c r="G136" s="718"/>
      <c r="H136" s="760" t="n">
        <f aca="false">H137+H138+H139</f>
        <v>36033.24</v>
      </c>
      <c r="I136" s="730" t="n">
        <f aca="false">H136/D136*100</f>
        <v>99.9722555463937</v>
      </c>
      <c r="J136" s="718"/>
    </row>
    <row r="137" customFormat="false" ht="97.5" hidden="false" customHeight="true" outlineLevel="0" collapsed="false">
      <c r="A137" s="727" t="s">
        <v>956</v>
      </c>
      <c r="B137" s="734" t="s">
        <v>1555</v>
      </c>
      <c r="C137" s="737" t="s">
        <v>253</v>
      </c>
      <c r="D137" s="730" t="n">
        <v>32325</v>
      </c>
      <c r="E137" s="761" t="n">
        <v>32325.08</v>
      </c>
      <c r="F137" s="730" t="n">
        <f aca="false">E137/D137*100</f>
        <v>100.000247486466</v>
      </c>
      <c r="G137" s="731" t="s">
        <v>1556</v>
      </c>
      <c r="H137" s="730" t="n">
        <v>32325.08</v>
      </c>
      <c r="I137" s="730" t="n">
        <f aca="false">H137/D137*100</f>
        <v>100.000247486466</v>
      </c>
      <c r="J137" s="731"/>
    </row>
    <row r="138" customFormat="false" ht="201.75" hidden="false" customHeight="true" outlineLevel="0" collapsed="false">
      <c r="A138" s="727" t="s">
        <v>961</v>
      </c>
      <c r="B138" s="734" t="s">
        <v>1557</v>
      </c>
      <c r="C138" s="737" t="s">
        <v>253</v>
      </c>
      <c r="D138" s="730" t="n">
        <v>1718.24</v>
      </c>
      <c r="E138" s="730" t="n">
        <v>1718.16</v>
      </c>
      <c r="F138" s="730" t="n">
        <f aca="false">E138/D138*100</f>
        <v>99.9953440730049</v>
      </c>
      <c r="G138" s="731" t="s">
        <v>1558</v>
      </c>
      <c r="H138" s="730" t="n">
        <v>1718.16</v>
      </c>
      <c r="I138" s="730" t="n">
        <f aca="false">H138/D138*100</f>
        <v>99.9953440730049</v>
      </c>
      <c r="J138" s="731" t="s">
        <v>1416</v>
      </c>
    </row>
    <row r="139" customFormat="false" ht="94.5" hidden="false" customHeight="true" outlineLevel="0" collapsed="false">
      <c r="A139" s="762" t="s">
        <v>264</v>
      </c>
      <c r="B139" s="734" t="s">
        <v>1559</v>
      </c>
      <c r="C139" s="737" t="s">
        <v>253</v>
      </c>
      <c r="D139" s="730" t="n">
        <v>2000</v>
      </c>
      <c r="E139" s="730" t="n">
        <v>1990</v>
      </c>
      <c r="F139" s="730" t="n">
        <f aca="false">E139/D139*100</f>
        <v>99.5</v>
      </c>
      <c r="G139" s="731" t="s">
        <v>1560</v>
      </c>
      <c r="H139" s="730" t="n">
        <v>1990</v>
      </c>
      <c r="I139" s="730" t="n">
        <f aca="false">H139/D139*100</f>
        <v>99.5</v>
      </c>
      <c r="J139" s="731"/>
    </row>
    <row r="140" customFormat="false" ht="94.5" hidden="false" customHeight="true" outlineLevel="0" collapsed="false">
      <c r="A140" s="719"/>
      <c r="B140" s="717" t="s">
        <v>1488</v>
      </c>
      <c r="C140" s="740" t="s">
        <v>253</v>
      </c>
      <c r="D140" s="723" t="n">
        <f aca="false">D136</f>
        <v>36043.24</v>
      </c>
      <c r="E140" s="723" t="n">
        <f aca="false">E136</f>
        <v>36033.24</v>
      </c>
      <c r="F140" s="723" t="n">
        <f aca="false">E140/D140*100</f>
        <v>99.9722555463937</v>
      </c>
      <c r="G140" s="726"/>
      <c r="H140" s="723" t="n">
        <f aca="false">H136</f>
        <v>36033.24</v>
      </c>
      <c r="I140" s="723" t="n">
        <f aca="false">H140/D140*100</f>
        <v>99.9722555463937</v>
      </c>
      <c r="J140" s="717"/>
    </row>
    <row r="141" customFormat="false" ht="94.5" hidden="false" customHeight="true" outlineLevel="0" collapsed="false">
      <c r="A141" s="719"/>
      <c r="B141" s="717" t="s">
        <v>1561</v>
      </c>
      <c r="C141" s="740" t="s">
        <v>253</v>
      </c>
      <c r="D141" s="723" t="n">
        <f aca="false">D140</f>
        <v>36043.24</v>
      </c>
      <c r="E141" s="723" t="n">
        <f aca="false">E140</f>
        <v>36033.24</v>
      </c>
      <c r="F141" s="723" t="n">
        <f aca="false">E141/D141*100</f>
        <v>99.9722555463937</v>
      </c>
      <c r="G141" s="726"/>
      <c r="H141" s="723" t="n">
        <f aca="false">H140</f>
        <v>36033.24</v>
      </c>
      <c r="I141" s="723" t="n">
        <f aca="false">H141/D141*100</f>
        <v>99.9722555463937</v>
      </c>
      <c r="J141" s="717"/>
    </row>
    <row r="142" customFormat="false" ht="24" hidden="false" customHeight="true" outlineLevel="0" collapsed="false">
      <c r="A142" s="719"/>
      <c r="B142" s="717" t="s">
        <v>1105</v>
      </c>
      <c r="C142" s="740" t="s">
        <v>251</v>
      </c>
      <c r="D142" s="723" t="n">
        <f aca="false">SUM(D143:D144)</f>
        <v>107087.64</v>
      </c>
      <c r="E142" s="723" t="n">
        <f aca="false">SUM(E143:E144)</f>
        <v>95669.01</v>
      </c>
      <c r="F142" s="723" t="n">
        <f aca="false">E142/D142*100</f>
        <v>89.3371167765019</v>
      </c>
      <c r="G142" s="726"/>
      <c r="H142" s="723" t="n">
        <f aca="false">SUM(H143:H144)</f>
        <v>95669.01</v>
      </c>
      <c r="I142" s="723" t="n">
        <f aca="false">H142/D142*100</f>
        <v>89.3371167765019</v>
      </c>
      <c r="J142" s="717"/>
    </row>
    <row r="143" customFormat="false" ht="94.5" hidden="false" customHeight="true" outlineLevel="0" collapsed="false">
      <c r="A143" s="719"/>
      <c r="B143" s="717"/>
      <c r="C143" s="740" t="s">
        <v>253</v>
      </c>
      <c r="D143" s="722" t="n">
        <f aca="false">D76+D97+D102+D125+D133+D141</f>
        <v>95625.64</v>
      </c>
      <c r="E143" s="722" t="n">
        <f aca="false">E76+E97+E102+E125+E133+E141</f>
        <v>84207.01</v>
      </c>
      <c r="F143" s="723" t="n">
        <f aca="false">E143/D143*100</f>
        <v>88.0590289382639</v>
      </c>
      <c r="G143" s="726"/>
      <c r="H143" s="722" t="n">
        <f aca="false">H76+H97+H102+H125+H133+H141</f>
        <v>84207.01</v>
      </c>
      <c r="I143" s="723" t="n">
        <f aca="false">H143/D143*100</f>
        <v>88.0590289382639</v>
      </c>
      <c r="J143" s="717"/>
    </row>
    <row r="144" customFormat="false" ht="60" hidden="false" customHeight="true" outlineLevel="0" collapsed="false">
      <c r="A144" s="719"/>
      <c r="B144" s="717"/>
      <c r="C144" s="721" t="s">
        <v>254</v>
      </c>
      <c r="D144" s="723" t="n">
        <f aca="false">D77+D126</f>
        <v>11462</v>
      </c>
      <c r="E144" s="723" t="n">
        <f aca="false">E77+E126</f>
        <v>11462</v>
      </c>
      <c r="F144" s="723" t="n">
        <f aca="false">E144/D144*100</f>
        <v>100</v>
      </c>
      <c r="G144" s="726"/>
      <c r="H144" s="723" t="n">
        <f aca="false">H77+H126</f>
        <v>11462</v>
      </c>
      <c r="I144" s="723" t="n">
        <f aca="false">H144/D144*100</f>
        <v>100</v>
      </c>
      <c r="J144" s="717"/>
    </row>
    <row r="145" customFormat="false" ht="18" hidden="false" customHeight="true" outlineLevel="0" collapsed="false">
      <c r="A145" s="713"/>
      <c r="B145" s="713"/>
      <c r="C145" s="763"/>
      <c r="D145" s="764"/>
      <c r="E145" s="764"/>
      <c r="F145" s="764"/>
      <c r="G145" s="765"/>
      <c r="H145" s="764"/>
      <c r="I145" s="764"/>
      <c r="J145" s="713"/>
    </row>
    <row r="146" customFormat="false" ht="18" hidden="false" customHeight="true" outlineLevel="0" collapsed="false">
      <c r="A146" s="713"/>
      <c r="B146" s="713"/>
      <c r="C146" s="763"/>
      <c r="D146" s="764"/>
      <c r="E146" s="764"/>
      <c r="F146" s="764"/>
      <c r="G146" s="765"/>
      <c r="H146" s="764"/>
      <c r="I146" s="764"/>
      <c r="J146" s="713"/>
    </row>
    <row r="147" customFormat="false" ht="18" hidden="false" customHeight="true" outlineLevel="0" collapsed="false">
      <c r="A147" s="713"/>
      <c r="B147" s="713"/>
      <c r="C147" s="763"/>
      <c r="D147" s="764"/>
      <c r="E147" s="764"/>
      <c r="F147" s="764"/>
      <c r="G147" s="765"/>
      <c r="H147" s="764"/>
      <c r="I147" s="764"/>
      <c r="J147" s="713"/>
    </row>
    <row r="148" customFormat="false" ht="18" hidden="false" customHeight="true" outlineLevel="0" collapsed="false">
      <c r="A148" s="713"/>
      <c r="B148" s="713"/>
      <c r="C148" s="763"/>
      <c r="D148" s="764"/>
      <c r="E148" s="764"/>
      <c r="F148" s="764"/>
      <c r="G148" s="765"/>
      <c r="H148" s="764"/>
      <c r="I148" s="764"/>
      <c r="J148" s="713"/>
    </row>
    <row r="149" customFormat="false" ht="18.75" hidden="false" customHeight="true" outlineLevel="0" collapsed="false">
      <c r="E149" s="766"/>
    </row>
    <row r="150" customFormat="false" ht="18.75" hidden="false" customHeight="true" outlineLevel="0" collapsed="false">
      <c r="E150" s="766"/>
    </row>
  </sheetData>
  <mergeCells count="102">
    <mergeCell ref="A2:J2"/>
    <mergeCell ref="A3:J3"/>
    <mergeCell ref="A4:J4"/>
    <mergeCell ref="A7:J7"/>
    <mergeCell ref="A8:J8"/>
    <mergeCell ref="A9:A11"/>
    <mergeCell ref="B9:B11"/>
    <mergeCell ref="A13:A14"/>
    <mergeCell ref="B13:B14"/>
    <mergeCell ref="C13:C14"/>
    <mergeCell ref="D13:D14"/>
    <mergeCell ref="E13:E14"/>
    <mergeCell ref="F13:F14"/>
    <mergeCell ref="G13:G14"/>
    <mergeCell ref="H13:H14"/>
    <mergeCell ref="I13:I14"/>
    <mergeCell ref="J13:J14"/>
    <mergeCell ref="A16:A17"/>
    <mergeCell ref="B16:B17"/>
    <mergeCell ref="C16:C17"/>
    <mergeCell ref="D16:D17"/>
    <mergeCell ref="E16:E17"/>
    <mergeCell ref="F16:F17"/>
    <mergeCell ref="G16:G17"/>
    <mergeCell ref="H16:H17"/>
    <mergeCell ref="I16:I17"/>
    <mergeCell ref="J16:J17"/>
    <mergeCell ref="A23:A24"/>
    <mergeCell ref="B23:B24"/>
    <mergeCell ref="A25:A26"/>
    <mergeCell ref="B25:B26"/>
    <mergeCell ref="A32:A34"/>
    <mergeCell ref="B32:B34"/>
    <mergeCell ref="A35:J35"/>
    <mergeCell ref="A36:A37"/>
    <mergeCell ref="B36:B37"/>
    <mergeCell ref="A40:A41"/>
    <mergeCell ref="B40:B41"/>
    <mergeCell ref="C40:C41"/>
    <mergeCell ref="D40:D41"/>
    <mergeCell ref="E40:E41"/>
    <mergeCell ref="F40:F41"/>
    <mergeCell ref="G40:G41"/>
    <mergeCell ref="H40:H41"/>
    <mergeCell ref="I40:I41"/>
    <mergeCell ref="J40:J41"/>
    <mergeCell ref="A46:J46"/>
    <mergeCell ref="A50:J50"/>
    <mergeCell ref="A54:A55"/>
    <mergeCell ref="B54:B55"/>
    <mergeCell ref="C54:C55"/>
    <mergeCell ref="D54:D55"/>
    <mergeCell ref="E54:E55"/>
    <mergeCell ref="F54:F55"/>
    <mergeCell ref="G54:G55"/>
    <mergeCell ref="H54:H55"/>
    <mergeCell ref="I54:I55"/>
    <mergeCell ref="J54:J55"/>
    <mergeCell ref="A58:J58"/>
    <mergeCell ref="A64:J64"/>
    <mergeCell ref="C66:C68"/>
    <mergeCell ref="A67:A68"/>
    <mergeCell ref="B67:B68"/>
    <mergeCell ref="D67:D68"/>
    <mergeCell ref="E67:E68"/>
    <mergeCell ref="F67:F68"/>
    <mergeCell ref="G67:G68"/>
    <mergeCell ref="H67:H68"/>
    <mergeCell ref="I67:I68"/>
    <mergeCell ref="J67:J68"/>
    <mergeCell ref="A71:A73"/>
    <mergeCell ref="B71:B73"/>
    <mergeCell ref="C71:C73"/>
    <mergeCell ref="D71:D73"/>
    <mergeCell ref="E71:E73"/>
    <mergeCell ref="F71:F73"/>
    <mergeCell ref="G71:G73"/>
    <mergeCell ref="H71:H73"/>
    <mergeCell ref="I71:I73"/>
    <mergeCell ref="J71:J73"/>
    <mergeCell ref="A75:A77"/>
    <mergeCell ref="B75:B77"/>
    <mergeCell ref="A78:J78"/>
    <mergeCell ref="A79:J79"/>
    <mergeCell ref="A88:J88"/>
    <mergeCell ref="A92:J92"/>
    <mergeCell ref="A98:J98"/>
    <mergeCell ref="A99:J99"/>
    <mergeCell ref="A103:J103"/>
    <mergeCell ref="A104:J104"/>
    <mergeCell ref="A105:A106"/>
    <mergeCell ref="B105:B106"/>
    <mergeCell ref="A122:A123"/>
    <mergeCell ref="B122:B123"/>
    <mergeCell ref="A124:A126"/>
    <mergeCell ref="B124:B126"/>
    <mergeCell ref="A127:J127"/>
    <mergeCell ref="A128:J128"/>
    <mergeCell ref="A134:J134"/>
    <mergeCell ref="A135:J135"/>
    <mergeCell ref="A142:A144"/>
    <mergeCell ref="B142:B144"/>
  </mergeCells>
  <printOptions headings="false" gridLines="false" gridLinesSet="true" horizontalCentered="false" verticalCentered="false"/>
  <pageMargins left="0.7875" right="0.39375" top="0.7875" bottom="0.7875" header="0.511811023622047" footer="0.118055555555556"/>
  <pageSetup paperSize="9" scale="62" fitToWidth="1" fitToHeight="1" pageOrder="downThenOver" orientation="landscape" blackAndWhite="false" draft="false" cellComments="none" firstPageNumber="92" useFirstPageNumber="true" horizontalDpi="300" verticalDpi="300" copies="1"/>
  <headerFooter differentFirst="false" differentOddEven="false">
    <oddHeader/>
    <oddFooter>&amp;R&amp;"Arial,Regular"&amp;14&amp;P</oddFooter>
  </headerFooter>
  <rowBreaks count="3" manualBreakCount="3">
    <brk id="49" man="true" max="16383" min="0"/>
    <brk id="77" man="true" max="16383" min="0"/>
    <brk id="97"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S5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V15" activeCellId="0" sqref="V15"/>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0.13"/>
    <col collapsed="false" customWidth="true" hidden="false" outlineLevel="0" max="3" min="3" style="0" width="14.85"/>
    <col collapsed="false" customWidth="true" hidden="false" outlineLevel="0" max="4" min="4" style="0" width="13.99"/>
    <col collapsed="false" customWidth="true" hidden="false" outlineLevel="0" max="5" min="5" style="0" width="14.41"/>
    <col collapsed="false" customWidth="true" hidden="false" outlineLevel="0" max="6" min="6" style="0" width="13.85"/>
    <col collapsed="false" customWidth="true" hidden="false" outlineLevel="0" max="7" min="7" style="0" width="44.41"/>
    <col collapsed="false" customWidth="true" hidden="false" outlineLevel="0" max="8" min="8" style="0" width="8.85"/>
    <col collapsed="false" customWidth="true" hidden="false" outlineLevel="0" max="9" min="9" style="0" width="15.85"/>
    <col collapsed="false" customWidth="true" hidden="false" outlineLevel="0" max="11" min="10" style="0" width="13.14"/>
    <col collapsed="false" customWidth="true" hidden="false" outlineLevel="0" max="12" min="12" style="0" width="30.99"/>
  </cols>
  <sheetData>
    <row r="1" customFormat="false" ht="35.25" hidden="false" customHeight="true" outlineLevel="0" collapsed="false">
      <c r="L1" s="767" t="s">
        <v>1562</v>
      </c>
    </row>
    <row r="2" customFormat="false" ht="52.5" hidden="false" customHeight="true" outlineLevel="0" collapsed="false">
      <c r="A2" s="768" t="s">
        <v>1563</v>
      </c>
      <c r="B2" s="768"/>
      <c r="C2" s="768"/>
      <c r="D2" s="768"/>
      <c r="E2" s="768"/>
      <c r="F2" s="768"/>
      <c r="G2" s="768"/>
      <c r="H2" s="768"/>
      <c r="I2" s="768"/>
      <c r="J2" s="768"/>
      <c r="K2" s="768"/>
      <c r="L2" s="768"/>
      <c r="M2" s="769"/>
      <c r="N2" s="769"/>
      <c r="O2" s="769"/>
      <c r="P2" s="769"/>
      <c r="Q2" s="769"/>
      <c r="R2" s="769"/>
      <c r="S2" s="769"/>
    </row>
    <row r="3" customFormat="false" ht="24.75" hidden="false" customHeight="true" outlineLevel="0" collapsed="false">
      <c r="A3" s="770" t="s">
        <v>1355</v>
      </c>
      <c r="B3" s="770"/>
      <c r="C3" s="770"/>
      <c r="D3" s="770"/>
      <c r="E3" s="770"/>
      <c r="F3" s="770"/>
      <c r="G3" s="770"/>
      <c r="H3" s="770"/>
      <c r="I3" s="770"/>
      <c r="J3" s="770"/>
      <c r="K3" s="770"/>
      <c r="L3" s="770"/>
      <c r="M3" s="769"/>
      <c r="N3" s="769"/>
      <c r="O3" s="769"/>
      <c r="P3" s="769"/>
      <c r="Q3" s="769"/>
      <c r="R3" s="769"/>
      <c r="S3" s="769"/>
    </row>
    <row r="4" customFormat="false" ht="17.25" hidden="false" customHeight="true" outlineLevel="0" collapsed="false">
      <c r="A4" s="771"/>
      <c r="B4" s="771"/>
      <c r="C4" s="771"/>
      <c r="D4" s="771"/>
      <c r="E4" s="771"/>
      <c r="F4" s="771"/>
      <c r="G4" s="771"/>
      <c r="H4" s="771"/>
      <c r="I4" s="771"/>
      <c r="J4" s="771"/>
      <c r="K4" s="771"/>
      <c r="L4" s="771"/>
      <c r="M4" s="769"/>
      <c r="N4" s="769"/>
      <c r="O4" s="769"/>
      <c r="P4" s="769"/>
      <c r="Q4" s="769"/>
      <c r="R4" s="769"/>
      <c r="S4" s="769"/>
    </row>
    <row r="5" customFormat="false" ht="24.75" hidden="false" customHeight="true" outlineLevel="0" collapsed="false">
      <c r="A5" s="772" t="s">
        <v>1564</v>
      </c>
      <c r="B5" s="772"/>
      <c r="C5" s="772"/>
      <c r="D5" s="772"/>
      <c r="E5" s="772"/>
      <c r="F5" s="772"/>
      <c r="G5" s="772"/>
      <c r="H5" s="772"/>
      <c r="I5" s="772"/>
      <c r="J5" s="772"/>
      <c r="K5" s="772"/>
      <c r="L5" s="772"/>
      <c r="M5" s="769"/>
      <c r="N5" s="769"/>
      <c r="O5" s="769"/>
      <c r="P5" s="769"/>
      <c r="Q5" s="769"/>
      <c r="R5" s="769"/>
      <c r="S5" s="769"/>
    </row>
    <row r="6" customFormat="false" ht="18" hidden="false" customHeight="false" outlineLevel="0" collapsed="false">
      <c r="A6" s="769"/>
      <c r="B6" s="769"/>
      <c r="C6" s="769"/>
      <c r="D6" s="769"/>
      <c r="E6" s="773"/>
      <c r="F6" s="774"/>
      <c r="G6" s="774"/>
      <c r="H6" s="774"/>
      <c r="I6" s="774"/>
      <c r="J6" s="774"/>
      <c r="K6" s="774"/>
      <c r="L6" s="769"/>
      <c r="M6" s="769"/>
      <c r="N6" s="769"/>
      <c r="O6" s="769"/>
      <c r="P6" s="769"/>
      <c r="Q6" s="769"/>
      <c r="R6" s="769"/>
      <c r="S6" s="769"/>
    </row>
    <row r="7" customFormat="false" ht="86.25" hidden="false" customHeight="true" outlineLevel="0" collapsed="false">
      <c r="A7" s="334" t="s">
        <v>3</v>
      </c>
      <c r="B7" s="68" t="s">
        <v>1565</v>
      </c>
      <c r="C7" s="68" t="s">
        <v>1566</v>
      </c>
      <c r="D7" s="68"/>
      <c r="E7" s="68" t="s">
        <v>1567</v>
      </c>
      <c r="F7" s="68"/>
      <c r="G7" s="68" t="s">
        <v>1568</v>
      </c>
      <c r="H7" s="68" t="s">
        <v>216</v>
      </c>
      <c r="I7" s="68" t="s">
        <v>1569</v>
      </c>
      <c r="J7" s="68" t="s">
        <v>1570</v>
      </c>
      <c r="K7" s="68" t="s">
        <v>1571</v>
      </c>
      <c r="L7" s="68" t="s">
        <v>1572</v>
      </c>
      <c r="M7" s="769"/>
      <c r="N7" s="769"/>
      <c r="O7" s="769"/>
      <c r="P7" s="769"/>
      <c r="Q7" s="769"/>
      <c r="R7" s="769"/>
      <c r="S7" s="769"/>
    </row>
    <row r="8" customFormat="false" ht="110.25" hidden="false" customHeight="true" outlineLevel="0" collapsed="false">
      <c r="A8" s="334"/>
      <c r="B8" s="68"/>
      <c r="C8" s="68" t="s">
        <v>253</v>
      </c>
      <c r="D8" s="68" t="s">
        <v>254</v>
      </c>
      <c r="E8" s="68" t="s">
        <v>253</v>
      </c>
      <c r="F8" s="68" t="s">
        <v>254</v>
      </c>
      <c r="G8" s="68"/>
      <c r="H8" s="68"/>
      <c r="I8" s="68"/>
      <c r="J8" s="68"/>
      <c r="K8" s="68"/>
      <c r="L8" s="68"/>
      <c r="M8" s="769"/>
      <c r="N8" s="769"/>
      <c r="O8" s="769"/>
      <c r="P8" s="769"/>
      <c r="Q8" s="769"/>
      <c r="R8" s="769"/>
      <c r="S8" s="769"/>
    </row>
    <row r="9" customFormat="false" ht="18" hidden="false" customHeight="false" outlineLevel="0" collapsed="false">
      <c r="A9" s="68" t="n">
        <v>1</v>
      </c>
      <c r="B9" s="68" t="n">
        <v>2</v>
      </c>
      <c r="C9" s="68" t="n">
        <v>3</v>
      </c>
      <c r="D9" s="68" t="n">
        <v>4</v>
      </c>
      <c r="E9" s="68" t="n">
        <v>5</v>
      </c>
      <c r="F9" s="68" t="n">
        <v>6</v>
      </c>
      <c r="G9" s="68" t="n">
        <v>7</v>
      </c>
      <c r="H9" s="68" t="n">
        <v>8</v>
      </c>
      <c r="I9" s="68" t="n">
        <v>9</v>
      </c>
      <c r="J9" s="68" t="n">
        <v>10</v>
      </c>
      <c r="K9" s="68" t="n">
        <v>11</v>
      </c>
      <c r="L9" s="68" t="n">
        <v>12</v>
      </c>
      <c r="M9" s="769"/>
      <c r="N9" s="769"/>
      <c r="O9" s="769"/>
      <c r="P9" s="769"/>
      <c r="Q9" s="769"/>
      <c r="R9" s="769"/>
      <c r="S9" s="769"/>
    </row>
    <row r="10" customFormat="false" ht="30.75" hidden="false" customHeight="true" outlineLevel="0" collapsed="false">
      <c r="A10" s="775" t="s">
        <v>30</v>
      </c>
      <c r="B10" s="775"/>
      <c r="C10" s="775"/>
      <c r="D10" s="775"/>
      <c r="E10" s="775"/>
      <c r="F10" s="775"/>
      <c r="G10" s="775"/>
      <c r="H10" s="775"/>
      <c r="I10" s="775"/>
      <c r="J10" s="775"/>
      <c r="K10" s="775"/>
      <c r="L10" s="775"/>
      <c r="M10" s="769"/>
      <c r="N10" s="769"/>
      <c r="O10" s="769"/>
      <c r="P10" s="769"/>
      <c r="Q10" s="769"/>
      <c r="R10" s="769"/>
      <c r="S10" s="769"/>
    </row>
    <row r="11" customFormat="false" ht="26.25" hidden="false" customHeight="true" outlineLevel="0" collapsed="false">
      <c r="A11" s="776" t="s">
        <v>102</v>
      </c>
      <c r="B11" s="347" t="s">
        <v>1573</v>
      </c>
      <c r="C11" s="347"/>
      <c r="D11" s="347"/>
      <c r="E11" s="347"/>
      <c r="F11" s="347"/>
      <c r="G11" s="347"/>
      <c r="H11" s="776"/>
      <c r="I11" s="776"/>
      <c r="J11" s="776"/>
      <c r="K11" s="776"/>
      <c r="L11" s="776"/>
      <c r="M11" s="769"/>
      <c r="N11" s="769"/>
      <c r="O11" s="769"/>
      <c r="P11" s="769"/>
      <c r="Q11" s="769"/>
      <c r="R11" s="769"/>
      <c r="S11" s="769"/>
    </row>
    <row r="12" customFormat="false" ht="171.75" hidden="false" customHeight="true" outlineLevel="0" collapsed="false">
      <c r="A12" s="776"/>
      <c r="B12" s="284" t="s">
        <v>1574</v>
      </c>
      <c r="C12" s="777" t="n">
        <f aca="false">[1]Безопасность!D33</f>
        <v>30803.44</v>
      </c>
      <c r="D12" s="777" t="n">
        <f aca="false">[1]Безопасность!D34</f>
        <v>11384</v>
      </c>
      <c r="E12" s="777" t="n">
        <f aca="false">[1]Безопасность!H33</f>
        <v>26552.92</v>
      </c>
      <c r="F12" s="777" t="n">
        <f aca="false">[1]Безопасность!H34</f>
        <v>11384</v>
      </c>
      <c r="G12" s="284" t="s">
        <v>1575</v>
      </c>
      <c r="H12" s="776" t="s">
        <v>224</v>
      </c>
      <c r="I12" s="776" t="n">
        <v>0</v>
      </c>
      <c r="J12" s="776" t="n">
        <v>70</v>
      </c>
      <c r="K12" s="776" t="n">
        <v>31.68</v>
      </c>
      <c r="L12" s="778" t="s">
        <v>1576</v>
      </c>
      <c r="M12" s="769"/>
      <c r="N12" s="769"/>
      <c r="O12" s="769"/>
      <c r="P12" s="769"/>
      <c r="Q12" s="769"/>
      <c r="R12" s="769"/>
      <c r="S12" s="769"/>
    </row>
    <row r="13" customFormat="false" ht="92.25" hidden="false" customHeight="true" outlineLevel="0" collapsed="false">
      <c r="A13" s="776"/>
      <c r="B13" s="284"/>
      <c r="C13" s="777"/>
      <c r="D13" s="777"/>
      <c r="E13" s="777"/>
      <c r="F13" s="777"/>
      <c r="G13" s="284" t="s">
        <v>1577</v>
      </c>
      <c r="H13" s="776" t="s">
        <v>224</v>
      </c>
      <c r="I13" s="776" t="n">
        <v>0</v>
      </c>
      <c r="J13" s="776" t="n">
        <v>10.2</v>
      </c>
      <c r="K13" s="776" t="n">
        <v>11.46</v>
      </c>
      <c r="L13" s="776"/>
      <c r="M13" s="769"/>
      <c r="N13" s="769"/>
      <c r="O13" s="769"/>
      <c r="P13" s="769"/>
      <c r="Q13" s="769"/>
      <c r="R13" s="769"/>
      <c r="S13" s="769"/>
    </row>
    <row r="14" customFormat="false" ht="26.25" hidden="false" customHeight="true" outlineLevel="0" collapsed="false">
      <c r="A14" s="776" t="s">
        <v>105</v>
      </c>
      <c r="B14" s="284" t="s">
        <v>1578</v>
      </c>
      <c r="C14" s="284"/>
      <c r="D14" s="284"/>
      <c r="E14" s="284"/>
      <c r="F14" s="284"/>
      <c r="G14" s="284"/>
      <c r="H14" s="776"/>
      <c r="I14" s="776"/>
      <c r="J14" s="776"/>
      <c r="K14" s="776"/>
      <c r="L14" s="776"/>
      <c r="M14" s="769"/>
      <c r="N14" s="769"/>
      <c r="O14" s="769"/>
      <c r="P14" s="769"/>
      <c r="Q14" s="769"/>
      <c r="R14" s="769"/>
      <c r="S14" s="769"/>
    </row>
    <row r="15" customFormat="false" ht="304.5" hidden="false" customHeight="true" outlineLevel="0" collapsed="false">
      <c r="A15" s="776"/>
      <c r="B15" s="347" t="s">
        <v>1579</v>
      </c>
      <c r="C15" s="777" t="n">
        <f aca="false">[1]Безопасность!D45</f>
        <v>8758.37</v>
      </c>
      <c r="D15" s="779" t="n">
        <v>0</v>
      </c>
      <c r="E15" s="777" t="n">
        <f aca="false">[1]Безопасность!H45</f>
        <v>7290.68</v>
      </c>
      <c r="F15" s="779" t="n">
        <v>0</v>
      </c>
      <c r="G15" s="284" t="s">
        <v>1580</v>
      </c>
      <c r="H15" s="776" t="s">
        <v>224</v>
      </c>
      <c r="I15" s="776" t="n">
        <v>0</v>
      </c>
      <c r="J15" s="776" t="n">
        <v>0</v>
      </c>
      <c r="K15" s="776" t="n">
        <v>2.6</v>
      </c>
      <c r="L15" s="776"/>
      <c r="M15" s="769"/>
      <c r="N15" s="769"/>
      <c r="O15" s="769"/>
      <c r="P15" s="769"/>
      <c r="Q15" s="769"/>
      <c r="R15" s="769"/>
      <c r="S15" s="769"/>
    </row>
    <row r="16" customFormat="false" ht="21.75" hidden="false" customHeight="true" outlineLevel="0" collapsed="false">
      <c r="A16" s="776" t="s">
        <v>107</v>
      </c>
      <c r="B16" s="284" t="s">
        <v>1581</v>
      </c>
      <c r="C16" s="284"/>
      <c r="D16" s="284"/>
      <c r="E16" s="284"/>
      <c r="F16" s="284"/>
      <c r="G16" s="284"/>
      <c r="H16" s="780"/>
      <c r="I16" s="780"/>
      <c r="J16" s="780"/>
      <c r="K16" s="776"/>
      <c r="L16" s="776"/>
      <c r="M16" s="769"/>
      <c r="N16" s="769"/>
      <c r="O16" s="769"/>
      <c r="P16" s="769"/>
      <c r="Q16" s="769"/>
      <c r="R16" s="769"/>
      <c r="S16" s="769"/>
    </row>
    <row r="17" customFormat="false" ht="171" hidden="false" customHeight="true" outlineLevel="0" collapsed="false">
      <c r="A17" s="776"/>
      <c r="B17" s="347" t="s">
        <v>1582</v>
      </c>
      <c r="C17" s="777" t="n">
        <f aca="false">[1]Безопасность!D49</f>
        <v>0</v>
      </c>
      <c r="D17" s="779" t="n">
        <v>0</v>
      </c>
      <c r="E17" s="777" t="n">
        <f aca="false">[1]Безопасность!H49</f>
        <v>0</v>
      </c>
      <c r="F17" s="779" t="n">
        <v>0</v>
      </c>
      <c r="G17" s="284" t="s">
        <v>1583</v>
      </c>
      <c r="H17" s="776" t="s">
        <v>224</v>
      </c>
      <c r="I17" s="776" t="n">
        <v>38.2</v>
      </c>
      <c r="J17" s="776" t="n">
        <v>49.5</v>
      </c>
      <c r="K17" s="776" t="n">
        <v>52.8</v>
      </c>
      <c r="L17" s="776"/>
      <c r="M17" s="769"/>
      <c r="N17" s="769"/>
      <c r="O17" s="769"/>
      <c r="P17" s="769"/>
      <c r="Q17" s="769"/>
      <c r="R17" s="769"/>
      <c r="S17" s="769"/>
    </row>
    <row r="18" customFormat="false" ht="20.25" hidden="false" customHeight="true" outlineLevel="0" collapsed="false">
      <c r="A18" s="776" t="s">
        <v>112</v>
      </c>
      <c r="B18" s="284" t="s">
        <v>1584</v>
      </c>
      <c r="C18" s="284"/>
      <c r="D18" s="284"/>
      <c r="E18" s="284"/>
      <c r="F18" s="284"/>
      <c r="G18" s="284"/>
      <c r="H18" s="780"/>
      <c r="I18" s="780"/>
      <c r="J18" s="780"/>
      <c r="K18" s="776"/>
      <c r="L18" s="776"/>
      <c r="M18" s="769"/>
      <c r="N18" s="769"/>
      <c r="O18" s="769"/>
      <c r="P18" s="769"/>
      <c r="Q18" s="769"/>
      <c r="R18" s="769"/>
      <c r="S18" s="769"/>
    </row>
    <row r="19" customFormat="false" ht="198" hidden="false" customHeight="true" outlineLevel="0" collapsed="false">
      <c r="A19" s="776"/>
      <c r="B19" s="347" t="s">
        <v>1585</v>
      </c>
      <c r="C19" s="779" t="n">
        <f aca="false">[1]Безопасность!D57</f>
        <v>510</v>
      </c>
      <c r="D19" s="779" t="n">
        <v>0</v>
      </c>
      <c r="E19" s="779" t="n">
        <f aca="false">[1]Безопасность!H57</f>
        <v>510</v>
      </c>
      <c r="F19" s="779" t="n">
        <v>0</v>
      </c>
      <c r="G19" s="284" t="s">
        <v>1586</v>
      </c>
      <c r="H19" s="776" t="s">
        <v>224</v>
      </c>
      <c r="I19" s="776" t="n">
        <v>35.9</v>
      </c>
      <c r="J19" s="776" t="n">
        <v>37.3</v>
      </c>
      <c r="K19" s="776" t="n">
        <v>37.3</v>
      </c>
      <c r="L19" s="776"/>
      <c r="M19" s="769"/>
      <c r="N19" s="769"/>
      <c r="O19" s="769"/>
      <c r="P19" s="769"/>
      <c r="Q19" s="769"/>
      <c r="R19" s="769"/>
      <c r="S19" s="769"/>
    </row>
    <row r="20" customFormat="false" ht="21.75" hidden="false" customHeight="true" outlineLevel="0" collapsed="false">
      <c r="A20" s="776" t="s">
        <v>113</v>
      </c>
      <c r="B20" s="284" t="s">
        <v>1587</v>
      </c>
      <c r="C20" s="284"/>
      <c r="D20" s="284"/>
      <c r="E20" s="284"/>
      <c r="F20" s="284"/>
      <c r="G20" s="284"/>
      <c r="H20" s="776"/>
      <c r="I20" s="776"/>
      <c r="J20" s="776"/>
      <c r="K20" s="776"/>
      <c r="L20" s="776"/>
      <c r="M20" s="769"/>
      <c r="N20" s="769"/>
      <c r="O20" s="769"/>
      <c r="P20" s="769"/>
      <c r="Q20" s="769"/>
      <c r="R20" s="769"/>
      <c r="S20" s="769"/>
    </row>
    <row r="21" customFormat="false" ht="189" hidden="false" customHeight="true" outlineLevel="0" collapsed="false">
      <c r="A21" s="776"/>
      <c r="B21" s="347" t="s">
        <v>1588</v>
      </c>
      <c r="C21" s="779" t="n">
        <f aca="false">[1]Безопасность!D63</f>
        <v>0</v>
      </c>
      <c r="D21" s="779" t="n">
        <v>0</v>
      </c>
      <c r="E21" s="779" t="n">
        <f aca="false">[1]Безопасность!H63</f>
        <v>0</v>
      </c>
      <c r="F21" s="779" t="n">
        <v>0</v>
      </c>
      <c r="G21" s="284" t="s">
        <v>1589</v>
      </c>
      <c r="H21" s="776" t="s">
        <v>224</v>
      </c>
      <c r="I21" s="776" t="n">
        <v>5</v>
      </c>
      <c r="J21" s="776" t="n">
        <v>5.5</v>
      </c>
      <c r="K21" s="776" t="n">
        <v>5.5</v>
      </c>
      <c r="L21" s="776"/>
      <c r="M21" s="769"/>
      <c r="N21" s="769"/>
      <c r="O21" s="769"/>
      <c r="P21" s="769"/>
      <c r="Q21" s="769"/>
      <c r="R21" s="769"/>
      <c r="S21" s="769"/>
    </row>
    <row r="22" customFormat="false" ht="21.75" hidden="false" customHeight="true" outlineLevel="0" collapsed="false">
      <c r="A22" s="776" t="s">
        <v>114</v>
      </c>
      <c r="B22" s="284" t="s">
        <v>1590</v>
      </c>
      <c r="C22" s="284"/>
      <c r="D22" s="284"/>
      <c r="E22" s="284"/>
      <c r="F22" s="284"/>
      <c r="G22" s="284"/>
      <c r="H22" s="776"/>
      <c r="I22" s="776"/>
      <c r="J22" s="776"/>
      <c r="K22" s="776"/>
      <c r="L22" s="776"/>
      <c r="M22" s="769"/>
      <c r="N22" s="769"/>
      <c r="O22" s="769"/>
      <c r="P22" s="769"/>
      <c r="Q22" s="769"/>
      <c r="R22" s="769"/>
      <c r="S22" s="769"/>
    </row>
    <row r="23" customFormat="false" ht="79.5" hidden="false" customHeight="true" outlineLevel="0" collapsed="false">
      <c r="A23" s="776"/>
      <c r="B23" s="347" t="s">
        <v>1591</v>
      </c>
      <c r="C23" s="777" t="n">
        <f aca="false">[1]Безопасность!D73</f>
        <v>0</v>
      </c>
      <c r="D23" s="779" t="n">
        <v>0</v>
      </c>
      <c r="E23" s="777" t="n">
        <f aca="false">[1]Безопасность!H73</f>
        <v>0</v>
      </c>
      <c r="F23" s="779" t="n">
        <v>0</v>
      </c>
      <c r="G23" s="284" t="s">
        <v>1592</v>
      </c>
      <c r="H23" s="776" t="s">
        <v>224</v>
      </c>
      <c r="I23" s="776" t="n">
        <v>100</v>
      </c>
      <c r="J23" s="776" t="n">
        <v>-6.78</v>
      </c>
      <c r="K23" s="776" t="n">
        <v>-42.37</v>
      </c>
      <c r="L23" s="776"/>
      <c r="M23" s="769"/>
      <c r="N23" s="769"/>
      <c r="O23" s="769"/>
      <c r="P23" s="769"/>
      <c r="Q23" s="769"/>
      <c r="R23" s="769"/>
      <c r="S23" s="769"/>
    </row>
    <row r="24" customFormat="false" ht="36.75" hidden="false" customHeight="true" outlineLevel="0" collapsed="false">
      <c r="A24" s="775" t="s">
        <v>36</v>
      </c>
      <c r="B24" s="775"/>
      <c r="C24" s="775"/>
      <c r="D24" s="775"/>
      <c r="E24" s="775"/>
      <c r="F24" s="775"/>
      <c r="G24" s="775"/>
      <c r="H24" s="775"/>
      <c r="I24" s="775"/>
      <c r="J24" s="775"/>
      <c r="K24" s="775"/>
      <c r="L24" s="775"/>
      <c r="M24" s="769"/>
      <c r="N24" s="769"/>
      <c r="O24" s="769"/>
      <c r="P24" s="769"/>
      <c r="Q24" s="769"/>
      <c r="R24" s="769"/>
      <c r="S24" s="769"/>
    </row>
    <row r="25" customFormat="false" ht="18" hidden="false" customHeight="true" outlineLevel="0" collapsed="false">
      <c r="A25" s="776" t="s">
        <v>102</v>
      </c>
      <c r="B25" s="347" t="s">
        <v>1573</v>
      </c>
      <c r="C25" s="347"/>
      <c r="D25" s="347"/>
      <c r="E25" s="347"/>
      <c r="F25" s="347"/>
      <c r="G25" s="347"/>
      <c r="H25" s="776"/>
      <c r="I25" s="776"/>
      <c r="J25" s="776"/>
      <c r="K25" s="776"/>
      <c r="L25" s="776"/>
      <c r="M25" s="769"/>
      <c r="N25" s="769"/>
      <c r="O25" s="769"/>
      <c r="P25" s="769"/>
      <c r="Q25" s="769"/>
      <c r="R25" s="769"/>
      <c r="S25" s="769"/>
    </row>
    <row r="26" customFormat="false" ht="93.75" hidden="false" customHeight="true" outlineLevel="0" collapsed="false">
      <c r="A26" s="776"/>
      <c r="B26" s="284" t="s">
        <v>1593</v>
      </c>
      <c r="C26" s="777" t="n">
        <f aca="false">[1]Безопасность!D86</f>
        <v>1658.05</v>
      </c>
      <c r="D26" s="777" t="n">
        <v>0</v>
      </c>
      <c r="E26" s="777" t="n">
        <f aca="false">[1]Безопасность!H86</f>
        <v>1658.05</v>
      </c>
      <c r="F26" s="777" t="n">
        <v>0</v>
      </c>
      <c r="G26" s="284" t="s">
        <v>1594</v>
      </c>
      <c r="H26" s="776" t="s">
        <v>224</v>
      </c>
      <c r="I26" s="776" t="n">
        <v>99</v>
      </c>
      <c r="J26" s="776" t="n">
        <v>96</v>
      </c>
      <c r="K26" s="776" t="n">
        <v>96</v>
      </c>
      <c r="L26" s="776"/>
      <c r="M26" s="769"/>
      <c r="N26" s="769"/>
      <c r="O26" s="769"/>
      <c r="P26" s="769"/>
      <c r="Q26" s="769"/>
      <c r="R26" s="769"/>
      <c r="S26" s="769"/>
    </row>
    <row r="27" customFormat="false" ht="109.5" hidden="false" customHeight="true" outlineLevel="0" collapsed="false">
      <c r="A27" s="776"/>
      <c r="B27" s="284"/>
      <c r="C27" s="777"/>
      <c r="D27" s="777"/>
      <c r="E27" s="777"/>
      <c r="F27" s="777"/>
      <c r="G27" s="284" t="s">
        <v>1595</v>
      </c>
      <c r="H27" s="776" t="s">
        <v>224</v>
      </c>
      <c r="I27" s="776" t="n">
        <v>0</v>
      </c>
      <c r="J27" s="776" t="n">
        <v>30</v>
      </c>
      <c r="K27" s="776" t="n">
        <v>30</v>
      </c>
      <c r="L27" s="776"/>
      <c r="M27" s="769"/>
      <c r="N27" s="769"/>
      <c r="O27" s="769"/>
      <c r="P27" s="769"/>
      <c r="Q27" s="769"/>
      <c r="R27" s="769"/>
      <c r="S27" s="769"/>
    </row>
    <row r="28" customFormat="false" ht="18" hidden="false" customHeight="true" outlineLevel="0" collapsed="false">
      <c r="A28" s="776" t="s">
        <v>105</v>
      </c>
      <c r="B28" s="284" t="s">
        <v>1578</v>
      </c>
      <c r="C28" s="284"/>
      <c r="D28" s="284"/>
      <c r="E28" s="284"/>
      <c r="F28" s="284"/>
      <c r="G28" s="284"/>
      <c r="H28" s="776"/>
      <c r="I28" s="776"/>
      <c r="J28" s="776"/>
      <c r="K28" s="776"/>
      <c r="L28" s="776"/>
      <c r="M28" s="769"/>
      <c r="N28" s="769"/>
      <c r="O28" s="769"/>
      <c r="P28" s="769"/>
      <c r="Q28" s="769"/>
      <c r="R28" s="769"/>
      <c r="S28" s="769"/>
    </row>
    <row r="29" customFormat="false" ht="148.5" hidden="false" customHeight="true" outlineLevel="0" collapsed="false">
      <c r="A29" s="776"/>
      <c r="B29" s="781" t="s">
        <v>1596</v>
      </c>
      <c r="C29" s="777" t="n">
        <f aca="false">[1]Безопасность!D90</f>
        <v>0</v>
      </c>
      <c r="D29" s="779" t="n">
        <v>0</v>
      </c>
      <c r="E29" s="777" t="n">
        <f aca="false">[1]Безопасность!H90</f>
        <v>0</v>
      </c>
      <c r="F29" s="779" t="n">
        <v>0</v>
      </c>
      <c r="G29" s="284" t="s">
        <v>1597</v>
      </c>
      <c r="H29" s="776" t="s">
        <v>224</v>
      </c>
      <c r="I29" s="776" t="n">
        <v>63</v>
      </c>
      <c r="J29" s="776" t="n">
        <v>69</v>
      </c>
      <c r="K29" s="776" t="n">
        <v>69</v>
      </c>
      <c r="L29" s="776"/>
      <c r="M29" s="769"/>
      <c r="N29" s="769"/>
      <c r="O29" s="769"/>
      <c r="P29" s="769"/>
      <c r="Q29" s="769"/>
      <c r="R29" s="769"/>
      <c r="S29" s="769"/>
    </row>
    <row r="30" customFormat="false" ht="18" hidden="false" customHeight="true" outlineLevel="0" collapsed="false">
      <c r="A30" s="776" t="s">
        <v>107</v>
      </c>
      <c r="B30" s="284" t="s">
        <v>1581</v>
      </c>
      <c r="C30" s="284"/>
      <c r="D30" s="284"/>
      <c r="E30" s="284"/>
      <c r="F30" s="284"/>
      <c r="G30" s="284"/>
      <c r="H30" s="780"/>
      <c r="I30" s="780"/>
      <c r="J30" s="780"/>
      <c r="K30" s="776"/>
      <c r="L30" s="776"/>
      <c r="M30" s="769"/>
      <c r="N30" s="769"/>
      <c r="O30" s="769"/>
      <c r="P30" s="769"/>
      <c r="Q30" s="769"/>
      <c r="R30" s="769"/>
      <c r="S30" s="769"/>
    </row>
    <row r="31" customFormat="false" ht="163.5" hidden="false" customHeight="true" outlineLevel="0" collapsed="false">
      <c r="A31" s="776"/>
      <c r="B31" s="284" t="s">
        <v>1495</v>
      </c>
      <c r="C31" s="777" t="n">
        <f aca="false">[1]Безопасность!D95</f>
        <v>5000</v>
      </c>
      <c r="D31" s="779" t="n">
        <v>0</v>
      </c>
      <c r="E31" s="777" t="n">
        <f aca="false">[1]Безопасность!H95</f>
        <v>0</v>
      </c>
      <c r="F31" s="779" t="n">
        <v>0</v>
      </c>
      <c r="G31" s="284" t="s">
        <v>1598</v>
      </c>
      <c r="H31" s="776" t="s">
        <v>224</v>
      </c>
      <c r="I31" s="776" t="n">
        <v>60</v>
      </c>
      <c r="J31" s="776" t="n">
        <v>65</v>
      </c>
      <c r="K31" s="776" t="n">
        <v>65</v>
      </c>
      <c r="L31" s="776"/>
      <c r="M31" s="769"/>
      <c r="N31" s="769"/>
      <c r="O31" s="769"/>
      <c r="P31" s="769"/>
      <c r="Q31" s="769"/>
      <c r="R31" s="769"/>
      <c r="S31" s="769"/>
    </row>
    <row r="32" customFormat="false" ht="328.5" hidden="false" customHeight="true" outlineLevel="0" collapsed="false">
      <c r="A32" s="776"/>
      <c r="B32" s="284"/>
      <c r="C32" s="777"/>
      <c r="D32" s="779"/>
      <c r="E32" s="777"/>
      <c r="F32" s="779"/>
      <c r="G32" s="284" t="s">
        <v>1599</v>
      </c>
      <c r="H32" s="776" t="s">
        <v>826</v>
      </c>
      <c r="I32" s="776" t="n">
        <v>0</v>
      </c>
      <c r="J32" s="776" t="n">
        <v>148.36</v>
      </c>
      <c r="K32" s="776" t="n">
        <v>22.12</v>
      </c>
      <c r="L32" s="778" t="s">
        <v>1600</v>
      </c>
      <c r="M32" s="769"/>
      <c r="N32" s="769"/>
      <c r="O32" s="769"/>
      <c r="P32" s="769"/>
      <c r="Q32" s="769"/>
      <c r="R32" s="769"/>
      <c r="S32" s="769"/>
    </row>
    <row r="33" customFormat="false" ht="165" hidden="false" customHeight="true" outlineLevel="0" collapsed="false">
      <c r="A33" s="776"/>
      <c r="B33" s="284"/>
      <c r="C33" s="777"/>
      <c r="D33" s="779"/>
      <c r="E33" s="777"/>
      <c r="F33" s="779"/>
      <c r="G33" s="284" t="s">
        <v>1601</v>
      </c>
      <c r="H33" s="776" t="s">
        <v>826</v>
      </c>
      <c r="I33" s="776" t="n">
        <v>79.84</v>
      </c>
      <c r="J33" s="776" t="n">
        <v>139.84</v>
      </c>
      <c r="K33" s="776" t="n">
        <v>189.16</v>
      </c>
      <c r="L33" s="776"/>
      <c r="M33" s="769"/>
      <c r="N33" s="769"/>
      <c r="O33" s="769"/>
      <c r="P33" s="769"/>
      <c r="Q33" s="769"/>
      <c r="R33" s="769"/>
      <c r="S33" s="769"/>
    </row>
    <row r="34" customFormat="false" ht="23.25" hidden="false" customHeight="true" outlineLevel="0" collapsed="false">
      <c r="A34" s="775" t="s">
        <v>28</v>
      </c>
      <c r="B34" s="775"/>
      <c r="C34" s="775"/>
      <c r="D34" s="775"/>
      <c r="E34" s="775"/>
      <c r="F34" s="775"/>
      <c r="G34" s="775"/>
      <c r="H34" s="775"/>
      <c r="I34" s="775"/>
      <c r="J34" s="775"/>
      <c r="K34" s="775"/>
      <c r="L34" s="775"/>
      <c r="M34" s="769"/>
      <c r="N34" s="769"/>
      <c r="O34" s="769"/>
      <c r="P34" s="769"/>
      <c r="Q34" s="769"/>
      <c r="R34" s="769"/>
      <c r="S34" s="769"/>
    </row>
    <row r="35" customFormat="false" ht="20.25" hidden="false" customHeight="true" outlineLevel="0" collapsed="false">
      <c r="A35" s="776" t="s">
        <v>102</v>
      </c>
      <c r="B35" s="347" t="s">
        <v>1573</v>
      </c>
      <c r="C35" s="347"/>
      <c r="D35" s="347"/>
      <c r="E35" s="347"/>
      <c r="F35" s="347"/>
      <c r="G35" s="347"/>
      <c r="H35" s="776"/>
      <c r="I35" s="776"/>
      <c r="J35" s="776"/>
      <c r="K35" s="776"/>
      <c r="L35" s="776"/>
      <c r="M35" s="769"/>
      <c r="N35" s="769"/>
      <c r="O35" s="769"/>
      <c r="P35" s="769"/>
      <c r="Q35" s="769"/>
      <c r="R35" s="769"/>
      <c r="S35" s="769"/>
    </row>
    <row r="36" customFormat="false" ht="66.75" hidden="false" customHeight="true" outlineLevel="0" collapsed="false">
      <c r="A36" s="776"/>
      <c r="B36" s="782" t="s">
        <v>1602</v>
      </c>
      <c r="C36" s="777" t="n">
        <f aca="false">[1]Безопасность!D100</f>
        <v>763.55</v>
      </c>
      <c r="D36" s="777" t="n">
        <v>0</v>
      </c>
      <c r="E36" s="777" t="n">
        <f aca="false">[1]Безопасность!H100</f>
        <v>705.7</v>
      </c>
      <c r="F36" s="777" t="n">
        <v>0</v>
      </c>
      <c r="G36" s="284" t="s">
        <v>1603</v>
      </c>
      <c r="H36" s="776" t="s">
        <v>224</v>
      </c>
      <c r="I36" s="776" t="n">
        <v>70</v>
      </c>
      <c r="J36" s="776" t="n">
        <v>75</v>
      </c>
      <c r="K36" s="776" t="n">
        <v>81</v>
      </c>
      <c r="L36" s="776"/>
      <c r="M36" s="769"/>
      <c r="N36" s="769"/>
      <c r="O36" s="769"/>
      <c r="P36" s="769"/>
      <c r="Q36" s="769"/>
      <c r="R36" s="769"/>
      <c r="S36" s="769"/>
    </row>
    <row r="37" customFormat="false" ht="114.75" hidden="false" customHeight="true" outlineLevel="0" collapsed="false">
      <c r="A37" s="776"/>
      <c r="B37" s="782"/>
      <c r="C37" s="777"/>
      <c r="D37" s="777"/>
      <c r="E37" s="777"/>
      <c r="F37" s="777"/>
      <c r="G37" s="284" t="s">
        <v>1604</v>
      </c>
      <c r="H37" s="776" t="s">
        <v>224</v>
      </c>
      <c r="I37" s="783" t="s">
        <v>829</v>
      </c>
      <c r="J37" s="776" t="n">
        <v>0</v>
      </c>
      <c r="K37" s="776" t="n">
        <v>4</v>
      </c>
      <c r="L37" s="776"/>
      <c r="M37" s="769"/>
      <c r="N37" s="769"/>
      <c r="O37" s="769"/>
      <c r="P37" s="769"/>
      <c r="Q37" s="769"/>
      <c r="R37" s="769"/>
      <c r="S37" s="769"/>
    </row>
    <row r="38" customFormat="false" ht="23.25" hidden="false" customHeight="true" outlineLevel="0" collapsed="false">
      <c r="A38" s="775" t="s">
        <v>1504</v>
      </c>
      <c r="B38" s="775"/>
      <c r="C38" s="775"/>
      <c r="D38" s="775"/>
      <c r="E38" s="775"/>
      <c r="F38" s="775"/>
      <c r="G38" s="775"/>
      <c r="H38" s="775"/>
      <c r="I38" s="775"/>
      <c r="J38" s="775"/>
      <c r="K38" s="775"/>
      <c r="L38" s="775"/>
      <c r="M38" s="769"/>
      <c r="N38" s="769"/>
      <c r="O38" s="769"/>
      <c r="P38" s="769"/>
      <c r="Q38" s="769"/>
      <c r="R38" s="769"/>
      <c r="S38" s="769"/>
    </row>
    <row r="39" customFormat="false" ht="20.25" hidden="false" customHeight="true" outlineLevel="0" collapsed="false">
      <c r="A39" s="776" t="s">
        <v>102</v>
      </c>
      <c r="B39" s="347" t="s">
        <v>1573</v>
      </c>
      <c r="C39" s="347"/>
      <c r="D39" s="347"/>
      <c r="E39" s="347"/>
      <c r="F39" s="347"/>
      <c r="G39" s="347"/>
      <c r="H39" s="776"/>
      <c r="I39" s="776"/>
      <c r="J39" s="776"/>
      <c r="K39" s="776"/>
      <c r="L39" s="776"/>
      <c r="M39" s="769"/>
      <c r="N39" s="769"/>
      <c r="O39" s="769"/>
      <c r="P39" s="769"/>
      <c r="Q39" s="769"/>
      <c r="R39" s="769"/>
      <c r="S39" s="769"/>
    </row>
    <row r="40" customFormat="false" ht="126" hidden="false" customHeight="true" outlineLevel="0" collapsed="false">
      <c r="A40" s="776"/>
      <c r="B40" s="284" t="s">
        <v>1605</v>
      </c>
      <c r="C40" s="777" t="n">
        <f aca="false">[1]Безопасность!D121</f>
        <v>12088.99</v>
      </c>
      <c r="D40" s="777" t="n">
        <f aca="false">[1]Безопасность!D122</f>
        <v>78</v>
      </c>
      <c r="E40" s="777" t="n">
        <f aca="false">[1]Безопасность!H121</f>
        <v>11456.42</v>
      </c>
      <c r="F40" s="777" t="n">
        <f aca="false">[1]Безопасность!H122</f>
        <v>78</v>
      </c>
      <c r="G40" s="784" t="s">
        <v>1606</v>
      </c>
      <c r="H40" s="776" t="s">
        <v>224</v>
      </c>
      <c r="I40" s="776" t="n">
        <v>100</v>
      </c>
      <c r="J40" s="776" t="n">
        <v>99</v>
      </c>
      <c r="K40" s="776" t="n">
        <v>90</v>
      </c>
      <c r="L40" s="776"/>
      <c r="M40" s="769"/>
      <c r="N40" s="769"/>
      <c r="O40" s="769"/>
      <c r="P40" s="769"/>
      <c r="Q40" s="769"/>
      <c r="R40" s="769"/>
      <c r="S40" s="769"/>
    </row>
    <row r="41" customFormat="false" ht="202.5" hidden="false" customHeight="true" outlineLevel="0" collapsed="false">
      <c r="A41" s="776"/>
      <c r="B41" s="284"/>
      <c r="C41" s="777"/>
      <c r="D41" s="777"/>
      <c r="E41" s="777"/>
      <c r="F41" s="777"/>
      <c r="G41" s="784" t="s">
        <v>1607</v>
      </c>
      <c r="H41" s="776" t="s">
        <v>224</v>
      </c>
      <c r="I41" s="776" t="n">
        <v>100</v>
      </c>
      <c r="J41" s="776" t="n">
        <v>98</v>
      </c>
      <c r="K41" s="776" t="n">
        <v>116.6</v>
      </c>
      <c r="L41" s="778" t="s">
        <v>1608</v>
      </c>
      <c r="M41" s="769"/>
      <c r="N41" s="769"/>
      <c r="O41" s="769"/>
      <c r="P41" s="769"/>
      <c r="Q41" s="769"/>
      <c r="R41" s="769"/>
      <c r="S41" s="769"/>
    </row>
    <row r="42" customFormat="false" ht="75" hidden="false" customHeight="true" outlineLevel="0" collapsed="false">
      <c r="A42" s="776"/>
      <c r="B42" s="284"/>
      <c r="C42" s="777"/>
      <c r="D42" s="777"/>
      <c r="E42" s="777"/>
      <c r="F42" s="777"/>
      <c r="G42" s="784" t="s">
        <v>1609</v>
      </c>
      <c r="H42" s="776" t="s">
        <v>224</v>
      </c>
      <c r="I42" s="776" t="n">
        <v>100</v>
      </c>
      <c r="J42" s="776" t="n">
        <v>99.5</v>
      </c>
      <c r="K42" s="776" t="n">
        <v>85.06</v>
      </c>
      <c r="L42" s="776"/>
      <c r="M42" s="769"/>
      <c r="N42" s="769"/>
      <c r="O42" s="769"/>
      <c r="P42" s="769"/>
      <c r="Q42" s="769"/>
      <c r="R42" s="769"/>
      <c r="S42" s="769"/>
    </row>
    <row r="43" customFormat="false" ht="147.75" hidden="false" customHeight="true" outlineLevel="0" collapsed="false">
      <c r="A43" s="776"/>
      <c r="B43" s="284"/>
      <c r="C43" s="777"/>
      <c r="D43" s="777"/>
      <c r="E43" s="777"/>
      <c r="F43" s="777"/>
      <c r="G43" s="784" t="s">
        <v>1610</v>
      </c>
      <c r="H43" s="776" t="s">
        <v>224</v>
      </c>
      <c r="I43" s="776" t="n">
        <v>0.71</v>
      </c>
      <c r="J43" s="776" t="n">
        <v>3.69</v>
      </c>
      <c r="K43" s="776" t="n">
        <v>10.91</v>
      </c>
      <c r="L43" s="776"/>
      <c r="M43" s="769"/>
      <c r="N43" s="769"/>
      <c r="O43" s="769"/>
      <c r="P43" s="769"/>
      <c r="Q43" s="769"/>
      <c r="R43" s="769"/>
      <c r="S43" s="769"/>
    </row>
    <row r="44" customFormat="false" ht="29.25" hidden="false" customHeight="true" outlineLevel="0" collapsed="false">
      <c r="A44" s="775" t="s">
        <v>38</v>
      </c>
      <c r="B44" s="775"/>
      <c r="C44" s="775"/>
      <c r="D44" s="775"/>
      <c r="E44" s="775"/>
      <c r="F44" s="775"/>
      <c r="G44" s="775"/>
      <c r="H44" s="775"/>
      <c r="I44" s="775"/>
      <c r="J44" s="775"/>
      <c r="K44" s="775"/>
      <c r="L44" s="775"/>
      <c r="M44" s="769"/>
      <c r="N44" s="769"/>
      <c r="O44" s="769"/>
      <c r="P44" s="769"/>
      <c r="Q44" s="769"/>
      <c r="R44" s="769"/>
      <c r="S44" s="769"/>
    </row>
    <row r="45" customFormat="false" ht="20.25" hidden="false" customHeight="true" outlineLevel="0" collapsed="false">
      <c r="A45" s="776" t="s">
        <v>102</v>
      </c>
      <c r="B45" s="347" t="s">
        <v>1573</v>
      </c>
      <c r="C45" s="347"/>
      <c r="D45" s="347"/>
      <c r="E45" s="347"/>
      <c r="F45" s="347"/>
      <c r="G45" s="347"/>
      <c r="H45" s="776"/>
      <c r="I45" s="776"/>
      <c r="J45" s="776"/>
      <c r="K45" s="776"/>
      <c r="L45" s="776"/>
      <c r="M45" s="769"/>
      <c r="N45" s="769"/>
      <c r="O45" s="769"/>
      <c r="P45" s="769"/>
      <c r="Q45" s="769"/>
      <c r="R45" s="769"/>
      <c r="S45" s="769"/>
    </row>
    <row r="46" customFormat="false" ht="63" hidden="false" customHeight="true" outlineLevel="0" collapsed="false">
      <c r="A46" s="776"/>
      <c r="B46" s="284" t="s">
        <v>1611</v>
      </c>
      <c r="C46" s="777" t="n">
        <f aca="false">[1]Безопасность!D131</f>
        <v>0</v>
      </c>
      <c r="D46" s="777" t="n">
        <v>0</v>
      </c>
      <c r="E46" s="777" t="n">
        <f aca="false">[1]Безопасность!H131</f>
        <v>0</v>
      </c>
      <c r="F46" s="777" t="n">
        <v>0</v>
      </c>
      <c r="G46" s="284" t="s">
        <v>1612</v>
      </c>
      <c r="H46" s="776" t="s">
        <v>224</v>
      </c>
      <c r="I46" s="776" t="n">
        <v>32</v>
      </c>
      <c r="J46" s="776" t="n">
        <v>32.5</v>
      </c>
      <c r="K46" s="776" t="n">
        <v>32.5</v>
      </c>
      <c r="L46" s="776"/>
      <c r="M46" s="769"/>
      <c r="N46" s="769"/>
      <c r="O46" s="769"/>
      <c r="P46" s="769"/>
      <c r="Q46" s="769"/>
      <c r="R46" s="769"/>
      <c r="S46" s="769"/>
    </row>
    <row r="47" customFormat="false" ht="120" hidden="false" customHeight="true" outlineLevel="0" collapsed="false">
      <c r="A47" s="776"/>
      <c r="B47" s="284"/>
      <c r="C47" s="777"/>
      <c r="D47" s="777"/>
      <c r="E47" s="777"/>
      <c r="F47" s="777"/>
      <c r="G47" s="284" t="s">
        <v>1613</v>
      </c>
      <c r="H47" s="776" t="s">
        <v>224</v>
      </c>
      <c r="I47" s="776" t="n">
        <v>16</v>
      </c>
      <c r="J47" s="776" t="n">
        <v>48</v>
      </c>
      <c r="K47" s="776" t="n">
        <v>10.5</v>
      </c>
      <c r="L47" s="778" t="s">
        <v>1614</v>
      </c>
      <c r="M47" s="769"/>
      <c r="N47" s="769"/>
      <c r="O47" s="769"/>
      <c r="P47" s="769"/>
      <c r="Q47" s="769"/>
      <c r="R47" s="769"/>
      <c r="S47" s="769"/>
    </row>
    <row r="48" customFormat="false" ht="27" hidden="false" customHeight="true" outlineLevel="0" collapsed="false">
      <c r="A48" s="775" t="s">
        <v>34</v>
      </c>
      <c r="B48" s="775"/>
      <c r="C48" s="775"/>
      <c r="D48" s="775"/>
      <c r="E48" s="775"/>
      <c r="F48" s="775"/>
      <c r="G48" s="775"/>
      <c r="H48" s="775"/>
      <c r="I48" s="775"/>
      <c r="J48" s="775"/>
      <c r="K48" s="775"/>
      <c r="L48" s="775"/>
    </row>
    <row r="49" customFormat="false" ht="18" hidden="false" customHeight="true" outlineLevel="0" collapsed="false">
      <c r="A49" s="776" t="s">
        <v>102</v>
      </c>
      <c r="B49" s="347" t="s">
        <v>1573</v>
      </c>
      <c r="C49" s="347"/>
      <c r="D49" s="347"/>
      <c r="E49" s="347"/>
      <c r="F49" s="347"/>
      <c r="G49" s="347"/>
      <c r="H49" s="776"/>
      <c r="I49" s="776"/>
      <c r="J49" s="776"/>
      <c r="K49" s="776"/>
      <c r="L49" s="776"/>
    </row>
    <row r="50" customFormat="false" ht="61.5" hidden="false" customHeight="true" outlineLevel="0" collapsed="false">
      <c r="A50" s="776"/>
      <c r="B50" s="284" t="s">
        <v>1554</v>
      </c>
      <c r="C50" s="777" t="n">
        <f aca="false">[1]Безопасность!D139</f>
        <v>36043.24</v>
      </c>
      <c r="D50" s="777" t="n">
        <v>0</v>
      </c>
      <c r="E50" s="777" t="n">
        <f aca="false">[1]Безопасность!H139</f>
        <v>36033.24</v>
      </c>
      <c r="F50" s="777" t="n">
        <v>0</v>
      </c>
      <c r="G50" s="284" t="s">
        <v>1615</v>
      </c>
      <c r="H50" s="776" t="s">
        <v>224</v>
      </c>
      <c r="I50" s="776" t="n">
        <v>100</v>
      </c>
      <c r="J50" s="776" t="n">
        <v>100</v>
      </c>
      <c r="K50" s="776" t="n">
        <v>100</v>
      </c>
      <c r="L50" s="776"/>
    </row>
    <row r="51" customFormat="false" ht="81" hidden="false" customHeight="true" outlineLevel="0" collapsed="false">
      <c r="A51" s="776"/>
      <c r="B51" s="284"/>
      <c r="C51" s="777"/>
      <c r="D51" s="777"/>
      <c r="E51" s="777"/>
      <c r="F51" s="777"/>
      <c r="G51" s="284" t="s">
        <v>1616</v>
      </c>
      <c r="H51" s="776" t="s">
        <v>224</v>
      </c>
      <c r="I51" s="776" t="n">
        <v>100</v>
      </c>
      <c r="J51" s="776" t="n">
        <v>100</v>
      </c>
      <c r="K51" s="776" t="n">
        <v>99.73</v>
      </c>
      <c r="L51" s="778" t="s">
        <v>1416</v>
      </c>
    </row>
    <row r="59" customFormat="false" ht="12.75" hidden="false" customHeight="false" outlineLevel="0" collapsed="false">
      <c r="E59" s="785"/>
    </row>
  </sheetData>
  <mergeCells count="75">
    <mergeCell ref="A2:L2"/>
    <mergeCell ref="A3:L3"/>
    <mergeCell ref="A4:L4"/>
    <mergeCell ref="A5:L5"/>
    <mergeCell ref="A7:A8"/>
    <mergeCell ref="B7:B8"/>
    <mergeCell ref="C7:D7"/>
    <mergeCell ref="E7:F7"/>
    <mergeCell ref="G7:G8"/>
    <mergeCell ref="H7:H8"/>
    <mergeCell ref="I7:I8"/>
    <mergeCell ref="J7:J8"/>
    <mergeCell ref="K7:K8"/>
    <mergeCell ref="L7:L8"/>
    <mergeCell ref="A10:L10"/>
    <mergeCell ref="B11:G11"/>
    <mergeCell ref="A12:A13"/>
    <mergeCell ref="B12:B13"/>
    <mergeCell ref="C12:C13"/>
    <mergeCell ref="D12:D13"/>
    <mergeCell ref="E12:E13"/>
    <mergeCell ref="F12:F13"/>
    <mergeCell ref="B14:G14"/>
    <mergeCell ref="B16:G16"/>
    <mergeCell ref="B18:G18"/>
    <mergeCell ref="B20:G20"/>
    <mergeCell ref="B22:G22"/>
    <mergeCell ref="A24:L24"/>
    <mergeCell ref="B25:G25"/>
    <mergeCell ref="A26:A27"/>
    <mergeCell ref="B26:B27"/>
    <mergeCell ref="C26:C27"/>
    <mergeCell ref="D26:D27"/>
    <mergeCell ref="E26:E27"/>
    <mergeCell ref="F26:F27"/>
    <mergeCell ref="B28:G28"/>
    <mergeCell ref="B30:G30"/>
    <mergeCell ref="A31:A33"/>
    <mergeCell ref="B31:B33"/>
    <mergeCell ref="C31:C33"/>
    <mergeCell ref="D31:D33"/>
    <mergeCell ref="E31:E33"/>
    <mergeCell ref="F31:F33"/>
    <mergeCell ref="A34:L34"/>
    <mergeCell ref="B35:G35"/>
    <mergeCell ref="A36:A37"/>
    <mergeCell ref="B36:B37"/>
    <mergeCell ref="C36:C37"/>
    <mergeCell ref="D36:D37"/>
    <mergeCell ref="E36:E37"/>
    <mergeCell ref="F36:F37"/>
    <mergeCell ref="A38:L38"/>
    <mergeCell ref="B39:G39"/>
    <mergeCell ref="A40:A43"/>
    <mergeCell ref="B40:B43"/>
    <mergeCell ref="C40:C43"/>
    <mergeCell ref="D40:D43"/>
    <mergeCell ref="E40:E43"/>
    <mergeCell ref="F40:F43"/>
    <mergeCell ref="A44:L44"/>
    <mergeCell ref="B45:G45"/>
    <mergeCell ref="A46:A47"/>
    <mergeCell ref="B46:B47"/>
    <mergeCell ref="C46:C47"/>
    <mergeCell ref="D46:D47"/>
    <mergeCell ref="E46:E47"/>
    <mergeCell ref="F46:F47"/>
    <mergeCell ref="A48:L48"/>
    <mergeCell ref="B49:G49"/>
    <mergeCell ref="A50:A51"/>
    <mergeCell ref="B50:B51"/>
    <mergeCell ref="C50:C51"/>
    <mergeCell ref="D50:D51"/>
    <mergeCell ref="E50:E51"/>
    <mergeCell ref="F50:F51"/>
  </mergeCells>
  <printOptions headings="false" gridLines="false" gridLinesSet="true" horizontalCentered="false" verticalCentered="false"/>
  <pageMargins left="0.7875" right="0.39375" top="0.7875" bottom="0.78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3" man="true" max="16383" min="0"/>
    <brk id="19" man="true" max="16383" min="0"/>
    <brk id="29" man="true" max="16383" min="0"/>
    <brk id="33"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F11" activeCellId="0" sqref="F11:F12"/>
    </sheetView>
  </sheetViews>
  <sheetFormatPr defaultColWidth="7.5625" defaultRowHeight="18" zeroHeight="false" outlineLevelRow="0" outlineLevelCol="0"/>
  <cols>
    <col collapsed="false" customWidth="true" hidden="false" outlineLevel="0" max="1" min="1" style="786" width="7.99"/>
    <col collapsed="false" customWidth="true" hidden="false" outlineLevel="0" max="2" min="2" style="787" width="47.14"/>
    <col collapsed="false" customWidth="true" hidden="false" outlineLevel="0" max="3" min="3" style="788" width="18.14"/>
    <col collapsed="false" customWidth="true" hidden="false" outlineLevel="0" max="4" min="4" style="789" width="16.13"/>
    <col collapsed="false" customWidth="true" hidden="false" outlineLevel="0" max="5" min="5" style="789" width="15.13"/>
    <col collapsed="false" customWidth="true" hidden="false" outlineLevel="0" max="6" min="6" style="790" width="13.99"/>
    <col collapsed="false" customWidth="true" hidden="false" outlineLevel="0" max="7" min="7" style="791" width="38.14"/>
    <col collapsed="false" customWidth="true" hidden="false" outlineLevel="0" max="8" min="8" style="791" width="15.99"/>
    <col collapsed="false" customWidth="true" hidden="false" outlineLevel="0" max="9" min="9" style="791" width="16.56"/>
    <col collapsed="false" customWidth="true" hidden="false" outlineLevel="0" max="10" min="10" style="792" width="26.84"/>
    <col collapsed="false" customWidth="false" hidden="false" outlineLevel="0" max="257" min="11" style="534" width="7.56"/>
  </cols>
  <sheetData>
    <row r="1" customFormat="false" ht="37.5" hidden="false" customHeight="true" outlineLevel="0" collapsed="false">
      <c r="J1" s="793" t="s">
        <v>1617</v>
      </c>
    </row>
    <row r="2" customFormat="false" ht="38.25" hidden="false" customHeight="true" outlineLevel="0" collapsed="false">
      <c r="A2" s="794" t="s">
        <v>1618</v>
      </c>
      <c r="B2" s="794"/>
      <c r="C2" s="794"/>
      <c r="D2" s="794"/>
      <c r="E2" s="794"/>
      <c r="F2" s="794"/>
      <c r="G2" s="794"/>
      <c r="H2" s="794"/>
      <c r="I2" s="794"/>
      <c r="J2" s="794"/>
    </row>
    <row r="3" customFormat="false" ht="18" hidden="false" customHeight="true" outlineLevel="0" collapsed="false">
      <c r="A3" s="795" t="s">
        <v>1619</v>
      </c>
      <c r="B3" s="795"/>
      <c r="C3" s="795"/>
      <c r="D3" s="795"/>
      <c r="E3" s="795"/>
      <c r="F3" s="795"/>
      <c r="G3" s="795"/>
      <c r="H3" s="795"/>
      <c r="I3" s="795"/>
      <c r="J3" s="795"/>
    </row>
    <row r="4" customFormat="false" ht="198" hidden="true" customHeight="true" outlineLevel="0" collapsed="false">
      <c r="A4" s="796" t="s">
        <v>1620</v>
      </c>
      <c r="B4" s="796"/>
      <c r="C4" s="797"/>
      <c r="D4" s="798"/>
      <c r="E4" s="798"/>
      <c r="F4" s="799"/>
      <c r="G4" s="796"/>
      <c r="H4" s="796"/>
      <c r="I4" s="796"/>
      <c r="J4" s="796"/>
    </row>
    <row r="5" customFormat="false" ht="20.25" hidden="false" customHeight="true" outlineLevel="0" collapsed="false">
      <c r="A5" s="795" t="s">
        <v>211</v>
      </c>
      <c r="B5" s="795"/>
      <c r="C5" s="795"/>
      <c r="D5" s="795"/>
      <c r="E5" s="795"/>
      <c r="F5" s="795"/>
      <c r="G5" s="795"/>
      <c r="H5" s="795"/>
      <c r="I5" s="795"/>
      <c r="J5" s="795"/>
    </row>
    <row r="6" customFormat="false" ht="10.5" hidden="false" customHeight="true" outlineLevel="0" collapsed="false">
      <c r="A6" s="800"/>
      <c r="B6" s="800"/>
      <c r="C6" s="800"/>
      <c r="D6" s="800"/>
      <c r="E6" s="800"/>
      <c r="F6" s="800"/>
      <c r="G6" s="800"/>
      <c r="H6" s="800"/>
      <c r="I6" s="800"/>
      <c r="J6" s="800"/>
    </row>
    <row r="7" s="802" customFormat="true" ht="110.25" hidden="false" customHeight="true" outlineLevel="0" collapsed="false">
      <c r="A7" s="526" t="s">
        <v>3</v>
      </c>
      <c r="B7" s="526" t="s">
        <v>165</v>
      </c>
      <c r="C7" s="88" t="s">
        <v>243</v>
      </c>
      <c r="D7" s="801" t="s">
        <v>167</v>
      </c>
      <c r="E7" s="801" t="s">
        <v>1621</v>
      </c>
      <c r="F7" s="705" t="s">
        <v>169</v>
      </c>
      <c r="G7" s="526" t="s">
        <v>1622</v>
      </c>
      <c r="H7" s="801" t="s">
        <v>1623</v>
      </c>
      <c r="I7" s="63" t="s">
        <v>172</v>
      </c>
      <c r="J7" s="526" t="s">
        <v>1624</v>
      </c>
    </row>
    <row r="8" s="806" customFormat="true" ht="21" hidden="false" customHeight="true" outlineLevel="0" collapsed="false">
      <c r="A8" s="803" t="n">
        <v>1</v>
      </c>
      <c r="B8" s="803" t="n">
        <v>2</v>
      </c>
      <c r="C8" s="804" t="n">
        <v>3</v>
      </c>
      <c r="D8" s="803" t="n">
        <v>4</v>
      </c>
      <c r="E8" s="803" t="n">
        <v>5</v>
      </c>
      <c r="F8" s="805" t="s">
        <v>952</v>
      </c>
      <c r="G8" s="803" t="n">
        <v>7</v>
      </c>
      <c r="H8" s="803" t="n">
        <v>8</v>
      </c>
      <c r="I8" s="804" t="s">
        <v>953</v>
      </c>
      <c r="J8" s="803" t="n">
        <v>10</v>
      </c>
    </row>
    <row r="9" customFormat="false" ht="21.75" hidden="false" customHeight="true" outlineLevel="0" collapsed="false">
      <c r="A9" s="807" t="s">
        <v>1625</v>
      </c>
      <c r="B9" s="807"/>
      <c r="C9" s="807"/>
      <c r="D9" s="807"/>
      <c r="E9" s="807"/>
      <c r="F9" s="807"/>
      <c r="G9" s="807"/>
      <c r="H9" s="807"/>
      <c r="I9" s="807"/>
      <c r="J9" s="807"/>
    </row>
    <row r="10" customFormat="false" ht="27" hidden="false" customHeight="true" outlineLevel="0" collapsed="false">
      <c r="A10" s="808" t="s">
        <v>255</v>
      </c>
      <c r="B10" s="809" t="s">
        <v>1626</v>
      </c>
      <c r="C10" s="810" t="s">
        <v>251</v>
      </c>
      <c r="D10" s="811" t="n">
        <f aca="false">D11+D12</f>
        <v>1512</v>
      </c>
      <c r="E10" s="811" t="n">
        <f aca="false">E11+E12</f>
        <v>269.87</v>
      </c>
      <c r="F10" s="811" t="n">
        <f aca="false">E10/D10*100</f>
        <v>17.848544973545</v>
      </c>
      <c r="G10" s="812"/>
      <c r="H10" s="811" t="n">
        <f aca="false">H11+H12</f>
        <v>269.87</v>
      </c>
      <c r="I10" s="811" t="n">
        <f aca="false">H10/D10*100</f>
        <v>17.848544973545</v>
      </c>
      <c r="J10" s="813"/>
    </row>
    <row r="11" customFormat="false" ht="57" hidden="false" customHeight="true" outlineLevel="0" collapsed="false">
      <c r="A11" s="808"/>
      <c r="B11" s="809"/>
      <c r="C11" s="814" t="s">
        <v>293</v>
      </c>
      <c r="D11" s="811" t="n">
        <f aca="false">D17</f>
        <v>1242</v>
      </c>
      <c r="E11" s="811" t="n">
        <f aca="false">E17</f>
        <v>0</v>
      </c>
      <c r="F11" s="811" t="n">
        <f aca="false">E11/D11*100</f>
        <v>0</v>
      </c>
      <c r="G11" s="812"/>
      <c r="H11" s="811" t="n">
        <f aca="false">E11</f>
        <v>0</v>
      </c>
      <c r="I11" s="811" t="n">
        <f aca="false">H11/D11*100</f>
        <v>0</v>
      </c>
      <c r="J11" s="813"/>
    </row>
    <row r="12" customFormat="false" ht="93" hidden="false" customHeight="true" outlineLevel="0" collapsed="false">
      <c r="A12" s="808"/>
      <c r="B12" s="809"/>
      <c r="C12" s="814" t="s">
        <v>253</v>
      </c>
      <c r="D12" s="811" t="n">
        <f aca="false">D13+D14+D15+D16+D18</f>
        <v>270</v>
      </c>
      <c r="E12" s="811" t="n">
        <f aca="false">E13+E14+E15+E16+E18</f>
        <v>269.87</v>
      </c>
      <c r="F12" s="811" t="n">
        <f aca="false">E12/D12*100</f>
        <v>99.9518518518519</v>
      </c>
      <c r="G12" s="812"/>
      <c r="H12" s="811" t="n">
        <f aca="false">H13+H14+H15+H16+H18</f>
        <v>269.87</v>
      </c>
      <c r="I12" s="811" t="n">
        <f aca="false">H12/D12*100</f>
        <v>99.9518518518519</v>
      </c>
      <c r="J12" s="813"/>
    </row>
    <row r="13" customFormat="false" ht="163.5" hidden="false" customHeight="true" outlineLevel="0" collapsed="false">
      <c r="A13" s="815" t="s">
        <v>956</v>
      </c>
      <c r="B13" s="816" t="s">
        <v>1627</v>
      </c>
      <c r="C13" s="817" t="s">
        <v>253</v>
      </c>
      <c r="D13" s="801" t="n">
        <v>0</v>
      </c>
      <c r="E13" s="801" t="n">
        <v>0</v>
      </c>
      <c r="F13" s="705" t="s">
        <v>1628</v>
      </c>
      <c r="G13" s="305" t="s">
        <v>1629</v>
      </c>
      <c r="H13" s="818" t="n">
        <v>0</v>
      </c>
      <c r="I13" s="801" t="n">
        <v>0</v>
      </c>
      <c r="J13" s="819" t="s">
        <v>1630</v>
      </c>
    </row>
    <row r="14" customFormat="false" ht="112.5" hidden="false" customHeight="true" outlineLevel="0" collapsed="false">
      <c r="A14" s="815" t="s">
        <v>961</v>
      </c>
      <c r="B14" s="816" t="s">
        <v>1631</v>
      </c>
      <c r="C14" s="817" t="s">
        <v>253</v>
      </c>
      <c r="D14" s="801" t="n">
        <v>0</v>
      </c>
      <c r="E14" s="801" t="n">
        <v>0</v>
      </c>
      <c r="F14" s="705" t="s">
        <v>1628</v>
      </c>
      <c r="G14" s="778" t="s">
        <v>1632</v>
      </c>
      <c r="H14" s="818" t="n">
        <v>0</v>
      </c>
      <c r="I14" s="801" t="n">
        <v>0</v>
      </c>
      <c r="J14" s="778"/>
    </row>
    <row r="15" customFormat="false" ht="90.75" hidden="false" customHeight="true" outlineLevel="0" collapsed="false">
      <c r="A15" s="815" t="s">
        <v>1240</v>
      </c>
      <c r="B15" s="820" t="s">
        <v>1633</v>
      </c>
      <c r="C15" s="817" t="s">
        <v>253</v>
      </c>
      <c r="D15" s="801" t="n">
        <v>70</v>
      </c>
      <c r="E15" s="801" t="n">
        <v>69.95</v>
      </c>
      <c r="F15" s="705" t="n">
        <f aca="false">E15/D15*100</f>
        <v>99.9285714285714</v>
      </c>
      <c r="G15" s="305" t="s">
        <v>1634</v>
      </c>
      <c r="H15" s="818" t="n">
        <v>69.95</v>
      </c>
      <c r="I15" s="801" t="n">
        <f aca="false">H15/D15*100</f>
        <v>99.9285714285714</v>
      </c>
      <c r="J15" s="305"/>
    </row>
    <row r="16" customFormat="false" ht="88.5" hidden="false" customHeight="true" outlineLevel="0" collapsed="false">
      <c r="A16" s="815" t="s">
        <v>1243</v>
      </c>
      <c r="B16" s="820" t="s">
        <v>1635</v>
      </c>
      <c r="C16" s="817" t="s">
        <v>253</v>
      </c>
      <c r="D16" s="801" t="n">
        <v>0</v>
      </c>
      <c r="E16" s="801" t="n">
        <v>0</v>
      </c>
      <c r="F16" s="705" t="n">
        <v>0</v>
      </c>
      <c r="G16" s="558" t="s">
        <v>1636</v>
      </c>
      <c r="H16" s="818" t="n">
        <v>0</v>
      </c>
      <c r="I16" s="801" t="n">
        <v>0</v>
      </c>
      <c r="J16" s="305"/>
    </row>
    <row r="17" customFormat="false" ht="235.5" hidden="false" customHeight="true" outlineLevel="0" collapsed="false">
      <c r="A17" s="815" t="s">
        <v>1246</v>
      </c>
      <c r="B17" s="820" t="s">
        <v>1637</v>
      </c>
      <c r="C17" s="817" t="s">
        <v>293</v>
      </c>
      <c r="D17" s="801" t="n">
        <v>1242</v>
      </c>
      <c r="E17" s="801" t="n">
        <v>0</v>
      </c>
      <c r="F17" s="705" t="n">
        <f aca="false">E17/D17*100</f>
        <v>0</v>
      </c>
      <c r="G17" s="305" t="s">
        <v>1638</v>
      </c>
      <c r="H17" s="818" t="n">
        <v>0</v>
      </c>
      <c r="I17" s="801" t="n">
        <f aca="false">H17/D17*100</f>
        <v>0</v>
      </c>
      <c r="J17" s="305" t="s">
        <v>1639</v>
      </c>
    </row>
    <row r="18" customFormat="false" ht="88.5" hidden="false" customHeight="true" outlineLevel="0" collapsed="false">
      <c r="A18" s="815" t="s">
        <v>1392</v>
      </c>
      <c r="B18" s="347" t="s">
        <v>1640</v>
      </c>
      <c r="C18" s="821" t="s">
        <v>253</v>
      </c>
      <c r="D18" s="801" t="n">
        <v>200</v>
      </c>
      <c r="E18" s="801" t="n">
        <v>199.92</v>
      </c>
      <c r="F18" s="705" t="n">
        <f aca="false">E18/D18*100</f>
        <v>99.96</v>
      </c>
      <c r="G18" s="305" t="s">
        <v>1641</v>
      </c>
      <c r="H18" s="818" t="n">
        <v>199.92</v>
      </c>
      <c r="I18" s="801" t="n">
        <f aca="false">H18/D18*100</f>
        <v>99.96</v>
      </c>
      <c r="J18" s="305"/>
    </row>
    <row r="19" s="546" customFormat="true" ht="29.25" hidden="false" customHeight="true" outlineLevel="0" collapsed="false">
      <c r="A19" s="808" t="s">
        <v>267</v>
      </c>
      <c r="B19" s="822" t="s">
        <v>1642</v>
      </c>
      <c r="C19" s="810" t="s">
        <v>251</v>
      </c>
      <c r="D19" s="811" t="n">
        <f aca="false">D20</f>
        <v>90</v>
      </c>
      <c r="E19" s="811" t="n">
        <f aca="false">E20</f>
        <v>90</v>
      </c>
      <c r="F19" s="823" t="n">
        <f aca="false">E19/D19*100</f>
        <v>100</v>
      </c>
      <c r="G19" s="557"/>
      <c r="H19" s="811" t="n">
        <f aca="false">H20</f>
        <v>90</v>
      </c>
      <c r="I19" s="811" t="n">
        <f aca="false">H19/D19*100</f>
        <v>100</v>
      </c>
      <c r="J19" s="824"/>
    </row>
    <row r="20" s="546" customFormat="true" ht="74.25" hidden="false" customHeight="true" outlineLevel="0" collapsed="false">
      <c r="A20" s="808"/>
      <c r="B20" s="822"/>
      <c r="C20" s="817" t="s">
        <v>253</v>
      </c>
      <c r="D20" s="811" t="n">
        <f aca="false">D21+D22+D23</f>
        <v>90</v>
      </c>
      <c r="E20" s="811" t="n">
        <f aca="false">E21+E22+E23</f>
        <v>90</v>
      </c>
      <c r="F20" s="823" t="n">
        <f aca="false">E20/D20*100</f>
        <v>100</v>
      </c>
      <c r="G20" s="557"/>
      <c r="H20" s="811" t="n">
        <f aca="false">H21+H22+H23</f>
        <v>90</v>
      </c>
      <c r="I20" s="811" t="n">
        <f aca="false">H20/D20*100</f>
        <v>100</v>
      </c>
      <c r="J20" s="824"/>
    </row>
    <row r="21" customFormat="false" ht="113.25" hidden="false" customHeight="true" outlineLevel="0" collapsed="false">
      <c r="A21" s="815" t="s">
        <v>965</v>
      </c>
      <c r="B21" s="820" t="s">
        <v>1643</v>
      </c>
      <c r="C21" s="817" t="s">
        <v>253</v>
      </c>
      <c r="D21" s="801" t="n">
        <v>17</v>
      </c>
      <c r="E21" s="801" t="n">
        <v>17</v>
      </c>
      <c r="F21" s="705" t="n">
        <f aca="false">E21/D21*100</f>
        <v>100</v>
      </c>
      <c r="G21" s="305" t="s">
        <v>1644</v>
      </c>
      <c r="H21" s="801" t="n">
        <f aca="false">E21</f>
        <v>17</v>
      </c>
      <c r="I21" s="801" t="n">
        <f aca="false">H21/D21*100</f>
        <v>100</v>
      </c>
      <c r="J21" s="305"/>
    </row>
    <row r="22" customFormat="false" ht="218.25" hidden="false" customHeight="true" outlineLevel="0" collapsed="false">
      <c r="A22" s="421" t="s">
        <v>967</v>
      </c>
      <c r="B22" s="421" t="s">
        <v>1645</v>
      </c>
      <c r="C22" s="817" t="s">
        <v>253</v>
      </c>
      <c r="D22" s="801" t="n">
        <v>46.5</v>
      </c>
      <c r="E22" s="801" t="n">
        <v>46.5</v>
      </c>
      <c r="F22" s="705" t="n">
        <f aca="false">E22/D22*100</f>
        <v>100</v>
      </c>
      <c r="G22" s="305" t="s">
        <v>1646</v>
      </c>
      <c r="H22" s="801" t="n">
        <v>46.5</v>
      </c>
      <c r="I22" s="801" t="n">
        <f aca="false">H22/D22*100</f>
        <v>100</v>
      </c>
      <c r="J22" s="305"/>
    </row>
    <row r="23" customFormat="false" ht="179.25" hidden="false" customHeight="true" outlineLevel="0" collapsed="false">
      <c r="A23" s="421" t="s">
        <v>969</v>
      </c>
      <c r="B23" s="816" t="s">
        <v>1647</v>
      </c>
      <c r="C23" s="817" t="s">
        <v>253</v>
      </c>
      <c r="D23" s="801" t="n">
        <v>26.5</v>
      </c>
      <c r="E23" s="801" t="n">
        <v>26.5</v>
      </c>
      <c r="F23" s="705" t="n">
        <f aca="false">E23/D23*100</f>
        <v>100</v>
      </c>
      <c r="G23" s="534" t="s">
        <v>1648</v>
      </c>
      <c r="H23" s="801" t="n">
        <v>26.5</v>
      </c>
      <c r="I23" s="801" t="n">
        <f aca="false">H23/D23*100</f>
        <v>100</v>
      </c>
      <c r="J23" s="305"/>
    </row>
    <row r="24" customFormat="false" ht="18" hidden="false" customHeight="true" outlineLevel="0" collapsed="false">
      <c r="A24" s="815"/>
      <c r="B24" s="825" t="s">
        <v>1649</v>
      </c>
      <c r="C24" s="826" t="s">
        <v>251</v>
      </c>
      <c r="D24" s="827" t="n">
        <f aca="false">D25+D26</f>
        <v>1602</v>
      </c>
      <c r="E24" s="827" t="n">
        <f aca="false">E25+E26</f>
        <v>359.87</v>
      </c>
      <c r="F24" s="828" t="n">
        <f aca="false">E24/D24*100</f>
        <v>22.4637952559301</v>
      </c>
      <c r="G24" s="807"/>
      <c r="H24" s="827" t="n">
        <f aca="false">H25+H26</f>
        <v>359.87</v>
      </c>
      <c r="I24" s="827" t="n">
        <f aca="false">H24/D24*100</f>
        <v>22.4637952559301</v>
      </c>
      <c r="J24" s="829"/>
    </row>
    <row r="25" customFormat="false" ht="56.25" hidden="false" customHeight="true" outlineLevel="0" collapsed="false">
      <c r="A25" s="815"/>
      <c r="B25" s="825"/>
      <c r="C25" s="826" t="s">
        <v>293</v>
      </c>
      <c r="D25" s="827" t="n">
        <f aca="false">D17</f>
        <v>1242</v>
      </c>
      <c r="E25" s="827" t="n">
        <f aca="false">E11</f>
        <v>0</v>
      </c>
      <c r="F25" s="828" t="n">
        <f aca="false">E25/D25*100</f>
        <v>0</v>
      </c>
      <c r="G25" s="807"/>
      <c r="H25" s="827" t="n">
        <f aca="false">H11</f>
        <v>0</v>
      </c>
      <c r="I25" s="827" t="n">
        <f aca="false">H25/D25*100</f>
        <v>0</v>
      </c>
      <c r="J25" s="829"/>
    </row>
    <row r="26" customFormat="false" ht="88.5" hidden="false" customHeight="true" outlineLevel="0" collapsed="false">
      <c r="A26" s="815"/>
      <c r="B26" s="825"/>
      <c r="C26" s="826" t="s">
        <v>253</v>
      </c>
      <c r="D26" s="827" t="n">
        <f aca="false">D20+D12</f>
        <v>360</v>
      </c>
      <c r="E26" s="827" t="n">
        <f aca="false">E20+E12</f>
        <v>359.87</v>
      </c>
      <c r="F26" s="828" t="n">
        <f aca="false">E26/D26*100</f>
        <v>99.9638888888889</v>
      </c>
      <c r="G26" s="807"/>
      <c r="H26" s="827" t="n">
        <f aca="false">H20+H12</f>
        <v>359.87</v>
      </c>
      <c r="I26" s="827" t="n">
        <f aca="false">H26/D26*100</f>
        <v>99.9638888888889</v>
      </c>
      <c r="J26" s="829"/>
    </row>
    <row r="27" customFormat="false" ht="30.75" hidden="false" customHeight="true" outlineLevel="0" collapsed="false">
      <c r="A27" s="57" t="s">
        <v>1650</v>
      </c>
      <c r="B27" s="57"/>
      <c r="C27" s="57"/>
      <c r="D27" s="57"/>
      <c r="E27" s="57"/>
      <c r="F27" s="57"/>
      <c r="G27" s="57"/>
      <c r="H27" s="57"/>
      <c r="I27" s="57"/>
      <c r="J27" s="57"/>
    </row>
    <row r="28" s="546" customFormat="true" ht="23.25" hidden="false" customHeight="true" outlineLevel="0" collapsed="false">
      <c r="A28" s="808" t="s">
        <v>181</v>
      </c>
      <c r="B28" s="830" t="s">
        <v>1651</v>
      </c>
      <c r="C28" s="817" t="s">
        <v>251</v>
      </c>
      <c r="D28" s="811" t="n">
        <f aca="false">D29</f>
        <v>0</v>
      </c>
      <c r="E28" s="811" t="n">
        <f aca="false">E29</f>
        <v>0</v>
      </c>
      <c r="F28" s="811" t="n">
        <f aca="false">F29</f>
        <v>0</v>
      </c>
      <c r="G28" s="811"/>
      <c r="H28" s="811" t="n">
        <f aca="false">H29</f>
        <v>0</v>
      </c>
      <c r="I28" s="811" t="n">
        <f aca="false">I29</f>
        <v>0</v>
      </c>
      <c r="J28" s="811"/>
    </row>
    <row r="29" s="546" customFormat="true" ht="90" hidden="false" customHeight="false" outlineLevel="0" collapsed="false">
      <c r="A29" s="808"/>
      <c r="B29" s="830"/>
      <c r="C29" s="817" t="s">
        <v>253</v>
      </c>
      <c r="D29" s="811" t="n">
        <f aca="false">D30</f>
        <v>0</v>
      </c>
      <c r="E29" s="811" t="n">
        <v>0</v>
      </c>
      <c r="F29" s="823" t="n">
        <v>0</v>
      </c>
      <c r="G29" s="811"/>
      <c r="H29" s="811" t="n">
        <v>0</v>
      </c>
      <c r="I29" s="811" t="n">
        <v>0</v>
      </c>
      <c r="J29" s="811"/>
    </row>
    <row r="30" customFormat="false" ht="129.75" hidden="false" customHeight="true" outlineLevel="0" collapsed="false">
      <c r="A30" s="815" t="s">
        <v>983</v>
      </c>
      <c r="B30" s="816" t="s">
        <v>1652</v>
      </c>
      <c r="C30" s="817" t="s">
        <v>253</v>
      </c>
      <c r="D30" s="801" t="n">
        <v>0</v>
      </c>
      <c r="E30" s="801" t="n">
        <v>0</v>
      </c>
      <c r="F30" s="705" t="n">
        <v>0</v>
      </c>
      <c r="G30" s="421" t="s">
        <v>1653</v>
      </c>
      <c r="H30" s="801" t="n">
        <v>0</v>
      </c>
      <c r="I30" s="801" t="n">
        <v>0</v>
      </c>
      <c r="J30" s="778"/>
    </row>
    <row r="31" s="530" customFormat="true" ht="19.5" hidden="false" customHeight="true" outlineLevel="0" collapsed="false">
      <c r="A31" s="807"/>
      <c r="B31" s="825" t="s">
        <v>1654</v>
      </c>
      <c r="C31" s="826" t="s">
        <v>251</v>
      </c>
      <c r="D31" s="827" t="n">
        <v>0</v>
      </c>
      <c r="E31" s="827" t="n">
        <v>0</v>
      </c>
      <c r="F31" s="828" t="n">
        <v>0</v>
      </c>
      <c r="G31" s="807"/>
      <c r="H31" s="827" t="n">
        <v>0</v>
      </c>
      <c r="I31" s="827" t="n">
        <v>0</v>
      </c>
      <c r="J31" s="807"/>
    </row>
    <row r="32" s="530" customFormat="true" ht="93" hidden="false" customHeight="true" outlineLevel="0" collapsed="false">
      <c r="A32" s="807"/>
      <c r="B32" s="825"/>
      <c r="C32" s="826" t="s">
        <v>253</v>
      </c>
      <c r="D32" s="827" t="n">
        <f aca="false">D29</f>
        <v>0</v>
      </c>
      <c r="E32" s="827" t="n">
        <v>0</v>
      </c>
      <c r="F32" s="828" t="n">
        <v>0</v>
      </c>
      <c r="G32" s="807"/>
      <c r="H32" s="827" t="n">
        <v>0</v>
      </c>
      <c r="I32" s="827" t="n">
        <v>0</v>
      </c>
      <c r="J32" s="807"/>
    </row>
    <row r="33" s="530" customFormat="true" ht="21.75" hidden="false" customHeight="true" outlineLevel="0" collapsed="false">
      <c r="A33" s="831"/>
      <c r="B33" s="832" t="s">
        <v>1655</v>
      </c>
      <c r="C33" s="826" t="s">
        <v>251</v>
      </c>
      <c r="D33" s="827" t="n">
        <f aca="false">D34+D35</f>
        <v>1602</v>
      </c>
      <c r="E33" s="833" t="n">
        <f aca="false">E35+E34</f>
        <v>359.87</v>
      </c>
      <c r="F33" s="828" t="n">
        <f aca="false">E33/D33*100</f>
        <v>22.4637952559301</v>
      </c>
      <c r="G33" s="834"/>
      <c r="H33" s="833" t="n">
        <f aca="false">H31+H24</f>
        <v>359.87</v>
      </c>
      <c r="I33" s="827" t="n">
        <f aca="false">H33*100/D33</f>
        <v>22.4637952559301</v>
      </c>
      <c r="J33" s="834"/>
    </row>
    <row r="34" s="530" customFormat="true" ht="53.25" hidden="false" customHeight="true" outlineLevel="0" collapsed="false">
      <c r="A34" s="831"/>
      <c r="B34" s="832"/>
      <c r="C34" s="826" t="s">
        <v>293</v>
      </c>
      <c r="D34" s="827" t="n">
        <f aca="false">D25</f>
        <v>1242</v>
      </c>
      <c r="E34" s="833" t="n">
        <f aca="false">E25</f>
        <v>0</v>
      </c>
      <c r="F34" s="828" t="n">
        <f aca="false">E34/D34*100</f>
        <v>0</v>
      </c>
      <c r="G34" s="835"/>
      <c r="H34" s="833" t="n">
        <f aca="false">H25</f>
        <v>0</v>
      </c>
      <c r="I34" s="827" t="n">
        <f aca="false">H34*100/D34</f>
        <v>0</v>
      </c>
      <c r="J34" s="836"/>
    </row>
    <row r="35" s="530" customFormat="true" ht="91.5" hidden="false" customHeight="true" outlineLevel="0" collapsed="false">
      <c r="A35" s="831"/>
      <c r="B35" s="832"/>
      <c r="C35" s="826" t="s">
        <v>253</v>
      </c>
      <c r="D35" s="827" t="n">
        <f aca="false">D26+D32</f>
        <v>360</v>
      </c>
      <c r="E35" s="833" t="n">
        <f aca="false">E32+E26</f>
        <v>359.87</v>
      </c>
      <c r="F35" s="828" t="n">
        <f aca="false">E35/D35*100</f>
        <v>99.9638888888889</v>
      </c>
      <c r="G35" s="835"/>
      <c r="H35" s="833" t="n">
        <f aca="false">H32+H26</f>
        <v>359.87</v>
      </c>
      <c r="I35" s="827" t="n">
        <f aca="false">H35*100/D35</f>
        <v>99.9638888888889</v>
      </c>
      <c r="J35" s="836"/>
    </row>
    <row r="60" customFormat="false" ht="18" hidden="false" customHeight="false" outlineLevel="0" collapsed="false">
      <c r="A60" s="837"/>
      <c r="B60" s="837"/>
      <c r="D60" s="838"/>
      <c r="E60" s="838"/>
      <c r="G60" s="837"/>
      <c r="H60" s="837"/>
      <c r="I60" s="837"/>
    </row>
  </sheetData>
  <mergeCells count="20">
    <mergeCell ref="A2:J2"/>
    <mergeCell ref="A3:J3"/>
    <mergeCell ref="A5:J5"/>
    <mergeCell ref="A6:J6"/>
    <mergeCell ref="A9:J9"/>
    <mergeCell ref="A10:A12"/>
    <mergeCell ref="B10:B12"/>
    <mergeCell ref="A19:A20"/>
    <mergeCell ref="B19:B20"/>
    <mergeCell ref="A24:A26"/>
    <mergeCell ref="B24:B26"/>
    <mergeCell ref="A27:J27"/>
    <mergeCell ref="A28:A29"/>
    <mergeCell ref="B28:B29"/>
    <mergeCell ref="G28:G29"/>
    <mergeCell ref="J28:J29"/>
    <mergeCell ref="A31:A32"/>
    <mergeCell ref="B31:B32"/>
    <mergeCell ref="A33:A35"/>
    <mergeCell ref="B33:B35"/>
  </mergeCells>
  <printOptions headings="false" gridLines="false" gridLinesSet="true" horizontalCentered="false" verticalCentered="false"/>
  <pageMargins left="0.7875" right="0.39375" top="0.7875" bottom="0.78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7"/>
  <sheetViews>
    <sheetView showFormulas="false" showGridLines="true" showRowColHeaders="true" showZeros="true" rightToLeft="false" tabSelected="false" showOutlineSymbols="true" defaultGridColor="true" view="normal" topLeftCell="A5" colorId="64" zoomScale="70" zoomScaleNormal="70" zoomScalePageLayoutView="100" workbookViewId="0">
      <selection pane="topLeft" activeCell="F71" activeCellId="0" sqref="F71"/>
    </sheetView>
  </sheetViews>
  <sheetFormatPr defaultColWidth="11.13671875" defaultRowHeight="18" zeroHeight="false" outlineLevelRow="1" outlineLevelCol="0"/>
  <cols>
    <col collapsed="false" customWidth="true" hidden="false" outlineLevel="0" max="1" min="1" style="29" width="7.28"/>
    <col collapsed="false" customWidth="true" hidden="false" outlineLevel="0" max="2" min="2" style="29" width="95.56"/>
    <col collapsed="false" customWidth="true" hidden="false" outlineLevel="0" max="3" min="3" style="29" width="21.7"/>
    <col collapsed="false" customWidth="true" hidden="false" outlineLevel="0" max="4" min="4" style="29" width="21.13"/>
    <col collapsed="false" customWidth="true" hidden="false" outlineLevel="0" max="5" min="5" style="29" width="20.85"/>
    <col collapsed="false" customWidth="true" hidden="false" outlineLevel="0" max="6" min="6" style="29" width="21.42"/>
    <col collapsed="false" customWidth="true" hidden="false" outlineLevel="0" max="7" min="7" style="29" width="25.85"/>
    <col collapsed="false" customWidth="false" hidden="false" outlineLevel="0" max="257" min="8" style="1" width="11.13"/>
  </cols>
  <sheetData>
    <row r="1" customFormat="false" ht="18" hidden="true" customHeight="false" outlineLevel="1" collapsed="false">
      <c r="F1" s="2" t="s">
        <v>87</v>
      </c>
      <c r="G1" s="2"/>
    </row>
    <row r="2" customFormat="false" ht="18" hidden="true" customHeight="false" outlineLevel="1" collapsed="false">
      <c r="E2" s="2" t="s">
        <v>88</v>
      </c>
      <c r="F2" s="2"/>
      <c r="G2" s="2"/>
    </row>
    <row r="3" customFormat="false" ht="18" hidden="true" customHeight="false" outlineLevel="1" collapsed="false">
      <c r="E3" s="2" t="s">
        <v>89</v>
      </c>
      <c r="F3" s="2"/>
      <c r="G3" s="2"/>
    </row>
    <row r="4" customFormat="false" ht="18" hidden="true" customHeight="false" outlineLevel="1" collapsed="false">
      <c r="E4" s="2" t="s">
        <v>90</v>
      </c>
      <c r="F4" s="2"/>
      <c r="G4" s="2"/>
    </row>
    <row r="5" customFormat="false" ht="18" hidden="false" customHeight="false" outlineLevel="0" collapsed="false">
      <c r="A5" s="30" t="s">
        <v>91</v>
      </c>
      <c r="B5" s="30"/>
      <c r="C5" s="30"/>
      <c r="D5" s="30"/>
      <c r="E5" s="30"/>
      <c r="F5" s="30"/>
      <c r="G5" s="30"/>
    </row>
    <row r="6" customFormat="false" ht="18" hidden="false" customHeight="true" outlineLevel="0" collapsed="false">
      <c r="A6" s="30" t="s">
        <v>92</v>
      </c>
      <c r="B6" s="30"/>
      <c r="C6" s="30"/>
      <c r="D6" s="30"/>
      <c r="E6" s="30"/>
      <c r="F6" s="30"/>
      <c r="G6" s="30"/>
    </row>
    <row r="7" customFormat="false" ht="18" hidden="false" customHeight="true" outlineLevel="0" collapsed="false">
      <c r="A7" s="30" t="s">
        <v>93</v>
      </c>
      <c r="B7" s="30"/>
      <c r="C7" s="30"/>
      <c r="D7" s="30"/>
      <c r="E7" s="30"/>
      <c r="F7" s="30"/>
      <c r="G7" s="30"/>
    </row>
    <row r="8" customFormat="false" ht="18.75" hidden="false" customHeight="true" outlineLevel="0" collapsed="false">
      <c r="A8" s="31" t="s">
        <v>3</v>
      </c>
      <c r="B8" s="32" t="s">
        <v>94</v>
      </c>
      <c r="C8" s="6" t="s">
        <v>95</v>
      </c>
      <c r="D8" s="6"/>
      <c r="E8" s="6"/>
      <c r="F8" s="6"/>
      <c r="G8" s="6"/>
    </row>
    <row r="9" customFormat="false" ht="18.75" hidden="false" customHeight="true" outlineLevel="0" collapsed="false">
      <c r="A9" s="31"/>
      <c r="B9" s="32"/>
      <c r="C9" s="33" t="s">
        <v>96</v>
      </c>
      <c r="D9" s="6" t="s">
        <v>97</v>
      </c>
      <c r="E9" s="6"/>
      <c r="F9" s="6"/>
      <c r="G9" s="6"/>
    </row>
    <row r="10" customFormat="false" ht="37.5" hidden="false" customHeight="false" outlineLevel="0" collapsed="false">
      <c r="A10" s="31"/>
      <c r="B10" s="32"/>
      <c r="C10" s="33"/>
      <c r="D10" s="31" t="s">
        <v>98</v>
      </c>
      <c r="E10" s="31" t="s">
        <v>99</v>
      </c>
      <c r="F10" s="31" t="s">
        <v>100</v>
      </c>
      <c r="G10" s="31" t="s">
        <v>101</v>
      </c>
    </row>
    <row r="11" s="25" customFormat="true" ht="57.75" hidden="false" customHeight="true" outlineLevel="1" collapsed="false">
      <c r="A11" s="5" t="s">
        <v>102</v>
      </c>
      <c r="B11" s="17" t="s">
        <v>82</v>
      </c>
      <c r="C11" s="34" t="n">
        <f aca="false">SUM(D11:G11)</f>
        <v>46679</v>
      </c>
      <c r="D11" s="34" t="n">
        <v>0</v>
      </c>
      <c r="E11" s="34" t="n">
        <f aca="false">'здрав '!D26</f>
        <v>46679</v>
      </c>
      <c r="F11" s="34" t="n">
        <v>0</v>
      </c>
      <c r="G11" s="34" t="n">
        <v>0</v>
      </c>
    </row>
    <row r="12" s="25" customFormat="true" ht="18" hidden="false" customHeight="false" outlineLevel="1" collapsed="false">
      <c r="A12" s="5"/>
      <c r="B12" s="35" t="s">
        <v>103</v>
      </c>
      <c r="C12" s="34" t="n">
        <f aca="false">SUM(D12:G12)</f>
        <v>45688.6</v>
      </c>
      <c r="D12" s="34" t="n">
        <v>0</v>
      </c>
      <c r="E12" s="36" t="n">
        <f aca="false">'здрав '!E26</f>
        <v>45688.6</v>
      </c>
      <c r="F12" s="34" t="n">
        <v>0</v>
      </c>
      <c r="G12" s="36" t="n">
        <v>0</v>
      </c>
    </row>
    <row r="13" s="25" customFormat="true" ht="18" hidden="false" customHeight="false" outlineLevel="1" collapsed="false">
      <c r="A13" s="5"/>
      <c r="B13" s="35" t="s">
        <v>104</v>
      </c>
      <c r="C13" s="36" t="n">
        <f aca="false">C12/C11*100</f>
        <v>97.8782750273142</v>
      </c>
      <c r="D13" s="36" t="n">
        <v>0</v>
      </c>
      <c r="E13" s="36" t="n">
        <f aca="false">E12/E11*100</f>
        <v>97.8782750273142</v>
      </c>
      <c r="F13" s="36" t="n">
        <v>0</v>
      </c>
      <c r="G13" s="36" t="n">
        <v>0</v>
      </c>
    </row>
    <row r="14" s="25" customFormat="true" ht="36" hidden="false" customHeight="true" outlineLevel="1" collapsed="false">
      <c r="A14" s="5" t="s">
        <v>105</v>
      </c>
      <c r="B14" s="17" t="s">
        <v>106</v>
      </c>
      <c r="C14" s="36" t="n">
        <f aca="false">SUM(D14:G14)</f>
        <v>6106832.45</v>
      </c>
      <c r="D14" s="36" t="n">
        <v>0</v>
      </c>
      <c r="E14" s="36" t="n">
        <f aca="false">образования!E128</f>
        <v>3282985</v>
      </c>
      <c r="F14" s="36" t="n">
        <f aca="false">образования!E129</f>
        <v>1331297.45</v>
      </c>
      <c r="G14" s="36" t="n">
        <f aca="false">образования!E130</f>
        <v>1492550</v>
      </c>
    </row>
    <row r="15" s="25" customFormat="true" ht="18" hidden="false" customHeight="false" outlineLevel="1" collapsed="false">
      <c r="A15" s="5"/>
      <c r="B15" s="35" t="s">
        <v>103</v>
      </c>
      <c r="C15" s="34" t="n">
        <f aca="false">SUM(D15:G15)</f>
        <v>6033465.27</v>
      </c>
      <c r="D15" s="36" t="n">
        <v>0</v>
      </c>
      <c r="E15" s="36" t="n">
        <f aca="false">образования!F128</f>
        <v>3210834.4</v>
      </c>
      <c r="F15" s="36" t="n">
        <f aca="false">образования!F129</f>
        <v>1330080.87</v>
      </c>
      <c r="G15" s="36" t="n">
        <f aca="false">образования!F130</f>
        <v>1492550</v>
      </c>
    </row>
    <row r="16" s="25" customFormat="true" ht="18" hidden="false" customHeight="false" outlineLevel="1" collapsed="false">
      <c r="A16" s="5"/>
      <c r="B16" s="35" t="s">
        <v>104</v>
      </c>
      <c r="C16" s="36" t="n">
        <f aca="false">C15/C14*100</f>
        <v>98.7986049952951</v>
      </c>
      <c r="D16" s="36" t="n">
        <v>0</v>
      </c>
      <c r="E16" s="36" t="n">
        <f aca="false">E15/E14*100</f>
        <v>97.8022866385317</v>
      </c>
      <c r="F16" s="36" t="n">
        <f aca="false">F15/F14*100</f>
        <v>99.9086169661033</v>
      </c>
      <c r="G16" s="36" t="n">
        <f aca="false">G15/G14*100</f>
        <v>100</v>
      </c>
    </row>
    <row r="17" s="25" customFormat="true" ht="18" hidden="false" customHeight="true" outlineLevel="1" collapsed="false">
      <c r="A17" s="37" t="s">
        <v>107</v>
      </c>
      <c r="B17" s="17" t="s">
        <v>108</v>
      </c>
      <c r="C17" s="36" t="n">
        <f aca="false">SUM(D17:G17)</f>
        <v>515870.5</v>
      </c>
      <c r="D17" s="36" t="n">
        <f aca="false">SUM(D20,D23)</f>
        <v>0</v>
      </c>
      <c r="E17" s="36" t="n">
        <f aca="false">SUM(E20,E23)</f>
        <v>17817</v>
      </c>
      <c r="F17" s="36" t="n">
        <f aca="false">SUM(F20,F23)</f>
        <v>498053.5</v>
      </c>
      <c r="G17" s="36" t="n">
        <v>0</v>
      </c>
    </row>
    <row r="18" s="25" customFormat="true" ht="18" hidden="false" customHeight="false" outlineLevel="1" collapsed="false">
      <c r="A18" s="37"/>
      <c r="B18" s="35" t="s">
        <v>103</v>
      </c>
      <c r="C18" s="36" t="n">
        <f aca="false">SUM(D18:G18)</f>
        <v>513957.5</v>
      </c>
      <c r="D18" s="36" t="n">
        <f aca="false">SUM(D21,D24)</f>
        <v>0</v>
      </c>
      <c r="E18" s="36" t="n">
        <f aca="false">E21+E24</f>
        <v>17817</v>
      </c>
      <c r="F18" s="36" t="n">
        <f aca="false">F21+F24</f>
        <v>496140.5</v>
      </c>
      <c r="G18" s="36" t="n">
        <v>0</v>
      </c>
    </row>
    <row r="19" s="25" customFormat="true" ht="18" hidden="false" customHeight="false" outlineLevel="1" collapsed="false">
      <c r="A19" s="37"/>
      <c r="B19" s="35" t="s">
        <v>104</v>
      </c>
      <c r="C19" s="36" t="n">
        <f aca="false">C18/C17*100</f>
        <v>99.6291704991854</v>
      </c>
      <c r="D19" s="36" t="n">
        <v>0</v>
      </c>
      <c r="E19" s="36" t="n">
        <f aca="false">E18/E17*100</f>
        <v>100</v>
      </c>
      <c r="F19" s="36" t="n">
        <f aca="false">F18/F17*100</f>
        <v>99.6159047170635</v>
      </c>
      <c r="G19" s="36" t="n">
        <v>0</v>
      </c>
    </row>
    <row r="20" s="16" customFormat="true" ht="37.5" hidden="false" customHeight="true" outlineLevel="1" collapsed="false">
      <c r="A20" s="14" t="s">
        <v>109</v>
      </c>
      <c r="B20" s="24" t="s">
        <v>75</v>
      </c>
      <c r="C20" s="38" t="n">
        <f aca="false">SUM(D20:G20)</f>
        <v>515370.5</v>
      </c>
      <c r="D20" s="38" t="n">
        <v>0</v>
      </c>
      <c r="E20" s="38" t="n">
        <f aca="false">'культура '!D174</f>
        <v>17817</v>
      </c>
      <c r="F20" s="38" t="n">
        <f aca="false">'культура '!D175</f>
        <v>497553.5</v>
      </c>
      <c r="G20" s="38" t="n">
        <v>0</v>
      </c>
    </row>
    <row r="21" s="16" customFormat="true" ht="18.75" hidden="false" customHeight="false" outlineLevel="1" collapsed="false">
      <c r="A21" s="14"/>
      <c r="B21" s="39" t="s">
        <v>103</v>
      </c>
      <c r="C21" s="40" t="n">
        <f aca="false">SUM(D21:G21)</f>
        <v>513457.5</v>
      </c>
      <c r="D21" s="38" t="n">
        <v>0</v>
      </c>
      <c r="E21" s="38" t="n">
        <f aca="false">'культура '!E174</f>
        <v>17817</v>
      </c>
      <c r="F21" s="38" t="n">
        <f aca="false">'культура '!E175</f>
        <v>495640.5</v>
      </c>
      <c r="G21" s="38" t="n">
        <v>0</v>
      </c>
    </row>
    <row r="22" s="16" customFormat="true" ht="18.75" hidden="false" customHeight="false" outlineLevel="1" collapsed="false">
      <c r="A22" s="14"/>
      <c r="B22" s="39" t="s">
        <v>104</v>
      </c>
      <c r="C22" s="38" t="n">
        <f aca="false">C21/C20*100</f>
        <v>99.6288107293685</v>
      </c>
      <c r="D22" s="38" t="n">
        <v>0</v>
      </c>
      <c r="E22" s="38" t="n">
        <f aca="false">E21/E20*100</f>
        <v>100</v>
      </c>
      <c r="F22" s="38" t="n">
        <f aca="false">F21/F20*100</f>
        <v>99.6155187331614</v>
      </c>
      <c r="G22" s="38" t="n">
        <v>0</v>
      </c>
    </row>
    <row r="23" s="16" customFormat="true" ht="37.5" hidden="false" customHeight="true" outlineLevel="1" collapsed="false">
      <c r="A23" s="15" t="s">
        <v>110</v>
      </c>
      <c r="B23" s="12" t="s">
        <v>111</v>
      </c>
      <c r="C23" s="38" t="n">
        <f aca="false">SUM(D23:G23)</f>
        <v>500</v>
      </c>
      <c r="D23" s="38" t="n">
        <v>0</v>
      </c>
      <c r="E23" s="38" t="n">
        <v>0</v>
      </c>
      <c r="F23" s="38" t="n">
        <f aca="false">'культура '!D185</f>
        <v>500</v>
      </c>
      <c r="G23" s="38" t="n">
        <v>0</v>
      </c>
    </row>
    <row r="24" s="16" customFormat="true" ht="18.75" hidden="false" customHeight="false" outlineLevel="1" collapsed="false">
      <c r="A24" s="15"/>
      <c r="B24" s="39" t="s">
        <v>103</v>
      </c>
      <c r="C24" s="40" t="n">
        <f aca="false">SUM(D24:G24)</f>
        <v>500</v>
      </c>
      <c r="D24" s="38" t="n">
        <v>0</v>
      </c>
      <c r="E24" s="38" t="n">
        <v>0</v>
      </c>
      <c r="F24" s="38" t="n">
        <f aca="false">'культура '!E185</f>
        <v>500</v>
      </c>
      <c r="G24" s="38" t="n">
        <v>0</v>
      </c>
    </row>
    <row r="25" s="16" customFormat="true" ht="18.75" hidden="false" customHeight="false" outlineLevel="1" collapsed="false">
      <c r="A25" s="15"/>
      <c r="B25" s="39" t="s">
        <v>104</v>
      </c>
      <c r="C25" s="38" t="n">
        <f aca="false">C24/C23*100</f>
        <v>100</v>
      </c>
      <c r="D25" s="38" t="n">
        <v>0</v>
      </c>
      <c r="E25" s="38" t="n">
        <v>0</v>
      </c>
      <c r="F25" s="38" t="n">
        <f aca="false">F24/F23*100</f>
        <v>100</v>
      </c>
      <c r="G25" s="38" t="n">
        <v>0</v>
      </c>
    </row>
    <row r="26" s="25" customFormat="true" ht="36" hidden="false" customHeight="true" outlineLevel="1" collapsed="false">
      <c r="A26" s="37" t="s">
        <v>112</v>
      </c>
      <c r="B26" s="9" t="s">
        <v>19</v>
      </c>
      <c r="C26" s="36" t="n">
        <f aca="false">SUM(D26:G26)</f>
        <v>66805.758</v>
      </c>
      <c r="D26" s="36" t="n">
        <v>0</v>
      </c>
      <c r="E26" s="36" t="n">
        <f aca="false">'молодежка '!E57</f>
        <v>1199</v>
      </c>
      <c r="F26" s="36" t="n">
        <f aca="false">'молодежка '!E56</f>
        <v>65606.758</v>
      </c>
      <c r="G26" s="36" t="n">
        <v>0</v>
      </c>
    </row>
    <row r="27" s="25" customFormat="true" ht="18" hidden="false" customHeight="false" outlineLevel="1" collapsed="false">
      <c r="A27" s="37"/>
      <c r="B27" s="35" t="s">
        <v>103</v>
      </c>
      <c r="C27" s="34" t="n">
        <f aca="false">SUM(D27:G27)</f>
        <v>66736.744</v>
      </c>
      <c r="D27" s="36" t="n">
        <v>0</v>
      </c>
      <c r="E27" s="36" t="n">
        <f aca="false">'молодежка '!F57</f>
        <v>1199</v>
      </c>
      <c r="F27" s="36" t="n">
        <f aca="false">'молодежка '!F56</f>
        <v>65537.744</v>
      </c>
      <c r="G27" s="36" t="n">
        <v>0</v>
      </c>
    </row>
    <row r="28" s="25" customFormat="true" ht="18" hidden="false" customHeight="false" outlineLevel="1" collapsed="false">
      <c r="A28" s="37"/>
      <c r="B28" s="35" t="s">
        <v>104</v>
      </c>
      <c r="C28" s="36" t="n">
        <f aca="false">C27/C26*100</f>
        <v>99.8966945334263</v>
      </c>
      <c r="D28" s="36" t="n">
        <v>0</v>
      </c>
      <c r="E28" s="36" t="n">
        <f aca="false">E27/E26*100</f>
        <v>100</v>
      </c>
      <c r="F28" s="36" t="n">
        <f aca="false">F27/F26*100</f>
        <v>99.894806568555</v>
      </c>
      <c r="G28" s="36" t="n">
        <v>0</v>
      </c>
    </row>
    <row r="29" s="25" customFormat="true" ht="18" hidden="false" customHeight="true" outlineLevel="1" collapsed="false">
      <c r="A29" s="5" t="s">
        <v>113</v>
      </c>
      <c r="B29" s="17" t="s">
        <v>17</v>
      </c>
      <c r="C29" s="36" t="n">
        <f aca="false">SUM(D29:G29)</f>
        <v>586146.1</v>
      </c>
      <c r="D29" s="36" t="n">
        <v>0</v>
      </c>
      <c r="E29" s="36" t="n">
        <f aca="false">'спорт '!D91</f>
        <v>4550</v>
      </c>
      <c r="F29" s="36" t="n">
        <f aca="false">'спорт '!D92</f>
        <v>581596.1</v>
      </c>
      <c r="G29" s="36" t="n">
        <v>0</v>
      </c>
    </row>
    <row r="30" s="25" customFormat="true" ht="18" hidden="false" customHeight="false" outlineLevel="1" collapsed="false">
      <c r="A30" s="5"/>
      <c r="B30" s="35" t="s">
        <v>103</v>
      </c>
      <c r="C30" s="36" t="n">
        <f aca="false">SUM(D30:G30)</f>
        <v>579825.1</v>
      </c>
      <c r="D30" s="36" t="n">
        <v>0</v>
      </c>
      <c r="E30" s="36" t="n">
        <f aca="false">'спорт '!E91</f>
        <v>4518.8</v>
      </c>
      <c r="F30" s="36" t="n">
        <f aca="false">'спорт '!E92</f>
        <v>575306.3</v>
      </c>
      <c r="G30" s="36" t="n">
        <v>0</v>
      </c>
    </row>
    <row r="31" s="25" customFormat="true" ht="18" hidden="false" customHeight="false" outlineLevel="1" collapsed="false">
      <c r="A31" s="5"/>
      <c r="B31" s="35" t="s">
        <v>104</v>
      </c>
      <c r="C31" s="36" t="n">
        <f aca="false">C30/C29*100</f>
        <v>98.9215999219307</v>
      </c>
      <c r="D31" s="36" t="n">
        <v>0</v>
      </c>
      <c r="E31" s="36" t="n">
        <f aca="false">E30/E29*100</f>
        <v>99.3142857142857</v>
      </c>
      <c r="F31" s="36" t="n">
        <f aca="false">F30/F29*100</f>
        <v>98.9185278236907</v>
      </c>
      <c r="G31" s="36" t="n">
        <v>0</v>
      </c>
    </row>
    <row r="32" s="25" customFormat="true" ht="36" hidden="false" customHeight="true" outlineLevel="1" collapsed="false">
      <c r="A32" s="41" t="s">
        <v>114</v>
      </c>
      <c r="B32" s="9" t="s">
        <v>51</v>
      </c>
      <c r="C32" s="34" t="n">
        <f aca="false">SUM(D32:G32)</f>
        <v>159441.83</v>
      </c>
      <c r="D32" s="36" t="n">
        <v>0</v>
      </c>
      <c r="E32" s="34" t="n">
        <f aca="false">'соцзащита '!D67</f>
        <v>110758.01</v>
      </c>
      <c r="F32" s="36" t="n">
        <f aca="false">'соцзащита '!D68</f>
        <v>47458.12</v>
      </c>
      <c r="G32" s="36" t="n">
        <f aca="false">'соцзащита '!D69</f>
        <v>1225.7</v>
      </c>
    </row>
    <row r="33" s="25" customFormat="true" ht="18" hidden="false" customHeight="false" outlineLevel="1" collapsed="false">
      <c r="A33" s="41"/>
      <c r="B33" s="35" t="s">
        <v>103</v>
      </c>
      <c r="C33" s="34" t="n">
        <f aca="false">SUM(D33:G33)</f>
        <v>159418.07</v>
      </c>
      <c r="D33" s="36" t="n">
        <v>0</v>
      </c>
      <c r="E33" s="36" t="n">
        <f aca="false">'соцзащита '!E67</f>
        <v>110745.07</v>
      </c>
      <c r="F33" s="36" t="n">
        <f aca="false">'соцзащита '!E68</f>
        <v>47447.3</v>
      </c>
      <c r="G33" s="36" t="n">
        <f aca="false">'соцзащита '!E69</f>
        <v>1225.7</v>
      </c>
    </row>
    <row r="34" s="25" customFormat="true" ht="18" hidden="false" customHeight="false" outlineLevel="1" collapsed="false">
      <c r="A34" s="41"/>
      <c r="B34" s="35" t="s">
        <v>104</v>
      </c>
      <c r="C34" s="36" t="n">
        <f aca="false">C33/C32*100</f>
        <v>99.9850980134887</v>
      </c>
      <c r="D34" s="36" t="n">
        <v>0</v>
      </c>
      <c r="E34" s="36" t="n">
        <f aca="false">E33/E32*100</f>
        <v>99.9883168720709</v>
      </c>
      <c r="F34" s="36" t="n">
        <f aca="false">F33/F32*100</f>
        <v>99.9772009510701</v>
      </c>
      <c r="G34" s="36" t="n">
        <f aca="false">G33/G32*100</f>
        <v>100</v>
      </c>
    </row>
    <row r="35" s="25" customFormat="true" ht="18" hidden="false" customHeight="true" outlineLevel="1" collapsed="false">
      <c r="A35" s="37" t="s">
        <v>115</v>
      </c>
      <c r="B35" s="17" t="s">
        <v>40</v>
      </c>
      <c r="C35" s="36" t="n">
        <f aca="false">SUM(D35:G35)</f>
        <v>9701.9</v>
      </c>
      <c r="D35" s="36" t="n">
        <v>0</v>
      </c>
      <c r="E35" s="36" t="n">
        <f aca="false">'доступная среда '!D75</f>
        <v>784</v>
      </c>
      <c r="F35" s="36" t="n">
        <f aca="false">'доступная среда '!D76</f>
        <v>8917.9</v>
      </c>
      <c r="G35" s="36" t="n">
        <v>0</v>
      </c>
    </row>
    <row r="36" s="25" customFormat="true" ht="18" hidden="false" customHeight="false" outlineLevel="1" collapsed="false">
      <c r="A36" s="37"/>
      <c r="B36" s="35" t="s">
        <v>103</v>
      </c>
      <c r="C36" s="36" t="n">
        <f aca="false">SUM(D36:G36)</f>
        <v>9401.3</v>
      </c>
      <c r="D36" s="36" t="n">
        <v>0</v>
      </c>
      <c r="E36" s="36" t="n">
        <f aca="false">'доступная среда '!E75</f>
        <v>784</v>
      </c>
      <c r="F36" s="34" t="n">
        <f aca="false">'доступная среда '!E76</f>
        <v>8617.3</v>
      </c>
      <c r="G36" s="36" t="n">
        <v>0</v>
      </c>
    </row>
    <row r="37" s="25" customFormat="true" ht="18" hidden="false" customHeight="false" outlineLevel="1" collapsed="false">
      <c r="A37" s="37"/>
      <c r="B37" s="35" t="s">
        <v>104</v>
      </c>
      <c r="C37" s="36" t="n">
        <f aca="false">C36/C35*100</f>
        <v>96.9016378235191</v>
      </c>
      <c r="D37" s="36" t="n">
        <v>0</v>
      </c>
      <c r="E37" s="36" t="n">
        <f aca="false">E36/E35*100</f>
        <v>100</v>
      </c>
      <c r="F37" s="36" t="n">
        <f aca="false">F36/F35*100</f>
        <v>96.6292512811312</v>
      </c>
      <c r="G37" s="36"/>
    </row>
    <row r="38" s="25" customFormat="true" ht="18" hidden="false" customHeight="true" outlineLevel="1" collapsed="false">
      <c r="A38" s="37" t="s">
        <v>116</v>
      </c>
      <c r="B38" s="9" t="s">
        <v>117</v>
      </c>
      <c r="C38" s="36" t="n">
        <f aca="false">SUM(D38:G38)</f>
        <v>107087.64</v>
      </c>
      <c r="D38" s="36" t="n">
        <f aca="false">SUM(D41,D44,D47,D53,D56)</f>
        <v>0</v>
      </c>
      <c r="E38" s="36" t="n">
        <f aca="false">SUM(E41,E44,E47,E53,E56)</f>
        <v>0</v>
      </c>
      <c r="F38" s="36" t="n">
        <f aca="false">F41+F44+F47+F50+F53+F56</f>
        <v>95625.64</v>
      </c>
      <c r="G38" s="36" t="n">
        <f aca="false">G41+G44+G47+G50+G53+G56</f>
        <v>11462</v>
      </c>
    </row>
    <row r="39" s="25" customFormat="true" ht="18" hidden="false" customHeight="false" outlineLevel="1" collapsed="false">
      <c r="A39" s="37"/>
      <c r="B39" s="35" t="s">
        <v>103</v>
      </c>
      <c r="C39" s="36" t="n">
        <f aca="false">SUM(D39:G39)</f>
        <v>95669.01</v>
      </c>
      <c r="D39" s="36" t="n">
        <f aca="false">D48+D57+D42+D45+D54</f>
        <v>0</v>
      </c>
      <c r="E39" s="36" t="n">
        <f aca="false">E48+E57+E42+E45+E54</f>
        <v>0</v>
      </c>
      <c r="F39" s="36" t="n">
        <f aca="false">F42+F45+F48+F51+F54+F57</f>
        <v>84207.01</v>
      </c>
      <c r="G39" s="36" t="n">
        <f aca="false">G42+G45+G48+G51+G54+G57</f>
        <v>11462</v>
      </c>
    </row>
    <row r="40" s="25" customFormat="true" ht="18" hidden="false" customHeight="false" outlineLevel="1" collapsed="false">
      <c r="A40" s="37"/>
      <c r="B40" s="35" t="s">
        <v>104</v>
      </c>
      <c r="C40" s="36" t="n">
        <f aca="false">C39/C38*100</f>
        <v>89.3371167765019</v>
      </c>
      <c r="D40" s="36" t="n">
        <v>0</v>
      </c>
      <c r="E40" s="36" t="n">
        <v>0</v>
      </c>
      <c r="F40" s="36" t="n">
        <f aca="false">F39/F38*100</f>
        <v>88.0590289382639</v>
      </c>
      <c r="G40" s="36" t="n">
        <f aca="false">G39/G38*100</f>
        <v>100</v>
      </c>
    </row>
    <row r="41" s="16" customFormat="true" ht="37.5" hidden="false" customHeight="true" outlineLevel="1" collapsed="false">
      <c r="A41" s="14" t="s">
        <v>118</v>
      </c>
      <c r="B41" s="12" t="s">
        <v>30</v>
      </c>
      <c r="C41" s="40" t="n">
        <f aca="false">SUM(D41:G41)</f>
        <v>51455.81</v>
      </c>
      <c r="D41" s="38" t="n">
        <v>0</v>
      </c>
      <c r="E41" s="38" t="n">
        <v>0</v>
      </c>
      <c r="F41" s="40" t="n">
        <f aca="false">Безопасность!D76</f>
        <v>40071.81</v>
      </c>
      <c r="G41" s="38" t="n">
        <f aca="false">Безопасность!D77</f>
        <v>11384</v>
      </c>
    </row>
    <row r="42" s="16" customFormat="true" ht="18.75" hidden="false" customHeight="false" outlineLevel="1" collapsed="false">
      <c r="A42" s="14"/>
      <c r="B42" s="39" t="s">
        <v>103</v>
      </c>
      <c r="C42" s="40" t="n">
        <f aca="false">SUM(D42:G42)</f>
        <v>45737.6</v>
      </c>
      <c r="D42" s="38" t="n">
        <v>0</v>
      </c>
      <c r="E42" s="38" t="n">
        <v>0</v>
      </c>
      <c r="F42" s="40" t="n">
        <f aca="false">Безопасность!H76</f>
        <v>34353.6</v>
      </c>
      <c r="G42" s="38" t="n">
        <f aca="false">Безопасность!H77</f>
        <v>11384</v>
      </c>
    </row>
    <row r="43" s="16" customFormat="true" ht="18.75" hidden="false" customHeight="false" outlineLevel="1" collapsed="false">
      <c r="A43" s="14"/>
      <c r="B43" s="39" t="s">
        <v>104</v>
      </c>
      <c r="C43" s="38" t="n">
        <f aca="false">C42/C41*100</f>
        <v>88.8871441339666</v>
      </c>
      <c r="D43" s="38" t="n">
        <v>0</v>
      </c>
      <c r="E43" s="38" t="n">
        <v>0</v>
      </c>
      <c r="F43" s="38" t="n">
        <f aca="false">F42/F41*100</f>
        <v>85.7300930504512</v>
      </c>
      <c r="G43" s="38" t="n">
        <f aca="false">G42/G41*100</f>
        <v>100</v>
      </c>
    </row>
    <row r="44" s="16" customFormat="true" ht="56.25" hidden="false" customHeight="true" outlineLevel="1" collapsed="false">
      <c r="A44" s="14" t="s">
        <v>119</v>
      </c>
      <c r="B44" s="12" t="s">
        <v>36</v>
      </c>
      <c r="C44" s="38" t="n">
        <f aca="false">SUM(D44:G44)</f>
        <v>6658.05</v>
      </c>
      <c r="D44" s="38" t="n">
        <v>0</v>
      </c>
      <c r="E44" s="38" t="n">
        <v>0</v>
      </c>
      <c r="F44" s="38" t="n">
        <f aca="false">Безопасность!D97</f>
        <v>6658.05</v>
      </c>
      <c r="G44" s="38" t="n">
        <v>0</v>
      </c>
    </row>
    <row r="45" s="16" customFormat="true" ht="18.75" hidden="false" customHeight="false" outlineLevel="1" collapsed="false">
      <c r="A45" s="14"/>
      <c r="B45" s="39" t="s">
        <v>103</v>
      </c>
      <c r="C45" s="38" t="n">
        <f aca="false">SUM(D45:G45)</f>
        <v>1658.05</v>
      </c>
      <c r="D45" s="38" t="n">
        <v>0</v>
      </c>
      <c r="E45" s="38" t="n">
        <v>0</v>
      </c>
      <c r="F45" s="38" t="n">
        <f aca="false">Безопасность!H97</f>
        <v>1658.05</v>
      </c>
      <c r="G45" s="38" t="n">
        <v>0</v>
      </c>
    </row>
    <row r="46" s="16" customFormat="true" ht="18.75" hidden="false" customHeight="false" outlineLevel="1" collapsed="false">
      <c r="A46" s="14"/>
      <c r="B46" s="39" t="s">
        <v>104</v>
      </c>
      <c r="C46" s="38" t="n">
        <f aca="false">C45/C44*100</f>
        <v>24.9029370461321</v>
      </c>
      <c r="D46" s="38" t="n">
        <v>0</v>
      </c>
      <c r="E46" s="38" t="n">
        <v>0</v>
      </c>
      <c r="F46" s="38" t="n">
        <f aca="false">F45/F44*100</f>
        <v>24.9029370461321</v>
      </c>
      <c r="G46" s="38" t="n">
        <v>0</v>
      </c>
    </row>
    <row r="47" s="16" customFormat="true" ht="56.25" hidden="false" customHeight="true" outlineLevel="1" collapsed="false">
      <c r="A47" s="15" t="s">
        <v>120</v>
      </c>
      <c r="B47" s="12" t="s">
        <v>28</v>
      </c>
      <c r="C47" s="38" t="n">
        <f aca="false">SUM(D47:G47)</f>
        <v>763.55</v>
      </c>
      <c r="D47" s="38" t="n">
        <v>0</v>
      </c>
      <c r="E47" s="38" t="n">
        <v>0</v>
      </c>
      <c r="F47" s="38" t="n">
        <f aca="false">Безопасность!D102</f>
        <v>763.55</v>
      </c>
      <c r="G47" s="38" t="n">
        <v>0</v>
      </c>
    </row>
    <row r="48" s="16" customFormat="true" ht="18.75" hidden="false" customHeight="false" outlineLevel="1" collapsed="false">
      <c r="A48" s="15"/>
      <c r="B48" s="39" t="s">
        <v>103</v>
      </c>
      <c r="C48" s="38" t="n">
        <f aca="false">SUM(D48:G48)</f>
        <v>705.7</v>
      </c>
      <c r="D48" s="38" t="n">
        <v>0</v>
      </c>
      <c r="E48" s="38" t="n">
        <v>0</v>
      </c>
      <c r="F48" s="38" t="n">
        <f aca="false">Безопасность!H102</f>
        <v>705.7</v>
      </c>
      <c r="G48" s="38" t="n">
        <v>0</v>
      </c>
    </row>
    <row r="49" s="16" customFormat="true" ht="18.75" hidden="false" customHeight="false" outlineLevel="1" collapsed="false">
      <c r="A49" s="15"/>
      <c r="B49" s="39" t="s">
        <v>104</v>
      </c>
      <c r="C49" s="38" t="n">
        <f aca="false">C48/C47*100</f>
        <v>92.4235479012507</v>
      </c>
      <c r="D49" s="38" t="n">
        <v>0</v>
      </c>
      <c r="E49" s="38" t="n">
        <v>0</v>
      </c>
      <c r="F49" s="38" t="n">
        <f aca="false">F48/F47*100</f>
        <v>92.4235479012507</v>
      </c>
      <c r="G49" s="38" t="n">
        <v>0</v>
      </c>
    </row>
    <row r="50" s="16" customFormat="true" ht="23.25" hidden="false" customHeight="true" outlineLevel="1" collapsed="false">
      <c r="A50" s="15" t="s">
        <v>121</v>
      </c>
      <c r="B50" s="12" t="s">
        <v>32</v>
      </c>
      <c r="C50" s="40" t="n">
        <f aca="false">D50+E50+F50+G50</f>
        <v>12166.99</v>
      </c>
      <c r="D50" s="38" t="n">
        <v>0</v>
      </c>
      <c r="E50" s="38" t="n">
        <v>0</v>
      </c>
      <c r="F50" s="38" t="n">
        <f aca="false">Безопасность!D125</f>
        <v>12088.99</v>
      </c>
      <c r="G50" s="38" t="n">
        <f aca="false">Безопасность!D126</f>
        <v>78</v>
      </c>
    </row>
    <row r="51" s="16" customFormat="true" ht="18.75" hidden="false" customHeight="true" outlineLevel="1" collapsed="false">
      <c r="A51" s="15"/>
      <c r="B51" s="12"/>
      <c r="C51" s="40" t="n">
        <f aca="false">D51+E51+F51+G51</f>
        <v>11534.42</v>
      </c>
      <c r="D51" s="38" t="n">
        <v>0</v>
      </c>
      <c r="E51" s="38" t="n">
        <v>0</v>
      </c>
      <c r="F51" s="38" t="n">
        <f aca="false">Безопасность!H125</f>
        <v>11456.42</v>
      </c>
      <c r="G51" s="38" t="n">
        <f aca="false">Безопасность!H126</f>
        <v>78</v>
      </c>
    </row>
    <row r="52" s="16" customFormat="true" ht="18.75" hidden="false" customHeight="true" outlineLevel="1" collapsed="false">
      <c r="A52" s="15"/>
      <c r="B52" s="12"/>
      <c r="C52" s="40" t="n">
        <f aca="false">C51/C50*100</f>
        <v>94.8009326875423</v>
      </c>
      <c r="D52" s="40" t="n">
        <v>0</v>
      </c>
      <c r="E52" s="40" t="n">
        <v>0</v>
      </c>
      <c r="F52" s="40" t="n">
        <f aca="false">F51/F50*100</f>
        <v>94.7673875154169</v>
      </c>
      <c r="G52" s="40" t="n">
        <f aca="false">G51/G50*100</f>
        <v>100</v>
      </c>
    </row>
    <row r="53" s="16" customFormat="true" ht="37.5" hidden="false" customHeight="true" outlineLevel="1" collapsed="false">
      <c r="A53" s="15" t="s">
        <v>122</v>
      </c>
      <c r="B53" s="12" t="s">
        <v>38</v>
      </c>
      <c r="C53" s="38" t="n">
        <f aca="false">SUM(D53:G53)</f>
        <v>0</v>
      </c>
      <c r="D53" s="38" t="n">
        <v>0</v>
      </c>
      <c r="E53" s="38" t="n">
        <v>0</v>
      </c>
      <c r="F53" s="38" t="n">
        <f aca="false">Безопасность!D133</f>
        <v>0</v>
      </c>
      <c r="G53" s="38" t="n">
        <v>0</v>
      </c>
    </row>
    <row r="54" s="16" customFormat="true" ht="18.75" hidden="false" customHeight="false" outlineLevel="1" collapsed="false">
      <c r="A54" s="15"/>
      <c r="B54" s="39" t="s">
        <v>103</v>
      </c>
      <c r="C54" s="38" t="n">
        <f aca="false">SUM(D54:G54)</f>
        <v>0</v>
      </c>
      <c r="D54" s="38" t="n">
        <v>0</v>
      </c>
      <c r="E54" s="38" t="n">
        <v>0</v>
      </c>
      <c r="F54" s="38" t="n">
        <f aca="false">Безопасность!H133</f>
        <v>0</v>
      </c>
      <c r="G54" s="38" t="n">
        <v>0</v>
      </c>
    </row>
    <row r="55" s="16" customFormat="true" ht="18.75" hidden="false" customHeight="false" outlineLevel="1" collapsed="false">
      <c r="A55" s="15"/>
      <c r="B55" s="39" t="s">
        <v>104</v>
      </c>
      <c r="C55" s="38" t="n">
        <v>0</v>
      </c>
      <c r="D55" s="38" t="n">
        <v>0</v>
      </c>
      <c r="E55" s="38" t="n">
        <v>0</v>
      </c>
      <c r="F55" s="38" t="n">
        <v>0</v>
      </c>
      <c r="G55" s="38" t="n">
        <v>0</v>
      </c>
    </row>
    <row r="56" s="16" customFormat="true" ht="18.75" hidden="false" customHeight="true" outlineLevel="1" collapsed="false">
      <c r="A56" s="15" t="s">
        <v>123</v>
      </c>
      <c r="B56" s="12" t="s">
        <v>34</v>
      </c>
      <c r="C56" s="38" t="n">
        <f aca="false">SUM(D56:G56)</f>
        <v>36043.24</v>
      </c>
      <c r="D56" s="38" t="n">
        <v>0</v>
      </c>
      <c r="E56" s="38" t="n">
        <v>0</v>
      </c>
      <c r="F56" s="38" t="n">
        <f aca="false">Безопасность!D141</f>
        <v>36043.24</v>
      </c>
      <c r="G56" s="38" t="n">
        <v>0</v>
      </c>
    </row>
    <row r="57" s="16" customFormat="true" ht="18.75" hidden="false" customHeight="false" outlineLevel="1" collapsed="false">
      <c r="A57" s="15"/>
      <c r="B57" s="39" t="s">
        <v>103</v>
      </c>
      <c r="C57" s="38" t="n">
        <f aca="false">SUM(D57:G57)</f>
        <v>36033.24</v>
      </c>
      <c r="D57" s="38" t="n">
        <v>0</v>
      </c>
      <c r="E57" s="38" t="n">
        <v>0</v>
      </c>
      <c r="F57" s="38" t="n">
        <f aca="false">Безопасность!H141</f>
        <v>36033.24</v>
      </c>
      <c r="G57" s="38" t="n">
        <v>0</v>
      </c>
    </row>
    <row r="58" s="16" customFormat="true" ht="18.75" hidden="false" customHeight="false" outlineLevel="1" collapsed="false">
      <c r="A58" s="15"/>
      <c r="B58" s="39" t="s">
        <v>104</v>
      </c>
      <c r="C58" s="38" t="n">
        <f aca="false">C57/C56*100</f>
        <v>99.9722555463937</v>
      </c>
      <c r="D58" s="38" t="n">
        <v>0</v>
      </c>
      <c r="E58" s="38" t="n">
        <v>0</v>
      </c>
      <c r="F58" s="38" t="n">
        <f aca="false">F57/F56*100</f>
        <v>99.9722555463937</v>
      </c>
      <c r="G58" s="38" t="n">
        <v>0</v>
      </c>
    </row>
    <row r="59" s="25" customFormat="true" ht="54" hidden="false" customHeight="true" outlineLevel="1" collapsed="false">
      <c r="A59" s="28" t="s">
        <v>124</v>
      </c>
      <c r="B59" s="9" t="s">
        <v>86</v>
      </c>
      <c r="C59" s="36" t="n">
        <f aca="false">SUM(D59:G59)</f>
        <v>1602</v>
      </c>
      <c r="D59" s="36" t="n">
        <f aca="false">'сельское х-во'!D34</f>
        <v>1242</v>
      </c>
      <c r="E59" s="36" t="n">
        <v>0</v>
      </c>
      <c r="F59" s="36" t="n">
        <f aca="false">'сельское х-во'!D35</f>
        <v>360</v>
      </c>
      <c r="G59" s="36" t="n">
        <v>0</v>
      </c>
    </row>
    <row r="60" s="25" customFormat="true" ht="18" hidden="false" customHeight="false" outlineLevel="1" collapsed="false">
      <c r="A60" s="28"/>
      <c r="B60" s="35" t="s">
        <v>103</v>
      </c>
      <c r="C60" s="36" t="n">
        <f aca="false">SUM(D60:G60)</f>
        <v>359.87</v>
      </c>
      <c r="D60" s="36" t="n">
        <f aca="false">'сельское х-во'!H34</f>
        <v>0</v>
      </c>
      <c r="E60" s="36" t="n">
        <v>0</v>
      </c>
      <c r="F60" s="36" t="n">
        <f aca="false">'сельское х-во'!H35</f>
        <v>359.87</v>
      </c>
      <c r="G60" s="36" t="n">
        <v>0</v>
      </c>
    </row>
    <row r="61" s="25" customFormat="true" ht="18" hidden="false" customHeight="false" outlineLevel="1" collapsed="false">
      <c r="A61" s="28"/>
      <c r="B61" s="35" t="s">
        <v>104</v>
      </c>
      <c r="C61" s="36" t="n">
        <f aca="false">C60/C59*100</f>
        <v>22.4637952559301</v>
      </c>
      <c r="D61" s="36" t="n">
        <f aca="false">D60/D59*100</f>
        <v>0</v>
      </c>
      <c r="E61" s="36" t="n">
        <v>0</v>
      </c>
      <c r="F61" s="36" t="n">
        <f aca="false">F60/F59*100</f>
        <v>99.9638888888889</v>
      </c>
      <c r="G61" s="36" t="n">
        <v>0</v>
      </c>
    </row>
    <row r="62" s="25" customFormat="true" ht="36" hidden="false" customHeight="false" outlineLevel="1" collapsed="false">
      <c r="A62" s="28" t="s">
        <v>125</v>
      </c>
      <c r="B62" s="9" t="s">
        <v>81</v>
      </c>
      <c r="C62" s="36" t="n">
        <f aca="false">SUM(D62:G62)</f>
        <v>5760.3</v>
      </c>
      <c r="D62" s="36" t="n">
        <v>0</v>
      </c>
      <c r="E62" s="36" t="n">
        <v>0</v>
      </c>
      <c r="F62" s="36" t="n">
        <f aca="false">экология!D26</f>
        <v>5760.3</v>
      </c>
      <c r="G62" s="36" t="n">
        <v>0</v>
      </c>
    </row>
    <row r="63" s="25" customFormat="true" ht="18" hidden="false" customHeight="false" outlineLevel="1" collapsed="false">
      <c r="A63" s="28"/>
      <c r="B63" s="35" t="s">
        <v>103</v>
      </c>
      <c r="C63" s="36" t="n">
        <f aca="false">SUM(D63:G63)</f>
        <v>5487.92</v>
      </c>
      <c r="D63" s="36" t="n">
        <v>0</v>
      </c>
      <c r="E63" s="36" t="n">
        <v>0</v>
      </c>
      <c r="F63" s="36" t="n">
        <f aca="false">экология!H26</f>
        <v>5487.92</v>
      </c>
      <c r="G63" s="36" t="n">
        <v>0</v>
      </c>
    </row>
    <row r="64" s="25" customFormat="true" ht="18" hidden="false" customHeight="false" outlineLevel="1" collapsed="false">
      <c r="A64" s="28"/>
      <c r="B64" s="35" t="s">
        <v>104</v>
      </c>
      <c r="C64" s="36" t="n">
        <f aca="false">C63/C62*100</f>
        <v>95.2714268354079</v>
      </c>
      <c r="D64" s="36" t="n">
        <v>0</v>
      </c>
      <c r="E64" s="36" t="n">
        <v>0</v>
      </c>
      <c r="F64" s="36" t="n">
        <f aca="false">F63/F62*100</f>
        <v>95.2714268354079</v>
      </c>
      <c r="G64" s="36" t="n">
        <v>0</v>
      </c>
    </row>
    <row r="65" s="25" customFormat="true" ht="19.5" hidden="false" customHeight="true" outlineLevel="1" collapsed="false">
      <c r="A65" s="28" t="s">
        <v>126</v>
      </c>
      <c r="B65" s="17" t="s">
        <v>41</v>
      </c>
      <c r="C65" s="36" t="n">
        <f aca="false">SUM(D65:G65)</f>
        <v>14048.9</v>
      </c>
      <c r="D65" s="36" t="n">
        <f aca="false">D68+D71+D74+D77</f>
        <v>0</v>
      </c>
      <c r="E65" s="36" t="n">
        <f aca="false">E68+E71+E74+E77</f>
        <v>4680.93</v>
      </c>
      <c r="F65" s="36" t="n">
        <f aca="false">F68+F71+F74+F77</f>
        <v>9367.97</v>
      </c>
      <c r="G65" s="36" t="n">
        <f aca="false">G68+G71+G74+G77</f>
        <v>0</v>
      </c>
    </row>
    <row r="66" s="25" customFormat="true" ht="18" hidden="false" customHeight="false" outlineLevel="1" collapsed="false">
      <c r="A66" s="28"/>
      <c r="B66" s="35" t="s">
        <v>103</v>
      </c>
      <c r="C66" s="34" t="n">
        <f aca="false">SUM(D66:G66)</f>
        <v>14048.9</v>
      </c>
      <c r="D66" s="36" t="n">
        <f aca="false">D69+D72+D75+D78</f>
        <v>0</v>
      </c>
      <c r="E66" s="36" t="n">
        <f aca="false">E69+E72+E75+E78</f>
        <v>4680.93</v>
      </c>
      <c r="F66" s="36" t="n">
        <f aca="false">F69+F72+F75+F78</f>
        <v>9367.97</v>
      </c>
      <c r="G66" s="36" t="n">
        <f aca="false">G69+G72+G75+G78</f>
        <v>0</v>
      </c>
    </row>
    <row r="67" s="25" customFormat="true" ht="18" hidden="false" customHeight="false" outlineLevel="1" collapsed="false">
      <c r="A67" s="28"/>
      <c r="B67" s="35" t="s">
        <v>104</v>
      </c>
      <c r="C67" s="36" t="n">
        <f aca="false">C66/C65*100</f>
        <v>100</v>
      </c>
      <c r="D67" s="36" t="n">
        <v>0</v>
      </c>
      <c r="E67" s="36" t="n">
        <f aca="false">E66/E65*100</f>
        <v>100</v>
      </c>
      <c r="F67" s="36" t="n">
        <f aca="false">F66/F65*100</f>
        <v>100</v>
      </c>
      <c r="G67" s="36" t="n">
        <v>0</v>
      </c>
    </row>
    <row r="68" customFormat="false" ht="37.5" hidden="false" customHeight="true" outlineLevel="1" collapsed="false">
      <c r="A68" s="15" t="s">
        <v>127</v>
      </c>
      <c r="B68" s="23" t="s">
        <v>43</v>
      </c>
      <c r="C68" s="38" t="n">
        <f aca="false">SUM(D68:G68)</f>
        <v>10362.8</v>
      </c>
      <c r="D68" s="38" t="n">
        <v>0</v>
      </c>
      <c r="E68" s="38" t="n">
        <f aca="false">предпринимательство!D28</f>
        <v>4000</v>
      </c>
      <c r="F68" s="38" t="n">
        <f aca="false">предпринимательство!D29</f>
        <v>6362.8</v>
      </c>
      <c r="G68" s="38" t="n">
        <v>0</v>
      </c>
    </row>
    <row r="69" customFormat="false" ht="18.75" hidden="false" customHeight="false" outlineLevel="1" collapsed="false">
      <c r="A69" s="15"/>
      <c r="B69" s="39" t="s">
        <v>103</v>
      </c>
      <c r="C69" s="40" t="n">
        <f aca="false">SUM(D69:G69)</f>
        <v>10362.8</v>
      </c>
      <c r="D69" s="38" t="n">
        <v>0</v>
      </c>
      <c r="E69" s="38" t="n">
        <f aca="false">предпринимательство!H28</f>
        <v>4000</v>
      </c>
      <c r="F69" s="38" t="n">
        <f aca="false">предпринимательство!H29</f>
        <v>6362.8</v>
      </c>
      <c r="G69" s="38" t="n">
        <v>0</v>
      </c>
    </row>
    <row r="70" customFormat="false" ht="18.75" hidden="false" customHeight="false" outlineLevel="1" collapsed="false">
      <c r="A70" s="15"/>
      <c r="B70" s="39" t="s">
        <v>104</v>
      </c>
      <c r="C70" s="38" t="n">
        <f aca="false">C69/C68*100</f>
        <v>100</v>
      </c>
      <c r="D70" s="38" t="n">
        <v>0</v>
      </c>
      <c r="E70" s="38" t="n">
        <f aca="false">E69/E68*100</f>
        <v>100</v>
      </c>
      <c r="F70" s="38" t="n">
        <f aca="false">F69/F68*100</f>
        <v>100</v>
      </c>
      <c r="G70" s="38" t="n">
        <v>0</v>
      </c>
    </row>
    <row r="71" customFormat="false" ht="37.5" hidden="false" customHeight="true" outlineLevel="1" collapsed="false">
      <c r="A71" s="15" t="s">
        <v>128</v>
      </c>
      <c r="B71" s="12" t="s">
        <v>45</v>
      </c>
      <c r="C71" s="38" t="n">
        <f aca="false">SUM(D71:G71)</f>
        <v>3686.1</v>
      </c>
      <c r="D71" s="38" t="n">
        <v>0</v>
      </c>
      <c r="E71" s="38" t="n">
        <f aca="false">предпринимательство!D59</f>
        <v>680.93</v>
      </c>
      <c r="F71" s="38" t="n">
        <f aca="false">предпринимательство!D60</f>
        <v>3005.17</v>
      </c>
      <c r="G71" s="38" t="n">
        <v>0</v>
      </c>
    </row>
    <row r="72" customFormat="false" ht="18.75" hidden="false" customHeight="false" outlineLevel="1" collapsed="false">
      <c r="A72" s="15"/>
      <c r="B72" s="39" t="s">
        <v>103</v>
      </c>
      <c r="C72" s="38" t="n">
        <f aca="false">SUM(D72:G72)</f>
        <v>3686.1</v>
      </c>
      <c r="D72" s="38" t="n">
        <v>0</v>
      </c>
      <c r="E72" s="38" t="n">
        <f aca="false">предпринимательство!H59</f>
        <v>680.93</v>
      </c>
      <c r="F72" s="38" t="n">
        <f aca="false">предпринимательство!H60</f>
        <v>3005.17</v>
      </c>
      <c r="G72" s="38" t="n">
        <v>0</v>
      </c>
    </row>
    <row r="73" customFormat="false" ht="18.75" hidden="false" customHeight="false" outlineLevel="1" collapsed="false">
      <c r="A73" s="15"/>
      <c r="B73" s="39" t="s">
        <v>104</v>
      </c>
      <c r="C73" s="38" t="n">
        <f aca="false">C72/C71*100</f>
        <v>100</v>
      </c>
      <c r="D73" s="38" t="n">
        <v>0</v>
      </c>
      <c r="E73" s="38" t="n">
        <f aca="false">E72/E71*100</f>
        <v>100</v>
      </c>
      <c r="F73" s="38" t="n">
        <f aca="false">F72/F71*100</f>
        <v>100</v>
      </c>
      <c r="G73" s="38" t="n">
        <v>0</v>
      </c>
    </row>
    <row r="74" customFormat="false" ht="39.75" hidden="false" customHeight="true" outlineLevel="1" collapsed="false">
      <c r="A74" s="15" t="s">
        <v>129</v>
      </c>
      <c r="B74" s="24" t="s">
        <v>47</v>
      </c>
      <c r="C74" s="38" t="n">
        <f aca="false">SUM(D74:G74)</f>
        <v>0</v>
      </c>
      <c r="D74" s="38" t="n">
        <v>0</v>
      </c>
      <c r="E74" s="38" t="n">
        <v>0</v>
      </c>
      <c r="F74" s="38" t="n">
        <v>0</v>
      </c>
      <c r="G74" s="38" t="n">
        <v>0</v>
      </c>
    </row>
    <row r="75" customFormat="false" ht="18.75" hidden="false" customHeight="false" outlineLevel="1" collapsed="false">
      <c r="A75" s="15"/>
      <c r="B75" s="39" t="s">
        <v>103</v>
      </c>
      <c r="C75" s="38" t="n">
        <f aca="false">SUM(D75:G75)</f>
        <v>0</v>
      </c>
      <c r="D75" s="38" t="n">
        <v>0</v>
      </c>
      <c r="E75" s="38" t="n">
        <v>0</v>
      </c>
      <c r="F75" s="38" t="n">
        <v>0</v>
      </c>
      <c r="G75" s="38" t="n">
        <v>0</v>
      </c>
    </row>
    <row r="76" customFormat="false" ht="18.75" hidden="false" customHeight="false" outlineLevel="1" collapsed="false">
      <c r="A76" s="15"/>
      <c r="B76" s="39" t="s">
        <v>104</v>
      </c>
      <c r="C76" s="38" t="n">
        <f aca="false">SUM(D76:G76)</f>
        <v>0</v>
      </c>
      <c r="D76" s="38" t="n">
        <v>0</v>
      </c>
      <c r="E76" s="38" t="n">
        <v>0</v>
      </c>
      <c r="F76" s="38" t="n">
        <v>0</v>
      </c>
      <c r="G76" s="38" t="n">
        <v>0</v>
      </c>
    </row>
    <row r="77" customFormat="false" ht="18.75" hidden="false" customHeight="true" outlineLevel="1" collapsed="false">
      <c r="A77" s="15" t="s">
        <v>130</v>
      </c>
      <c r="B77" s="24" t="s">
        <v>49</v>
      </c>
      <c r="C77" s="38" t="n">
        <f aca="false">SUM(D77:G77)</f>
        <v>0</v>
      </c>
      <c r="D77" s="38" t="n">
        <v>0</v>
      </c>
      <c r="E77" s="38" t="n">
        <v>0</v>
      </c>
      <c r="F77" s="38" t="n">
        <v>0</v>
      </c>
      <c r="G77" s="38" t="n">
        <v>0</v>
      </c>
    </row>
    <row r="78" customFormat="false" ht="18.75" hidden="false" customHeight="false" outlineLevel="1" collapsed="false">
      <c r="A78" s="15"/>
      <c r="B78" s="39" t="s">
        <v>103</v>
      </c>
      <c r="C78" s="40" t="n">
        <f aca="false">SUM(D78:G78)</f>
        <v>0</v>
      </c>
      <c r="D78" s="38" t="n">
        <v>0</v>
      </c>
      <c r="E78" s="38" t="n">
        <v>0</v>
      </c>
      <c r="F78" s="38" t="n">
        <v>0</v>
      </c>
      <c r="G78" s="38" t="n">
        <v>0</v>
      </c>
    </row>
    <row r="79" customFormat="false" ht="18.75" hidden="false" customHeight="false" outlineLevel="1" collapsed="false">
      <c r="A79" s="15"/>
      <c r="B79" s="39" t="s">
        <v>104</v>
      </c>
      <c r="C79" s="38" t="n">
        <v>0</v>
      </c>
      <c r="D79" s="38" t="n">
        <v>0</v>
      </c>
      <c r="E79" s="38" t="n">
        <v>0</v>
      </c>
      <c r="F79" s="38" t="n">
        <v>0</v>
      </c>
      <c r="G79" s="38" t="n">
        <v>0</v>
      </c>
    </row>
    <row r="80" s="25" customFormat="true" ht="36" hidden="false" customHeight="true" outlineLevel="1" collapsed="false">
      <c r="A80" s="28" t="s">
        <v>131</v>
      </c>
      <c r="B80" s="9" t="s">
        <v>79</v>
      </c>
      <c r="C80" s="36" t="n">
        <f aca="false">SUM(D80:G80)</f>
        <v>1335186</v>
      </c>
      <c r="D80" s="36" t="n">
        <v>0</v>
      </c>
      <c r="E80" s="36" t="n">
        <v>0</v>
      </c>
      <c r="F80" s="36" t="n">
        <f aca="false">'потреб.рынок'!D74</f>
        <v>45585.3</v>
      </c>
      <c r="G80" s="36" t="n">
        <f aca="false">'потреб.рынок'!D75</f>
        <v>1289600.7</v>
      </c>
    </row>
    <row r="81" s="25" customFormat="true" ht="18" hidden="false" customHeight="false" outlineLevel="1" collapsed="false">
      <c r="A81" s="28"/>
      <c r="B81" s="35" t="s">
        <v>103</v>
      </c>
      <c r="C81" s="36" t="n">
        <f aca="false">SUM(D81:G81)</f>
        <v>1340215.9</v>
      </c>
      <c r="D81" s="36" t="n">
        <v>0</v>
      </c>
      <c r="E81" s="36" t="n">
        <v>0</v>
      </c>
      <c r="F81" s="36" t="n">
        <f aca="false">'потреб.рынок'!H74</f>
        <v>45493.2</v>
      </c>
      <c r="G81" s="36" t="n">
        <f aca="false">'потреб.рынок'!H75</f>
        <v>1294722.7</v>
      </c>
    </row>
    <row r="82" s="25" customFormat="true" ht="18" hidden="false" customHeight="false" outlineLevel="1" collapsed="false">
      <c r="A82" s="28"/>
      <c r="B82" s="35" t="s">
        <v>104</v>
      </c>
      <c r="C82" s="36" t="n">
        <f aca="false">C81/C80*100</f>
        <v>100.376719048882</v>
      </c>
      <c r="D82" s="36" t="n">
        <v>0</v>
      </c>
      <c r="E82" s="36" t="n">
        <v>0</v>
      </c>
      <c r="F82" s="36" t="n">
        <f aca="false">F81/F80*100</f>
        <v>99.7979611848557</v>
      </c>
      <c r="G82" s="36" t="n">
        <f aca="false">G81/G80*100</f>
        <v>100.397177203765</v>
      </c>
    </row>
    <row r="83" s="25" customFormat="true" ht="36" hidden="false" customHeight="true" outlineLevel="1" collapsed="false">
      <c r="A83" s="28" t="s">
        <v>132</v>
      </c>
      <c r="B83" s="9" t="s">
        <v>133</v>
      </c>
      <c r="C83" s="36" t="n">
        <f aca="false">SUM(D83:G83)</f>
        <v>82664.96</v>
      </c>
      <c r="D83" s="36" t="n">
        <f aca="false">SUM(D86,D86,D89,D92,D95,D98,D101,D104)</f>
        <v>0</v>
      </c>
      <c r="E83" s="36" t="n">
        <v>0</v>
      </c>
      <c r="F83" s="36" t="n">
        <f aca="false">СМИ!D51</f>
        <v>81842.46</v>
      </c>
      <c r="G83" s="36" t="n">
        <f aca="false">СМИ!D52</f>
        <v>822.5</v>
      </c>
    </row>
    <row r="84" s="25" customFormat="true" ht="18" hidden="false" customHeight="false" outlineLevel="1" collapsed="false">
      <c r="A84" s="28"/>
      <c r="B84" s="35" t="s">
        <v>103</v>
      </c>
      <c r="C84" s="34" t="n">
        <f aca="false">SUM(D84:G84)</f>
        <v>81940.04</v>
      </c>
      <c r="D84" s="36" t="n">
        <f aca="false">SUM(D87,D87,D90,D93,D96,D99,D102,D105)</f>
        <v>0</v>
      </c>
      <c r="E84" s="36" t="n">
        <v>0</v>
      </c>
      <c r="F84" s="36" t="n">
        <f aca="false">СМИ!H51</f>
        <v>81631.46</v>
      </c>
      <c r="G84" s="36" t="n">
        <f aca="false">СМИ!H52</f>
        <v>308.58</v>
      </c>
    </row>
    <row r="85" s="25" customFormat="true" ht="18" hidden="false" customHeight="false" outlineLevel="1" collapsed="false">
      <c r="A85" s="28"/>
      <c r="B85" s="35" t="s">
        <v>104</v>
      </c>
      <c r="C85" s="36" t="n">
        <f aca="false">C84/C83*100</f>
        <v>99.123062540646</v>
      </c>
      <c r="D85" s="36" t="n">
        <v>0</v>
      </c>
      <c r="E85" s="36" t="n">
        <v>0</v>
      </c>
      <c r="F85" s="36" t="n">
        <f aca="false">F84/F83*100</f>
        <v>99.7421876126402</v>
      </c>
      <c r="G85" s="36" t="n">
        <f aca="false">G84/G83*100</f>
        <v>37.5173252279635</v>
      </c>
    </row>
    <row r="86" s="25" customFormat="true" ht="75" hidden="false" customHeight="true" outlineLevel="1" collapsed="false">
      <c r="A86" s="28" t="s">
        <v>134</v>
      </c>
      <c r="B86" s="9" t="s">
        <v>50</v>
      </c>
      <c r="C86" s="36" t="n">
        <f aca="false">SUM(D86:G86)</f>
        <v>41123.77</v>
      </c>
      <c r="D86" s="36" t="n">
        <v>0</v>
      </c>
      <c r="E86" s="36" t="n">
        <v>0</v>
      </c>
      <c r="F86" s="36" t="n">
        <f aca="false">'Информ.ресурсы'!D48</f>
        <v>41123.77</v>
      </c>
      <c r="G86" s="36" t="n">
        <v>0</v>
      </c>
    </row>
    <row r="87" s="25" customFormat="true" ht="18" hidden="false" customHeight="false" outlineLevel="1" collapsed="false">
      <c r="A87" s="28"/>
      <c r="B87" s="35" t="s">
        <v>103</v>
      </c>
      <c r="C87" s="36" t="n">
        <f aca="false">SUM(D87:G87)</f>
        <v>41123.78</v>
      </c>
      <c r="D87" s="36" t="n">
        <v>0</v>
      </c>
      <c r="E87" s="36" t="n">
        <v>0</v>
      </c>
      <c r="F87" s="36" t="n">
        <f aca="false">'Информ.ресурсы'!H48</f>
        <v>41123.78</v>
      </c>
      <c r="G87" s="36" t="n">
        <v>0</v>
      </c>
    </row>
    <row r="88" s="25" customFormat="true" ht="18" hidden="false" customHeight="false" outlineLevel="1" collapsed="false">
      <c r="A88" s="28"/>
      <c r="B88" s="35" t="s">
        <v>104</v>
      </c>
      <c r="C88" s="36" t="n">
        <f aca="false">C87/C86*100</f>
        <v>100.000024316837</v>
      </c>
      <c r="D88" s="36" t="n">
        <v>0</v>
      </c>
      <c r="E88" s="36" t="n">
        <v>0</v>
      </c>
      <c r="F88" s="36" t="n">
        <f aca="false">F87/F86*100</f>
        <v>100.000024316837</v>
      </c>
      <c r="G88" s="36" t="n">
        <v>0</v>
      </c>
    </row>
    <row r="89" s="25" customFormat="true" ht="98.25" hidden="false" customHeight="true" outlineLevel="1" collapsed="false">
      <c r="A89" s="28" t="s">
        <v>135</v>
      </c>
      <c r="B89" s="9" t="s">
        <v>136</v>
      </c>
      <c r="C89" s="36" t="n">
        <f aca="false">SUM(D89:G89)</f>
        <v>110663.7</v>
      </c>
      <c r="D89" s="36" t="n">
        <v>0</v>
      </c>
      <c r="E89" s="36" t="n">
        <f aca="false">МФЦ!D42</f>
        <v>6960</v>
      </c>
      <c r="F89" s="36" t="n">
        <f aca="false">МФЦ!D41</f>
        <v>103703.7</v>
      </c>
      <c r="G89" s="36" t="n">
        <v>0</v>
      </c>
    </row>
    <row r="90" s="25" customFormat="true" ht="18" hidden="false" customHeight="false" outlineLevel="1" collapsed="false">
      <c r="A90" s="28"/>
      <c r="B90" s="35" t="s">
        <v>103</v>
      </c>
      <c r="C90" s="34" t="n">
        <f aca="false">SUM(D90:G90)</f>
        <v>110513.6</v>
      </c>
      <c r="D90" s="36" t="n">
        <v>0</v>
      </c>
      <c r="E90" s="36" t="n">
        <f aca="false">МФЦ!H42</f>
        <v>6809.9</v>
      </c>
      <c r="F90" s="34" t="n">
        <f aca="false">МФЦ!H41</f>
        <v>103703.7</v>
      </c>
      <c r="G90" s="36" t="n">
        <v>0</v>
      </c>
    </row>
    <row r="91" s="25" customFormat="true" ht="18" hidden="false" customHeight="false" outlineLevel="1" collapsed="false">
      <c r="A91" s="28"/>
      <c r="B91" s="35" t="s">
        <v>104</v>
      </c>
      <c r="C91" s="36" t="n">
        <f aca="false">C90/C89*100</f>
        <v>99.8643638338498</v>
      </c>
      <c r="D91" s="36" t="n">
        <v>0</v>
      </c>
      <c r="E91" s="36" t="n">
        <f aca="false">E90/E89*100</f>
        <v>97.8433908045977</v>
      </c>
      <c r="F91" s="36" t="n">
        <f aca="false">F90/F89*100</f>
        <v>100</v>
      </c>
      <c r="G91" s="36" t="n">
        <v>0</v>
      </c>
    </row>
    <row r="92" s="25" customFormat="true" ht="36" hidden="false" customHeight="true" outlineLevel="1" collapsed="false">
      <c r="A92" s="28" t="s">
        <v>137</v>
      </c>
      <c r="B92" s="9" t="s">
        <v>138</v>
      </c>
      <c r="C92" s="36" t="n">
        <f aca="false">SUM(D92:G92)</f>
        <v>1256641.75</v>
      </c>
      <c r="D92" s="36" t="n">
        <v>0</v>
      </c>
      <c r="E92" s="36" t="n">
        <f aca="false">E95+E98+E101+E104+E107</f>
        <v>34000</v>
      </c>
      <c r="F92" s="36" t="n">
        <f aca="false">F95+F98+F101+F104+F107</f>
        <v>1222641.75</v>
      </c>
      <c r="G92" s="36" t="n">
        <v>0</v>
      </c>
    </row>
    <row r="93" s="25" customFormat="true" ht="18" hidden="false" customHeight="false" outlineLevel="1" collapsed="false">
      <c r="A93" s="28"/>
      <c r="B93" s="35" t="s">
        <v>103</v>
      </c>
      <c r="C93" s="34" t="n">
        <f aca="false">SUM(D93:G93)</f>
        <v>1217656.23</v>
      </c>
      <c r="D93" s="36" t="n">
        <v>0</v>
      </c>
      <c r="E93" s="36" t="n">
        <f aca="false">E96+E99+E102+E105+E108</f>
        <v>33578.49</v>
      </c>
      <c r="F93" s="36" t="n">
        <f aca="false">F96+F99+F102+F105+F108</f>
        <v>1184077.74</v>
      </c>
      <c r="G93" s="36" t="n">
        <v>0</v>
      </c>
    </row>
    <row r="94" s="25" customFormat="true" ht="18" hidden="false" customHeight="false" outlineLevel="1" collapsed="false">
      <c r="A94" s="28"/>
      <c r="B94" s="35" t="s">
        <v>104</v>
      </c>
      <c r="C94" s="36" t="n">
        <f aca="false">C93/C92*100</f>
        <v>96.8976424665184</v>
      </c>
      <c r="D94" s="36" t="n">
        <v>0</v>
      </c>
      <c r="E94" s="36" t="n">
        <f aca="false">E93/E92*100</f>
        <v>98.7602647058824</v>
      </c>
      <c r="F94" s="36" t="n">
        <f aca="false">F93/F92*100</f>
        <v>96.8458454817202</v>
      </c>
      <c r="G94" s="36" t="n">
        <v>0</v>
      </c>
    </row>
    <row r="95" s="16" customFormat="true" ht="37.5" hidden="false" customHeight="true" outlineLevel="1" collapsed="false">
      <c r="A95" s="15" t="s">
        <v>139</v>
      </c>
      <c r="B95" s="12" t="s">
        <v>12</v>
      </c>
      <c r="C95" s="38" t="n">
        <f aca="false">SUM(D95:G95)</f>
        <v>1000</v>
      </c>
      <c r="D95" s="38" t="n">
        <v>0</v>
      </c>
      <c r="E95" s="38" t="n">
        <v>0</v>
      </c>
      <c r="F95" s="38" t="n">
        <f aca="false">'Муниципальн.управление'!D23</f>
        <v>1000</v>
      </c>
      <c r="G95" s="38" t="n">
        <v>0</v>
      </c>
    </row>
    <row r="96" s="16" customFormat="true" ht="18.75" hidden="false" customHeight="false" outlineLevel="1" collapsed="false">
      <c r="A96" s="15"/>
      <c r="B96" s="39" t="s">
        <v>103</v>
      </c>
      <c r="C96" s="38" t="n">
        <f aca="false">SUM(D96:G96)</f>
        <v>997.7</v>
      </c>
      <c r="D96" s="38" t="n">
        <v>0</v>
      </c>
      <c r="E96" s="38" t="n">
        <v>0</v>
      </c>
      <c r="F96" s="38" t="n">
        <f aca="false">'Муниципальн.управление'!H23</f>
        <v>997.7</v>
      </c>
      <c r="G96" s="38" t="n">
        <v>0</v>
      </c>
    </row>
    <row r="97" s="16" customFormat="true" ht="18.75" hidden="false" customHeight="false" outlineLevel="1" collapsed="false">
      <c r="A97" s="15"/>
      <c r="B97" s="39" t="s">
        <v>104</v>
      </c>
      <c r="C97" s="38" t="n">
        <f aca="false">C96/C95*100</f>
        <v>99.77</v>
      </c>
      <c r="D97" s="38" t="n">
        <v>0</v>
      </c>
      <c r="E97" s="38" t="n">
        <v>0</v>
      </c>
      <c r="F97" s="38" t="n">
        <f aca="false">F96/F95*100</f>
        <v>99.77</v>
      </c>
      <c r="G97" s="38" t="n">
        <v>0</v>
      </c>
    </row>
    <row r="98" s="16" customFormat="true" ht="18.75" hidden="false" customHeight="true" outlineLevel="1" collapsed="false">
      <c r="A98" s="15" t="s">
        <v>140</v>
      </c>
      <c r="B98" s="12" t="s">
        <v>10</v>
      </c>
      <c r="C98" s="38" t="n">
        <f aca="false">SUM(D98:G98)</f>
        <v>103099.6</v>
      </c>
      <c r="D98" s="38" t="n">
        <v>0</v>
      </c>
      <c r="E98" s="38" t="n">
        <v>0</v>
      </c>
      <c r="F98" s="38" t="n">
        <f aca="false">'Муниципальн.управление'!D44</f>
        <v>103099.6</v>
      </c>
      <c r="G98" s="38" t="n">
        <v>0</v>
      </c>
    </row>
    <row r="99" s="16" customFormat="true" ht="18.75" hidden="false" customHeight="false" outlineLevel="1" collapsed="false">
      <c r="A99" s="15"/>
      <c r="B99" s="39" t="s">
        <v>103</v>
      </c>
      <c r="C99" s="40" t="n">
        <f aca="false">SUM(D99:G99)</f>
        <v>102041.33</v>
      </c>
      <c r="D99" s="38" t="n">
        <v>0</v>
      </c>
      <c r="E99" s="38" t="n">
        <v>0</v>
      </c>
      <c r="F99" s="40" t="n">
        <f aca="false">'Муниципальн.управление'!H44</f>
        <v>102041.33</v>
      </c>
      <c r="G99" s="40" t="n">
        <v>0</v>
      </c>
    </row>
    <row r="100" s="16" customFormat="true" ht="18.75" hidden="false" customHeight="false" outlineLevel="1" collapsed="false">
      <c r="A100" s="15"/>
      <c r="B100" s="39" t="s">
        <v>104</v>
      </c>
      <c r="C100" s="38" t="n">
        <f aca="false">C99/C98*100</f>
        <v>98.9735459691405</v>
      </c>
      <c r="D100" s="38" t="n">
        <v>0</v>
      </c>
      <c r="E100" s="38" t="n">
        <v>0</v>
      </c>
      <c r="F100" s="38" t="n">
        <f aca="false">F99/F98*100</f>
        <v>98.9735459691405</v>
      </c>
      <c r="G100" s="38" t="n">
        <v>0</v>
      </c>
    </row>
    <row r="101" s="16" customFormat="true" ht="18.75" hidden="false" customHeight="true" outlineLevel="1" collapsed="false">
      <c r="A101" s="15" t="s">
        <v>141</v>
      </c>
      <c r="B101" s="12" t="s">
        <v>8</v>
      </c>
      <c r="C101" s="38" t="n">
        <f aca="false">SUM(D101:G101)</f>
        <v>4836</v>
      </c>
      <c r="D101" s="38" t="n">
        <v>0</v>
      </c>
      <c r="E101" s="38" t="n">
        <f aca="false">'Муниципальн.управление'!D49</f>
        <v>4836</v>
      </c>
      <c r="F101" s="38" t="n">
        <v>0</v>
      </c>
      <c r="G101" s="38" t="n">
        <v>0</v>
      </c>
    </row>
    <row r="102" s="16" customFormat="true" ht="18.75" hidden="false" customHeight="false" outlineLevel="1" collapsed="false">
      <c r="A102" s="15"/>
      <c r="B102" s="39" t="s">
        <v>103</v>
      </c>
      <c r="C102" s="40" t="n">
        <f aca="false">SUM(D102:G102)</f>
        <v>4719.58</v>
      </c>
      <c r="D102" s="38" t="n">
        <v>0</v>
      </c>
      <c r="E102" s="38" t="n">
        <f aca="false">'Муниципальн.управление'!H49</f>
        <v>4719.58</v>
      </c>
      <c r="F102" s="38" t="n">
        <v>0</v>
      </c>
      <c r="G102" s="38" t="n">
        <v>0</v>
      </c>
    </row>
    <row r="103" s="16" customFormat="true" ht="18.75" hidden="false" customHeight="false" outlineLevel="1" collapsed="false">
      <c r="A103" s="15"/>
      <c r="B103" s="39" t="s">
        <v>104</v>
      </c>
      <c r="C103" s="38" t="n">
        <f aca="false">C102/C101*100</f>
        <v>97.5926385442514</v>
      </c>
      <c r="D103" s="38" t="n">
        <v>0</v>
      </c>
      <c r="E103" s="38" t="n">
        <f aca="false">E102/E101*100</f>
        <v>97.5926385442514</v>
      </c>
      <c r="F103" s="38" t="n">
        <v>0</v>
      </c>
      <c r="G103" s="38" t="n">
        <v>0</v>
      </c>
    </row>
    <row r="104" s="16" customFormat="true" ht="37.5" hidden="false" customHeight="true" outlineLevel="1" collapsed="false">
      <c r="A104" s="15" t="s">
        <v>142</v>
      </c>
      <c r="B104" s="12" t="s">
        <v>16</v>
      </c>
      <c r="C104" s="38" t="n">
        <f aca="false">SUM(D104:G104)</f>
        <v>169379.77</v>
      </c>
      <c r="D104" s="38" t="n">
        <v>0</v>
      </c>
      <c r="E104" s="38" t="n">
        <v>0</v>
      </c>
      <c r="F104" s="38" t="n">
        <f aca="false">'Муниципальн.управление'!D66</f>
        <v>169379.77</v>
      </c>
      <c r="G104" s="38" t="n">
        <v>0</v>
      </c>
    </row>
    <row r="105" s="16" customFormat="true" ht="18.75" hidden="false" customHeight="false" outlineLevel="1" collapsed="false">
      <c r="A105" s="15"/>
      <c r="B105" s="39" t="s">
        <v>103</v>
      </c>
      <c r="C105" s="38" t="n">
        <f aca="false">SUM(D105:G105)</f>
        <v>169376.12</v>
      </c>
      <c r="D105" s="38" t="n">
        <v>0</v>
      </c>
      <c r="E105" s="38" t="n">
        <v>0</v>
      </c>
      <c r="F105" s="38" t="n">
        <f aca="false">'Муниципальн.управление'!H66</f>
        <v>169376.12</v>
      </c>
      <c r="G105" s="38" t="n">
        <v>0</v>
      </c>
    </row>
    <row r="106" s="16" customFormat="true" ht="18.75" hidden="false" customHeight="false" outlineLevel="1" collapsed="false">
      <c r="A106" s="15"/>
      <c r="B106" s="39" t="s">
        <v>104</v>
      </c>
      <c r="C106" s="38" t="n">
        <f aca="false">C105/C104*100</f>
        <v>99.9978450791378</v>
      </c>
      <c r="D106" s="38" t="n">
        <v>0</v>
      </c>
      <c r="E106" s="38" t="n">
        <v>0</v>
      </c>
      <c r="F106" s="38" t="n">
        <f aca="false">F105/F104*100</f>
        <v>99.9978450791378</v>
      </c>
      <c r="G106" s="38" t="n">
        <v>0</v>
      </c>
    </row>
    <row r="107" s="16" customFormat="true" ht="18.75" hidden="false" customHeight="true" outlineLevel="1" collapsed="false">
      <c r="A107" s="14" t="s">
        <v>143</v>
      </c>
      <c r="B107" s="12" t="s">
        <v>14</v>
      </c>
      <c r="C107" s="38" t="n">
        <f aca="false">SUM(D107:G107)</f>
        <v>978326.38</v>
      </c>
      <c r="D107" s="38" t="n">
        <v>0</v>
      </c>
      <c r="E107" s="38" t="n">
        <f aca="false">'Муниципальн.управление'!D81</f>
        <v>29164</v>
      </c>
      <c r="F107" s="38" t="n">
        <f aca="false">'Муниципальн.управление'!D82</f>
        <v>949162.38</v>
      </c>
      <c r="G107" s="38" t="n">
        <v>0</v>
      </c>
    </row>
    <row r="108" s="16" customFormat="true" ht="18.75" hidden="false" customHeight="false" outlineLevel="1" collapsed="false">
      <c r="A108" s="14"/>
      <c r="B108" s="39" t="s">
        <v>103</v>
      </c>
      <c r="C108" s="40" t="n">
        <f aca="false">SUM(D108:G108)</f>
        <v>940521.5</v>
      </c>
      <c r="D108" s="38" t="n">
        <v>0</v>
      </c>
      <c r="E108" s="38" t="n">
        <f aca="false">'Муниципальн.управление'!H81</f>
        <v>28858.91</v>
      </c>
      <c r="F108" s="38" t="n">
        <f aca="false">'Муниципальн.управление'!H82</f>
        <v>911662.59</v>
      </c>
      <c r="G108" s="38" t="n">
        <v>0</v>
      </c>
    </row>
    <row r="109" s="16" customFormat="true" ht="18.75" hidden="false" customHeight="false" outlineLevel="1" collapsed="false">
      <c r="A109" s="14"/>
      <c r="B109" s="39" t="s">
        <v>104</v>
      </c>
      <c r="C109" s="38" t="n">
        <f aca="false">C108/C107*100</f>
        <v>96.1357599291149</v>
      </c>
      <c r="D109" s="38" t="n">
        <v>0</v>
      </c>
      <c r="E109" s="38" t="n">
        <f aca="false">E108/E107*100</f>
        <v>98.9538814977369</v>
      </c>
      <c r="F109" s="38" t="n">
        <f aca="false">F108/F107*100</f>
        <v>96.0491702167968</v>
      </c>
      <c r="G109" s="38" t="n">
        <v>0</v>
      </c>
    </row>
    <row r="110" s="25" customFormat="true" ht="36" hidden="false" customHeight="true" outlineLevel="0" collapsed="false">
      <c r="A110" s="28" t="s">
        <v>144</v>
      </c>
      <c r="B110" s="9" t="s">
        <v>21</v>
      </c>
      <c r="C110" s="36" t="n">
        <f aca="false">SUM(D110:G110)</f>
        <v>281043.2</v>
      </c>
      <c r="D110" s="36" t="n">
        <f aca="false">D113+D116</f>
        <v>0</v>
      </c>
      <c r="E110" s="36" t="n">
        <f aca="false">E113+E116</f>
        <v>0</v>
      </c>
      <c r="F110" s="36" t="n">
        <f aca="false">F113+F116</f>
        <v>281043.2</v>
      </c>
      <c r="G110" s="36" t="n">
        <v>0</v>
      </c>
    </row>
    <row r="111" s="25" customFormat="true" ht="18" hidden="false" customHeight="false" outlineLevel="0" collapsed="false">
      <c r="A111" s="28"/>
      <c r="B111" s="35" t="s">
        <v>103</v>
      </c>
      <c r="C111" s="36" t="n">
        <f aca="false">SUM(D111:G111)</f>
        <v>260294.05</v>
      </c>
      <c r="D111" s="36" t="n">
        <f aca="false">D114+D117</f>
        <v>0</v>
      </c>
      <c r="E111" s="36" t="n">
        <f aca="false">E114+E117</f>
        <v>0</v>
      </c>
      <c r="F111" s="36" t="n">
        <f aca="false">F114+F117</f>
        <v>260294.05</v>
      </c>
      <c r="G111" s="36" t="n">
        <v>0</v>
      </c>
    </row>
    <row r="112" s="25" customFormat="true" ht="18" hidden="false" customHeight="false" outlineLevel="0" collapsed="false">
      <c r="A112" s="28"/>
      <c r="B112" s="35" t="s">
        <v>104</v>
      </c>
      <c r="C112" s="36" t="n">
        <f aca="false">C111/C110*100</f>
        <v>92.6170958770751</v>
      </c>
      <c r="D112" s="36" t="n">
        <v>0</v>
      </c>
      <c r="E112" s="36" t="n">
        <v>0</v>
      </c>
      <c r="F112" s="36" t="n">
        <f aca="false">F111/F110*100</f>
        <v>92.6170958770751</v>
      </c>
      <c r="G112" s="36" t="n">
        <v>0</v>
      </c>
    </row>
    <row r="113" customFormat="false" ht="39" hidden="false" customHeight="true" outlineLevel="0" collapsed="false">
      <c r="A113" s="15" t="s">
        <v>145</v>
      </c>
      <c r="B113" s="12" t="s">
        <v>23</v>
      </c>
      <c r="C113" s="38" t="n">
        <f aca="false">SUM(D113:G113)</f>
        <v>152082</v>
      </c>
      <c r="D113" s="38" t="n">
        <v>0</v>
      </c>
      <c r="E113" s="38" t="n">
        <v>0</v>
      </c>
      <c r="F113" s="38" t="n">
        <f aca="false">ЖКХ!D48</f>
        <v>152082</v>
      </c>
      <c r="G113" s="38" t="n">
        <v>0</v>
      </c>
    </row>
    <row r="114" customFormat="false" ht="18.75" hidden="false" customHeight="false" outlineLevel="0" collapsed="false">
      <c r="A114" s="15"/>
      <c r="B114" s="39" t="s">
        <v>103</v>
      </c>
      <c r="C114" s="40" t="n">
        <f aca="false">SUM(D114:G114)</f>
        <v>138192.7</v>
      </c>
      <c r="D114" s="38" t="n">
        <v>0</v>
      </c>
      <c r="E114" s="38" t="n">
        <v>0</v>
      </c>
      <c r="F114" s="38" t="n">
        <f aca="false">ЖКХ!H48</f>
        <v>138192.7</v>
      </c>
      <c r="G114" s="38" t="n">
        <v>0</v>
      </c>
    </row>
    <row r="115" customFormat="false" ht="18.75" hidden="false" customHeight="false" outlineLevel="0" collapsed="false">
      <c r="A115" s="15"/>
      <c r="B115" s="39" t="s">
        <v>104</v>
      </c>
      <c r="C115" s="38" t="n">
        <f aca="false">C114/C113*100</f>
        <v>90.8672295209164</v>
      </c>
      <c r="D115" s="38" t="n">
        <v>0</v>
      </c>
      <c r="E115" s="38" t="n">
        <v>0</v>
      </c>
      <c r="F115" s="38" t="n">
        <f aca="false">F114/F113*100</f>
        <v>90.8672295209164</v>
      </c>
      <c r="G115" s="38" t="n">
        <v>0</v>
      </c>
    </row>
    <row r="116" customFormat="false" ht="37.5" hidden="false" customHeight="true" outlineLevel="0" collapsed="false">
      <c r="A116" s="15" t="s">
        <v>146</v>
      </c>
      <c r="B116" s="12" t="s">
        <v>25</v>
      </c>
      <c r="C116" s="38" t="n">
        <f aca="false">SUM(D116:G116)</f>
        <v>128961.2</v>
      </c>
      <c r="D116" s="38" t="n">
        <v>0</v>
      </c>
      <c r="E116" s="38" t="n">
        <v>0</v>
      </c>
      <c r="F116" s="38" t="n">
        <f aca="false">ЖКХ!D67</f>
        <v>128961.2</v>
      </c>
      <c r="G116" s="38" t="n">
        <v>0</v>
      </c>
    </row>
    <row r="117" customFormat="false" ht="18.75" hidden="false" customHeight="false" outlineLevel="0" collapsed="false">
      <c r="A117" s="15"/>
      <c r="B117" s="39" t="s">
        <v>103</v>
      </c>
      <c r="C117" s="40" t="n">
        <f aca="false">SUM(D117:G117)</f>
        <v>122101.35</v>
      </c>
      <c r="D117" s="38" t="n">
        <v>0</v>
      </c>
      <c r="E117" s="38" t="n">
        <v>0</v>
      </c>
      <c r="F117" s="38" t="n">
        <f aca="false">ЖКХ!H67</f>
        <v>122101.35</v>
      </c>
      <c r="G117" s="38" t="n">
        <v>0</v>
      </c>
    </row>
    <row r="118" customFormat="false" ht="18.75" hidden="false" customHeight="false" outlineLevel="0" collapsed="false">
      <c r="A118" s="15"/>
      <c r="B118" s="39" t="s">
        <v>104</v>
      </c>
      <c r="C118" s="38" t="n">
        <f aca="false">C117/C116*100</f>
        <v>94.6806869042782</v>
      </c>
      <c r="D118" s="38" t="n">
        <v>0</v>
      </c>
      <c r="E118" s="38" t="n">
        <v>0</v>
      </c>
      <c r="F118" s="38" t="n">
        <f aca="false">F117/F116*100</f>
        <v>94.6806869042782</v>
      </c>
      <c r="G118" s="38" t="n">
        <v>0</v>
      </c>
    </row>
    <row r="119" customFormat="false" ht="18" hidden="false" customHeight="false" outlineLevel="0" collapsed="false">
      <c r="A119" s="28" t="s">
        <v>147</v>
      </c>
      <c r="B119" s="9" t="s">
        <v>52</v>
      </c>
      <c r="C119" s="36" t="n">
        <f aca="false">SUM(D119:G119)</f>
        <v>66819.49</v>
      </c>
      <c r="D119" s="36" t="n">
        <f aca="false">D122+D134</f>
        <v>3782.62</v>
      </c>
      <c r="E119" s="36" t="n">
        <f aca="false">E122+E125</f>
        <v>44067.07</v>
      </c>
      <c r="F119" s="36" t="n">
        <f aca="false">F122</f>
        <v>3216.07</v>
      </c>
      <c r="G119" s="36" t="n">
        <f aca="false">G122</f>
        <v>15753.73</v>
      </c>
    </row>
    <row r="120" customFormat="false" ht="18" hidden="false" customHeight="false" outlineLevel="0" collapsed="false">
      <c r="A120" s="41"/>
      <c r="B120" s="9"/>
      <c r="C120" s="36" t="n">
        <f aca="false">SUM(D120:G120)</f>
        <v>65553.86</v>
      </c>
      <c r="D120" s="36" t="n">
        <f aca="false">D123+D135</f>
        <v>3781.82</v>
      </c>
      <c r="E120" s="36" t="n">
        <f aca="false">E123+E126</f>
        <v>44066.77</v>
      </c>
      <c r="F120" s="36" t="n">
        <f aca="false">F123</f>
        <v>3216.07</v>
      </c>
      <c r="G120" s="36" t="n">
        <f aca="false">G123</f>
        <v>14489.2</v>
      </c>
    </row>
    <row r="121" customFormat="false" ht="18" hidden="false" customHeight="false" outlineLevel="0" collapsed="false">
      <c r="A121" s="41"/>
      <c r="B121" s="9"/>
      <c r="C121" s="36" t="n">
        <f aca="false">C120/C119*100</f>
        <v>98.1058969471332</v>
      </c>
      <c r="D121" s="36" t="n">
        <f aca="false">D120/D119*100</f>
        <v>99.9788506379176</v>
      </c>
      <c r="E121" s="36" t="n">
        <f aca="false">E120/E119*100</f>
        <v>99.9993192195442</v>
      </c>
      <c r="F121" s="36" t="n">
        <f aca="false">F120/F119*100</f>
        <v>100</v>
      </c>
      <c r="G121" s="36" t="n">
        <f aca="false">G120/G119*100</f>
        <v>91.9731390597655</v>
      </c>
    </row>
    <row r="122" s="16" customFormat="true" ht="18.75" hidden="false" customHeight="true" outlineLevel="0" collapsed="false">
      <c r="A122" s="14" t="s">
        <v>148</v>
      </c>
      <c r="B122" s="12" t="s">
        <v>54</v>
      </c>
      <c r="C122" s="38" t="n">
        <f aca="false">SUM(D122:G122)</f>
        <v>24236.49</v>
      </c>
      <c r="D122" s="38" t="n">
        <f aca="false">Жилище!D24</f>
        <v>2050.62</v>
      </c>
      <c r="E122" s="38" t="n">
        <f aca="false">Жилище!D25</f>
        <v>3216.07</v>
      </c>
      <c r="F122" s="38" t="n">
        <f aca="false">Жилище!D26</f>
        <v>3216.07</v>
      </c>
      <c r="G122" s="38" t="n">
        <f aca="false">Жилище!D27</f>
        <v>15753.73</v>
      </c>
    </row>
    <row r="123" s="16" customFormat="true" ht="18.75" hidden="false" customHeight="false" outlineLevel="0" collapsed="false">
      <c r="A123" s="14"/>
      <c r="B123" s="39" t="s">
        <v>103</v>
      </c>
      <c r="C123" s="40" t="n">
        <f aca="false">SUM(D123:G123)</f>
        <v>22971.96</v>
      </c>
      <c r="D123" s="40" t="n">
        <f aca="false">Жилище!H24</f>
        <v>2050.62</v>
      </c>
      <c r="E123" s="40" t="n">
        <f aca="false">Жилище!H25</f>
        <v>3216.07</v>
      </c>
      <c r="F123" s="38" t="n">
        <f aca="false">Жилище!H26</f>
        <v>3216.07</v>
      </c>
      <c r="G123" s="38" t="n">
        <f aca="false">Жилище!H27</f>
        <v>14489.2</v>
      </c>
    </row>
    <row r="124" s="16" customFormat="true" ht="18.75" hidden="false" customHeight="false" outlineLevel="0" collapsed="false">
      <c r="A124" s="14"/>
      <c r="B124" s="39" t="s">
        <v>104</v>
      </c>
      <c r="C124" s="38" t="n">
        <f aca="false">C123/C122*100</f>
        <v>94.7825365801731</v>
      </c>
      <c r="D124" s="38" t="n">
        <f aca="false">D123/D122*100</f>
        <v>100</v>
      </c>
      <c r="E124" s="38" t="n">
        <f aca="false">E123/E122*100</f>
        <v>100</v>
      </c>
      <c r="F124" s="38" t="n">
        <f aca="false">F123/F122*100</f>
        <v>100</v>
      </c>
      <c r="G124" s="38" t="n">
        <f aca="false">G123/G122*100</f>
        <v>91.9731390597655</v>
      </c>
    </row>
    <row r="125" s="16" customFormat="true" ht="37.5" hidden="false" customHeight="true" outlineLevel="0" collapsed="false">
      <c r="A125" s="14" t="s">
        <v>149</v>
      </c>
      <c r="B125" s="24" t="s">
        <v>56</v>
      </c>
      <c r="C125" s="38" t="n">
        <f aca="false">SUM(D125:G125)</f>
        <v>40851</v>
      </c>
      <c r="D125" s="38" t="n">
        <v>0</v>
      </c>
      <c r="E125" s="38" t="n">
        <f aca="false">Жилище!D40</f>
        <v>40851</v>
      </c>
      <c r="F125" s="38" t="n">
        <v>0</v>
      </c>
      <c r="G125" s="38" t="n">
        <v>0</v>
      </c>
    </row>
    <row r="126" s="16" customFormat="true" ht="18.75" hidden="false" customHeight="false" outlineLevel="0" collapsed="false">
      <c r="A126" s="14"/>
      <c r="B126" s="39" t="s">
        <v>103</v>
      </c>
      <c r="C126" s="40" t="n">
        <f aca="false">SUM(D126:G126)</f>
        <v>40850.7</v>
      </c>
      <c r="D126" s="38" t="n">
        <v>0</v>
      </c>
      <c r="E126" s="38" t="n">
        <f aca="false">Жилище!H40</f>
        <v>40850.7</v>
      </c>
      <c r="F126" s="38" t="n">
        <v>0</v>
      </c>
      <c r="G126" s="38" t="n">
        <v>0</v>
      </c>
    </row>
    <row r="127" s="16" customFormat="true" ht="18.75" hidden="false" customHeight="false" outlineLevel="0" collapsed="false">
      <c r="A127" s="14"/>
      <c r="B127" s="39" t="s">
        <v>104</v>
      </c>
      <c r="C127" s="38" t="n">
        <f aca="false">C126/C125*100</f>
        <v>99.9992656238525</v>
      </c>
      <c r="D127" s="38" t="n">
        <v>0</v>
      </c>
      <c r="E127" s="38" t="n">
        <f aca="false">E126/E125*100</f>
        <v>99.9992656238525</v>
      </c>
      <c r="F127" s="38" t="n">
        <v>0</v>
      </c>
      <c r="G127" s="38" t="n">
        <v>0</v>
      </c>
    </row>
    <row r="128" s="16" customFormat="true" ht="18.75" hidden="false" customHeight="true" outlineLevel="0" collapsed="false">
      <c r="A128" s="15" t="s">
        <v>150</v>
      </c>
      <c r="B128" s="24" t="s">
        <v>58</v>
      </c>
      <c r="C128" s="38" t="n">
        <f aca="false">SUM(D128:G128)</f>
        <v>0</v>
      </c>
      <c r="D128" s="38" t="n">
        <v>0</v>
      </c>
      <c r="E128" s="38" t="n">
        <v>0</v>
      </c>
      <c r="F128" s="38" t="n">
        <v>0</v>
      </c>
      <c r="G128" s="38" t="n">
        <v>0</v>
      </c>
    </row>
    <row r="129" s="16" customFormat="true" ht="18.75" hidden="false" customHeight="false" outlineLevel="0" collapsed="false">
      <c r="A129" s="15"/>
      <c r="B129" s="39" t="s">
        <v>103</v>
      </c>
      <c r="C129" s="40" t="n">
        <f aca="false">SUM(D129:G129)</f>
        <v>0</v>
      </c>
      <c r="D129" s="38" t="n">
        <v>0</v>
      </c>
      <c r="E129" s="38" t="n">
        <v>0</v>
      </c>
      <c r="F129" s="38" t="n">
        <v>0</v>
      </c>
      <c r="G129" s="38" t="n">
        <v>0</v>
      </c>
    </row>
    <row r="130" s="16" customFormat="true" ht="18.75" hidden="false" customHeight="false" outlineLevel="0" collapsed="false">
      <c r="A130" s="15"/>
      <c r="B130" s="39" t="s">
        <v>104</v>
      </c>
      <c r="C130" s="38" t="n">
        <v>0</v>
      </c>
      <c r="D130" s="38" t="n">
        <v>0</v>
      </c>
      <c r="E130" s="38" t="n">
        <v>0</v>
      </c>
      <c r="F130" s="38" t="n">
        <v>0</v>
      </c>
      <c r="G130" s="38" t="n">
        <v>0</v>
      </c>
    </row>
    <row r="131" s="16" customFormat="true" ht="38.25" hidden="false" customHeight="true" outlineLevel="0" collapsed="false">
      <c r="A131" s="14" t="s">
        <v>151</v>
      </c>
      <c r="B131" s="12" t="s">
        <v>61</v>
      </c>
      <c r="C131" s="38" t="n">
        <f aca="false">SUM(D131:G131)</f>
        <v>0</v>
      </c>
      <c r="D131" s="38" t="n">
        <v>0</v>
      </c>
      <c r="E131" s="38" t="n">
        <v>0</v>
      </c>
      <c r="F131" s="38" t="n">
        <v>0</v>
      </c>
      <c r="G131" s="38" t="n">
        <v>0</v>
      </c>
    </row>
    <row r="132" s="16" customFormat="true" ht="18.75" hidden="false" customHeight="false" outlineLevel="0" collapsed="false">
      <c r="A132" s="14"/>
      <c r="B132" s="39" t="s">
        <v>103</v>
      </c>
      <c r="C132" s="13" t="n">
        <f aca="false">SUM(D132:G132)</f>
        <v>0</v>
      </c>
      <c r="D132" s="38" t="n">
        <v>0</v>
      </c>
      <c r="E132" s="38" t="n">
        <v>0</v>
      </c>
      <c r="F132" s="19" t="n">
        <v>0</v>
      </c>
      <c r="G132" s="38" t="n">
        <v>0</v>
      </c>
    </row>
    <row r="133" s="16" customFormat="true" ht="18.75" hidden="false" customHeight="false" outlineLevel="0" collapsed="false">
      <c r="A133" s="14"/>
      <c r="B133" s="39" t="s">
        <v>104</v>
      </c>
      <c r="C133" s="38" t="n">
        <v>0</v>
      </c>
      <c r="D133" s="38" t="n">
        <v>0</v>
      </c>
      <c r="E133" s="38" t="n">
        <v>0</v>
      </c>
      <c r="F133" s="38" t="n">
        <v>0</v>
      </c>
      <c r="G133" s="38" t="n">
        <v>0</v>
      </c>
    </row>
    <row r="134" s="16" customFormat="true" ht="37.5" hidden="false" customHeight="true" outlineLevel="0" collapsed="false">
      <c r="A134" s="15" t="s">
        <v>152</v>
      </c>
      <c r="B134" s="12" t="s">
        <v>63</v>
      </c>
      <c r="C134" s="38" t="n">
        <f aca="false">SUM(D134:G134)</f>
        <v>1732</v>
      </c>
      <c r="D134" s="38" t="n">
        <f aca="false">Жилище!D94</f>
        <v>1732</v>
      </c>
      <c r="E134" s="38" t="n">
        <v>0</v>
      </c>
      <c r="F134" s="38" t="n">
        <v>0</v>
      </c>
      <c r="G134" s="38" t="n">
        <v>0</v>
      </c>
    </row>
    <row r="135" s="16" customFormat="true" ht="18.75" hidden="false" customHeight="false" outlineLevel="0" collapsed="false">
      <c r="A135" s="15"/>
      <c r="B135" s="39" t="s">
        <v>103</v>
      </c>
      <c r="C135" s="40" t="n">
        <f aca="false">SUM(D135:G135)</f>
        <v>1731.2</v>
      </c>
      <c r="D135" s="38" t="n">
        <f aca="false">Жилище!H94</f>
        <v>1731.2</v>
      </c>
      <c r="E135" s="38" t="n">
        <v>0</v>
      </c>
      <c r="F135" s="38" t="n">
        <v>0</v>
      </c>
      <c r="G135" s="38" t="n">
        <v>0</v>
      </c>
    </row>
    <row r="136" s="16" customFormat="true" ht="18.75" hidden="false" customHeight="false" outlineLevel="0" collapsed="false">
      <c r="A136" s="15"/>
      <c r="B136" s="39" t="s">
        <v>104</v>
      </c>
      <c r="C136" s="38" t="n">
        <f aca="false">C135/C134*100</f>
        <v>99.9538106235566</v>
      </c>
      <c r="D136" s="38" t="n">
        <f aca="false">D135/D134*100</f>
        <v>99.9538106235566</v>
      </c>
      <c r="E136" s="38" t="n">
        <v>0</v>
      </c>
      <c r="F136" s="38" t="n">
        <v>0</v>
      </c>
      <c r="G136" s="38" t="n">
        <v>0</v>
      </c>
    </row>
    <row r="137" s="25" customFormat="true" ht="36" hidden="false" customHeight="true" outlineLevel="0" collapsed="false">
      <c r="A137" s="28" t="s">
        <v>153</v>
      </c>
      <c r="B137" s="9" t="s">
        <v>80</v>
      </c>
      <c r="C137" s="36" t="n">
        <f aca="false">SUM(D137:G137)</f>
        <v>869097.2</v>
      </c>
      <c r="D137" s="36" t="n">
        <v>0</v>
      </c>
      <c r="E137" s="36" t="n">
        <f aca="false">Благоустройство!D139</f>
        <v>21188.4</v>
      </c>
      <c r="F137" s="36" t="n">
        <f aca="false">Благоустройство!D140</f>
        <v>847908.8</v>
      </c>
      <c r="G137" s="36" t="n">
        <v>0</v>
      </c>
    </row>
    <row r="138" s="25" customFormat="true" ht="18" hidden="false" customHeight="false" outlineLevel="0" collapsed="false">
      <c r="A138" s="28"/>
      <c r="B138" s="35" t="s">
        <v>103</v>
      </c>
      <c r="C138" s="34" t="n">
        <f aca="false">SUM(D138:G138)</f>
        <v>848223.46918</v>
      </c>
      <c r="D138" s="36" t="n">
        <v>0</v>
      </c>
      <c r="E138" s="36" t="n">
        <f aca="false">Благоустройство!H139</f>
        <v>16638.98</v>
      </c>
      <c r="F138" s="36" t="n">
        <f aca="false">Благоустройство!H140</f>
        <v>831584.48918</v>
      </c>
      <c r="G138" s="36" t="n">
        <v>0</v>
      </c>
    </row>
    <row r="139" s="25" customFormat="true" ht="18" hidden="false" customHeight="false" outlineLevel="0" collapsed="false">
      <c r="A139" s="28"/>
      <c r="B139" s="35" t="s">
        <v>104</v>
      </c>
      <c r="C139" s="36" t="n">
        <f aca="false">C138/C137*100</f>
        <v>97.5982282741217</v>
      </c>
      <c r="D139" s="36" t="n">
        <v>0</v>
      </c>
      <c r="E139" s="36" t="n">
        <f aca="false">E138/E137*100</f>
        <v>78.5287232636726</v>
      </c>
      <c r="F139" s="36" t="n">
        <f aca="false">F138/F137*100</f>
        <v>98.0747562921862</v>
      </c>
      <c r="G139" s="36" t="n">
        <v>0</v>
      </c>
    </row>
    <row r="140" s="25" customFormat="true" ht="36" hidden="false" customHeight="true" outlineLevel="0" collapsed="false">
      <c r="A140" s="28" t="s">
        <v>154</v>
      </c>
      <c r="B140" s="9" t="s">
        <v>66</v>
      </c>
      <c r="C140" s="36" t="n">
        <f aca="false">SUM(D140:G140)</f>
        <v>1186194.6</v>
      </c>
      <c r="D140" s="36" t="n">
        <v>0</v>
      </c>
      <c r="E140" s="36" t="n">
        <f aca="false">E143</f>
        <v>20000</v>
      </c>
      <c r="F140" s="36" t="n">
        <f aca="false">F143+F146+F149</f>
        <v>916992.6</v>
      </c>
      <c r="G140" s="36" t="n">
        <f aca="false">G143+G146+G149</f>
        <v>249202</v>
      </c>
    </row>
    <row r="141" s="25" customFormat="true" ht="18" hidden="false" customHeight="false" outlineLevel="0" collapsed="false">
      <c r="A141" s="28"/>
      <c r="B141" s="35" t="s">
        <v>103</v>
      </c>
      <c r="C141" s="36" t="n">
        <f aca="false">SUM(D141:G141)</f>
        <v>1149002.73</v>
      </c>
      <c r="D141" s="36" t="n">
        <v>0</v>
      </c>
      <c r="E141" s="36" t="n">
        <f aca="false">E144</f>
        <v>18852.3</v>
      </c>
      <c r="F141" s="36" t="n">
        <f aca="false">F144+F147+F150</f>
        <v>880948.39</v>
      </c>
      <c r="G141" s="36" t="n">
        <f aca="false">G144+G147+G150</f>
        <v>249202.04</v>
      </c>
    </row>
    <row r="142" s="25" customFormat="true" ht="18" hidden="false" customHeight="false" outlineLevel="0" collapsed="false">
      <c r="A142" s="28"/>
      <c r="B142" s="35" t="s">
        <v>104</v>
      </c>
      <c r="C142" s="36" t="n">
        <f aca="false">C141/C140*100</f>
        <v>96.8646063639137</v>
      </c>
      <c r="D142" s="36" t="n">
        <v>0</v>
      </c>
      <c r="E142" s="36" t="n">
        <f aca="false">E141/E140*100</f>
        <v>94.2615</v>
      </c>
      <c r="F142" s="36" t="n">
        <f aca="false">F141/F140*100</f>
        <v>96.0693019769189</v>
      </c>
      <c r="G142" s="36" t="n">
        <f aca="false">G141/G140*100</f>
        <v>100.000016051236</v>
      </c>
    </row>
    <row r="143" s="16" customFormat="true" ht="20.25" hidden="false" customHeight="true" outlineLevel="0" collapsed="false">
      <c r="A143" s="14" t="s">
        <v>155</v>
      </c>
      <c r="B143" s="12" t="s">
        <v>72</v>
      </c>
      <c r="C143" s="38" t="n">
        <f aca="false">SUM(D143:G143)</f>
        <v>900773.9</v>
      </c>
      <c r="D143" s="38" t="n">
        <v>0</v>
      </c>
      <c r="E143" s="38" t="n">
        <f aca="false">ДМХ!D39</f>
        <v>20000</v>
      </c>
      <c r="F143" s="38" t="n">
        <f aca="false">ДМХ!D40</f>
        <v>880773.9</v>
      </c>
      <c r="G143" s="38" t="n">
        <v>0</v>
      </c>
    </row>
    <row r="144" s="16" customFormat="true" ht="18.75" hidden="false" customHeight="false" outlineLevel="0" collapsed="false">
      <c r="A144" s="14"/>
      <c r="B144" s="39" t="s">
        <v>103</v>
      </c>
      <c r="C144" s="40" t="n">
        <f aca="false">SUM(D144:G144)</f>
        <v>864074.3</v>
      </c>
      <c r="D144" s="38" t="n">
        <v>0</v>
      </c>
      <c r="E144" s="38" t="n">
        <f aca="false">ДМХ!H39</f>
        <v>18852.3</v>
      </c>
      <c r="F144" s="38" t="n">
        <f aca="false">ДМХ!H40</f>
        <v>845222</v>
      </c>
      <c r="G144" s="38" t="n">
        <v>0</v>
      </c>
    </row>
    <row r="145" s="16" customFormat="true" ht="18.75" hidden="false" customHeight="false" outlineLevel="0" collapsed="false">
      <c r="A145" s="14"/>
      <c r="B145" s="39" t="s">
        <v>104</v>
      </c>
      <c r="C145" s="38" t="n">
        <f aca="false">C144/C143*100</f>
        <v>95.92577005173</v>
      </c>
      <c r="D145" s="38" t="n">
        <v>0</v>
      </c>
      <c r="E145" s="38" t="n">
        <v>0</v>
      </c>
      <c r="F145" s="38" t="n">
        <f aca="false">F144/F143*100</f>
        <v>95.9635611364052</v>
      </c>
      <c r="G145" s="38" t="n">
        <v>0</v>
      </c>
    </row>
    <row r="146" s="16" customFormat="true" ht="37.5" hidden="false" customHeight="true" outlineLevel="0" collapsed="false">
      <c r="A146" s="14" t="s">
        <v>156</v>
      </c>
      <c r="B146" s="12" t="s">
        <v>70</v>
      </c>
      <c r="C146" s="38" t="n">
        <f aca="false">SUM(D146:G146)</f>
        <v>261102.3</v>
      </c>
      <c r="D146" s="38" t="n">
        <v>0</v>
      </c>
      <c r="E146" s="38" t="n">
        <v>0</v>
      </c>
      <c r="F146" s="38" t="n">
        <f aca="false">ДМХ!D55</f>
        <v>11900.3</v>
      </c>
      <c r="G146" s="38" t="n">
        <f aca="false">ДМХ!D56</f>
        <v>249202</v>
      </c>
    </row>
    <row r="147" s="16" customFormat="true" ht="18.75" hidden="false" customHeight="false" outlineLevel="0" collapsed="false">
      <c r="A147" s="14"/>
      <c r="B147" s="39" t="s">
        <v>103</v>
      </c>
      <c r="C147" s="40" t="n">
        <f aca="false">SUM(D147:G147)</f>
        <v>261095.54</v>
      </c>
      <c r="D147" s="38" t="n">
        <v>0</v>
      </c>
      <c r="E147" s="38" t="n">
        <v>0</v>
      </c>
      <c r="F147" s="38" t="n">
        <f aca="false">ДМХ!H55</f>
        <v>11893.5</v>
      </c>
      <c r="G147" s="38" t="n">
        <f aca="false">ДМХ!H56</f>
        <v>249202.04</v>
      </c>
    </row>
    <row r="148" s="16" customFormat="true" ht="28.5" hidden="false" customHeight="true" outlineLevel="0" collapsed="false">
      <c r="A148" s="14"/>
      <c r="B148" s="39" t="s">
        <v>104</v>
      </c>
      <c r="C148" s="38" t="n">
        <f aca="false">C147/C146*100</f>
        <v>99.997410976464</v>
      </c>
      <c r="D148" s="38" t="n">
        <v>0</v>
      </c>
      <c r="E148" s="38" t="n">
        <v>0</v>
      </c>
      <c r="F148" s="38" t="n">
        <f aca="false">F147/F146*100</f>
        <v>99.942858583397</v>
      </c>
      <c r="G148" s="38" t="n">
        <f aca="false">G147/G146*100</f>
        <v>100.000016051236</v>
      </c>
    </row>
    <row r="149" s="16" customFormat="true" ht="37.5" hidden="false" customHeight="true" outlineLevel="0" collapsed="false">
      <c r="A149" s="14" t="s">
        <v>157</v>
      </c>
      <c r="B149" s="12" t="s">
        <v>68</v>
      </c>
      <c r="C149" s="38" t="n">
        <f aca="false">SUM(D149:G149)</f>
        <v>24318.4</v>
      </c>
      <c r="D149" s="38" t="n">
        <v>0</v>
      </c>
      <c r="E149" s="38" t="n">
        <v>0</v>
      </c>
      <c r="F149" s="38" t="n">
        <f aca="false">ДМХ!D90</f>
        <v>24318.4</v>
      </c>
      <c r="G149" s="38" t="n">
        <v>0</v>
      </c>
    </row>
    <row r="150" s="16" customFormat="true" ht="18.75" hidden="false" customHeight="false" outlineLevel="0" collapsed="false">
      <c r="A150" s="14"/>
      <c r="B150" s="39" t="s">
        <v>103</v>
      </c>
      <c r="C150" s="40" t="n">
        <f aca="false">SUM(D150:G150)</f>
        <v>23832.89</v>
      </c>
      <c r="D150" s="40" t="n">
        <v>0</v>
      </c>
      <c r="E150" s="40" t="n">
        <v>0</v>
      </c>
      <c r="F150" s="38" t="n">
        <f aca="false">ДМХ!H90</f>
        <v>23832.89</v>
      </c>
      <c r="G150" s="38" t="n">
        <v>0</v>
      </c>
    </row>
    <row r="151" s="16" customFormat="true" ht="18.75" hidden="false" customHeight="false" outlineLevel="0" collapsed="false">
      <c r="A151" s="14"/>
      <c r="B151" s="39" t="s">
        <v>104</v>
      </c>
      <c r="C151" s="38" t="n">
        <f aca="false">C150/C149*100</f>
        <v>98.0035281926442</v>
      </c>
      <c r="D151" s="40" t="n">
        <v>0</v>
      </c>
      <c r="E151" s="40" t="n">
        <v>0</v>
      </c>
      <c r="F151" s="38" t="n">
        <f aca="false">F150/F149*100</f>
        <v>98.0035281926442</v>
      </c>
      <c r="G151" s="38" t="n">
        <v>0</v>
      </c>
    </row>
    <row r="152" s="25" customFormat="true" ht="36" hidden="false" customHeight="true" outlineLevel="0" collapsed="false">
      <c r="A152" s="5" t="s">
        <v>158</v>
      </c>
      <c r="B152" s="17" t="s">
        <v>84</v>
      </c>
      <c r="C152" s="36" t="n">
        <f aca="false">SUM(D152:G152)</f>
        <v>54058.3</v>
      </c>
      <c r="D152" s="36" t="n">
        <v>0</v>
      </c>
      <c r="E152" s="36" t="n">
        <v>0</v>
      </c>
      <c r="F152" s="36" t="n">
        <f aca="false">Энергосбережение!D41</f>
        <v>18790.9</v>
      </c>
      <c r="G152" s="36" t="n">
        <f aca="false">Энергосбережение!D42</f>
        <v>35267.4</v>
      </c>
    </row>
    <row r="153" s="25" customFormat="true" ht="18" hidden="false" customHeight="false" outlineLevel="0" collapsed="false">
      <c r="A153" s="5"/>
      <c r="B153" s="35" t="s">
        <v>103</v>
      </c>
      <c r="C153" s="36" t="n">
        <f aca="false">SUM(D153:G153)</f>
        <v>35701</v>
      </c>
      <c r="D153" s="36" t="n">
        <v>0</v>
      </c>
      <c r="E153" s="36" t="n">
        <v>0</v>
      </c>
      <c r="F153" s="36" t="n">
        <f aca="false">Энергосбережение!H41</f>
        <v>18680.3</v>
      </c>
      <c r="G153" s="36" t="n">
        <f aca="false">Энергосбережение!H42</f>
        <v>17020.7</v>
      </c>
    </row>
    <row r="154" s="25" customFormat="true" ht="18" hidden="false" customHeight="false" outlineLevel="0" collapsed="false">
      <c r="A154" s="5"/>
      <c r="B154" s="35" t="s">
        <v>104</v>
      </c>
      <c r="C154" s="36" t="n">
        <f aca="false">C153/C152*100</f>
        <v>66.0416624274163</v>
      </c>
      <c r="D154" s="36" t="n">
        <v>0</v>
      </c>
      <c r="E154" s="36" t="n">
        <v>0</v>
      </c>
      <c r="F154" s="36" t="n">
        <f aca="false">F153/F152*100</f>
        <v>99.4114172285521</v>
      </c>
      <c r="G154" s="36" t="n">
        <f aca="false">G153/G152*100</f>
        <v>48.2618508877887</v>
      </c>
    </row>
    <row r="155" s="25" customFormat="true" ht="36" hidden="false" customHeight="true" outlineLevel="0" collapsed="false">
      <c r="A155" s="28" t="s">
        <v>159</v>
      </c>
      <c r="B155" s="9" t="s">
        <v>83</v>
      </c>
      <c r="C155" s="36" t="n">
        <f aca="false">SUM(D155:G155)</f>
        <v>10500</v>
      </c>
      <c r="D155" s="36" t="n">
        <v>0</v>
      </c>
      <c r="E155" s="36" t="n">
        <v>0</v>
      </c>
      <c r="F155" s="36" t="n">
        <f aca="false">Архитектура!D25</f>
        <v>10500</v>
      </c>
      <c r="G155" s="34" t="n">
        <v>0</v>
      </c>
    </row>
    <row r="156" s="25" customFormat="true" ht="18" hidden="false" customHeight="false" outlineLevel="0" collapsed="false">
      <c r="A156" s="28"/>
      <c r="B156" s="35" t="s">
        <v>103</v>
      </c>
      <c r="C156" s="34" t="n">
        <f aca="false">SUM(D156:G156)</f>
        <v>9500</v>
      </c>
      <c r="D156" s="36" t="n">
        <v>0</v>
      </c>
      <c r="E156" s="36" t="n">
        <v>0</v>
      </c>
      <c r="F156" s="36" t="n">
        <f aca="false">Архитектура!H25</f>
        <v>9500</v>
      </c>
      <c r="G156" s="36" t="n">
        <v>0</v>
      </c>
    </row>
    <row r="157" s="25" customFormat="true" ht="18" hidden="false" customHeight="false" outlineLevel="0" collapsed="false">
      <c r="A157" s="28"/>
      <c r="B157" s="35" t="s">
        <v>104</v>
      </c>
      <c r="C157" s="36" t="n">
        <f aca="false">C156/C155*100</f>
        <v>90.4761904761905</v>
      </c>
      <c r="D157" s="36" t="n">
        <v>0</v>
      </c>
      <c r="E157" s="36" t="n">
        <v>0</v>
      </c>
      <c r="F157" s="36" t="n">
        <f aca="false">F156/F155*100</f>
        <v>90.4761904761905</v>
      </c>
      <c r="G157" s="36" t="n">
        <v>0</v>
      </c>
    </row>
    <row r="158" customFormat="false" ht="18" hidden="false" customHeight="false" outlineLevel="0" collapsed="false">
      <c r="A158" s="42"/>
      <c r="B158" s="17" t="s">
        <v>160</v>
      </c>
      <c r="C158" s="43" t="n">
        <f aca="false">SUM(D158:G158)</f>
        <v>12913969.348</v>
      </c>
      <c r="D158" s="44" t="n">
        <f aca="false">D11+D14+D17+D26+D29+D32+D35+D38+D59+D62+D65+D80+D83+D86+D89+D92+D110+D119+D137+D140+D152+D155</f>
        <v>5024.62</v>
      </c>
      <c r="E158" s="44" t="n">
        <f aca="false">E11+E14+E17+E26+E29+E32+E35+E38+E59+E62+E65+E80+E83+E86+E89+E92+E110+E119+E137+E140+E152+E155</f>
        <v>3595668.41</v>
      </c>
      <c r="F158" s="44" t="n">
        <f aca="false">F11+F14+F17+F26+F29+F32+F35+F38+F59+F62+F65+F80+F83+F86+F89+F92+F110+F119+F137+F140+F152+F155</f>
        <v>6217392.288</v>
      </c>
      <c r="G158" s="44" t="n">
        <f aca="false">G11+G14+G17+G26+G29+G32+G35+G38+G59+G62+G65+G80+G83+G86+G89+G92+G110+G119+G137+G140+G152+G155</f>
        <v>3095884.03</v>
      </c>
    </row>
    <row r="159" customFormat="false" ht="18.75" hidden="false" customHeight="false" outlineLevel="0" collapsed="false">
      <c r="A159" s="42"/>
      <c r="B159" s="45" t="s">
        <v>103</v>
      </c>
      <c r="C159" s="43" t="n">
        <f aca="false">SUM(D159:G159)</f>
        <v>12683782.94318</v>
      </c>
      <c r="D159" s="44" t="n">
        <f aca="false">D12+D15+D18+D27+D30+D33+D36+D39+D60+D63+D66+D81+D84+D87+D90+D93+D111+D120+D138+D141+D153+D156</f>
        <v>3781.82</v>
      </c>
      <c r="E159" s="44" t="n">
        <f aca="false">E12+E15+E18+E27+E30+E33+E36+E39+E60+E63+E66+E81+E84+E87+E90+E93+E111+E120+E138+E141+E153+E156</f>
        <v>3516214.24</v>
      </c>
      <c r="F159" s="44" t="n">
        <f aca="false">F12+F15+F18+F27+F30+F33+F36+F39+F60+F63+F66+F81+F84+F87+F90+F93+F111+F120+F138+F141+F153+F156</f>
        <v>6082805.96318</v>
      </c>
      <c r="G159" s="44" t="n">
        <f aca="false">G12+G15+G18+G27+G30+G33+G36+G39+G60+G63+G66+G81+G84+G87+G90+G93+G111+G120+G138+G141+G153+G156</f>
        <v>3080980.92</v>
      </c>
    </row>
    <row r="160" customFormat="false" ht="18.75" hidden="false" customHeight="false" outlineLevel="0" collapsed="false">
      <c r="A160" s="42"/>
      <c r="B160" s="45" t="s">
        <v>104</v>
      </c>
      <c r="C160" s="36" t="n">
        <f aca="false">C159/C158*100</f>
        <v>98.2175394828884</v>
      </c>
      <c r="D160" s="36" t="n">
        <f aca="false">D159/D158*100</f>
        <v>75.265791243915</v>
      </c>
      <c r="E160" s="36" t="n">
        <f aca="false">E159/E158*100</f>
        <v>97.7902809452888</v>
      </c>
      <c r="F160" s="36" t="n">
        <f aca="false">F159/F158*100</f>
        <v>97.8353251880252</v>
      </c>
      <c r="G160" s="36" t="n">
        <f aca="false">G159/G158*100</f>
        <v>99.5186153662223</v>
      </c>
    </row>
    <row r="162" customFormat="false" ht="18" hidden="false" customHeight="false" outlineLevel="0" collapsed="false">
      <c r="C162" s="46"/>
      <c r="D162" s="46"/>
      <c r="E162" s="46"/>
      <c r="F162" s="46"/>
      <c r="G162" s="46"/>
    </row>
    <row r="163" customFormat="false" ht="18" hidden="false" customHeight="false" outlineLevel="0" collapsed="false">
      <c r="C163" s="46"/>
      <c r="D163" s="46"/>
      <c r="E163" s="46"/>
      <c r="F163" s="46"/>
      <c r="G163" s="46"/>
    </row>
    <row r="164" customFormat="false" ht="18" hidden="false" customHeight="false" outlineLevel="0" collapsed="false">
      <c r="C164" s="47"/>
    </row>
    <row r="166" customFormat="false" ht="18" hidden="false" customHeight="false" outlineLevel="0" collapsed="false">
      <c r="F166" s="46"/>
    </row>
    <row r="167" customFormat="false" ht="18" hidden="false" customHeight="false" outlineLevel="0" collapsed="false">
      <c r="F167" s="47"/>
    </row>
  </sheetData>
  <mergeCells count="61">
    <mergeCell ref="F1:G1"/>
    <mergeCell ref="E2:G2"/>
    <mergeCell ref="E3:G3"/>
    <mergeCell ref="E4:G4"/>
    <mergeCell ref="A5:G5"/>
    <mergeCell ref="A6:G6"/>
    <mergeCell ref="A7:G7"/>
    <mergeCell ref="A8:A10"/>
    <mergeCell ref="B8:B10"/>
    <mergeCell ref="C8:G8"/>
    <mergeCell ref="C9:C10"/>
    <mergeCell ref="D9:G9"/>
    <mergeCell ref="A11:A13"/>
    <mergeCell ref="A14:A16"/>
    <mergeCell ref="A17:A19"/>
    <mergeCell ref="A20:A22"/>
    <mergeCell ref="A23:A25"/>
    <mergeCell ref="A26:A28"/>
    <mergeCell ref="A29:A31"/>
    <mergeCell ref="A32:A34"/>
    <mergeCell ref="A35:A37"/>
    <mergeCell ref="A38:A40"/>
    <mergeCell ref="A41:A43"/>
    <mergeCell ref="A44:A46"/>
    <mergeCell ref="A47:A49"/>
    <mergeCell ref="A50:A52"/>
    <mergeCell ref="B50:B52"/>
    <mergeCell ref="A53:A55"/>
    <mergeCell ref="A56:A58"/>
    <mergeCell ref="A59:A61"/>
    <mergeCell ref="A65:A67"/>
    <mergeCell ref="A68:A70"/>
    <mergeCell ref="A71:A73"/>
    <mergeCell ref="A74:A76"/>
    <mergeCell ref="A77:A79"/>
    <mergeCell ref="A80:A82"/>
    <mergeCell ref="A83:A85"/>
    <mergeCell ref="A86:A88"/>
    <mergeCell ref="A89:A91"/>
    <mergeCell ref="A92:A94"/>
    <mergeCell ref="A95:A97"/>
    <mergeCell ref="A98:A100"/>
    <mergeCell ref="A101:A103"/>
    <mergeCell ref="A104:A106"/>
    <mergeCell ref="A107:A109"/>
    <mergeCell ref="A110:A112"/>
    <mergeCell ref="A113:A115"/>
    <mergeCell ref="A116:A118"/>
    <mergeCell ref="A122:A124"/>
    <mergeCell ref="A125:A127"/>
    <mergeCell ref="A128:A130"/>
    <mergeCell ref="A131:A133"/>
    <mergeCell ref="A134:A136"/>
    <mergeCell ref="A137:A139"/>
    <mergeCell ref="A140:A142"/>
    <mergeCell ref="A143:A145"/>
    <mergeCell ref="A146:A148"/>
    <mergeCell ref="A149:A151"/>
    <mergeCell ref="A152:A154"/>
    <mergeCell ref="A155:A157"/>
    <mergeCell ref="A158:A16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F10" activeCellId="0" sqref="F10:F21"/>
    </sheetView>
  </sheetViews>
  <sheetFormatPr defaultColWidth="9.13671875" defaultRowHeight="18" zeroHeight="false" outlineLevelRow="0" outlineLevelCol="0"/>
  <cols>
    <col collapsed="false" customWidth="true" hidden="false" outlineLevel="0" max="1" min="1" style="520" width="7.56"/>
    <col collapsed="false" customWidth="true" hidden="false" outlineLevel="0" max="2" min="2" style="49" width="21.56"/>
    <col collapsed="false" customWidth="true" hidden="false" outlineLevel="0" max="6" min="3" style="49" width="13.99"/>
    <col collapsed="false" customWidth="true" hidden="false" outlineLevel="0" max="7" min="7" style="49" width="39.41"/>
    <col collapsed="false" customWidth="true" hidden="false" outlineLevel="0" max="9" min="8" style="49" width="16.7"/>
    <col collapsed="false" customWidth="true" hidden="false" outlineLevel="0" max="10" min="10" style="49" width="15.99"/>
    <col collapsed="false" customWidth="true" hidden="false" outlineLevel="0" max="11" min="11" style="49" width="15.13"/>
    <col collapsed="false" customWidth="true" hidden="false" outlineLevel="0" max="12" min="12" style="49" width="31.56"/>
    <col collapsed="false" customWidth="false" hidden="false" outlineLevel="0" max="257" min="13" style="49" width="9.14"/>
  </cols>
  <sheetData>
    <row r="1" customFormat="false" ht="15.75" hidden="false" customHeight="true" outlineLevel="0" collapsed="false">
      <c r="J1" s="456" t="s">
        <v>1656</v>
      </c>
      <c r="K1" s="456"/>
      <c r="L1" s="456"/>
    </row>
    <row r="2" s="309" customFormat="true" ht="26.25" hidden="false" customHeight="true" outlineLevel="0" collapsed="false">
      <c r="A2" s="524" t="s">
        <v>1657</v>
      </c>
      <c r="B2" s="524"/>
      <c r="C2" s="524"/>
      <c r="D2" s="524"/>
      <c r="E2" s="524"/>
      <c r="F2" s="524"/>
      <c r="G2" s="524"/>
      <c r="H2" s="524"/>
      <c r="I2" s="524"/>
      <c r="J2" s="524"/>
      <c r="K2" s="524"/>
      <c r="L2" s="524"/>
    </row>
    <row r="3" s="309" customFormat="true" ht="24" hidden="false" customHeight="true" outlineLevel="0" collapsed="false">
      <c r="A3" s="524" t="s">
        <v>1658</v>
      </c>
      <c r="B3" s="524"/>
      <c r="C3" s="524"/>
      <c r="D3" s="524"/>
      <c r="E3" s="524"/>
      <c r="F3" s="524"/>
      <c r="G3" s="524"/>
      <c r="H3" s="524"/>
      <c r="I3" s="524"/>
      <c r="J3" s="524"/>
      <c r="K3" s="524"/>
      <c r="L3" s="524"/>
    </row>
    <row r="4" customFormat="false" ht="24" hidden="false" customHeight="true" outlineLevel="0" collapsed="false">
      <c r="A4" s="53" t="s">
        <v>1619</v>
      </c>
      <c r="B4" s="53"/>
      <c r="C4" s="53"/>
      <c r="D4" s="53"/>
      <c r="E4" s="53"/>
      <c r="F4" s="53"/>
      <c r="G4" s="53"/>
      <c r="H4" s="53"/>
      <c r="I4" s="53"/>
      <c r="J4" s="53"/>
      <c r="K4" s="53"/>
      <c r="L4" s="53"/>
    </row>
    <row r="5" customFormat="false" ht="22.5" hidden="false" customHeight="true" outlineLevel="0" collapsed="false">
      <c r="A5" s="53" t="s">
        <v>211</v>
      </c>
      <c r="B5" s="53"/>
      <c r="C5" s="53"/>
      <c r="D5" s="53"/>
      <c r="E5" s="53"/>
      <c r="F5" s="53"/>
      <c r="G5" s="53"/>
      <c r="H5" s="53"/>
      <c r="I5" s="53"/>
      <c r="J5" s="53"/>
      <c r="K5" s="53"/>
      <c r="L5" s="53"/>
    </row>
    <row r="6" customFormat="false" ht="9" hidden="false" customHeight="true" outlineLevel="0" collapsed="false">
      <c r="A6" s="523"/>
      <c r="B6" s="524"/>
      <c r="C6" s="524"/>
      <c r="D6" s="524"/>
      <c r="E6" s="524"/>
      <c r="F6" s="524"/>
      <c r="G6" s="839"/>
      <c r="H6" s="839"/>
      <c r="I6" s="839"/>
      <c r="J6" s="839"/>
    </row>
    <row r="7" customFormat="false" ht="57.75" hidden="false" customHeight="true" outlineLevel="0" collapsed="false">
      <c r="A7" s="56" t="s">
        <v>3</v>
      </c>
      <c r="B7" s="56" t="s">
        <v>930</v>
      </c>
      <c r="C7" s="526" t="s">
        <v>213</v>
      </c>
      <c r="D7" s="526"/>
      <c r="E7" s="526" t="s">
        <v>1659</v>
      </c>
      <c r="F7" s="526"/>
      <c r="G7" s="56" t="s">
        <v>1660</v>
      </c>
      <c r="H7" s="56" t="s">
        <v>216</v>
      </c>
      <c r="I7" s="56" t="s">
        <v>1661</v>
      </c>
      <c r="J7" s="56" t="s">
        <v>932</v>
      </c>
      <c r="K7" s="56" t="s">
        <v>1662</v>
      </c>
      <c r="L7" s="56" t="s">
        <v>1624</v>
      </c>
    </row>
    <row r="8" customFormat="false" ht="117.75" hidden="false" customHeight="true" outlineLevel="0" collapsed="false">
      <c r="A8" s="56"/>
      <c r="B8" s="56" t="s">
        <v>1663</v>
      </c>
      <c r="C8" s="56" t="s">
        <v>1664</v>
      </c>
      <c r="D8" s="56" t="s">
        <v>1665</v>
      </c>
      <c r="E8" s="56" t="s">
        <v>1664</v>
      </c>
      <c r="F8" s="56" t="s">
        <v>1665</v>
      </c>
      <c r="G8" s="56"/>
      <c r="H8" s="56"/>
      <c r="I8" s="56"/>
      <c r="J8" s="56"/>
      <c r="K8" s="56"/>
      <c r="L8" s="56"/>
    </row>
    <row r="9" s="842" customFormat="true" ht="22.5" hidden="false" customHeight="true" outlineLevel="0" collapsed="false">
      <c r="A9" s="840" t="n">
        <v>1</v>
      </c>
      <c r="B9" s="840" t="n">
        <v>2</v>
      </c>
      <c r="C9" s="270" t="n">
        <v>3</v>
      </c>
      <c r="D9" s="270" t="n">
        <v>4</v>
      </c>
      <c r="E9" s="270" t="n">
        <v>5</v>
      </c>
      <c r="F9" s="270" t="n">
        <v>6</v>
      </c>
      <c r="G9" s="841" t="n">
        <v>7</v>
      </c>
      <c r="H9" s="841" t="n">
        <v>8</v>
      </c>
      <c r="I9" s="841" t="n">
        <v>9</v>
      </c>
      <c r="J9" s="841" t="n">
        <v>10</v>
      </c>
      <c r="K9" s="841" t="n">
        <v>11</v>
      </c>
      <c r="L9" s="841" t="n">
        <v>12</v>
      </c>
    </row>
    <row r="10" customFormat="false" ht="57.75" hidden="false" customHeight="true" outlineLevel="0" collapsed="false">
      <c r="A10" s="359" t="n">
        <v>1</v>
      </c>
      <c r="B10" s="359" t="s">
        <v>1666</v>
      </c>
      <c r="C10" s="843" t="n">
        <v>360</v>
      </c>
      <c r="D10" s="843" t="n">
        <v>1242</v>
      </c>
      <c r="E10" s="844" t="n">
        <v>359.87</v>
      </c>
      <c r="F10" s="843" t="n">
        <v>0</v>
      </c>
      <c r="G10" s="421" t="s">
        <v>1667</v>
      </c>
      <c r="H10" s="421" t="s">
        <v>1668</v>
      </c>
      <c r="I10" s="526" t="n">
        <v>103.5</v>
      </c>
      <c r="J10" s="526" t="n">
        <v>103.7</v>
      </c>
      <c r="K10" s="526" t="n">
        <v>104.7</v>
      </c>
      <c r="L10" s="421"/>
    </row>
    <row r="11" customFormat="false" ht="61.5" hidden="false" customHeight="true" outlineLevel="0" collapsed="false">
      <c r="A11" s="359"/>
      <c r="B11" s="359"/>
      <c r="C11" s="843"/>
      <c r="D11" s="843"/>
      <c r="E11" s="844"/>
      <c r="F11" s="843"/>
      <c r="G11" s="421" t="s">
        <v>1669</v>
      </c>
      <c r="H11" s="421" t="s">
        <v>1668</v>
      </c>
      <c r="I11" s="526" t="n">
        <v>103.8</v>
      </c>
      <c r="J11" s="526" t="n">
        <v>103.9</v>
      </c>
      <c r="K11" s="526" t="n">
        <v>108.5</v>
      </c>
      <c r="L11" s="421"/>
    </row>
    <row r="12" customFormat="false" ht="111.75" hidden="false" customHeight="true" outlineLevel="0" collapsed="false">
      <c r="A12" s="359"/>
      <c r="B12" s="359"/>
      <c r="C12" s="843"/>
      <c r="D12" s="843"/>
      <c r="E12" s="844"/>
      <c r="F12" s="843"/>
      <c r="G12" s="421" t="s">
        <v>1670</v>
      </c>
      <c r="H12" s="421" t="s">
        <v>1668</v>
      </c>
      <c r="I12" s="526" t="n">
        <v>101.3</v>
      </c>
      <c r="J12" s="526" t="n">
        <v>102.2</v>
      </c>
      <c r="K12" s="526" t="n">
        <v>94.6</v>
      </c>
      <c r="L12" s="421" t="s">
        <v>1671</v>
      </c>
    </row>
    <row r="13" customFormat="false" ht="57.75" hidden="false" customHeight="true" outlineLevel="0" collapsed="false">
      <c r="A13" s="359"/>
      <c r="B13" s="359"/>
      <c r="C13" s="843"/>
      <c r="D13" s="843"/>
      <c r="E13" s="844"/>
      <c r="F13" s="843"/>
      <c r="G13" s="421" t="s">
        <v>1672</v>
      </c>
      <c r="H13" s="421" t="s">
        <v>1673</v>
      </c>
      <c r="I13" s="526" t="n">
        <v>5763</v>
      </c>
      <c r="J13" s="526" t="n">
        <v>5763</v>
      </c>
      <c r="K13" s="526" t="n">
        <v>6100</v>
      </c>
      <c r="L13" s="421"/>
    </row>
    <row r="14" customFormat="false" ht="63" hidden="false" customHeight="true" outlineLevel="0" collapsed="false">
      <c r="A14" s="359"/>
      <c r="B14" s="359"/>
      <c r="C14" s="843"/>
      <c r="D14" s="843"/>
      <c r="E14" s="844"/>
      <c r="F14" s="843"/>
      <c r="G14" s="421" t="s">
        <v>1674</v>
      </c>
      <c r="H14" s="421" t="s">
        <v>1673</v>
      </c>
      <c r="I14" s="526" t="n">
        <v>3686</v>
      </c>
      <c r="J14" s="526" t="n">
        <v>3700</v>
      </c>
      <c r="K14" s="526" t="n">
        <v>4153</v>
      </c>
      <c r="L14" s="421"/>
    </row>
    <row r="15" customFormat="false" ht="126.75" hidden="false" customHeight="true" outlineLevel="0" collapsed="false">
      <c r="A15" s="359"/>
      <c r="B15" s="359"/>
      <c r="C15" s="843"/>
      <c r="D15" s="843"/>
      <c r="E15" s="844"/>
      <c r="F15" s="843"/>
      <c r="G15" s="421" t="s">
        <v>1675</v>
      </c>
      <c r="H15" s="421" t="s">
        <v>1673</v>
      </c>
      <c r="I15" s="526" t="n">
        <v>162</v>
      </c>
      <c r="J15" s="526" t="n">
        <v>165</v>
      </c>
      <c r="K15" s="526" t="n">
        <v>163</v>
      </c>
      <c r="L15" s="421" t="s">
        <v>1676</v>
      </c>
    </row>
    <row r="16" customFormat="false" ht="165" hidden="false" customHeight="true" outlineLevel="0" collapsed="false">
      <c r="A16" s="359"/>
      <c r="B16" s="359"/>
      <c r="C16" s="843"/>
      <c r="D16" s="843"/>
      <c r="E16" s="844"/>
      <c r="F16" s="843"/>
      <c r="G16" s="421" t="s">
        <v>1677</v>
      </c>
      <c r="H16" s="421" t="s">
        <v>1673</v>
      </c>
      <c r="I16" s="526" t="n">
        <v>1201</v>
      </c>
      <c r="J16" s="526" t="n">
        <v>1210</v>
      </c>
      <c r="K16" s="526" t="n">
        <v>1120</v>
      </c>
      <c r="L16" s="421" t="s">
        <v>1678</v>
      </c>
    </row>
    <row r="17" customFormat="false" ht="41.25" hidden="false" customHeight="true" outlineLevel="0" collapsed="false">
      <c r="A17" s="359"/>
      <c r="B17" s="359"/>
      <c r="C17" s="843"/>
      <c r="D17" s="843"/>
      <c r="E17" s="844"/>
      <c r="F17" s="843"/>
      <c r="G17" s="421" t="s">
        <v>1679</v>
      </c>
      <c r="H17" s="421" t="s">
        <v>1680</v>
      </c>
      <c r="I17" s="526" t="n">
        <v>416</v>
      </c>
      <c r="J17" s="526" t="n">
        <v>416</v>
      </c>
      <c r="K17" s="526" t="n">
        <v>525</v>
      </c>
      <c r="L17" s="421"/>
    </row>
    <row r="18" customFormat="false" ht="58.5" hidden="false" customHeight="true" outlineLevel="0" collapsed="false">
      <c r="A18" s="359"/>
      <c r="B18" s="359"/>
      <c r="C18" s="843"/>
      <c r="D18" s="843"/>
      <c r="E18" s="844"/>
      <c r="F18" s="843"/>
      <c r="G18" s="421" t="s">
        <v>1681</v>
      </c>
      <c r="H18" s="421" t="s">
        <v>1682</v>
      </c>
      <c r="I18" s="526" t="n">
        <v>177</v>
      </c>
      <c r="J18" s="526" t="n">
        <v>177</v>
      </c>
      <c r="K18" s="526" t="n">
        <v>178</v>
      </c>
      <c r="L18" s="421"/>
    </row>
    <row r="19" customFormat="false" ht="110.25" hidden="false" customHeight="true" outlineLevel="0" collapsed="false">
      <c r="A19" s="359"/>
      <c r="B19" s="359"/>
      <c r="C19" s="843"/>
      <c r="D19" s="843"/>
      <c r="E19" s="844"/>
      <c r="F19" s="843"/>
      <c r="G19" s="421" t="s">
        <v>1683</v>
      </c>
      <c r="H19" s="421" t="s">
        <v>1684</v>
      </c>
      <c r="I19" s="526" t="n">
        <v>453</v>
      </c>
      <c r="J19" s="526" t="n">
        <v>20</v>
      </c>
      <c r="K19" s="526" t="n">
        <v>22</v>
      </c>
      <c r="L19" s="426"/>
    </row>
    <row r="20" customFormat="false" ht="78.75" hidden="false" customHeight="true" outlineLevel="0" collapsed="false">
      <c r="A20" s="359"/>
      <c r="B20" s="359"/>
      <c r="C20" s="843"/>
      <c r="D20" s="843"/>
      <c r="E20" s="844"/>
      <c r="F20" s="843"/>
      <c r="G20" s="421" t="s">
        <v>1685</v>
      </c>
      <c r="H20" s="421" t="s">
        <v>1686</v>
      </c>
      <c r="I20" s="526" t="n">
        <v>51</v>
      </c>
      <c r="J20" s="526" t="n">
        <v>51.1</v>
      </c>
      <c r="K20" s="526" t="n">
        <v>56.7</v>
      </c>
      <c r="L20" s="421"/>
    </row>
    <row r="21" customFormat="false" ht="57" hidden="false" customHeight="true" outlineLevel="0" collapsed="false">
      <c r="A21" s="359"/>
      <c r="B21" s="359"/>
      <c r="C21" s="843"/>
      <c r="D21" s="843"/>
      <c r="E21" s="844"/>
      <c r="F21" s="843"/>
      <c r="G21" s="421" t="s">
        <v>1687</v>
      </c>
      <c r="H21" s="421" t="s">
        <v>1688</v>
      </c>
      <c r="I21" s="526" t="n">
        <v>0.62</v>
      </c>
      <c r="J21" s="526" t="n">
        <v>0.63</v>
      </c>
      <c r="K21" s="526" t="n">
        <v>1.6</v>
      </c>
      <c r="L21" s="426"/>
    </row>
    <row r="22" customFormat="false" ht="126.75" hidden="false" customHeight="true" outlineLevel="0" collapsed="false">
      <c r="A22" s="526" t="s">
        <v>105</v>
      </c>
      <c r="B22" s="526" t="s">
        <v>1689</v>
      </c>
      <c r="C22" s="583" t="n">
        <v>0</v>
      </c>
      <c r="D22" s="583" t="n">
        <v>0</v>
      </c>
      <c r="E22" s="583" t="n">
        <f aca="false">'[2]отчет 1 кв.'!$H$30</f>
        <v>0</v>
      </c>
      <c r="F22" s="583" t="n">
        <v>0</v>
      </c>
      <c r="G22" s="421" t="s">
        <v>1690</v>
      </c>
      <c r="H22" s="426" t="s">
        <v>1691</v>
      </c>
      <c r="I22" s="845" t="n">
        <v>0</v>
      </c>
      <c r="J22" s="845" t="n">
        <v>0</v>
      </c>
      <c r="K22" s="845" t="n">
        <v>0</v>
      </c>
      <c r="L22" s="426" t="s">
        <v>1692</v>
      </c>
    </row>
    <row r="23" customFormat="false" ht="73.5" hidden="false" customHeight="true" outlineLevel="0" collapsed="false">
      <c r="A23" s="526"/>
      <c r="B23" s="526"/>
      <c r="C23" s="583"/>
      <c r="D23" s="583"/>
      <c r="E23" s="583"/>
      <c r="F23" s="583"/>
      <c r="G23" s="421" t="s">
        <v>1693</v>
      </c>
      <c r="H23" s="421" t="s">
        <v>1694</v>
      </c>
      <c r="I23" s="526" t="n">
        <v>100</v>
      </c>
      <c r="J23" s="526" t="n">
        <v>100</v>
      </c>
      <c r="K23" s="526" t="n">
        <v>100</v>
      </c>
      <c r="L23" s="421"/>
    </row>
    <row r="24" customFormat="false" ht="127.5" hidden="false" customHeight="true" outlineLevel="0" collapsed="false">
      <c r="A24" s="526"/>
      <c r="B24" s="526"/>
      <c r="C24" s="583"/>
      <c r="D24" s="583"/>
      <c r="E24" s="583"/>
      <c r="F24" s="583"/>
      <c r="G24" s="421" t="s">
        <v>1695</v>
      </c>
      <c r="H24" s="421" t="s">
        <v>1696</v>
      </c>
      <c r="I24" s="526" t="n">
        <v>16.4</v>
      </c>
      <c r="J24" s="526" t="n">
        <v>16.4</v>
      </c>
      <c r="K24" s="526" t="n">
        <v>12.3</v>
      </c>
      <c r="L24" s="421" t="s">
        <v>1697</v>
      </c>
    </row>
    <row r="25" customFormat="false" ht="189" hidden="false" customHeight="true" outlineLevel="0" collapsed="false">
      <c r="A25" s="526"/>
      <c r="B25" s="526"/>
      <c r="C25" s="583"/>
      <c r="D25" s="583"/>
      <c r="E25" s="583"/>
      <c r="F25" s="583"/>
      <c r="G25" s="421" t="s">
        <v>1698</v>
      </c>
      <c r="H25" s="421" t="s">
        <v>1699</v>
      </c>
      <c r="I25" s="583" t="n">
        <v>1520</v>
      </c>
      <c r="J25" s="583" t="n">
        <v>1520</v>
      </c>
      <c r="K25" s="526" t="n">
        <v>1569.4</v>
      </c>
      <c r="L25" s="671"/>
    </row>
    <row r="28" customFormat="false" ht="18" hidden="true" customHeight="true" outlineLevel="0" collapsed="false">
      <c r="A28" s="596" t="s">
        <v>1700</v>
      </c>
      <c r="B28" s="596"/>
      <c r="C28" s="49" t="s">
        <v>1701</v>
      </c>
      <c r="D28" s="846"/>
    </row>
  </sheetData>
  <mergeCells count="28">
    <mergeCell ref="J1:L1"/>
    <mergeCell ref="A2:L2"/>
    <mergeCell ref="A3:L3"/>
    <mergeCell ref="A4:L4"/>
    <mergeCell ref="A5:L5"/>
    <mergeCell ref="A7:A8"/>
    <mergeCell ref="B7:B8"/>
    <mergeCell ref="C7:D7"/>
    <mergeCell ref="E7:F7"/>
    <mergeCell ref="G7:G8"/>
    <mergeCell ref="H7:H8"/>
    <mergeCell ref="I7:I8"/>
    <mergeCell ref="J7:J8"/>
    <mergeCell ref="K7:K8"/>
    <mergeCell ref="L7:L8"/>
    <mergeCell ref="A10:A21"/>
    <mergeCell ref="B10:B21"/>
    <mergeCell ref="C10:C21"/>
    <mergeCell ref="D10:D21"/>
    <mergeCell ref="E10:E21"/>
    <mergeCell ref="F10:F21"/>
    <mergeCell ref="A22:A25"/>
    <mergeCell ref="B22:B25"/>
    <mergeCell ref="C22:C25"/>
    <mergeCell ref="D22:D25"/>
    <mergeCell ref="E22:E25"/>
    <mergeCell ref="F22:F25"/>
    <mergeCell ref="A28:B28"/>
  </mergeCells>
  <printOptions headings="false" gridLines="false" gridLinesSet="true" horizontalCentered="false" verticalCentered="false"/>
  <pageMargins left="0.7875" right="0.39375" top="0.747916666666667"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F11" activeCellId="0" sqref="F11:F12"/>
    </sheetView>
  </sheetViews>
  <sheetFormatPr defaultColWidth="11.41796875" defaultRowHeight="18" zeroHeight="false" outlineLevelRow="0" outlineLevelCol="0"/>
  <cols>
    <col collapsed="false" customWidth="true" hidden="false" outlineLevel="0" max="1" min="1" style="847" width="7.28"/>
    <col collapsed="false" customWidth="true" hidden="false" outlineLevel="0" max="2" min="2" style="848" width="40.13"/>
    <col collapsed="false" customWidth="true" hidden="false" outlineLevel="0" max="3" min="3" style="849" width="21.56"/>
    <col collapsed="false" customWidth="true" hidden="false" outlineLevel="0" max="4" min="4" style="850" width="17.28"/>
    <col collapsed="false" customWidth="true" hidden="false" outlineLevel="0" max="5" min="5" style="850" width="15.7"/>
    <col collapsed="false" customWidth="true" hidden="false" outlineLevel="0" max="6" min="6" style="850" width="16.42"/>
    <col collapsed="false" customWidth="true" hidden="false" outlineLevel="0" max="7" min="7" style="851" width="46.99"/>
    <col collapsed="false" customWidth="true" hidden="false" outlineLevel="0" max="8" min="8" style="850" width="16.42"/>
    <col collapsed="false" customWidth="true" hidden="false" outlineLevel="0" max="9" min="9" style="850" width="15.41"/>
    <col collapsed="false" customWidth="true" hidden="false" outlineLevel="0" max="10" min="10" style="851" width="22.99"/>
    <col collapsed="false" customWidth="false" hidden="false" outlineLevel="0" max="257" min="11" style="852" width="11.42"/>
  </cols>
  <sheetData>
    <row r="1" customFormat="false" ht="30.75" hidden="false" customHeight="true" outlineLevel="0" collapsed="false">
      <c r="A1" s="853"/>
      <c r="B1" s="854"/>
      <c r="C1" s="855"/>
      <c r="D1" s="856"/>
      <c r="E1" s="856"/>
      <c r="F1" s="856"/>
      <c r="G1" s="857"/>
      <c r="H1" s="856"/>
      <c r="I1" s="856"/>
      <c r="J1" s="858" t="s">
        <v>1702</v>
      </c>
    </row>
    <row r="2" customFormat="false" ht="42.75" hidden="false" customHeight="true" outlineLevel="0" collapsed="false">
      <c r="A2" s="853"/>
      <c r="B2" s="859" t="s">
        <v>1703</v>
      </c>
      <c r="C2" s="859"/>
      <c r="D2" s="859"/>
      <c r="E2" s="859"/>
      <c r="F2" s="859"/>
      <c r="G2" s="859"/>
      <c r="H2" s="859"/>
      <c r="I2" s="859"/>
      <c r="J2" s="859"/>
    </row>
    <row r="3" customFormat="false" ht="18" hidden="false" customHeight="true" outlineLevel="0" collapsed="false">
      <c r="A3" s="853"/>
      <c r="B3" s="860" t="s">
        <v>1704</v>
      </c>
      <c r="C3" s="860"/>
      <c r="D3" s="860"/>
      <c r="E3" s="860"/>
      <c r="F3" s="860"/>
      <c r="G3" s="860"/>
      <c r="H3" s="860"/>
      <c r="I3" s="860"/>
      <c r="J3" s="860"/>
    </row>
    <row r="4" customFormat="false" ht="18" hidden="false" customHeight="false" outlineLevel="0" collapsed="false">
      <c r="A4" s="853"/>
      <c r="B4" s="861" t="s">
        <v>1705</v>
      </c>
      <c r="C4" s="861"/>
      <c r="D4" s="861"/>
      <c r="E4" s="861"/>
      <c r="F4" s="861"/>
      <c r="G4" s="861"/>
      <c r="H4" s="861"/>
      <c r="I4" s="861"/>
      <c r="J4" s="861"/>
    </row>
    <row r="5" customFormat="false" ht="18" hidden="false" customHeight="false" outlineLevel="0" collapsed="false">
      <c r="A5" s="853"/>
      <c r="B5" s="854"/>
      <c r="C5" s="855"/>
      <c r="D5" s="856"/>
      <c r="E5" s="862"/>
      <c r="F5" s="862"/>
      <c r="G5" s="863"/>
      <c r="H5" s="862"/>
      <c r="I5" s="862"/>
      <c r="J5" s="857"/>
    </row>
    <row r="6" customFormat="false" ht="120" hidden="false" customHeight="true" outlineLevel="0" collapsed="false">
      <c r="A6" s="864" t="s">
        <v>3</v>
      </c>
      <c r="B6" s="865" t="s">
        <v>1706</v>
      </c>
      <c r="C6" s="866" t="s">
        <v>1707</v>
      </c>
      <c r="D6" s="867" t="s">
        <v>1357</v>
      </c>
      <c r="E6" s="867" t="s">
        <v>1621</v>
      </c>
      <c r="F6" s="867" t="s">
        <v>169</v>
      </c>
      <c r="G6" s="865" t="s">
        <v>1708</v>
      </c>
      <c r="H6" s="867" t="s">
        <v>1709</v>
      </c>
      <c r="I6" s="868" t="s">
        <v>172</v>
      </c>
      <c r="J6" s="865" t="s">
        <v>1624</v>
      </c>
    </row>
    <row r="7" customFormat="false" ht="21.75" hidden="false" customHeight="true" outlineLevel="0" collapsed="false">
      <c r="A7" s="869" t="n">
        <v>1</v>
      </c>
      <c r="B7" s="869" t="n">
        <v>2</v>
      </c>
      <c r="C7" s="869" t="n">
        <v>3</v>
      </c>
      <c r="D7" s="869" t="n">
        <v>4</v>
      </c>
      <c r="E7" s="869" t="n">
        <v>5</v>
      </c>
      <c r="F7" s="869" t="n">
        <v>6</v>
      </c>
      <c r="G7" s="869" t="n">
        <v>7</v>
      </c>
      <c r="H7" s="870" t="n">
        <v>8</v>
      </c>
      <c r="I7" s="871" t="s">
        <v>953</v>
      </c>
      <c r="J7" s="870" t="n">
        <v>10</v>
      </c>
      <c r="K7" s="872"/>
      <c r="L7" s="872"/>
      <c r="M7" s="872"/>
      <c r="N7" s="872"/>
      <c r="O7" s="872"/>
      <c r="P7" s="872"/>
      <c r="Q7" s="872"/>
      <c r="R7" s="872"/>
      <c r="S7" s="872"/>
      <c r="T7" s="872"/>
      <c r="U7" s="872"/>
      <c r="V7" s="872"/>
      <c r="W7" s="872"/>
      <c r="X7" s="872"/>
      <c r="Y7" s="872"/>
      <c r="Z7" s="872"/>
      <c r="AA7" s="872"/>
      <c r="AB7" s="872"/>
      <c r="AC7" s="872"/>
      <c r="AD7" s="872"/>
      <c r="AE7" s="872"/>
      <c r="AF7" s="872"/>
      <c r="AG7" s="872"/>
      <c r="AH7" s="872"/>
      <c r="AI7" s="872"/>
      <c r="AJ7" s="872"/>
      <c r="AK7" s="872"/>
      <c r="AL7" s="872"/>
      <c r="AM7" s="872"/>
      <c r="AN7" s="872"/>
      <c r="AO7" s="872"/>
      <c r="AP7" s="872"/>
      <c r="AQ7" s="872"/>
      <c r="AR7" s="872"/>
      <c r="AS7" s="872"/>
      <c r="AT7" s="872"/>
      <c r="AU7" s="872"/>
      <c r="AV7" s="872"/>
      <c r="AW7" s="872"/>
      <c r="AX7" s="872"/>
      <c r="AY7" s="872"/>
      <c r="AZ7" s="872"/>
      <c r="BA7" s="872"/>
      <c r="BB7" s="872"/>
      <c r="BC7" s="872"/>
      <c r="BD7" s="872"/>
      <c r="BE7" s="872"/>
      <c r="BF7" s="872"/>
      <c r="BG7" s="872"/>
      <c r="BH7" s="872"/>
      <c r="BI7" s="872"/>
      <c r="BJ7" s="872"/>
      <c r="BK7" s="872"/>
      <c r="BL7" s="872"/>
      <c r="BM7" s="872"/>
      <c r="BN7" s="872"/>
      <c r="BO7" s="872"/>
      <c r="BP7" s="872"/>
      <c r="BQ7" s="872"/>
      <c r="BR7" s="872"/>
      <c r="BS7" s="872"/>
      <c r="BT7" s="872"/>
      <c r="BU7" s="872"/>
      <c r="BV7" s="872"/>
      <c r="BW7" s="872"/>
      <c r="BX7" s="872"/>
      <c r="BY7" s="872"/>
      <c r="BZ7" s="872"/>
      <c r="CA7" s="872"/>
      <c r="CB7" s="872"/>
      <c r="CC7" s="872"/>
      <c r="CD7" s="872"/>
      <c r="CE7" s="872"/>
      <c r="CF7" s="872"/>
      <c r="CG7" s="872"/>
      <c r="CH7" s="872"/>
      <c r="CI7" s="872"/>
      <c r="CJ7" s="872"/>
      <c r="CK7" s="872"/>
      <c r="CL7" s="872"/>
      <c r="CM7" s="872"/>
      <c r="CN7" s="872"/>
      <c r="CO7" s="872"/>
      <c r="CP7" s="872"/>
      <c r="CQ7" s="872"/>
      <c r="CR7" s="872"/>
      <c r="CS7" s="872"/>
      <c r="CT7" s="872"/>
      <c r="CU7" s="872"/>
      <c r="CV7" s="872"/>
      <c r="CW7" s="872"/>
      <c r="CX7" s="872"/>
      <c r="CY7" s="872"/>
      <c r="CZ7" s="872"/>
      <c r="DA7" s="872"/>
      <c r="DB7" s="872"/>
      <c r="DC7" s="872"/>
      <c r="DD7" s="872"/>
      <c r="DE7" s="872"/>
      <c r="DF7" s="872"/>
      <c r="DG7" s="872"/>
      <c r="DH7" s="872"/>
      <c r="DI7" s="872"/>
      <c r="DJ7" s="872"/>
      <c r="DK7" s="872"/>
      <c r="DL7" s="872"/>
      <c r="DM7" s="872"/>
      <c r="DN7" s="872"/>
      <c r="DO7" s="872"/>
      <c r="DP7" s="872"/>
      <c r="DQ7" s="872"/>
      <c r="DR7" s="872"/>
      <c r="DS7" s="872"/>
      <c r="DT7" s="872"/>
      <c r="DU7" s="872"/>
      <c r="DV7" s="872"/>
      <c r="DW7" s="872"/>
      <c r="DX7" s="872"/>
      <c r="DY7" s="872"/>
      <c r="DZ7" s="872"/>
      <c r="EA7" s="872"/>
      <c r="EB7" s="872"/>
      <c r="EC7" s="872"/>
      <c r="ED7" s="872"/>
      <c r="EE7" s="872"/>
      <c r="EF7" s="872"/>
      <c r="EG7" s="872"/>
      <c r="EH7" s="872"/>
      <c r="EI7" s="872"/>
      <c r="EJ7" s="872"/>
      <c r="EK7" s="872"/>
      <c r="EL7" s="872"/>
      <c r="EM7" s="872"/>
      <c r="EN7" s="872"/>
      <c r="EO7" s="872"/>
      <c r="EP7" s="872"/>
      <c r="EQ7" s="872"/>
      <c r="ER7" s="872"/>
      <c r="ES7" s="872"/>
      <c r="ET7" s="872"/>
      <c r="EU7" s="872"/>
      <c r="EV7" s="872"/>
      <c r="EW7" s="872"/>
      <c r="EX7" s="872"/>
      <c r="EY7" s="872"/>
      <c r="EZ7" s="872"/>
      <c r="FA7" s="872"/>
      <c r="FB7" s="872"/>
      <c r="FC7" s="872"/>
      <c r="FD7" s="872"/>
      <c r="FE7" s="872"/>
      <c r="FF7" s="872"/>
      <c r="FG7" s="872"/>
      <c r="FH7" s="872"/>
      <c r="FI7" s="872"/>
      <c r="FJ7" s="872"/>
      <c r="FK7" s="872"/>
      <c r="FL7" s="872"/>
      <c r="FM7" s="872"/>
      <c r="FN7" s="872"/>
      <c r="FO7" s="872"/>
      <c r="FP7" s="872"/>
      <c r="FQ7" s="872"/>
      <c r="FR7" s="872"/>
      <c r="FS7" s="872"/>
      <c r="FT7" s="872"/>
      <c r="FU7" s="872"/>
      <c r="FV7" s="872"/>
      <c r="FW7" s="872"/>
      <c r="FX7" s="872"/>
      <c r="FY7" s="872"/>
      <c r="FZ7" s="872"/>
      <c r="GA7" s="872"/>
      <c r="GB7" s="872"/>
      <c r="GC7" s="872"/>
      <c r="GD7" s="872"/>
      <c r="GE7" s="872"/>
      <c r="GF7" s="872"/>
      <c r="GG7" s="872"/>
      <c r="GH7" s="872"/>
      <c r="GI7" s="872"/>
      <c r="GJ7" s="872"/>
      <c r="GK7" s="872"/>
      <c r="GL7" s="872"/>
      <c r="GM7" s="872"/>
      <c r="GN7" s="872"/>
      <c r="GO7" s="872"/>
      <c r="GP7" s="872"/>
      <c r="GQ7" s="872"/>
      <c r="GR7" s="872"/>
      <c r="GS7" s="872"/>
      <c r="GT7" s="872"/>
      <c r="GU7" s="872"/>
      <c r="GV7" s="872"/>
      <c r="GW7" s="872"/>
      <c r="GX7" s="872"/>
      <c r="GY7" s="872"/>
      <c r="GZ7" s="872"/>
      <c r="HA7" s="872"/>
      <c r="HB7" s="872"/>
      <c r="HC7" s="872"/>
      <c r="HD7" s="872"/>
      <c r="HE7" s="872"/>
      <c r="HF7" s="872"/>
      <c r="HG7" s="872"/>
      <c r="HH7" s="872"/>
      <c r="HI7" s="872"/>
      <c r="HJ7" s="872"/>
      <c r="HK7" s="872"/>
      <c r="HL7" s="872"/>
      <c r="HM7" s="872"/>
      <c r="HN7" s="872"/>
      <c r="HO7" s="872"/>
      <c r="HP7" s="872"/>
      <c r="HQ7" s="872"/>
      <c r="HR7" s="872"/>
      <c r="HS7" s="872"/>
      <c r="HT7" s="872"/>
      <c r="HU7" s="872"/>
      <c r="HV7" s="872"/>
      <c r="HW7" s="872"/>
      <c r="HX7" s="872"/>
      <c r="HY7" s="872"/>
      <c r="HZ7" s="872"/>
      <c r="IA7" s="872"/>
      <c r="IB7" s="872"/>
      <c r="IC7" s="872"/>
      <c r="ID7" s="872"/>
      <c r="IE7" s="872"/>
      <c r="IF7" s="872"/>
      <c r="IG7" s="872"/>
      <c r="IH7" s="872"/>
      <c r="II7" s="872"/>
      <c r="IJ7" s="872"/>
      <c r="IK7" s="872"/>
      <c r="IL7" s="872"/>
      <c r="IM7" s="872"/>
      <c r="IN7" s="872"/>
      <c r="IO7" s="872"/>
      <c r="IP7" s="872"/>
      <c r="IQ7" s="872"/>
      <c r="IR7" s="872"/>
      <c r="IS7" s="872"/>
      <c r="IT7" s="872"/>
      <c r="IU7" s="872"/>
      <c r="IV7" s="872"/>
    </row>
    <row r="8" customFormat="false" ht="24" hidden="false" customHeight="true" outlineLevel="0" collapsed="false">
      <c r="A8" s="873" t="s">
        <v>1710</v>
      </c>
      <c r="B8" s="873"/>
      <c r="C8" s="873"/>
      <c r="D8" s="873"/>
      <c r="E8" s="873"/>
      <c r="F8" s="873"/>
      <c r="G8" s="873"/>
      <c r="H8" s="873"/>
      <c r="I8" s="873"/>
      <c r="J8" s="873"/>
    </row>
    <row r="9" customFormat="false" ht="33" hidden="false" customHeight="true" outlineLevel="0" collapsed="false">
      <c r="A9" s="874" t="s">
        <v>255</v>
      </c>
      <c r="B9" s="875" t="s">
        <v>1711</v>
      </c>
      <c r="C9" s="875" t="s">
        <v>251</v>
      </c>
      <c r="D9" s="876" t="n">
        <v>180</v>
      </c>
      <c r="E9" s="876" t="n">
        <v>180</v>
      </c>
      <c r="F9" s="876" t="n">
        <f aca="false">E9*100/D9</f>
        <v>100</v>
      </c>
      <c r="G9" s="877"/>
      <c r="H9" s="876" t="n">
        <v>180</v>
      </c>
      <c r="I9" s="878" t="n">
        <f aca="false">H9*100/D9</f>
        <v>100</v>
      </c>
      <c r="J9" s="877"/>
      <c r="K9" s="879"/>
      <c r="L9" s="879"/>
      <c r="M9" s="879"/>
      <c r="N9" s="879"/>
      <c r="O9" s="879"/>
      <c r="P9" s="879"/>
      <c r="Q9" s="879"/>
      <c r="R9" s="879"/>
      <c r="S9" s="879"/>
      <c r="T9" s="879"/>
      <c r="U9" s="879"/>
      <c r="V9" s="879"/>
      <c r="W9" s="879"/>
      <c r="X9" s="879"/>
      <c r="Y9" s="879"/>
      <c r="Z9" s="879"/>
      <c r="AA9" s="879"/>
      <c r="AB9" s="879"/>
      <c r="AC9" s="879"/>
      <c r="AD9" s="879"/>
      <c r="AE9" s="879"/>
      <c r="AF9" s="879"/>
      <c r="AG9" s="879"/>
      <c r="AH9" s="879"/>
      <c r="AI9" s="879"/>
      <c r="AJ9" s="879"/>
      <c r="AK9" s="879"/>
      <c r="AL9" s="879"/>
      <c r="AM9" s="879"/>
      <c r="AN9" s="879"/>
      <c r="AO9" s="879"/>
      <c r="AP9" s="879"/>
      <c r="AQ9" s="879"/>
      <c r="AR9" s="879"/>
      <c r="AS9" s="879"/>
      <c r="AT9" s="879"/>
      <c r="AU9" s="879"/>
      <c r="AV9" s="879"/>
      <c r="AW9" s="879"/>
      <c r="AX9" s="879"/>
      <c r="AY9" s="879"/>
      <c r="AZ9" s="879"/>
      <c r="BA9" s="879"/>
      <c r="BB9" s="879"/>
      <c r="BC9" s="879"/>
      <c r="BD9" s="879"/>
      <c r="BE9" s="879"/>
      <c r="BF9" s="879"/>
      <c r="BG9" s="879"/>
      <c r="BH9" s="879"/>
      <c r="BI9" s="879"/>
      <c r="BJ9" s="879"/>
      <c r="BK9" s="879"/>
      <c r="BL9" s="879"/>
      <c r="BM9" s="879"/>
      <c r="BN9" s="879"/>
      <c r="BO9" s="879"/>
      <c r="BP9" s="879"/>
      <c r="BQ9" s="879"/>
      <c r="BR9" s="879"/>
      <c r="BS9" s="879"/>
      <c r="BT9" s="879"/>
      <c r="BU9" s="879"/>
      <c r="BV9" s="879"/>
      <c r="BW9" s="879"/>
      <c r="BX9" s="879"/>
      <c r="BY9" s="879"/>
      <c r="BZ9" s="879"/>
      <c r="CA9" s="879"/>
      <c r="CB9" s="879"/>
      <c r="CC9" s="879"/>
      <c r="CD9" s="879"/>
      <c r="CE9" s="879"/>
      <c r="CF9" s="879"/>
      <c r="CG9" s="879"/>
      <c r="CH9" s="879"/>
      <c r="CI9" s="879"/>
      <c r="CJ9" s="879"/>
      <c r="CK9" s="879"/>
      <c r="CL9" s="879"/>
      <c r="CM9" s="879"/>
      <c r="CN9" s="879"/>
      <c r="CO9" s="879"/>
      <c r="CP9" s="879"/>
      <c r="CQ9" s="879"/>
      <c r="CR9" s="879"/>
      <c r="CS9" s="879"/>
      <c r="CT9" s="879"/>
      <c r="CU9" s="879"/>
      <c r="CV9" s="879"/>
      <c r="CW9" s="879"/>
      <c r="CX9" s="879"/>
      <c r="CY9" s="879"/>
      <c r="CZ9" s="879"/>
      <c r="DA9" s="879"/>
      <c r="DB9" s="879"/>
      <c r="DC9" s="879"/>
      <c r="DD9" s="879"/>
      <c r="DE9" s="879"/>
      <c r="DF9" s="879"/>
      <c r="DG9" s="879"/>
      <c r="DH9" s="879"/>
      <c r="DI9" s="879"/>
      <c r="DJ9" s="879"/>
      <c r="DK9" s="879"/>
      <c r="DL9" s="879"/>
      <c r="DM9" s="879"/>
      <c r="DN9" s="879"/>
      <c r="DO9" s="879"/>
      <c r="DP9" s="879"/>
      <c r="DQ9" s="879"/>
      <c r="DR9" s="879"/>
      <c r="DS9" s="879"/>
      <c r="DT9" s="879"/>
      <c r="DU9" s="879"/>
      <c r="DV9" s="879"/>
      <c r="DW9" s="879"/>
      <c r="DX9" s="879"/>
      <c r="DY9" s="879"/>
      <c r="DZ9" s="879"/>
      <c r="EA9" s="879"/>
      <c r="EB9" s="879"/>
      <c r="EC9" s="879"/>
      <c r="ED9" s="879"/>
      <c r="EE9" s="879"/>
      <c r="EF9" s="879"/>
      <c r="EG9" s="879"/>
      <c r="EH9" s="879"/>
      <c r="EI9" s="879"/>
      <c r="EJ9" s="879"/>
      <c r="EK9" s="879"/>
      <c r="EL9" s="879"/>
      <c r="EM9" s="879"/>
      <c r="EN9" s="879"/>
      <c r="EO9" s="879"/>
      <c r="EP9" s="879"/>
      <c r="EQ9" s="879"/>
      <c r="ER9" s="879"/>
      <c r="ES9" s="879"/>
      <c r="ET9" s="879"/>
      <c r="EU9" s="879"/>
      <c r="EV9" s="879"/>
      <c r="EW9" s="879"/>
      <c r="EX9" s="879"/>
      <c r="EY9" s="879"/>
      <c r="EZ9" s="879"/>
      <c r="FA9" s="879"/>
      <c r="FB9" s="879"/>
      <c r="FC9" s="879"/>
      <c r="FD9" s="879"/>
      <c r="FE9" s="879"/>
      <c r="FF9" s="879"/>
      <c r="FG9" s="879"/>
      <c r="FH9" s="879"/>
      <c r="FI9" s="879"/>
      <c r="FJ9" s="879"/>
      <c r="FK9" s="879"/>
      <c r="FL9" s="879"/>
      <c r="FM9" s="879"/>
      <c r="FN9" s="879"/>
      <c r="FO9" s="879"/>
      <c r="FP9" s="879"/>
      <c r="FQ9" s="879"/>
      <c r="FR9" s="879"/>
      <c r="FS9" s="879"/>
      <c r="FT9" s="879"/>
      <c r="FU9" s="879"/>
      <c r="FV9" s="879"/>
      <c r="FW9" s="879"/>
      <c r="FX9" s="879"/>
      <c r="FY9" s="879"/>
      <c r="FZ9" s="879"/>
      <c r="GA9" s="879"/>
      <c r="GB9" s="879"/>
      <c r="GC9" s="879"/>
      <c r="GD9" s="879"/>
      <c r="GE9" s="879"/>
      <c r="GF9" s="879"/>
      <c r="GG9" s="879"/>
      <c r="GH9" s="879"/>
      <c r="GI9" s="879"/>
      <c r="GJ9" s="879"/>
      <c r="GK9" s="879"/>
      <c r="GL9" s="879"/>
      <c r="GM9" s="879"/>
      <c r="GN9" s="879"/>
      <c r="GO9" s="879"/>
      <c r="GP9" s="879"/>
      <c r="GQ9" s="879"/>
      <c r="GR9" s="879"/>
      <c r="GS9" s="879"/>
      <c r="GT9" s="879"/>
      <c r="GU9" s="879"/>
      <c r="GV9" s="879"/>
      <c r="GW9" s="879"/>
      <c r="GX9" s="879"/>
      <c r="GY9" s="879"/>
      <c r="GZ9" s="879"/>
      <c r="HA9" s="879"/>
      <c r="HB9" s="879"/>
      <c r="HC9" s="879"/>
      <c r="HD9" s="879"/>
      <c r="HE9" s="879"/>
      <c r="HF9" s="879"/>
      <c r="HG9" s="879"/>
      <c r="HH9" s="879"/>
      <c r="HI9" s="879"/>
      <c r="HJ9" s="879"/>
      <c r="HK9" s="879"/>
      <c r="HL9" s="879"/>
      <c r="HM9" s="879"/>
      <c r="HN9" s="879"/>
      <c r="HO9" s="879"/>
      <c r="HP9" s="879"/>
      <c r="HQ9" s="879"/>
      <c r="HR9" s="879"/>
      <c r="HS9" s="879"/>
      <c r="HT9" s="879"/>
      <c r="HU9" s="879"/>
      <c r="HV9" s="879"/>
      <c r="HW9" s="879"/>
      <c r="HX9" s="879"/>
      <c r="HY9" s="879"/>
      <c r="HZ9" s="879"/>
      <c r="IA9" s="879"/>
      <c r="IB9" s="879"/>
      <c r="IC9" s="879"/>
      <c r="ID9" s="879"/>
      <c r="IE9" s="879"/>
      <c r="IF9" s="879"/>
      <c r="IG9" s="879"/>
      <c r="IH9" s="879"/>
      <c r="II9" s="879"/>
      <c r="IJ9" s="879"/>
      <c r="IK9" s="879"/>
      <c r="IL9" s="879"/>
      <c r="IM9" s="879"/>
      <c r="IN9" s="879"/>
      <c r="IO9" s="879"/>
      <c r="IP9" s="879"/>
      <c r="IQ9" s="879"/>
      <c r="IR9" s="879"/>
      <c r="IS9" s="879"/>
      <c r="IT9" s="879"/>
      <c r="IU9" s="879"/>
      <c r="IV9" s="879"/>
    </row>
    <row r="10" customFormat="false" ht="93.75" hidden="false" customHeight="false" outlineLevel="0" collapsed="false">
      <c r="A10" s="874"/>
      <c r="B10" s="875"/>
      <c r="C10" s="880" t="s">
        <v>253</v>
      </c>
      <c r="D10" s="876" t="n">
        <f aca="false">D11+D12</f>
        <v>180</v>
      </c>
      <c r="E10" s="876" t="n">
        <f aca="false">E11+E12</f>
        <v>180</v>
      </c>
      <c r="F10" s="876" t="n">
        <f aca="false">E10*100/D10</f>
        <v>100</v>
      </c>
      <c r="G10" s="881"/>
      <c r="H10" s="876" t="n">
        <f aca="false">H11+H12</f>
        <v>180</v>
      </c>
      <c r="I10" s="878" t="n">
        <f aca="false">H10*100/D10</f>
        <v>100</v>
      </c>
      <c r="J10" s="881"/>
      <c r="K10" s="879"/>
      <c r="L10" s="879"/>
      <c r="M10" s="879"/>
      <c r="N10" s="879"/>
      <c r="O10" s="879"/>
      <c r="P10" s="879"/>
      <c r="Q10" s="879"/>
      <c r="R10" s="879"/>
      <c r="S10" s="879"/>
      <c r="T10" s="879"/>
      <c r="U10" s="879"/>
      <c r="V10" s="879"/>
      <c r="W10" s="879"/>
      <c r="X10" s="879"/>
      <c r="Y10" s="879"/>
      <c r="Z10" s="879"/>
      <c r="AA10" s="879"/>
      <c r="AB10" s="879"/>
      <c r="AC10" s="879"/>
      <c r="AD10" s="879"/>
      <c r="AE10" s="879"/>
      <c r="AF10" s="879"/>
      <c r="AG10" s="879"/>
      <c r="AH10" s="879"/>
      <c r="AI10" s="879"/>
      <c r="AJ10" s="879"/>
      <c r="AK10" s="879"/>
      <c r="AL10" s="879"/>
      <c r="AM10" s="879"/>
      <c r="AN10" s="879"/>
      <c r="AO10" s="879"/>
      <c r="AP10" s="879"/>
      <c r="AQ10" s="879"/>
      <c r="AR10" s="879"/>
      <c r="AS10" s="879"/>
      <c r="AT10" s="879"/>
      <c r="AU10" s="879"/>
      <c r="AV10" s="879"/>
      <c r="AW10" s="879"/>
      <c r="AX10" s="879"/>
      <c r="AY10" s="879"/>
      <c r="AZ10" s="879"/>
      <c r="BA10" s="879"/>
      <c r="BB10" s="879"/>
      <c r="BC10" s="879"/>
      <c r="BD10" s="879"/>
      <c r="BE10" s="879"/>
      <c r="BF10" s="879"/>
      <c r="BG10" s="879"/>
      <c r="BH10" s="879"/>
      <c r="BI10" s="879"/>
      <c r="BJ10" s="879"/>
      <c r="BK10" s="879"/>
      <c r="BL10" s="879"/>
      <c r="BM10" s="879"/>
      <c r="BN10" s="879"/>
      <c r="BO10" s="879"/>
      <c r="BP10" s="879"/>
      <c r="BQ10" s="879"/>
      <c r="BR10" s="879"/>
      <c r="BS10" s="879"/>
      <c r="BT10" s="879"/>
      <c r="BU10" s="879"/>
      <c r="BV10" s="879"/>
      <c r="BW10" s="879"/>
      <c r="BX10" s="879"/>
      <c r="BY10" s="879"/>
      <c r="BZ10" s="879"/>
      <c r="CA10" s="879"/>
      <c r="CB10" s="879"/>
      <c r="CC10" s="879"/>
      <c r="CD10" s="879"/>
      <c r="CE10" s="879"/>
      <c r="CF10" s="879"/>
      <c r="CG10" s="879"/>
      <c r="CH10" s="879"/>
      <c r="CI10" s="879"/>
      <c r="CJ10" s="879"/>
      <c r="CK10" s="879"/>
      <c r="CL10" s="879"/>
      <c r="CM10" s="879"/>
      <c r="CN10" s="879"/>
      <c r="CO10" s="879"/>
      <c r="CP10" s="879"/>
      <c r="CQ10" s="879"/>
      <c r="CR10" s="879"/>
      <c r="CS10" s="879"/>
      <c r="CT10" s="879"/>
      <c r="CU10" s="879"/>
      <c r="CV10" s="879"/>
      <c r="CW10" s="879"/>
      <c r="CX10" s="879"/>
      <c r="CY10" s="879"/>
      <c r="CZ10" s="879"/>
      <c r="DA10" s="879"/>
      <c r="DB10" s="879"/>
      <c r="DC10" s="879"/>
      <c r="DD10" s="879"/>
      <c r="DE10" s="879"/>
      <c r="DF10" s="879"/>
      <c r="DG10" s="879"/>
      <c r="DH10" s="879"/>
      <c r="DI10" s="879"/>
      <c r="DJ10" s="879"/>
      <c r="DK10" s="879"/>
      <c r="DL10" s="879"/>
      <c r="DM10" s="879"/>
      <c r="DN10" s="879"/>
      <c r="DO10" s="879"/>
      <c r="DP10" s="879"/>
      <c r="DQ10" s="879"/>
      <c r="DR10" s="879"/>
      <c r="DS10" s="879"/>
      <c r="DT10" s="879"/>
      <c r="DU10" s="879"/>
      <c r="DV10" s="879"/>
      <c r="DW10" s="879"/>
      <c r="DX10" s="879"/>
      <c r="DY10" s="879"/>
      <c r="DZ10" s="879"/>
      <c r="EA10" s="879"/>
      <c r="EB10" s="879"/>
      <c r="EC10" s="879"/>
      <c r="ED10" s="879"/>
      <c r="EE10" s="879"/>
      <c r="EF10" s="879"/>
      <c r="EG10" s="879"/>
      <c r="EH10" s="879"/>
      <c r="EI10" s="879"/>
      <c r="EJ10" s="879"/>
      <c r="EK10" s="879"/>
      <c r="EL10" s="879"/>
      <c r="EM10" s="879"/>
      <c r="EN10" s="879"/>
      <c r="EO10" s="879"/>
      <c r="EP10" s="879"/>
      <c r="EQ10" s="879"/>
      <c r="ER10" s="879"/>
      <c r="ES10" s="879"/>
      <c r="ET10" s="879"/>
      <c r="EU10" s="879"/>
      <c r="EV10" s="879"/>
      <c r="EW10" s="879"/>
      <c r="EX10" s="879"/>
      <c r="EY10" s="879"/>
      <c r="EZ10" s="879"/>
      <c r="FA10" s="879"/>
      <c r="FB10" s="879"/>
      <c r="FC10" s="879"/>
      <c r="FD10" s="879"/>
      <c r="FE10" s="879"/>
      <c r="FF10" s="879"/>
      <c r="FG10" s="879"/>
      <c r="FH10" s="879"/>
      <c r="FI10" s="879"/>
      <c r="FJ10" s="879"/>
      <c r="FK10" s="879"/>
      <c r="FL10" s="879"/>
      <c r="FM10" s="879"/>
      <c r="FN10" s="879"/>
      <c r="FO10" s="879"/>
      <c r="FP10" s="879"/>
      <c r="FQ10" s="879"/>
      <c r="FR10" s="879"/>
      <c r="FS10" s="879"/>
      <c r="FT10" s="879"/>
      <c r="FU10" s="879"/>
      <c r="FV10" s="879"/>
      <c r="FW10" s="879"/>
      <c r="FX10" s="879"/>
      <c r="FY10" s="879"/>
      <c r="FZ10" s="879"/>
      <c r="GA10" s="879"/>
      <c r="GB10" s="879"/>
      <c r="GC10" s="879"/>
      <c r="GD10" s="879"/>
      <c r="GE10" s="879"/>
      <c r="GF10" s="879"/>
      <c r="GG10" s="879"/>
      <c r="GH10" s="879"/>
      <c r="GI10" s="879"/>
      <c r="GJ10" s="879"/>
      <c r="GK10" s="879"/>
      <c r="GL10" s="879"/>
      <c r="GM10" s="879"/>
      <c r="GN10" s="879"/>
      <c r="GO10" s="879"/>
      <c r="GP10" s="879"/>
      <c r="GQ10" s="879"/>
      <c r="GR10" s="879"/>
      <c r="GS10" s="879"/>
      <c r="GT10" s="879"/>
      <c r="GU10" s="879"/>
      <c r="GV10" s="879"/>
      <c r="GW10" s="879"/>
      <c r="GX10" s="879"/>
      <c r="GY10" s="879"/>
      <c r="GZ10" s="879"/>
      <c r="HA10" s="879"/>
      <c r="HB10" s="879"/>
      <c r="HC10" s="879"/>
      <c r="HD10" s="879"/>
      <c r="HE10" s="879"/>
      <c r="HF10" s="879"/>
      <c r="HG10" s="879"/>
      <c r="HH10" s="879"/>
      <c r="HI10" s="879"/>
      <c r="HJ10" s="879"/>
      <c r="HK10" s="879"/>
      <c r="HL10" s="879"/>
      <c r="HM10" s="879"/>
      <c r="HN10" s="879"/>
      <c r="HO10" s="879"/>
      <c r="HP10" s="879"/>
      <c r="HQ10" s="879"/>
      <c r="HR10" s="879"/>
      <c r="HS10" s="879"/>
      <c r="HT10" s="879"/>
      <c r="HU10" s="879"/>
      <c r="HV10" s="879"/>
      <c r="HW10" s="879"/>
      <c r="HX10" s="879"/>
      <c r="HY10" s="879"/>
      <c r="HZ10" s="879"/>
      <c r="IA10" s="879"/>
      <c r="IB10" s="879"/>
      <c r="IC10" s="879"/>
      <c r="ID10" s="879"/>
      <c r="IE10" s="879"/>
      <c r="IF10" s="879"/>
      <c r="IG10" s="879"/>
      <c r="IH10" s="879"/>
      <c r="II10" s="879"/>
      <c r="IJ10" s="879"/>
      <c r="IK10" s="879"/>
      <c r="IL10" s="879"/>
      <c r="IM10" s="879"/>
      <c r="IN10" s="879"/>
      <c r="IO10" s="879"/>
      <c r="IP10" s="879"/>
      <c r="IQ10" s="879"/>
      <c r="IR10" s="879"/>
      <c r="IS10" s="879"/>
      <c r="IT10" s="879"/>
      <c r="IU10" s="879"/>
      <c r="IV10" s="879"/>
    </row>
    <row r="11" customFormat="false" ht="169.5" hidden="false" customHeight="true" outlineLevel="0" collapsed="false">
      <c r="A11" s="882" t="s">
        <v>956</v>
      </c>
      <c r="B11" s="883" t="s">
        <v>1712</v>
      </c>
      <c r="C11" s="884" t="s">
        <v>253</v>
      </c>
      <c r="D11" s="885" t="n">
        <v>115</v>
      </c>
      <c r="E11" s="867" t="n">
        <v>115</v>
      </c>
      <c r="F11" s="867" t="n">
        <f aca="false">E11*100/D11</f>
        <v>100</v>
      </c>
      <c r="G11" s="886" t="s">
        <v>1713</v>
      </c>
      <c r="H11" s="867" t="n">
        <v>115</v>
      </c>
      <c r="I11" s="887" t="n">
        <f aca="false">H11*100/D11</f>
        <v>100</v>
      </c>
      <c r="J11" s="886"/>
    </row>
    <row r="12" customFormat="false" ht="170.25" hidden="false" customHeight="true" outlineLevel="0" collapsed="false">
      <c r="A12" s="882" t="s">
        <v>961</v>
      </c>
      <c r="B12" s="888" t="s">
        <v>1714</v>
      </c>
      <c r="C12" s="888" t="s">
        <v>253</v>
      </c>
      <c r="D12" s="867" t="n">
        <v>65</v>
      </c>
      <c r="E12" s="867" t="n">
        <v>65</v>
      </c>
      <c r="F12" s="867" t="n">
        <f aca="false">E12*100/D12</f>
        <v>100</v>
      </c>
      <c r="G12" s="889" t="s">
        <v>1715</v>
      </c>
      <c r="H12" s="867" t="n">
        <v>65</v>
      </c>
      <c r="I12" s="867" t="n">
        <f aca="false">H12*100/D12</f>
        <v>100</v>
      </c>
      <c r="J12" s="889"/>
    </row>
    <row r="13" customFormat="false" ht="18" hidden="false" customHeight="true" outlineLevel="0" collapsed="false">
      <c r="A13" s="873" t="s">
        <v>1716</v>
      </c>
      <c r="B13" s="873"/>
      <c r="C13" s="873"/>
      <c r="D13" s="873"/>
      <c r="E13" s="873"/>
      <c r="F13" s="873"/>
      <c r="G13" s="873"/>
      <c r="H13" s="873"/>
      <c r="I13" s="873"/>
      <c r="J13" s="873"/>
    </row>
    <row r="14" customFormat="false" ht="24" hidden="false" customHeight="true" outlineLevel="0" collapsed="false">
      <c r="A14" s="874" t="s">
        <v>181</v>
      </c>
      <c r="B14" s="875" t="s">
        <v>1717</v>
      </c>
      <c r="C14" s="877" t="s">
        <v>251</v>
      </c>
      <c r="D14" s="876" t="n">
        <f aca="false">D15</f>
        <v>5580.3</v>
      </c>
      <c r="E14" s="876" t="n">
        <f aca="false">E15</f>
        <v>5307.92</v>
      </c>
      <c r="F14" s="876" t="n">
        <f aca="false">E14*100/D14</f>
        <v>95.1189004175403</v>
      </c>
      <c r="G14" s="877"/>
      <c r="H14" s="876" t="n">
        <f aca="false">H15</f>
        <v>5307.92</v>
      </c>
      <c r="I14" s="876" t="n">
        <f aca="false">I15</f>
        <v>95.1189004175403</v>
      </c>
      <c r="J14" s="890"/>
      <c r="K14" s="879"/>
      <c r="L14" s="879"/>
      <c r="M14" s="879"/>
      <c r="N14" s="879"/>
      <c r="O14" s="879"/>
      <c r="P14" s="879"/>
      <c r="Q14" s="879"/>
      <c r="R14" s="879"/>
      <c r="S14" s="879"/>
      <c r="T14" s="879"/>
      <c r="U14" s="879"/>
      <c r="V14" s="879"/>
      <c r="W14" s="879"/>
      <c r="X14" s="879"/>
      <c r="Y14" s="879"/>
      <c r="Z14" s="879"/>
      <c r="AA14" s="879"/>
      <c r="AB14" s="879"/>
      <c r="AC14" s="879"/>
      <c r="AD14" s="879"/>
      <c r="AE14" s="879"/>
      <c r="AF14" s="879"/>
      <c r="AG14" s="879"/>
      <c r="AH14" s="879"/>
      <c r="AI14" s="879"/>
      <c r="AJ14" s="879"/>
      <c r="AK14" s="879"/>
      <c r="AL14" s="879"/>
      <c r="AM14" s="879"/>
      <c r="AN14" s="879"/>
      <c r="AO14" s="879"/>
      <c r="AP14" s="879"/>
      <c r="AQ14" s="879"/>
      <c r="AR14" s="879"/>
      <c r="AS14" s="879"/>
      <c r="AT14" s="879"/>
      <c r="AU14" s="879"/>
      <c r="AV14" s="879"/>
      <c r="AW14" s="879"/>
      <c r="AX14" s="879"/>
      <c r="AY14" s="879"/>
      <c r="AZ14" s="879"/>
      <c r="BA14" s="879"/>
      <c r="BB14" s="879"/>
      <c r="BC14" s="879"/>
      <c r="BD14" s="879"/>
      <c r="BE14" s="879"/>
      <c r="BF14" s="879"/>
      <c r="BG14" s="879"/>
      <c r="BH14" s="879"/>
      <c r="BI14" s="879"/>
      <c r="BJ14" s="879"/>
      <c r="BK14" s="879"/>
      <c r="BL14" s="879"/>
      <c r="BM14" s="879"/>
      <c r="BN14" s="879"/>
      <c r="BO14" s="879"/>
      <c r="BP14" s="879"/>
      <c r="BQ14" s="879"/>
      <c r="BR14" s="879"/>
      <c r="BS14" s="879"/>
      <c r="BT14" s="879"/>
      <c r="BU14" s="879"/>
      <c r="BV14" s="879"/>
      <c r="BW14" s="879"/>
      <c r="BX14" s="879"/>
      <c r="BY14" s="879"/>
      <c r="BZ14" s="879"/>
      <c r="CA14" s="879"/>
      <c r="CB14" s="879"/>
      <c r="CC14" s="879"/>
      <c r="CD14" s="879"/>
      <c r="CE14" s="879"/>
      <c r="CF14" s="879"/>
      <c r="CG14" s="879"/>
      <c r="CH14" s="879"/>
      <c r="CI14" s="879"/>
      <c r="CJ14" s="879"/>
      <c r="CK14" s="879"/>
      <c r="CL14" s="879"/>
      <c r="CM14" s="879"/>
      <c r="CN14" s="879"/>
      <c r="CO14" s="879"/>
      <c r="CP14" s="879"/>
      <c r="CQ14" s="879"/>
      <c r="CR14" s="879"/>
      <c r="CS14" s="879"/>
      <c r="CT14" s="879"/>
      <c r="CU14" s="879"/>
      <c r="CV14" s="879"/>
      <c r="CW14" s="879"/>
      <c r="CX14" s="879"/>
      <c r="CY14" s="879"/>
      <c r="CZ14" s="879"/>
      <c r="DA14" s="879"/>
      <c r="DB14" s="879"/>
      <c r="DC14" s="879"/>
      <c r="DD14" s="879"/>
      <c r="DE14" s="879"/>
      <c r="DF14" s="879"/>
      <c r="DG14" s="879"/>
      <c r="DH14" s="879"/>
      <c r="DI14" s="879"/>
      <c r="DJ14" s="879"/>
      <c r="DK14" s="879"/>
      <c r="DL14" s="879"/>
      <c r="DM14" s="879"/>
      <c r="DN14" s="879"/>
      <c r="DO14" s="879"/>
      <c r="DP14" s="879"/>
      <c r="DQ14" s="879"/>
      <c r="DR14" s="879"/>
      <c r="DS14" s="879"/>
      <c r="DT14" s="879"/>
      <c r="DU14" s="879"/>
      <c r="DV14" s="879"/>
      <c r="DW14" s="879"/>
      <c r="DX14" s="879"/>
      <c r="DY14" s="879"/>
      <c r="DZ14" s="879"/>
      <c r="EA14" s="879"/>
      <c r="EB14" s="879"/>
      <c r="EC14" s="879"/>
      <c r="ED14" s="879"/>
      <c r="EE14" s="879"/>
      <c r="EF14" s="879"/>
      <c r="EG14" s="879"/>
      <c r="EH14" s="879"/>
      <c r="EI14" s="879"/>
      <c r="EJ14" s="879"/>
      <c r="EK14" s="879"/>
      <c r="EL14" s="879"/>
      <c r="EM14" s="879"/>
      <c r="EN14" s="879"/>
      <c r="EO14" s="879"/>
      <c r="EP14" s="879"/>
      <c r="EQ14" s="879"/>
      <c r="ER14" s="879"/>
      <c r="ES14" s="879"/>
      <c r="ET14" s="879"/>
      <c r="EU14" s="879"/>
      <c r="EV14" s="879"/>
      <c r="EW14" s="879"/>
      <c r="EX14" s="879"/>
      <c r="EY14" s="879"/>
      <c r="EZ14" s="879"/>
      <c r="FA14" s="879"/>
      <c r="FB14" s="879"/>
      <c r="FC14" s="879"/>
      <c r="FD14" s="879"/>
      <c r="FE14" s="879"/>
      <c r="FF14" s="879"/>
      <c r="FG14" s="879"/>
      <c r="FH14" s="879"/>
      <c r="FI14" s="879"/>
      <c r="FJ14" s="879"/>
      <c r="FK14" s="879"/>
      <c r="FL14" s="879"/>
      <c r="FM14" s="879"/>
      <c r="FN14" s="879"/>
      <c r="FO14" s="879"/>
      <c r="FP14" s="879"/>
      <c r="FQ14" s="879"/>
      <c r="FR14" s="879"/>
      <c r="FS14" s="879"/>
      <c r="FT14" s="879"/>
      <c r="FU14" s="879"/>
      <c r="FV14" s="879"/>
      <c r="FW14" s="879"/>
      <c r="FX14" s="879"/>
      <c r="FY14" s="879"/>
      <c r="FZ14" s="879"/>
      <c r="GA14" s="879"/>
      <c r="GB14" s="879"/>
      <c r="GC14" s="879"/>
      <c r="GD14" s="879"/>
      <c r="GE14" s="879"/>
      <c r="GF14" s="879"/>
      <c r="GG14" s="879"/>
      <c r="GH14" s="879"/>
      <c r="GI14" s="879"/>
      <c r="GJ14" s="879"/>
      <c r="GK14" s="879"/>
      <c r="GL14" s="879"/>
      <c r="GM14" s="879"/>
      <c r="GN14" s="879"/>
      <c r="GO14" s="879"/>
      <c r="GP14" s="879"/>
      <c r="GQ14" s="879"/>
      <c r="GR14" s="879"/>
      <c r="GS14" s="879"/>
      <c r="GT14" s="879"/>
      <c r="GU14" s="879"/>
      <c r="GV14" s="879"/>
      <c r="GW14" s="879"/>
      <c r="GX14" s="879"/>
      <c r="GY14" s="879"/>
      <c r="GZ14" s="879"/>
      <c r="HA14" s="879"/>
      <c r="HB14" s="879"/>
      <c r="HC14" s="879"/>
      <c r="HD14" s="879"/>
      <c r="HE14" s="879"/>
      <c r="HF14" s="879"/>
      <c r="HG14" s="879"/>
      <c r="HH14" s="879"/>
      <c r="HI14" s="879"/>
      <c r="HJ14" s="879"/>
      <c r="HK14" s="879"/>
      <c r="HL14" s="879"/>
      <c r="HM14" s="879"/>
      <c r="HN14" s="879"/>
      <c r="HO14" s="879"/>
      <c r="HP14" s="879"/>
      <c r="HQ14" s="879"/>
      <c r="HR14" s="879"/>
      <c r="HS14" s="879"/>
      <c r="HT14" s="879"/>
      <c r="HU14" s="879"/>
      <c r="HV14" s="879"/>
      <c r="HW14" s="879"/>
      <c r="HX14" s="879"/>
      <c r="HY14" s="879"/>
      <c r="HZ14" s="879"/>
      <c r="IA14" s="879"/>
      <c r="IB14" s="879"/>
      <c r="IC14" s="879"/>
      <c r="ID14" s="879"/>
      <c r="IE14" s="879"/>
      <c r="IF14" s="879"/>
      <c r="IG14" s="879"/>
      <c r="IH14" s="879"/>
      <c r="II14" s="879"/>
      <c r="IJ14" s="879"/>
      <c r="IK14" s="879"/>
      <c r="IL14" s="879"/>
      <c r="IM14" s="879"/>
      <c r="IN14" s="879"/>
      <c r="IO14" s="879"/>
      <c r="IP14" s="879"/>
      <c r="IQ14" s="879"/>
      <c r="IR14" s="879"/>
      <c r="IS14" s="879"/>
      <c r="IT14" s="879"/>
      <c r="IU14" s="879"/>
      <c r="IV14" s="879"/>
    </row>
    <row r="15" customFormat="false" ht="93.75" hidden="false" customHeight="false" outlineLevel="0" collapsed="false">
      <c r="A15" s="874"/>
      <c r="B15" s="875"/>
      <c r="C15" s="880" t="s">
        <v>253</v>
      </c>
      <c r="D15" s="876" t="n">
        <f aca="false">D16+D17+D18+D19</f>
        <v>5580.3</v>
      </c>
      <c r="E15" s="876" t="n">
        <f aca="false">E16+E17+E18+E19</f>
        <v>5307.92</v>
      </c>
      <c r="F15" s="876" t="n">
        <f aca="false">E15*100/D15</f>
        <v>95.1189004175403</v>
      </c>
      <c r="G15" s="877"/>
      <c r="H15" s="876" t="n">
        <f aca="false">H16+H17+H18+H19</f>
        <v>5307.92</v>
      </c>
      <c r="I15" s="878" t="n">
        <f aca="false">H15*100/D15</f>
        <v>95.1189004175403</v>
      </c>
      <c r="J15" s="890"/>
      <c r="K15" s="879"/>
      <c r="L15" s="879"/>
      <c r="M15" s="879"/>
      <c r="N15" s="879"/>
      <c r="O15" s="879"/>
      <c r="P15" s="879"/>
      <c r="Q15" s="879"/>
      <c r="R15" s="879"/>
      <c r="S15" s="879"/>
      <c r="T15" s="879"/>
      <c r="U15" s="879"/>
      <c r="V15" s="879"/>
      <c r="W15" s="879"/>
      <c r="X15" s="879"/>
      <c r="Y15" s="879"/>
      <c r="Z15" s="879"/>
      <c r="AA15" s="879"/>
      <c r="AB15" s="879"/>
      <c r="AC15" s="879"/>
      <c r="AD15" s="879"/>
      <c r="AE15" s="879"/>
      <c r="AF15" s="879"/>
      <c r="AG15" s="879"/>
      <c r="AH15" s="879"/>
      <c r="AI15" s="879"/>
      <c r="AJ15" s="879"/>
      <c r="AK15" s="879"/>
      <c r="AL15" s="879"/>
      <c r="AM15" s="879"/>
      <c r="AN15" s="879"/>
      <c r="AO15" s="879"/>
      <c r="AP15" s="879"/>
      <c r="AQ15" s="879"/>
      <c r="AR15" s="879"/>
      <c r="AS15" s="879"/>
      <c r="AT15" s="879"/>
      <c r="AU15" s="879"/>
      <c r="AV15" s="879"/>
      <c r="AW15" s="879"/>
      <c r="AX15" s="879"/>
      <c r="AY15" s="879"/>
      <c r="AZ15" s="879"/>
      <c r="BA15" s="879"/>
      <c r="BB15" s="879"/>
      <c r="BC15" s="879"/>
      <c r="BD15" s="879"/>
      <c r="BE15" s="879"/>
      <c r="BF15" s="879"/>
      <c r="BG15" s="879"/>
      <c r="BH15" s="879"/>
      <c r="BI15" s="879"/>
      <c r="BJ15" s="879"/>
      <c r="BK15" s="879"/>
      <c r="BL15" s="879"/>
      <c r="BM15" s="879"/>
      <c r="BN15" s="879"/>
      <c r="BO15" s="879"/>
      <c r="BP15" s="879"/>
      <c r="BQ15" s="879"/>
      <c r="BR15" s="879"/>
      <c r="BS15" s="879"/>
      <c r="BT15" s="879"/>
      <c r="BU15" s="879"/>
      <c r="BV15" s="879"/>
      <c r="BW15" s="879"/>
      <c r="BX15" s="879"/>
      <c r="BY15" s="879"/>
      <c r="BZ15" s="879"/>
      <c r="CA15" s="879"/>
      <c r="CB15" s="879"/>
      <c r="CC15" s="879"/>
      <c r="CD15" s="879"/>
      <c r="CE15" s="879"/>
      <c r="CF15" s="879"/>
      <c r="CG15" s="879"/>
      <c r="CH15" s="879"/>
      <c r="CI15" s="879"/>
      <c r="CJ15" s="879"/>
      <c r="CK15" s="879"/>
      <c r="CL15" s="879"/>
      <c r="CM15" s="879"/>
      <c r="CN15" s="879"/>
      <c r="CO15" s="879"/>
      <c r="CP15" s="879"/>
      <c r="CQ15" s="879"/>
      <c r="CR15" s="879"/>
      <c r="CS15" s="879"/>
      <c r="CT15" s="879"/>
      <c r="CU15" s="879"/>
      <c r="CV15" s="879"/>
      <c r="CW15" s="879"/>
      <c r="CX15" s="879"/>
      <c r="CY15" s="879"/>
      <c r="CZ15" s="879"/>
      <c r="DA15" s="879"/>
      <c r="DB15" s="879"/>
      <c r="DC15" s="879"/>
      <c r="DD15" s="879"/>
      <c r="DE15" s="879"/>
      <c r="DF15" s="879"/>
      <c r="DG15" s="879"/>
      <c r="DH15" s="879"/>
      <c r="DI15" s="879"/>
      <c r="DJ15" s="879"/>
      <c r="DK15" s="879"/>
      <c r="DL15" s="879"/>
      <c r="DM15" s="879"/>
      <c r="DN15" s="879"/>
      <c r="DO15" s="879"/>
      <c r="DP15" s="879"/>
      <c r="DQ15" s="879"/>
      <c r="DR15" s="879"/>
      <c r="DS15" s="879"/>
      <c r="DT15" s="879"/>
      <c r="DU15" s="879"/>
      <c r="DV15" s="879"/>
      <c r="DW15" s="879"/>
      <c r="DX15" s="879"/>
      <c r="DY15" s="879"/>
      <c r="DZ15" s="879"/>
      <c r="EA15" s="879"/>
      <c r="EB15" s="879"/>
      <c r="EC15" s="879"/>
      <c r="ED15" s="879"/>
      <c r="EE15" s="879"/>
      <c r="EF15" s="879"/>
      <c r="EG15" s="879"/>
      <c r="EH15" s="879"/>
      <c r="EI15" s="879"/>
      <c r="EJ15" s="879"/>
      <c r="EK15" s="879"/>
      <c r="EL15" s="879"/>
      <c r="EM15" s="879"/>
      <c r="EN15" s="879"/>
      <c r="EO15" s="879"/>
      <c r="EP15" s="879"/>
      <c r="EQ15" s="879"/>
      <c r="ER15" s="879"/>
      <c r="ES15" s="879"/>
      <c r="ET15" s="879"/>
      <c r="EU15" s="879"/>
      <c r="EV15" s="879"/>
      <c r="EW15" s="879"/>
      <c r="EX15" s="879"/>
      <c r="EY15" s="879"/>
      <c r="EZ15" s="879"/>
      <c r="FA15" s="879"/>
      <c r="FB15" s="879"/>
      <c r="FC15" s="879"/>
      <c r="FD15" s="879"/>
      <c r="FE15" s="879"/>
      <c r="FF15" s="879"/>
      <c r="FG15" s="879"/>
      <c r="FH15" s="879"/>
      <c r="FI15" s="879"/>
      <c r="FJ15" s="879"/>
      <c r="FK15" s="879"/>
      <c r="FL15" s="879"/>
      <c r="FM15" s="879"/>
      <c r="FN15" s="879"/>
      <c r="FO15" s="879"/>
      <c r="FP15" s="879"/>
      <c r="FQ15" s="879"/>
      <c r="FR15" s="879"/>
      <c r="FS15" s="879"/>
      <c r="FT15" s="879"/>
      <c r="FU15" s="879"/>
      <c r="FV15" s="879"/>
      <c r="FW15" s="879"/>
      <c r="FX15" s="879"/>
      <c r="FY15" s="879"/>
      <c r="FZ15" s="879"/>
      <c r="GA15" s="879"/>
      <c r="GB15" s="879"/>
      <c r="GC15" s="879"/>
      <c r="GD15" s="879"/>
      <c r="GE15" s="879"/>
      <c r="GF15" s="879"/>
      <c r="GG15" s="879"/>
      <c r="GH15" s="879"/>
      <c r="GI15" s="879"/>
      <c r="GJ15" s="879"/>
      <c r="GK15" s="879"/>
      <c r="GL15" s="879"/>
      <c r="GM15" s="879"/>
      <c r="GN15" s="879"/>
      <c r="GO15" s="879"/>
      <c r="GP15" s="879"/>
      <c r="GQ15" s="879"/>
      <c r="GR15" s="879"/>
      <c r="GS15" s="879"/>
      <c r="GT15" s="879"/>
      <c r="GU15" s="879"/>
      <c r="GV15" s="879"/>
      <c r="GW15" s="879"/>
      <c r="GX15" s="879"/>
      <c r="GY15" s="879"/>
      <c r="GZ15" s="879"/>
      <c r="HA15" s="879"/>
      <c r="HB15" s="879"/>
      <c r="HC15" s="879"/>
      <c r="HD15" s="879"/>
      <c r="HE15" s="879"/>
      <c r="HF15" s="879"/>
      <c r="HG15" s="879"/>
      <c r="HH15" s="879"/>
      <c r="HI15" s="879"/>
      <c r="HJ15" s="879"/>
      <c r="HK15" s="879"/>
      <c r="HL15" s="879"/>
      <c r="HM15" s="879"/>
      <c r="HN15" s="879"/>
      <c r="HO15" s="879"/>
      <c r="HP15" s="879"/>
      <c r="HQ15" s="879"/>
      <c r="HR15" s="879"/>
      <c r="HS15" s="879"/>
      <c r="HT15" s="879"/>
      <c r="HU15" s="879"/>
      <c r="HV15" s="879"/>
      <c r="HW15" s="879"/>
      <c r="HX15" s="879"/>
      <c r="HY15" s="879"/>
      <c r="HZ15" s="879"/>
      <c r="IA15" s="879"/>
      <c r="IB15" s="879"/>
      <c r="IC15" s="879"/>
      <c r="ID15" s="879"/>
      <c r="IE15" s="879"/>
      <c r="IF15" s="879"/>
      <c r="IG15" s="879"/>
      <c r="IH15" s="879"/>
      <c r="II15" s="879"/>
      <c r="IJ15" s="879"/>
      <c r="IK15" s="879"/>
      <c r="IL15" s="879"/>
      <c r="IM15" s="879"/>
      <c r="IN15" s="879"/>
      <c r="IO15" s="879"/>
      <c r="IP15" s="879"/>
      <c r="IQ15" s="879"/>
      <c r="IR15" s="879"/>
      <c r="IS15" s="879"/>
      <c r="IT15" s="879"/>
      <c r="IU15" s="879"/>
      <c r="IV15" s="879"/>
    </row>
    <row r="16" customFormat="false" ht="108" hidden="false" customHeight="false" outlineLevel="0" collapsed="false">
      <c r="A16" s="882" t="s">
        <v>983</v>
      </c>
      <c r="B16" s="891" t="s">
        <v>1718</v>
      </c>
      <c r="C16" s="892" t="s">
        <v>253</v>
      </c>
      <c r="D16" s="893" t="n">
        <v>4346</v>
      </c>
      <c r="E16" s="893" t="n">
        <v>4142.7</v>
      </c>
      <c r="F16" s="893" t="n">
        <f aca="false">E16*100/D16</f>
        <v>95.3221352968247</v>
      </c>
      <c r="G16" s="894" t="s">
        <v>1719</v>
      </c>
      <c r="H16" s="893" t="n">
        <v>4142.7</v>
      </c>
      <c r="I16" s="868" t="n">
        <f aca="false">H16/D16*100</f>
        <v>95.3221352968247</v>
      </c>
      <c r="J16" s="894" t="s">
        <v>1720</v>
      </c>
    </row>
    <row r="17" customFormat="false" ht="144" hidden="false" customHeight="false" outlineLevel="0" collapsed="false">
      <c r="A17" s="882" t="s">
        <v>986</v>
      </c>
      <c r="B17" s="891" t="s">
        <v>1721</v>
      </c>
      <c r="C17" s="892" t="s">
        <v>253</v>
      </c>
      <c r="D17" s="893" t="n">
        <v>100</v>
      </c>
      <c r="E17" s="893" t="n">
        <v>98</v>
      </c>
      <c r="F17" s="893" t="n">
        <f aca="false">E17*100/D17</f>
        <v>98</v>
      </c>
      <c r="G17" s="894" t="s">
        <v>1722</v>
      </c>
      <c r="H17" s="893" t="n">
        <v>98</v>
      </c>
      <c r="I17" s="868" t="n">
        <f aca="false">H17*100/D17</f>
        <v>98</v>
      </c>
      <c r="J17" s="894" t="s">
        <v>1720</v>
      </c>
    </row>
    <row r="18" customFormat="false" ht="90" hidden="false" customHeight="false" outlineLevel="0" collapsed="false">
      <c r="A18" s="882" t="s">
        <v>989</v>
      </c>
      <c r="B18" s="891" t="s">
        <v>1723</v>
      </c>
      <c r="C18" s="892" t="s">
        <v>253</v>
      </c>
      <c r="D18" s="893" t="n">
        <v>250</v>
      </c>
      <c r="E18" s="893" t="n">
        <v>250</v>
      </c>
      <c r="F18" s="893" t="n">
        <f aca="false">E18*100/D18</f>
        <v>100</v>
      </c>
      <c r="G18" s="894" t="s">
        <v>1724</v>
      </c>
      <c r="H18" s="893" t="n">
        <v>250</v>
      </c>
      <c r="I18" s="868" t="n">
        <f aca="false">H18*100/D18</f>
        <v>100</v>
      </c>
      <c r="J18" s="894"/>
    </row>
    <row r="19" customFormat="false" ht="108" hidden="false" customHeight="false" outlineLevel="0" collapsed="false">
      <c r="A19" s="882" t="s">
        <v>993</v>
      </c>
      <c r="B19" s="891" t="s">
        <v>1725</v>
      </c>
      <c r="C19" s="891" t="s">
        <v>253</v>
      </c>
      <c r="D19" s="893" t="n">
        <v>884.3</v>
      </c>
      <c r="E19" s="893" t="n">
        <v>817.22</v>
      </c>
      <c r="F19" s="893" t="n">
        <f aca="false">E19*100/D19</f>
        <v>92.4143390252177</v>
      </c>
      <c r="G19" s="894" t="s">
        <v>1726</v>
      </c>
      <c r="H19" s="893" t="n">
        <v>817.22</v>
      </c>
      <c r="I19" s="868" t="n">
        <f aca="false">H19*100/D19</f>
        <v>92.4143390252177</v>
      </c>
      <c r="J19" s="894" t="s">
        <v>1720</v>
      </c>
    </row>
    <row r="20" customFormat="false" ht="18.75" hidden="false" customHeight="true" outlineLevel="0" collapsed="false">
      <c r="A20" s="895" t="s">
        <v>1727</v>
      </c>
      <c r="B20" s="895"/>
      <c r="C20" s="895"/>
      <c r="D20" s="895"/>
      <c r="E20" s="895"/>
      <c r="F20" s="895"/>
      <c r="G20" s="895"/>
      <c r="H20" s="895"/>
      <c r="I20" s="895"/>
      <c r="J20" s="895"/>
    </row>
    <row r="21" customFormat="false" ht="18" hidden="false" customHeight="true" outlineLevel="0" collapsed="false">
      <c r="A21" s="882" t="s">
        <v>382</v>
      </c>
      <c r="B21" s="896" t="s">
        <v>1728</v>
      </c>
      <c r="C21" s="891" t="s">
        <v>251</v>
      </c>
      <c r="D21" s="893" t="n">
        <f aca="false">D22</f>
        <v>0</v>
      </c>
      <c r="E21" s="893" t="n">
        <f aca="false">E22</f>
        <v>0</v>
      </c>
      <c r="F21" s="893" t="n">
        <f aca="false">F22</f>
        <v>0</v>
      </c>
      <c r="G21" s="897"/>
      <c r="H21" s="893" t="n">
        <v>0</v>
      </c>
      <c r="I21" s="893" t="n">
        <v>0</v>
      </c>
      <c r="J21" s="897"/>
    </row>
    <row r="22" customFormat="false" ht="104.25" hidden="false" customHeight="true" outlineLevel="0" collapsed="false">
      <c r="A22" s="882"/>
      <c r="B22" s="896"/>
      <c r="C22" s="892" t="s">
        <v>253</v>
      </c>
      <c r="D22" s="893" t="n">
        <v>0</v>
      </c>
      <c r="E22" s="893" t="n">
        <v>0</v>
      </c>
      <c r="F22" s="893" t="n">
        <v>0</v>
      </c>
      <c r="G22" s="897"/>
      <c r="H22" s="893" t="n">
        <v>0</v>
      </c>
      <c r="I22" s="893" t="n">
        <v>0</v>
      </c>
      <c r="J22" s="897"/>
    </row>
    <row r="23" customFormat="false" ht="222.75" hidden="false" customHeight="true" outlineLevel="0" collapsed="false">
      <c r="A23" s="882" t="s">
        <v>1026</v>
      </c>
      <c r="B23" s="891" t="s">
        <v>1729</v>
      </c>
      <c r="C23" s="892" t="s">
        <v>253</v>
      </c>
      <c r="D23" s="893" t="n">
        <v>0</v>
      </c>
      <c r="E23" s="893" t="n">
        <v>0</v>
      </c>
      <c r="F23" s="898" t="n">
        <v>0</v>
      </c>
      <c r="G23" s="899" t="s">
        <v>1730</v>
      </c>
      <c r="H23" s="893" t="n">
        <v>0</v>
      </c>
      <c r="I23" s="898" t="n">
        <v>0</v>
      </c>
      <c r="J23" s="899" t="s">
        <v>1731</v>
      </c>
    </row>
    <row r="24" customFormat="false" ht="201.75" hidden="false" customHeight="true" outlineLevel="0" collapsed="false">
      <c r="A24" s="882" t="s">
        <v>1030</v>
      </c>
      <c r="B24" s="900" t="s">
        <v>1732</v>
      </c>
      <c r="C24" s="892" t="s">
        <v>253</v>
      </c>
      <c r="D24" s="868" t="n">
        <v>0</v>
      </c>
      <c r="E24" s="868" t="n">
        <v>0</v>
      </c>
      <c r="F24" s="893" t="n">
        <v>0</v>
      </c>
      <c r="G24" s="899" t="s">
        <v>1733</v>
      </c>
      <c r="H24" s="868" t="n">
        <v>0</v>
      </c>
      <c r="I24" s="893" t="n">
        <v>0</v>
      </c>
      <c r="J24" s="899"/>
    </row>
    <row r="25" customFormat="false" ht="18" hidden="false" customHeight="true" outlineLevel="0" collapsed="false">
      <c r="A25" s="901"/>
      <c r="B25" s="895" t="s">
        <v>1734</v>
      </c>
      <c r="C25" s="902" t="s">
        <v>251</v>
      </c>
      <c r="D25" s="903" t="n">
        <f aca="false">D26</f>
        <v>5760.3</v>
      </c>
      <c r="E25" s="904" t="n">
        <f aca="false">E9+E14+E21</f>
        <v>5487.92</v>
      </c>
      <c r="F25" s="903" t="n">
        <f aca="false">E25*100/D25</f>
        <v>95.2714268354079</v>
      </c>
      <c r="G25" s="905"/>
      <c r="H25" s="904" t="n">
        <f aca="false">H9+H14+H21</f>
        <v>5487.92</v>
      </c>
      <c r="I25" s="903" t="n">
        <f aca="false">H25*100/D25</f>
        <v>95.2714268354079</v>
      </c>
      <c r="J25" s="905"/>
      <c r="K25" s="906"/>
      <c r="L25" s="906"/>
      <c r="M25" s="906"/>
      <c r="N25" s="906"/>
      <c r="O25" s="906"/>
      <c r="P25" s="906"/>
      <c r="Q25" s="906"/>
      <c r="R25" s="906"/>
      <c r="S25" s="906"/>
      <c r="T25" s="906"/>
      <c r="U25" s="906"/>
      <c r="V25" s="906"/>
      <c r="W25" s="906"/>
      <c r="X25" s="906"/>
      <c r="Y25" s="906"/>
      <c r="Z25" s="906"/>
      <c r="AA25" s="906"/>
      <c r="AB25" s="906"/>
      <c r="AC25" s="906"/>
      <c r="AD25" s="906"/>
      <c r="AE25" s="906"/>
      <c r="AF25" s="906"/>
      <c r="AG25" s="906"/>
      <c r="AH25" s="906"/>
      <c r="AI25" s="906"/>
      <c r="AJ25" s="906"/>
      <c r="AK25" s="906"/>
      <c r="AL25" s="906"/>
      <c r="AM25" s="906"/>
      <c r="AN25" s="906"/>
      <c r="AO25" s="906"/>
      <c r="AP25" s="906"/>
      <c r="AQ25" s="906"/>
      <c r="AR25" s="906"/>
      <c r="AS25" s="906"/>
      <c r="AT25" s="906"/>
      <c r="AU25" s="906"/>
      <c r="AV25" s="906"/>
      <c r="AW25" s="906"/>
      <c r="AX25" s="906"/>
      <c r="AY25" s="906"/>
      <c r="AZ25" s="906"/>
      <c r="BA25" s="906"/>
      <c r="BB25" s="906"/>
      <c r="BC25" s="906"/>
      <c r="BD25" s="906"/>
      <c r="BE25" s="906"/>
      <c r="BF25" s="906"/>
      <c r="BG25" s="906"/>
      <c r="BH25" s="906"/>
      <c r="BI25" s="906"/>
      <c r="BJ25" s="906"/>
      <c r="BK25" s="906"/>
      <c r="BL25" s="906"/>
      <c r="BM25" s="906"/>
      <c r="BN25" s="906"/>
      <c r="BO25" s="906"/>
      <c r="BP25" s="906"/>
      <c r="BQ25" s="906"/>
      <c r="BR25" s="906"/>
      <c r="BS25" s="906"/>
      <c r="BT25" s="906"/>
      <c r="BU25" s="906"/>
      <c r="BV25" s="906"/>
      <c r="BW25" s="906"/>
      <c r="BX25" s="906"/>
      <c r="BY25" s="906"/>
      <c r="BZ25" s="906"/>
      <c r="CA25" s="906"/>
      <c r="CB25" s="906"/>
      <c r="CC25" s="906"/>
      <c r="CD25" s="906"/>
      <c r="CE25" s="906"/>
      <c r="CF25" s="906"/>
      <c r="CG25" s="906"/>
      <c r="CH25" s="906"/>
      <c r="CI25" s="906"/>
      <c r="CJ25" s="906"/>
      <c r="CK25" s="906"/>
      <c r="CL25" s="906"/>
      <c r="CM25" s="906"/>
      <c r="CN25" s="906"/>
      <c r="CO25" s="906"/>
      <c r="CP25" s="906"/>
      <c r="CQ25" s="906"/>
      <c r="CR25" s="906"/>
      <c r="CS25" s="906"/>
      <c r="CT25" s="906"/>
      <c r="CU25" s="906"/>
      <c r="CV25" s="906"/>
      <c r="CW25" s="906"/>
      <c r="CX25" s="906"/>
      <c r="CY25" s="906"/>
      <c r="CZ25" s="906"/>
      <c r="DA25" s="906"/>
      <c r="DB25" s="906"/>
      <c r="DC25" s="906"/>
      <c r="DD25" s="906"/>
      <c r="DE25" s="906"/>
      <c r="DF25" s="906"/>
      <c r="DG25" s="906"/>
      <c r="DH25" s="906"/>
      <c r="DI25" s="906"/>
      <c r="DJ25" s="906"/>
      <c r="DK25" s="906"/>
      <c r="DL25" s="906"/>
      <c r="DM25" s="906"/>
      <c r="DN25" s="906"/>
      <c r="DO25" s="906"/>
      <c r="DP25" s="906"/>
      <c r="DQ25" s="906"/>
      <c r="DR25" s="906"/>
      <c r="DS25" s="906"/>
      <c r="DT25" s="906"/>
      <c r="DU25" s="906"/>
      <c r="DV25" s="906"/>
      <c r="DW25" s="906"/>
      <c r="DX25" s="906"/>
      <c r="DY25" s="906"/>
      <c r="DZ25" s="906"/>
      <c r="EA25" s="906"/>
      <c r="EB25" s="906"/>
      <c r="EC25" s="906"/>
      <c r="ED25" s="906"/>
      <c r="EE25" s="906"/>
      <c r="EF25" s="906"/>
      <c r="EG25" s="906"/>
      <c r="EH25" s="906"/>
      <c r="EI25" s="906"/>
      <c r="EJ25" s="906"/>
      <c r="EK25" s="906"/>
      <c r="EL25" s="906"/>
      <c r="EM25" s="906"/>
      <c r="EN25" s="906"/>
      <c r="EO25" s="906"/>
      <c r="EP25" s="906"/>
      <c r="EQ25" s="906"/>
      <c r="ER25" s="906"/>
      <c r="ES25" s="906"/>
      <c r="ET25" s="906"/>
      <c r="EU25" s="906"/>
      <c r="EV25" s="906"/>
      <c r="EW25" s="906"/>
      <c r="EX25" s="906"/>
      <c r="EY25" s="906"/>
      <c r="EZ25" s="906"/>
      <c r="FA25" s="906"/>
      <c r="FB25" s="906"/>
      <c r="FC25" s="906"/>
      <c r="FD25" s="906"/>
      <c r="FE25" s="906"/>
      <c r="FF25" s="906"/>
      <c r="FG25" s="906"/>
      <c r="FH25" s="906"/>
      <c r="FI25" s="906"/>
      <c r="FJ25" s="906"/>
      <c r="FK25" s="906"/>
      <c r="FL25" s="906"/>
      <c r="FM25" s="906"/>
      <c r="FN25" s="906"/>
      <c r="FO25" s="906"/>
      <c r="FP25" s="906"/>
      <c r="FQ25" s="906"/>
      <c r="FR25" s="906"/>
      <c r="FS25" s="906"/>
      <c r="FT25" s="906"/>
      <c r="FU25" s="906"/>
      <c r="FV25" s="906"/>
      <c r="FW25" s="906"/>
      <c r="FX25" s="906"/>
      <c r="FY25" s="906"/>
      <c r="FZ25" s="906"/>
      <c r="GA25" s="906"/>
      <c r="GB25" s="906"/>
      <c r="GC25" s="906"/>
      <c r="GD25" s="906"/>
      <c r="GE25" s="906"/>
      <c r="GF25" s="906"/>
      <c r="GG25" s="906"/>
      <c r="GH25" s="906"/>
      <c r="GI25" s="906"/>
      <c r="GJ25" s="906"/>
      <c r="GK25" s="906"/>
      <c r="GL25" s="906"/>
      <c r="GM25" s="906"/>
      <c r="GN25" s="906"/>
      <c r="GO25" s="906"/>
      <c r="GP25" s="906"/>
      <c r="GQ25" s="906"/>
      <c r="GR25" s="906"/>
      <c r="GS25" s="906"/>
      <c r="GT25" s="906"/>
      <c r="GU25" s="906"/>
      <c r="GV25" s="906"/>
      <c r="GW25" s="906"/>
      <c r="GX25" s="906"/>
      <c r="GY25" s="906"/>
      <c r="GZ25" s="906"/>
      <c r="HA25" s="906"/>
      <c r="HB25" s="906"/>
      <c r="HC25" s="906"/>
      <c r="HD25" s="906"/>
      <c r="HE25" s="906"/>
      <c r="HF25" s="906"/>
      <c r="HG25" s="906"/>
      <c r="HH25" s="906"/>
      <c r="HI25" s="906"/>
      <c r="HJ25" s="906"/>
      <c r="HK25" s="906"/>
      <c r="HL25" s="906"/>
      <c r="HM25" s="906"/>
      <c r="HN25" s="906"/>
      <c r="HO25" s="906"/>
      <c r="HP25" s="906"/>
      <c r="HQ25" s="906"/>
      <c r="HR25" s="906"/>
      <c r="HS25" s="906"/>
      <c r="HT25" s="906"/>
      <c r="HU25" s="906"/>
      <c r="HV25" s="906"/>
      <c r="HW25" s="906"/>
      <c r="HX25" s="906"/>
      <c r="HY25" s="906"/>
      <c r="HZ25" s="906"/>
      <c r="IA25" s="906"/>
      <c r="IB25" s="906"/>
      <c r="IC25" s="906"/>
      <c r="ID25" s="906"/>
      <c r="IE25" s="906"/>
      <c r="IF25" s="906"/>
      <c r="IG25" s="906"/>
      <c r="IH25" s="906"/>
      <c r="II25" s="906"/>
      <c r="IJ25" s="906"/>
      <c r="IK25" s="906"/>
      <c r="IL25" s="906"/>
      <c r="IM25" s="906"/>
      <c r="IN25" s="906"/>
      <c r="IO25" s="906"/>
      <c r="IP25" s="906"/>
      <c r="IQ25" s="906"/>
      <c r="IR25" s="906"/>
      <c r="IS25" s="906"/>
      <c r="IT25" s="906"/>
      <c r="IU25" s="906"/>
      <c r="IV25" s="906"/>
    </row>
    <row r="26" customFormat="false" ht="90" hidden="false" customHeight="false" outlineLevel="0" collapsed="false">
      <c r="A26" s="901"/>
      <c r="B26" s="895"/>
      <c r="C26" s="902" t="s">
        <v>253</v>
      </c>
      <c r="D26" s="898" t="n">
        <f aca="false">D10+D15+D22</f>
        <v>5760.3</v>
      </c>
      <c r="E26" s="904" t="n">
        <f aca="false">E10+E15+E22</f>
        <v>5487.92</v>
      </c>
      <c r="F26" s="903" t="n">
        <f aca="false">E26*100/D26</f>
        <v>95.2714268354079</v>
      </c>
      <c r="G26" s="907"/>
      <c r="H26" s="904" t="n">
        <f aca="false">H10+H15+H22</f>
        <v>5487.92</v>
      </c>
      <c r="I26" s="903" t="n">
        <f aca="false">H26*100/D26</f>
        <v>95.2714268354079</v>
      </c>
      <c r="J26" s="907"/>
      <c r="K26" s="906"/>
      <c r="L26" s="906"/>
      <c r="M26" s="906"/>
      <c r="N26" s="906"/>
      <c r="O26" s="906"/>
      <c r="P26" s="906"/>
      <c r="Q26" s="906"/>
      <c r="R26" s="906"/>
      <c r="S26" s="906"/>
      <c r="T26" s="906"/>
      <c r="U26" s="906"/>
      <c r="V26" s="906"/>
      <c r="W26" s="906"/>
      <c r="X26" s="906"/>
      <c r="Y26" s="906"/>
      <c r="Z26" s="906"/>
      <c r="AA26" s="906"/>
      <c r="AB26" s="906"/>
      <c r="AC26" s="906"/>
      <c r="AD26" s="906"/>
      <c r="AE26" s="906"/>
      <c r="AF26" s="906"/>
      <c r="AG26" s="906"/>
      <c r="AH26" s="906"/>
      <c r="AI26" s="906"/>
      <c r="AJ26" s="906"/>
      <c r="AK26" s="906"/>
      <c r="AL26" s="906"/>
      <c r="AM26" s="906"/>
      <c r="AN26" s="906"/>
      <c r="AO26" s="906"/>
      <c r="AP26" s="906"/>
      <c r="AQ26" s="906"/>
      <c r="AR26" s="906"/>
      <c r="AS26" s="906"/>
      <c r="AT26" s="906"/>
      <c r="AU26" s="906"/>
      <c r="AV26" s="906"/>
      <c r="AW26" s="906"/>
      <c r="AX26" s="906"/>
      <c r="AY26" s="906"/>
      <c r="AZ26" s="906"/>
      <c r="BA26" s="906"/>
      <c r="BB26" s="906"/>
      <c r="BC26" s="906"/>
      <c r="BD26" s="906"/>
      <c r="BE26" s="906"/>
      <c r="BF26" s="906"/>
      <c r="BG26" s="906"/>
      <c r="BH26" s="906"/>
      <c r="BI26" s="906"/>
      <c r="BJ26" s="906"/>
      <c r="BK26" s="906"/>
      <c r="BL26" s="906"/>
      <c r="BM26" s="906"/>
      <c r="BN26" s="906"/>
      <c r="BO26" s="906"/>
      <c r="BP26" s="906"/>
      <c r="BQ26" s="906"/>
      <c r="BR26" s="906"/>
      <c r="BS26" s="906"/>
      <c r="BT26" s="906"/>
      <c r="BU26" s="906"/>
      <c r="BV26" s="906"/>
      <c r="BW26" s="906"/>
      <c r="BX26" s="906"/>
      <c r="BY26" s="906"/>
      <c r="BZ26" s="906"/>
      <c r="CA26" s="906"/>
      <c r="CB26" s="906"/>
      <c r="CC26" s="906"/>
      <c r="CD26" s="906"/>
      <c r="CE26" s="906"/>
      <c r="CF26" s="906"/>
      <c r="CG26" s="906"/>
      <c r="CH26" s="906"/>
      <c r="CI26" s="906"/>
      <c r="CJ26" s="906"/>
      <c r="CK26" s="906"/>
      <c r="CL26" s="906"/>
      <c r="CM26" s="906"/>
      <c r="CN26" s="906"/>
      <c r="CO26" s="906"/>
      <c r="CP26" s="906"/>
      <c r="CQ26" s="906"/>
      <c r="CR26" s="906"/>
      <c r="CS26" s="906"/>
      <c r="CT26" s="906"/>
      <c r="CU26" s="906"/>
      <c r="CV26" s="906"/>
      <c r="CW26" s="906"/>
      <c r="CX26" s="906"/>
      <c r="CY26" s="906"/>
      <c r="CZ26" s="906"/>
      <c r="DA26" s="906"/>
      <c r="DB26" s="906"/>
      <c r="DC26" s="906"/>
      <c r="DD26" s="906"/>
      <c r="DE26" s="906"/>
      <c r="DF26" s="906"/>
      <c r="DG26" s="906"/>
      <c r="DH26" s="906"/>
      <c r="DI26" s="906"/>
      <c r="DJ26" s="906"/>
      <c r="DK26" s="906"/>
      <c r="DL26" s="906"/>
      <c r="DM26" s="906"/>
      <c r="DN26" s="906"/>
      <c r="DO26" s="906"/>
      <c r="DP26" s="906"/>
      <c r="DQ26" s="906"/>
      <c r="DR26" s="906"/>
      <c r="DS26" s="906"/>
      <c r="DT26" s="906"/>
      <c r="DU26" s="906"/>
      <c r="DV26" s="906"/>
      <c r="DW26" s="906"/>
      <c r="DX26" s="906"/>
      <c r="DY26" s="906"/>
      <c r="DZ26" s="906"/>
      <c r="EA26" s="906"/>
      <c r="EB26" s="906"/>
      <c r="EC26" s="906"/>
      <c r="ED26" s="906"/>
      <c r="EE26" s="906"/>
      <c r="EF26" s="906"/>
      <c r="EG26" s="906"/>
      <c r="EH26" s="906"/>
      <c r="EI26" s="906"/>
      <c r="EJ26" s="906"/>
      <c r="EK26" s="906"/>
      <c r="EL26" s="906"/>
      <c r="EM26" s="906"/>
      <c r="EN26" s="906"/>
      <c r="EO26" s="906"/>
      <c r="EP26" s="906"/>
      <c r="EQ26" s="906"/>
      <c r="ER26" s="906"/>
      <c r="ES26" s="906"/>
      <c r="ET26" s="906"/>
      <c r="EU26" s="906"/>
      <c r="EV26" s="906"/>
      <c r="EW26" s="906"/>
      <c r="EX26" s="906"/>
      <c r="EY26" s="906"/>
      <c r="EZ26" s="906"/>
      <c r="FA26" s="906"/>
      <c r="FB26" s="906"/>
      <c r="FC26" s="906"/>
      <c r="FD26" s="906"/>
      <c r="FE26" s="906"/>
      <c r="FF26" s="906"/>
      <c r="FG26" s="906"/>
      <c r="FH26" s="906"/>
      <c r="FI26" s="906"/>
      <c r="FJ26" s="906"/>
      <c r="FK26" s="906"/>
      <c r="FL26" s="906"/>
      <c r="FM26" s="906"/>
      <c r="FN26" s="906"/>
      <c r="FO26" s="906"/>
      <c r="FP26" s="906"/>
      <c r="FQ26" s="906"/>
      <c r="FR26" s="906"/>
      <c r="FS26" s="906"/>
      <c r="FT26" s="906"/>
      <c r="FU26" s="906"/>
      <c r="FV26" s="906"/>
      <c r="FW26" s="906"/>
      <c r="FX26" s="906"/>
      <c r="FY26" s="906"/>
      <c r="FZ26" s="906"/>
      <c r="GA26" s="906"/>
      <c r="GB26" s="906"/>
      <c r="GC26" s="906"/>
      <c r="GD26" s="906"/>
      <c r="GE26" s="906"/>
      <c r="GF26" s="906"/>
      <c r="GG26" s="906"/>
      <c r="GH26" s="906"/>
      <c r="GI26" s="906"/>
      <c r="GJ26" s="906"/>
      <c r="GK26" s="906"/>
      <c r="GL26" s="906"/>
      <c r="GM26" s="906"/>
      <c r="GN26" s="906"/>
      <c r="GO26" s="906"/>
      <c r="GP26" s="906"/>
      <c r="GQ26" s="906"/>
      <c r="GR26" s="906"/>
      <c r="GS26" s="906"/>
      <c r="GT26" s="906"/>
      <c r="GU26" s="906"/>
      <c r="GV26" s="906"/>
      <c r="GW26" s="906"/>
      <c r="GX26" s="906"/>
      <c r="GY26" s="906"/>
      <c r="GZ26" s="906"/>
      <c r="HA26" s="906"/>
      <c r="HB26" s="906"/>
      <c r="HC26" s="906"/>
      <c r="HD26" s="906"/>
      <c r="HE26" s="906"/>
      <c r="HF26" s="906"/>
      <c r="HG26" s="906"/>
      <c r="HH26" s="906"/>
      <c r="HI26" s="906"/>
      <c r="HJ26" s="906"/>
      <c r="HK26" s="906"/>
      <c r="HL26" s="906"/>
      <c r="HM26" s="906"/>
      <c r="HN26" s="906"/>
      <c r="HO26" s="906"/>
      <c r="HP26" s="906"/>
      <c r="HQ26" s="906"/>
      <c r="HR26" s="906"/>
      <c r="HS26" s="906"/>
      <c r="HT26" s="906"/>
      <c r="HU26" s="906"/>
      <c r="HV26" s="906"/>
      <c r="HW26" s="906"/>
      <c r="HX26" s="906"/>
      <c r="HY26" s="906"/>
      <c r="HZ26" s="906"/>
      <c r="IA26" s="906"/>
      <c r="IB26" s="906"/>
      <c r="IC26" s="906"/>
      <c r="ID26" s="906"/>
      <c r="IE26" s="906"/>
      <c r="IF26" s="906"/>
      <c r="IG26" s="906"/>
      <c r="IH26" s="906"/>
      <c r="II26" s="906"/>
      <c r="IJ26" s="906"/>
      <c r="IK26" s="906"/>
      <c r="IL26" s="906"/>
      <c r="IM26" s="906"/>
      <c r="IN26" s="906"/>
      <c r="IO26" s="906"/>
      <c r="IP26" s="906"/>
      <c r="IQ26" s="906"/>
      <c r="IR26" s="906"/>
      <c r="IS26" s="906"/>
      <c r="IT26" s="906"/>
      <c r="IU26" s="906"/>
      <c r="IV26" s="906"/>
    </row>
  </sheetData>
  <mergeCells count="18">
    <mergeCell ref="B2:J2"/>
    <mergeCell ref="B3:J3"/>
    <mergeCell ref="B4:J4"/>
    <mergeCell ref="A8:J8"/>
    <mergeCell ref="A9:A10"/>
    <mergeCell ref="B9:B10"/>
    <mergeCell ref="A13:J13"/>
    <mergeCell ref="A14:A15"/>
    <mergeCell ref="B14:B15"/>
    <mergeCell ref="G14:G15"/>
    <mergeCell ref="J14:J15"/>
    <mergeCell ref="A20:J20"/>
    <mergeCell ref="A21:A22"/>
    <mergeCell ref="B21:B22"/>
    <mergeCell ref="G21:G22"/>
    <mergeCell ref="J21:J22"/>
    <mergeCell ref="A25:A26"/>
    <mergeCell ref="B25:B26"/>
  </mergeCells>
  <printOptions headings="false" gridLines="false" gridLinesSet="true" horizontalCentered="false" verticalCentered="false"/>
  <pageMargins left="0.7875" right="0.39375" top="0.7875" bottom="0.78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F11" activeCellId="0" sqref="F11:F12"/>
    </sheetView>
  </sheetViews>
  <sheetFormatPr defaultColWidth="11.41796875" defaultRowHeight="18" zeroHeight="false" outlineLevelRow="0" outlineLevelCol="0"/>
  <cols>
    <col collapsed="false" customWidth="true" hidden="false" outlineLevel="0" max="1" min="1" style="769" width="6.85"/>
    <col collapsed="false" customWidth="true" hidden="false" outlineLevel="0" max="2" min="2" style="769" width="21.84"/>
    <col collapsed="false" customWidth="true" hidden="false" outlineLevel="0" max="3" min="3" style="769" width="14.85"/>
    <col collapsed="false" customWidth="true" hidden="false" outlineLevel="0" max="4" min="4" style="769" width="13.99"/>
    <col collapsed="false" customWidth="true" hidden="false" outlineLevel="0" max="5" min="5" style="769" width="14.56"/>
    <col collapsed="false" customWidth="true" hidden="false" outlineLevel="0" max="6" min="6" style="769" width="13.99"/>
    <col collapsed="false" customWidth="true" hidden="false" outlineLevel="0" max="7" min="7" style="908" width="41.56"/>
    <col collapsed="false" customWidth="true" hidden="false" outlineLevel="0" max="8" min="8" style="908" width="14.28"/>
    <col collapsed="false" customWidth="true" hidden="false" outlineLevel="0" max="9" min="9" style="908" width="15.85"/>
    <col collapsed="false" customWidth="true" hidden="false" outlineLevel="0" max="10" min="10" style="908" width="15.28"/>
    <col collapsed="false" customWidth="true" hidden="false" outlineLevel="0" max="11" min="11" style="908" width="14.7"/>
    <col collapsed="false" customWidth="true" hidden="false" outlineLevel="0" max="12" min="12" style="908" width="28.14"/>
    <col collapsed="false" customWidth="false" hidden="false" outlineLevel="0" max="257" min="13" style="769" width="11.42"/>
  </cols>
  <sheetData>
    <row r="1" customFormat="false" ht="18" hidden="false" customHeight="false" outlineLevel="0" collapsed="false">
      <c r="L1" s="908" t="s">
        <v>1735</v>
      </c>
    </row>
    <row r="2" customFormat="false" ht="18" hidden="false" customHeight="true" outlineLevel="0" collapsed="false">
      <c r="A2" s="768" t="s">
        <v>1736</v>
      </c>
      <c r="B2" s="768"/>
      <c r="C2" s="768"/>
      <c r="D2" s="768"/>
      <c r="E2" s="768"/>
      <c r="F2" s="768"/>
      <c r="G2" s="768"/>
      <c r="H2" s="768"/>
      <c r="I2" s="768"/>
      <c r="J2" s="768"/>
      <c r="K2" s="768"/>
      <c r="L2" s="768"/>
    </row>
    <row r="3" customFormat="false" ht="18" hidden="false" customHeight="true" outlineLevel="0" collapsed="false">
      <c r="A3" s="909" t="s">
        <v>1704</v>
      </c>
      <c r="B3" s="909"/>
      <c r="C3" s="909"/>
      <c r="D3" s="909"/>
      <c r="E3" s="909"/>
      <c r="F3" s="909"/>
      <c r="G3" s="909"/>
      <c r="H3" s="909"/>
      <c r="I3" s="909"/>
      <c r="J3" s="909"/>
      <c r="K3" s="909"/>
      <c r="L3" s="909"/>
    </row>
    <row r="4" customFormat="false" ht="6" hidden="false" customHeight="true" outlineLevel="0" collapsed="false">
      <c r="A4" s="910"/>
      <c r="B4" s="910"/>
      <c r="C4" s="910"/>
      <c r="D4" s="910"/>
      <c r="E4" s="910"/>
      <c r="F4" s="910"/>
      <c r="G4" s="910"/>
      <c r="H4" s="910"/>
      <c r="I4" s="910"/>
      <c r="J4" s="910"/>
      <c r="K4" s="910"/>
      <c r="L4" s="910"/>
    </row>
    <row r="5" customFormat="false" ht="18" hidden="false" customHeight="false" outlineLevel="0" collapsed="false">
      <c r="A5" s="772" t="s">
        <v>211</v>
      </c>
      <c r="B5" s="772"/>
      <c r="C5" s="772"/>
      <c r="D5" s="772"/>
      <c r="E5" s="772"/>
      <c r="F5" s="772"/>
      <c r="G5" s="772"/>
      <c r="H5" s="772"/>
      <c r="I5" s="772"/>
      <c r="J5" s="772"/>
      <c r="K5" s="772"/>
      <c r="L5" s="772"/>
    </row>
    <row r="6" customFormat="false" ht="18" hidden="false" customHeight="false" outlineLevel="0" collapsed="false">
      <c r="E6" s="910"/>
      <c r="F6" s="910"/>
      <c r="G6" s="911"/>
      <c r="H6" s="911"/>
      <c r="I6" s="911"/>
      <c r="J6" s="911"/>
      <c r="K6" s="911"/>
    </row>
    <row r="7" s="913" customFormat="true" ht="74.25" hidden="false" customHeight="true" outlineLevel="0" collapsed="false">
      <c r="A7" s="912" t="s">
        <v>3</v>
      </c>
      <c r="B7" s="776" t="s">
        <v>1565</v>
      </c>
      <c r="C7" s="776" t="s">
        <v>1566</v>
      </c>
      <c r="D7" s="776"/>
      <c r="E7" s="776" t="s">
        <v>1567</v>
      </c>
      <c r="F7" s="776"/>
      <c r="G7" s="783" t="s">
        <v>1568</v>
      </c>
      <c r="H7" s="783" t="s">
        <v>216</v>
      </c>
      <c r="I7" s="783" t="s">
        <v>1569</v>
      </c>
      <c r="J7" s="783" t="s">
        <v>1570</v>
      </c>
      <c r="K7" s="783" t="s">
        <v>1571</v>
      </c>
      <c r="L7" s="783" t="s">
        <v>1624</v>
      </c>
    </row>
    <row r="8" s="913" customFormat="true" ht="92.25" hidden="false" customHeight="true" outlineLevel="0" collapsed="false">
      <c r="A8" s="912"/>
      <c r="B8" s="776"/>
      <c r="C8" s="776" t="s">
        <v>253</v>
      </c>
      <c r="D8" s="776" t="s">
        <v>1737</v>
      </c>
      <c r="E8" s="776" t="s">
        <v>253</v>
      </c>
      <c r="F8" s="776" t="s">
        <v>1737</v>
      </c>
      <c r="G8" s="783"/>
      <c r="H8" s="783"/>
      <c r="I8" s="783"/>
      <c r="J8" s="783"/>
      <c r="K8" s="783"/>
      <c r="L8" s="783"/>
    </row>
    <row r="9" customFormat="false" ht="18" hidden="false" customHeight="false" outlineLevel="0" collapsed="false">
      <c r="A9" s="68" t="n">
        <v>1</v>
      </c>
      <c r="B9" s="68" t="n">
        <v>2</v>
      </c>
      <c r="C9" s="68" t="n">
        <v>3</v>
      </c>
      <c r="D9" s="68" t="n">
        <v>4</v>
      </c>
      <c r="E9" s="68" t="n">
        <v>5</v>
      </c>
      <c r="F9" s="68" t="n">
        <v>6</v>
      </c>
      <c r="G9" s="914" t="n">
        <v>7</v>
      </c>
      <c r="H9" s="914" t="n">
        <v>8</v>
      </c>
      <c r="I9" s="914" t="n">
        <v>9</v>
      </c>
      <c r="J9" s="914" t="n">
        <v>10</v>
      </c>
      <c r="K9" s="914" t="n">
        <v>11</v>
      </c>
      <c r="L9" s="914" t="n">
        <v>12</v>
      </c>
    </row>
    <row r="10" customFormat="false" ht="18" hidden="false" customHeight="true" outlineLevel="0" collapsed="false">
      <c r="A10" s="68" t="s">
        <v>102</v>
      </c>
      <c r="B10" s="915" t="s">
        <v>1738</v>
      </c>
      <c r="C10" s="915"/>
      <c r="D10" s="915"/>
      <c r="E10" s="915"/>
      <c r="F10" s="915"/>
      <c r="G10" s="915"/>
      <c r="H10" s="914"/>
      <c r="I10" s="914"/>
      <c r="J10" s="914"/>
      <c r="K10" s="914"/>
      <c r="L10" s="914"/>
    </row>
    <row r="11" customFormat="false" ht="36" hidden="false" customHeight="true" outlineLevel="0" collapsed="false">
      <c r="A11" s="68"/>
      <c r="B11" s="284" t="s">
        <v>1739</v>
      </c>
      <c r="C11" s="779" t="n">
        <v>180</v>
      </c>
      <c r="D11" s="779" t="n">
        <v>0</v>
      </c>
      <c r="E11" s="779" t="n">
        <v>180</v>
      </c>
      <c r="F11" s="779" t="n">
        <v>0</v>
      </c>
      <c r="G11" s="782" t="s">
        <v>1740</v>
      </c>
      <c r="H11" s="783" t="s">
        <v>1741</v>
      </c>
      <c r="I11" s="783" t="n">
        <v>200</v>
      </c>
      <c r="J11" s="783" t="n">
        <v>200</v>
      </c>
      <c r="K11" s="783" t="n">
        <v>200</v>
      </c>
      <c r="L11" s="782"/>
    </row>
    <row r="12" customFormat="false" ht="48" hidden="false" customHeight="true" outlineLevel="0" collapsed="false">
      <c r="A12" s="68"/>
      <c r="B12" s="284"/>
      <c r="C12" s="779"/>
      <c r="D12" s="779"/>
      <c r="E12" s="779"/>
      <c r="F12" s="779"/>
      <c r="G12" s="782" t="s">
        <v>1742</v>
      </c>
      <c r="H12" s="783" t="s">
        <v>1743</v>
      </c>
      <c r="I12" s="783" t="n">
        <v>2</v>
      </c>
      <c r="J12" s="783" t="n">
        <v>2</v>
      </c>
      <c r="K12" s="783" t="n">
        <v>2</v>
      </c>
      <c r="L12" s="782"/>
    </row>
    <row r="13" customFormat="false" ht="18" hidden="false" customHeight="true" outlineLevel="0" collapsed="false">
      <c r="A13" s="68" t="s">
        <v>105</v>
      </c>
      <c r="B13" s="916" t="s">
        <v>1744</v>
      </c>
      <c r="C13" s="916"/>
      <c r="D13" s="916"/>
      <c r="E13" s="916"/>
      <c r="F13" s="916"/>
      <c r="G13" s="916"/>
      <c r="H13" s="916"/>
      <c r="I13" s="916"/>
      <c r="J13" s="916"/>
      <c r="K13" s="916"/>
      <c r="L13" s="916"/>
    </row>
    <row r="14" customFormat="false" ht="243" hidden="false" customHeight="true" outlineLevel="0" collapsed="false">
      <c r="A14" s="917"/>
      <c r="B14" s="347" t="s">
        <v>1745</v>
      </c>
      <c r="C14" s="779" t="n">
        <v>5580.3</v>
      </c>
      <c r="D14" s="779" t="n">
        <v>0</v>
      </c>
      <c r="E14" s="779" t="n">
        <v>5307.92</v>
      </c>
      <c r="F14" s="779" t="n">
        <v>0</v>
      </c>
      <c r="G14" s="782" t="s">
        <v>1746</v>
      </c>
      <c r="H14" s="783" t="s">
        <v>224</v>
      </c>
      <c r="I14" s="918" t="n">
        <v>16</v>
      </c>
      <c r="J14" s="783" t="n">
        <v>94</v>
      </c>
      <c r="K14" s="783" t="n">
        <v>90</v>
      </c>
      <c r="L14" s="782" t="s">
        <v>1747</v>
      </c>
    </row>
    <row r="15" customFormat="false" ht="144" hidden="false" customHeight="false" outlineLevel="0" collapsed="false">
      <c r="A15" s="917"/>
      <c r="B15" s="347"/>
      <c r="C15" s="779"/>
      <c r="D15" s="779"/>
      <c r="E15" s="779"/>
      <c r="F15" s="779"/>
      <c r="G15" s="782" t="s">
        <v>1748</v>
      </c>
      <c r="H15" s="783" t="s">
        <v>224</v>
      </c>
      <c r="I15" s="783" t="n">
        <v>100</v>
      </c>
      <c r="J15" s="783" t="n">
        <v>100</v>
      </c>
      <c r="K15" s="783" t="n">
        <v>100</v>
      </c>
      <c r="L15" s="782"/>
    </row>
    <row r="16" customFormat="false" ht="76.5" hidden="false" customHeight="true" outlineLevel="0" collapsed="false">
      <c r="A16" s="917"/>
      <c r="B16" s="347"/>
      <c r="C16" s="779"/>
      <c r="D16" s="779"/>
      <c r="E16" s="779"/>
      <c r="F16" s="779"/>
      <c r="G16" s="782" t="s">
        <v>1749</v>
      </c>
      <c r="H16" s="783" t="s">
        <v>224</v>
      </c>
      <c r="I16" s="783" t="n">
        <v>100</v>
      </c>
      <c r="J16" s="783" t="n">
        <v>100</v>
      </c>
      <c r="K16" s="783" t="n">
        <v>100</v>
      </c>
      <c r="L16" s="782"/>
    </row>
    <row r="17" customFormat="false" ht="61.5" hidden="false" customHeight="true" outlineLevel="0" collapsed="false">
      <c r="A17" s="917"/>
      <c r="B17" s="347"/>
      <c r="C17" s="779"/>
      <c r="D17" s="779"/>
      <c r="E17" s="779"/>
      <c r="F17" s="779"/>
      <c r="G17" s="782" t="s">
        <v>1750</v>
      </c>
      <c r="H17" s="783" t="s">
        <v>807</v>
      </c>
      <c r="I17" s="783" t="n">
        <v>2100</v>
      </c>
      <c r="J17" s="783" t="n">
        <v>3000</v>
      </c>
      <c r="K17" s="783" t="n">
        <v>3500</v>
      </c>
      <c r="L17" s="782"/>
    </row>
    <row r="18" customFormat="false" ht="64.5" hidden="false" customHeight="true" outlineLevel="0" collapsed="false">
      <c r="A18" s="917"/>
      <c r="B18" s="347"/>
      <c r="C18" s="779"/>
      <c r="D18" s="779"/>
      <c r="E18" s="779"/>
      <c r="F18" s="779"/>
      <c r="G18" s="782" t="s">
        <v>1751</v>
      </c>
      <c r="H18" s="783" t="s">
        <v>1752</v>
      </c>
      <c r="I18" s="783" t="n">
        <v>8</v>
      </c>
      <c r="J18" s="783" t="n">
        <v>8</v>
      </c>
      <c r="K18" s="783" t="n">
        <v>8</v>
      </c>
      <c r="L18" s="782"/>
    </row>
    <row r="19" customFormat="false" ht="108" hidden="false" customHeight="false" outlineLevel="0" collapsed="false">
      <c r="A19" s="917"/>
      <c r="B19" s="347"/>
      <c r="C19" s="779"/>
      <c r="D19" s="779"/>
      <c r="E19" s="779"/>
      <c r="F19" s="779"/>
      <c r="G19" s="782" t="s">
        <v>1753</v>
      </c>
      <c r="H19" s="783" t="s">
        <v>224</v>
      </c>
      <c r="I19" s="783" t="n">
        <v>50</v>
      </c>
      <c r="J19" s="783" t="n">
        <v>60</v>
      </c>
      <c r="K19" s="783" t="n">
        <v>60</v>
      </c>
      <c r="L19" s="782"/>
    </row>
    <row r="20" customFormat="false" ht="18" hidden="false" customHeight="true" outlineLevel="0" collapsed="false">
      <c r="A20" s="68" t="s">
        <v>107</v>
      </c>
      <c r="B20" s="915" t="s">
        <v>1754</v>
      </c>
      <c r="C20" s="915"/>
      <c r="D20" s="915"/>
      <c r="E20" s="915"/>
      <c r="F20" s="915"/>
      <c r="G20" s="915"/>
      <c r="H20" s="914"/>
      <c r="I20" s="914"/>
      <c r="J20" s="914"/>
      <c r="K20" s="914"/>
      <c r="L20" s="914"/>
    </row>
    <row r="21" customFormat="false" ht="111" hidden="false" customHeight="true" outlineLevel="0" collapsed="false">
      <c r="A21" s="68"/>
      <c r="B21" s="284" t="s">
        <v>1755</v>
      </c>
      <c r="C21" s="776" t="n">
        <v>0</v>
      </c>
      <c r="D21" s="68"/>
      <c r="E21" s="776" t="n">
        <v>0</v>
      </c>
      <c r="F21" s="68"/>
      <c r="G21" s="782" t="s">
        <v>1756</v>
      </c>
      <c r="H21" s="783" t="s">
        <v>224</v>
      </c>
      <c r="I21" s="783" t="n">
        <v>0</v>
      </c>
      <c r="J21" s="783" t="n">
        <v>50</v>
      </c>
      <c r="K21" s="783" t="n">
        <v>50</v>
      </c>
      <c r="L21" s="782"/>
    </row>
    <row r="22" customFormat="false" ht="80.25" hidden="false" customHeight="true" outlineLevel="0" collapsed="false">
      <c r="A22" s="68"/>
      <c r="B22" s="284"/>
      <c r="C22" s="776"/>
      <c r="D22" s="68"/>
      <c r="E22" s="776"/>
      <c r="F22" s="68"/>
      <c r="G22" s="782" t="s">
        <v>1757</v>
      </c>
      <c r="H22" s="783" t="s">
        <v>224</v>
      </c>
      <c r="I22" s="783" t="s">
        <v>829</v>
      </c>
      <c r="J22" s="783" t="n">
        <v>70</v>
      </c>
      <c r="K22" s="783" t="n">
        <v>70</v>
      </c>
      <c r="L22" s="782"/>
    </row>
    <row r="23" customFormat="false" ht="18" hidden="false" customHeight="false" outlineLevel="0" collapsed="false">
      <c r="G23" s="919"/>
    </row>
    <row r="24" customFormat="false" ht="18" hidden="true" customHeight="false" outlineLevel="0" collapsed="false">
      <c r="A24" s="769" t="s">
        <v>1758</v>
      </c>
      <c r="E24" s="920"/>
      <c r="F24" s="921"/>
      <c r="G24" s="922"/>
      <c r="I24" s="922"/>
      <c r="J24" s="922"/>
      <c r="K24" s="922"/>
    </row>
    <row r="25" customFormat="false" ht="18" hidden="true" customHeight="false" outlineLevel="0" collapsed="false">
      <c r="F25" s="923" t="s">
        <v>1759</v>
      </c>
      <c r="G25" s="923"/>
      <c r="J25" s="919" t="s">
        <v>1760</v>
      </c>
    </row>
  </sheetData>
  <mergeCells count="36">
    <mergeCell ref="A2:L2"/>
    <mergeCell ref="A3:L3"/>
    <mergeCell ref="A4:L4"/>
    <mergeCell ref="A5:L5"/>
    <mergeCell ref="A7:A8"/>
    <mergeCell ref="B7:B8"/>
    <mergeCell ref="C7:D7"/>
    <mergeCell ref="E7:F7"/>
    <mergeCell ref="G7:G8"/>
    <mergeCell ref="H7:H8"/>
    <mergeCell ref="I7:I8"/>
    <mergeCell ref="J7:J8"/>
    <mergeCell ref="K7:K8"/>
    <mergeCell ref="L7:L8"/>
    <mergeCell ref="B10:G10"/>
    <mergeCell ref="A11:A12"/>
    <mergeCell ref="B11:B12"/>
    <mergeCell ref="C11:C12"/>
    <mergeCell ref="D11:D12"/>
    <mergeCell ref="E11:E12"/>
    <mergeCell ref="F11:F12"/>
    <mergeCell ref="B13:L13"/>
    <mergeCell ref="A14:A19"/>
    <mergeCell ref="B14:B19"/>
    <mergeCell ref="C14:C19"/>
    <mergeCell ref="D14:D19"/>
    <mergeCell ref="E14:E19"/>
    <mergeCell ref="F14:F19"/>
    <mergeCell ref="B20:G20"/>
    <mergeCell ref="A21:A22"/>
    <mergeCell ref="B21:B22"/>
    <mergeCell ref="C21:C22"/>
    <mergeCell ref="D21:D22"/>
    <mergeCell ref="E21:E22"/>
    <mergeCell ref="F21:F22"/>
    <mergeCell ref="F25:G25"/>
  </mergeCells>
  <printOptions headings="false" gridLines="false" gridLinesSet="true" horizontalCentered="false" verticalCentered="false"/>
  <pageMargins left="0.7875" right="0.39375" top="0.7875" bottom="0.78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true" showRowColHeaders="true" showZeros="true" rightToLeft="false" tabSelected="false" showOutlineSymbols="true" defaultGridColor="true" view="normal" topLeftCell="A4" colorId="64" zoomScale="60" zoomScaleNormal="60" zoomScalePageLayoutView="100" workbookViewId="0">
      <selection pane="topLeft" activeCell="A2" activeCellId="0" sqref="A2:J2"/>
    </sheetView>
  </sheetViews>
  <sheetFormatPr defaultColWidth="7.5625" defaultRowHeight="18" zeroHeight="false" outlineLevelRow="0" outlineLevelCol="0"/>
  <cols>
    <col collapsed="false" customWidth="false" hidden="false" outlineLevel="0" max="1" min="1" style="786" width="7.56"/>
    <col collapsed="false" customWidth="true" hidden="false" outlineLevel="0" max="2" min="2" style="787" width="43.14"/>
    <col collapsed="false" customWidth="true" hidden="false" outlineLevel="0" max="3" min="3" style="788" width="24.56"/>
    <col collapsed="false" customWidth="true" hidden="false" outlineLevel="0" max="4" min="4" style="924" width="16.56"/>
    <col collapsed="false" customWidth="true" hidden="false" outlineLevel="0" max="5" min="5" style="791" width="16.28"/>
    <col collapsed="false" customWidth="true" hidden="false" outlineLevel="0" max="6" min="6" style="792" width="15.99"/>
    <col collapsed="false" customWidth="true" hidden="false" outlineLevel="0" max="7" min="7" style="788" width="36.7"/>
    <col collapsed="false" customWidth="true" hidden="false" outlineLevel="0" max="8" min="8" style="791" width="22.56"/>
    <col collapsed="false" customWidth="true" hidden="false" outlineLevel="0" max="9" min="9" style="838" width="15.7"/>
    <col collapsed="false" customWidth="true" hidden="false" outlineLevel="0" max="10" min="10" style="534" width="20.85"/>
    <col collapsed="false" customWidth="true" hidden="false" outlineLevel="0" max="15" min="11" style="534" width="36.85"/>
    <col collapsed="false" customWidth="false" hidden="false" outlineLevel="0" max="257" min="16" style="534" width="7.56"/>
  </cols>
  <sheetData>
    <row r="1" customFormat="false" ht="33" hidden="false" customHeight="true" outlineLevel="0" collapsed="false">
      <c r="J1" s="925" t="s">
        <v>1761</v>
      </c>
    </row>
    <row r="2" customFormat="false" ht="35.25" hidden="false" customHeight="true" outlineLevel="0" collapsed="false">
      <c r="A2" s="795" t="s">
        <v>1762</v>
      </c>
      <c r="B2" s="795"/>
      <c r="C2" s="795"/>
      <c r="D2" s="795"/>
      <c r="E2" s="795"/>
      <c r="F2" s="795"/>
      <c r="G2" s="795"/>
      <c r="H2" s="795"/>
      <c r="I2" s="795"/>
      <c r="J2" s="795"/>
    </row>
    <row r="3" customFormat="false" ht="12" hidden="false" customHeight="true" outlineLevel="0" collapsed="false">
      <c r="B3" s="926"/>
      <c r="C3" s="927"/>
      <c r="D3" s="927"/>
      <c r="E3" s="928"/>
      <c r="F3" s="927"/>
      <c r="G3" s="927"/>
      <c r="H3" s="928"/>
      <c r="I3" s="927"/>
    </row>
    <row r="4" s="538" customFormat="true" ht="108.75" hidden="false" customHeight="true" outlineLevel="0" collapsed="false">
      <c r="A4" s="56" t="s">
        <v>1763</v>
      </c>
      <c r="B4" s="56" t="s">
        <v>165</v>
      </c>
      <c r="C4" s="56" t="s">
        <v>243</v>
      </c>
      <c r="D4" s="929" t="s">
        <v>1764</v>
      </c>
      <c r="E4" s="930" t="s">
        <v>168</v>
      </c>
      <c r="F4" s="351" t="s">
        <v>169</v>
      </c>
      <c r="G4" s="56" t="s">
        <v>170</v>
      </c>
      <c r="H4" s="930" t="s">
        <v>171</v>
      </c>
      <c r="I4" s="56" t="s">
        <v>172</v>
      </c>
      <c r="J4" s="56" t="s">
        <v>1765</v>
      </c>
    </row>
    <row r="5" s="806" customFormat="true" ht="21" hidden="false" customHeight="true" outlineLevel="0" collapsed="false">
      <c r="A5" s="929" t="n">
        <v>1</v>
      </c>
      <c r="B5" s="929" t="n">
        <v>2</v>
      </c>
      <c r="C5" s="929" t="n">
        <v>3</v>
      </c>
      <c r="D5" s="929" t="n">
        <v>4</v>
      </c>
      <c r="E5" s="929" t="n">
        <v>5</v>
      </c>
      <c r="F5" s="929" t="n">
        <v>6</v>
      </c>
      <c r="G5" s="929" t="n">
        <v>7</v>
      </c>
      <c r="H5" s="929" t="n">
        <v>8</v>
      </c>
      <c r="I5" s="929" t="n">
        <v>9</v>
      </c>
      <c r="J5" s="929" t="n">
        <v>10</v>
      </c>
    </row>
    <row r="6" customFormat="false" ht="26.25" hidden="false" customHeight="true" outlineLevel="0" collapsed="false">
      <c r="A6" s="462" t="s">
        <v>1766</v>
      </c>
      <c r="B6" s="462"/>
      <c r="C6" s="462"/>
      <c r="D6" s="462"/>
      <c r="E6" s="462"/>
      <c r="F6" s="462"/>
      <c r="G6" s="462"/>
      <c r="H6" s="462"/>
      <c r="I6" s="462"/>
      <c r="J6" s="558"/>
    </row>
    <row r="7" customFormat="false" ht="24.75" hidden="false" customHeight="true" outlineLevel="0" collapsed="false">
      <c r="A7" s="746" t="s">
        <v>1767</v>
      </c>
      <c r="B7" s="746"/>
      <c r="C7" s="746"/>
      <c r="D7" s="746"/>
      <c r="E7" s="746"/>
      <c r="F7" s="746"/>
      <c r="G7" s="746"/>
      <c r="H7" s="746"/>
      <c r="I7" s="746"/>
      <c r="J7" s="746"/>
    </row>
    <row r="8" s="546" customFormat="true" ht="28.5" hidden="false" customHeight="true" outlineLevel="0" collapsed="false">
      <c r="A8" s="808" t="s">
        <v>255</v>
      </c>
      <c r="B8" s="809" t="s">
        <v>1768</v>
      </c>
      <c r="C8" s="931" t="s">
        <v>1769</v>
      </c>
      <c r="D8" s="932" t="n">
        <f aca="false">D10+D9</f>
        <v>8362.8</v>
      </c>
      <c r="E8" s="932" t="n">
        <f aca="false">E10+E9</f>
        <v>8362.8</v>
      </c>
      <c r="F8" s="933" t="n">
        <f aca="false">E8/D8*100</f>
        <v>100</v>
      </c>
      <c r="G8" s="934"/>
      <c r="H8" s="932" t="n">
        <f aca="false">H10+H9</f>
        <v>8362.8</v>
      </c>
      <c r="I8" s="933" t="n">
        <f aca="false">H8/D8*100</f>
        <v>100</v>
      </c>
      <c r="J8" s="935"/>
    </row>
    <row r="9" s="546" customFormat="true" ht="72.75" hidden="false" customHeight="true" outlineLevel="0" collapsed="false">
      <c r="A9" s="808"/>
      <c r="B9" s="809"/>
      <c r="C9" s="936" t="s">
        <v>913</v>
      </c>
      <c r="D9" s="932" t="n">
        <f aca="false">D18</f>
        <v>4000</v>
      </c>
      <c r="E9" s="932" t="n">
        <f aca="false">E18</f>
        <v>4000</v>
      </c>
      <c r="F9" s="933" t="n">
        <f aca="false">E9/D9*100</f>
        <v>100</v>
      </c>
      <c r="G9" s="931"/>
      <c r="H9" s="932" t="n">
        <f aca="false">H18</f>
        <v>4000</v>
      </c>
      <c r="I9" s="933" t="n">
        <f aca="false">H9/D9*100</f>
        <v>100</v>
      </c>
      <c r="J9" s="935"/>
    </row>
    <row r="10" s="546" customFormat="true" ht="74.25" hidden="false" customHeight="true" outlineLevel="0" collapsed="false">
      <c r="A10" s="808"/>
      <c r="B10" s="809"/>
      <c r="C10" s="931" t="s">
        <v>855</v>
      </c>
      <c r="D10" s="932" t="n">
        <f aca="false">D17+D19</f>
        <v>4362.8</v>
      </c>
      <c r="E10" s="932" t="n">
        <f aca="false">E17+E19</f>
        <v>4362.8</v>
      </c>
      <c r="F10" s="933" t="n">
        <f aca="false">E10/D10*100</f>
        <v>100</v>
      </c>
      <c r="G10" s="931"/>
      <c r="H10" s="932" t="n">
        <f aca="false">H17+H19</f>
        <v>4362.8</v>
      </c>
      <c r="I10" s="933" t="n">
        <f aca="false">H10/D10*100</f>
        <v>100</v>
      </c>
      <c r="J10" s="935"/>
    </row>
    <row r="11" customFormat="false" ht="194.25" hidden="false" customHeight="true" outlineLevel="0" collapsed="false">
      <c r="A11" s="937" t="s">
        <v>956</v>
      </c>
      <c r="B11" s="938" t="s">
        <v>1770</v>
      </c>
      <c r="C11" s="939" t="s">
        <v>1458</v>
      </c>
      <c r="D11" s="940" t="s">
        <v>1771</v>
      </c>
      <c r="E11" s="940"/>
      <c r="F11" s="940"/>
      <c r="G11" s="940"/>
      <c r="H11" s="940"/>
      <c r="I11" s="940"/>
      <c r="J11" s="558"/>
    </row>
    <row r="12" customFormat="false" ht="128.25" hidden="false" customHeight="true" outlineLevel="0" collapsed="false">
      <c r="A12" s="937" t="s">
        <v>961</v>
      </c>
      <c r="B12" s="941" t="s">
        <v>1772</v>
      </c>
      <c r="C12" s="939" t="s">
        <v>1458</v>
      </c>
      <c r="D12" s="940" t="s">
        <v>1773</v>
      </c>
      <c r="E12" s="940"/>
      <c r="F12" s="940"/>
      <c r="G12" s="940"/>
      <c r="H12" s="940"/>
      <c r="I12" s="940"/>
      <c r="J12" s="558"/>
    </row>
    <row r="13" customFormat="false" ht="106.5" hidden="false" customHeight="true" outlineLevel="0" collapsed="false">
      <c r="A13" s="937" t="s">
        <v>1240</v>
      </c>
      <c r="B13" s="941" t="s">
        <v>1774</v>
      </c>
      <c r="C13" s="939" t="s">
        <v>1458</v>
      </c>
      <c r="D13" s="940" t="s">
        <v>1775</v>
      </c>
      <c r="E13" s="940"/>
      <c r="F13" s="940"/>
      <c r="G13" s="940"/>
      <c r="H13" s="940"/>
      <c r="I13" s="940"/>
      <c r="J13" s="558"/>
    </row>
    <row r="14" customFormat="false" ht="106.5" hidden="false" customHeight="true" outlineLevel="0" collapsed="false">
      <c r="A14" s="937" t="s">
        <v>1243</v>
      </c>
      <c r="B14" s="941" t="s">
        <v>1776</v>
      </c>
      <c r="C14" s="939" t="s">
        <v>1458</v>
      </c>
      <c r="D14" s="940" t="s">
        <v>1777</v>
      </c>
      <c r="E14" s="940"/>
      <c r="F14" s="940"/>
      <c r="G14" s="940"/>
      <c r="H14" s="940"/>
      <c r="I14" s="940"/>
      <c r="J14" s="558"/>
    </row>
    <row r="15" customFormat="false" ht="143.25" hidden="false" customHeight="true" outlineLevel="0" collapsed="false">
      <c r="A15" s="937" t="s">
        <v>1246</v>
      </c>
      <c r="B15" s="941" t="s">
        <v>1778</v>
      </c>
      <c r="C15" s="939" t="s">
        <v>1458</v>
      </c>
      <c r="D15" s="940" t="s">
        <v>1779</v>
      </c>
      <c r="E15" s="940"/>
      <c r="F15" s="940"/>
      <c r="G15" s="940"/>
      <c r="H15" s="940"/>
      <c r="I15" s="940"/>
      <c r="J15" s="558"/>
    </row>
    <row r="16" customFormat="false" ht="29.25" hidden="false" customHeight="true" outlineLevel="0" collapsed="false">
      <c r="A16" s="937" t="s">
        <v>1392</v>
      </c>
      <c r="B16" s="941" t="s">
        <v>1780</v>
      </c>
      <c r="C16" s="398" t="s">
        <v>251</v>
      </c>
      <c r="D16" s="942" t="n">
        <f aca="false">D17+D18</f>
        <v>8000</v>
      </c>
      <c r="E16" s="942" t="n">
        <f aca="false">E17+E18</f>
        <v>8000</v>
      </c>
      <c r="F16" s="686" t="n">
        <f aca="false">E16/D16*100</f>
        <v>100</v>
      </c>
      <c r="G16" s="939" t="s">
        <v>1781</v>
      </c>
      <c r="H16" s="942" t="n">
        <f aca="false">H17+H18</f>
        <v>8000</v>
      </c>
      <c r="I16" s="686" t="n">
        <f aca="false">H16/D16*100</f>
        <v>100</v>
      </c>
      <c r="J16" s="56"/>
    </row>
    <row r="17" customFormat="false" ht="51" hidden="false" customHeight="true" outlineLevel="0" collapsed="false">
      <c r="A17" s="937"/>
      <c r="B17" s="941"/>
      <c r="C17" s="398" t="s">
        <v>913</v>
      </c>
      <c r="D17" s="583" t="n">
        <v>4000</v>
      </c>
      <c r="E17" s="583" t="n">
        <v>4000</v>
      </c>
      <c r="F17" s="686" t="n">
        <f aca="false">E17/D17*100</f>
        <v>100</v>
      </c>
      <c r="G17" s="939"/>
      <c r="H17" s="583" t="n">
        <v>4000</v>
      </c>
      <c r="I17" s="686" t="n">
        <f aca="false">H17/D17*100</f>
        <v>100</v>
      </c>
      <c r="J17" s="56"/>
    </row>
    <row r="18" customFormat="false" ht="58.5" hidden="false" customHeight="true" outlineLevel="0" collapsed="false">
      <c r="A18" s="937"/>
      <c r="B18" s="941"/>
      <c r="C18" s="398" t="s">
        <v>855</v>
      </c>
      <c r="D18" s="583" t="n">
        <v>4000</v>
      </c>
      <c r="E18" s="583" t="n">
        <v>4000</v>
      </c>
      <c r="F18" s="686" t="n">
        <f aca="false">E18/D18*100</f>
        <v>100</v>
      </c>
      <c r="G18" s="939"/>
      <c r="H18" s="583" t="n">
        <v>4000</v>
      </c>
      <c r="I18" s="686" t="n">
        <f aca="false">H18/D18*100</f>
        <v>100</v>
      </c>
      <c r="J18" s="56"/>
    </row>
    <row r="19" customFormat="false" ht="57" hidden="false" customHeight="true" outlineLevel="0" collapsed="false">
      <c r="A19" s="943" t="s">
        <v>1396</v>
      </c>
      <c r="B19" s="944" t="s">
        <v>1782</v>
      </c>
      <c r="C19" s="398" t="s">
        <v>855</v>
      </c>
      <c r="D19" s="945" t="n">
        <v>362.8</v>
      </c>
      <c r="E19" s="945" t="n">
        <v>362.8</v>
      </c>
      <c r="F19" s="686" t="n">
        <f aca="false">E19/D19*100</f>
        <v>100</v>
      </c>
      <c r="G19" s="946" t="s">
        <v>1783</v>
      </c>
      <c r="H19" s="946" t="n">
        <v>362.8</v>
      </c>
      <c r="I19" s="686" t="n">
        <f aca="false">H19/D19*100</f>
        <v>100</v>
      </c>
      <c r="J19" s="558"/>
    </row>
    <row r="20" s="546" customFormat="true" ht="77.25" hidden="false" customHeight="true" outlineLevel="0" collapsed="false">
      <c r="A20" s="947" t="s">
        <v>267</v>
      </c>
      <c r="B20" s="948" t="s">
        <v>1784</v>
      </c>
      <c r="C20" s="931" t="s">
        <v>1769</v>
      </c>
      <c r="D20" s="949" t="n">
        <v>0</v>
      </c>
      <c r="E20" s="949" t="n">
        <v>0</v>
      </c>
      <c r="F20" s="949" t="n">
        <v>0</v>
      </c>
      <c r="G20" s="327"/>
      <c r="H20" s="949" t="n">
        <v>0</v>
      </c>
      <c r="I20" s="949" t="n">
        <v>0</v>
      </c>
      <c r="J20" s="950"/>
    </row>
    <row r="21" s="530" customFormat="true" ht="110.25" hidden="false" customHeight="true" outlineLevel="0" collapsed="false">
      <c r="A21" s="937" t="s">
        <v>965</v>
      </c>
      <c r="B21" s="941" t="s">
        <v>1785</v>
      </c>
      <c r="C21" s="951" t="s">
        <v>1458</v>
      </c>
      <c r="D21" s="940" t="s">
        <v>1786</v>
      </c>
      <c r="E21" s="940"/>
      <c r="F21" s="940"/>
      <c r="G21" s="940"/>
      <c r="H21" s="940"/>
      <c r="I21" s="940"/>
      <c r="J21" s="952"/>
    </row>
    <row r="22" customFormat="false" ht="248.25" hidden="false" customHeight="true" outlineLevel="0" collapsed="false">
      <c r="A22" s="937" t="s">
        <v>967</v>
      </c>
      <c r="B22" s="941" t="s">
        <v>1787</v>
      </c>
      <c r="C22" s="953" t="s">
        <v>1458</v>
      </c>
      <c r="D22" s="940" t="s">
        <v>1788</v>
      </c>
      <c r="E22" s="940"/>
      <c r="F22" s="940"/>
      <c r="G22" s="940"/>
      <c r="H22" s="940"/>
      <c r="I22" s="940"/>
      <c r="J22" s="952"/>
    </row>
    <row r="23" s="958" customFormat="true" ht="75.75" hidden="false" customHeight="true" outlineLevel="0" collapsed="false">
      <c r="A23" s="954" t="s">
        <v>1789</v>
      </c>
      <c r="B23" s="948" t="s">
        <v>1790</v>
      </c>
      <c r="C23" s="931" t="s">
        <v>855</v>
      </c>
      <c r="D23" s="955" t="n">
        <v>2000</v>
      </c>
      <c r="E23" s="955" t="n">
        <v>2000</v>
      </c>
      <c r="F23" s="544" t="n">
        <f aca="false">E23/D23*100</f>
        <v>100</v>
      </c>
      <c r="G23" s="956"/>
      <c r="H23" s="955" t="n">
        <v>2000</v>
      </c>
      <c r="I23" s="544" t="n">
        <f aca="false">H23/D23*100</f>
        <v>100</v>
      </c>
      <c r="J23" s="957"/>
    </row>
    <row r="24" s="530" customFormat="true" ht="273.75" hidden="false" customHeight="true" outlineLevel="0" collapsed="false">
      <c r="A24" s="959" t="s">
        <v>1791</v>
      </c>
      <c r="B24" s="941" t="s">
        <v>1792</v>
      </c>
      <c r="C24" s="937" t="s">
        <v>1458</v>
      </c>
      <c r="D24" s="960" t="s">
        <v>1793</v>
      </c>
      <c r="E24" s="960"/>
      <c r="F24" s="960"/>
      <c r="G24" s="960"/>
      <c r="H24" s="960"/>
      <c r="I24" s="960"/>
      <c r="J24" s="952"/>
    </row>
    <row r="25" s="966" customFormat="true" ht="59.25" hidden="false" customHeight="true" outlineLevel="0" collapsed="false">
      <c r="A25" s="954" t="s">
        <v>1794</v>
      </c>
      <c r="B25" s="961" t="s">
        <v>1795</v>
      </c>
      <c r="C25" s="962"/>
      <c r="D25" s="963" t="n">
        <v>0</v>
      </c>
      <c r="E25" s="963" t="n">
        <v>0</v>
      </c>
      <c r="F25" s="963" t="n">
        <v>0</v>
      </c>
      <c r="G25" s="964"/>
      <c r="H25" s="963" t="n">
        <v>0</v>
      </c>
      <c r="I25" s="963" t="n">
        <v>0</v>
      </c>
      <c r="J25" s="965"/>
    </row>
    <row r="26" s="581" customFormat="true" ht="294" hidden="false" customHeight="true" outlineLevel="0" collapsed="false">
      <c r="A26" s="959" t="s">
        <v>1796</v>
      </c>
      <c r="B26" s="941" t="s">
        <v>1797</v>
      </c>
      <c r="C26" s="960" t="s">
        <v>1458</v>
      </c>
      <c r="D26" s="960" t="s">
        <v>1798</v>
      </c>
      <c r="E26" s="960"/>
      <c r="F26" s="960"/>
      <c r="G26" s="960"/>
      <c r="H26" s="960"/>
      <c r="I26" s="960"/>
      <c r="J26" s="318"/>
    </row>
    <row r="27" s="581" customFormat="true" ht="21.75" hidden="false" customHeight="true" outlineLevel="0" collapsed="false">
      <c r="A27" s="967"/>
      <c r="B27" s="685" t="s">
        <v>1799</v>
      </c>
      <c r="C27" s="98" t="s">
        <v>251</v>
      </c>
      <c r="D27" s="968" t="n">
        <f aca="false">D29+D28</f>
        <v>10362.8</v>
      </c>
      <c r="E27" s="968" t="n">
        <f aca="false">E29+E28</f>
        <v>10362.8</v>
      </c>
      <c r="F27" s="100" t="n">
        <f aca="false">E27/D27*100</f>
        <v>100</v>
      </c>
      <c r="G27" s="969"/>
      <c r="H27" s="968" t="n">
        <f aca="false">H29+H28</f>
        <v>10362.8</v>
      </c>
      <c r="I27" s="100" t="n">
        <f aca="false">H27/D27*100</f>
        <v>100</v>
      </c>
      <c r="J27" s="318"/>
    </row>
    <row r="28" s="581" customFormat="true" ht="64.5" hidden="false" customHeight="true" outlineLevel="0" collapsed="false">
      <c r="A28" s="967"/>
      <c r="B28" s="685"/>
      <c r="C28" s="98" t="s">
        <v>913</v>
      </c>
      <c r="D28" s="95" t="n">
        <f aca="false">D9</f>
        <v>4000</v>
      </c>
      <c r="E28" s="95" t="n">
        <f aca="false">E9</f>
        <v>4000</v>
      </c>
      <c r="F28" s="100" t="n">
        <f aca="false">E28/D28*100</f>
        <v>100</v>
      </c>
      <c r="G28" s="318"/>
      <c r="H28" s="95" t="n">
        <f aca="false">H9</f>
        <v>4000</v>
      </c>
      <c r="I28" s="100" t="n">
        <f aca="false">H28/D28*100</f>
        <v>100</v>
      </c>
      <c r="J28" s="318"/>
    </row>
    <row r="29" s="581" customFormat="true" ht="68.25" hidden="false" customHeight="true" outlineLevel="0" collapsed="false">
      <c r="A29" s="967"/>
      <c r="B29" s="685"/>
      <c r="C29" s="98" t="s">
        <v>855</v>
      </c>
      <c r="D29" s="95" t="n">
        <f aca="false">D10+D20+D23+D25</f>
        <v>6362.8</v>
      </c>
      <c r="E29" s="95" t="n">
        <f aca="false">E10+E20+E23+E25</f>
        <v>6362.8</v>
      </c>
      <c r="F29" s="100" t="n">
        <f aca="false">E29/D29*100</f>
        <v>100</v>
      </c>
      <c r="G29" s="318"/>
      <c r="H29" s="95" t="n">
        <f aca="false">H10+H20+H23+H25</f>
        <v>6362.8</v>
      </c>
      <c r="I29" s="100" t="n">
        <f aca="false">H29/D29*100</f>
        <v>100</v>
      </c>
      <c r="J29" s="318"/>
    </row>
    <row r="30" customFormat="false" ht="28.5" hidden="false" customHeight="true" outlineLevel="0" collapsed="false">
      <c r="A30" s="540" t="s">
        <v>1800</v>
      </c>
      <c r="B30" s="540"/>
      <c r="C30" s="540"/>
      <c r="D30" s="540"/>
      <c r="E30" s="540"/>
      <c r="F30" s="540"/>
      <c r="G30" s="540"/>
      <c r="H30" s="540"/>
      <c r="I30" s="540"/>
      <c r="J30" s="540"/>
    </row>
    <row r="31" customFormat="false" ht="23.25" hidden="false" customHeight="true" outlineLevel="0" collapsed="false">
      <c r="A31" s="540" t="s">
        <v>1801</v>
      </c>
      <c r="B31" s="540"/>
      <c r="C31" s="540"/>
      <c r="D31" s="540"/>
      <c r="E31" s="540"/>
      <c r="F31" s="540"/>
      <c r="G31" s="540"/>
      <c r="H31" s="540"/>
      <c r="I31" s="540"/>
      <c r="J31" s="540"/>
    </row>
    <row r="32" s="546" customFormat="true" ht="23.25" hidden="false" customHeight="true" outlineLevel="0" collapsed="false">
      <c r="A32" s="970" t="s">
        <v>255</v>
      </c>
      <c r="B32" s="971" t="s">
        <v>1802</v>
      </c>
      <c r="C32" s="972" t="s">
        <v>251</v>
      </c>
      <c r="D32" s="572" t="n">
        <f aca="false">D35+D38+D41+D44</f>
        <v>3170.1</v>
      </c>
      <c r="E32" s="571" t="n">
        <f aca="false">E33+E34</f>
        <v>3170.1</v>
      </c>
      <c r="F32" s="544" t="n">
        <f aca="false">E32/D32*100</f>
        <v>100</v>
      </c>
      <c r="G32" s="973"/>
      <c r="H32" s="571" t="n">
        <f aca="false">H35+H38+H41+H44</f>
        <v>3170.1</v>
      </c>
      <c r="I32" s="544" t="n">
        <f aca="false">H32/D32*100</f>
        <v>100</v>
      </c>
      <c r="J32" s="23"/>
    </row>
    <row r="33" s="546" customFormat="true" ht="69.75" hidden="false" customHeight="true" outlineLevel="0" collapsed="false">
      <c r="A33" s="970"/>
      <c r="B33" s="971"/>
      <c r="C33" s="972" t="s">
        <v>913</v>
      </c>
      <c r="D33" s="572" t="n">
        <f aca="false">D36+D39+D42+D45</f>
        <v>620.93</v>
      </c>
      <c r="E33" s="571" t="n">
        <f aca="false">E36+E39+E42+E45</f>
        <v>620.93</v>
      </c>
      <c r="F33" s="544" t="n">
        <f aca="false">E33/D33*100</f>
        <v>100</v>
      </c>
      <c r="G33" s="973"/>
      <c r="H33" s="571" t="n">
        <f aca="false">H36+H39+H42+H45</f>
        <v>620.93</v>
      </c>
      <c r="I33" s="544" t="n">
        <f aca="false">H33/D33*100</f>
        <v>100</v>
      </c>
      <c r="J33" s="23"/>
    </row>
    <row r="34" s="546" customFormat="true" ht="71.25" hidden="false" customHeight="true" outlineLevel="0" collapsed="false">
      <c r="A34" s="970"/>
      <c r="B34" s="971"/>
      <c r="C34" s="972" t="s">
        <v>855</v>
      </c>
      <c r="D34" s="572" t="n">
        <f aca="false">D37+D40+D43+D46</f>
        <v>2549.17</v>
      </c>
      <c r="E34" s="571" t="n">
        <f aca="false">E37+E40+E43+E46</f>
        <v>2549.17</v>
      </c>
      <c r="F34" s="544" t="n">
        <f aca="false">E34/D34*100</f>
        <v>100</v>
      </c>
      <c r="G34" s="973"/>
      <c r="H34" s="571" t="n">
        <f aca="false">H37+H40+H43+H46</f>
        <v>2549.17</v>
      </c>
      <c r="I34" s="544" t="n">
        <f aca="false">H34/D34*100</f>
        <v>100</v>
      </c>
      <c r="J34" s="23"/>
    </row>
    <row r="35" customFormat="false" ht="34.5" hidden="false" customHeight="true" outlineLevel="0" collapsed="false">
      <c r="A35" s="63" t="s">
        <v>956</v>
      </c>
      <c r="B35" s="482" t="s">
        <v>1803</v>
      </c>
      <c r="C35" s="398" t="s">
        <v>251</v>
      </c>
      <c r="D35" s="674" t="n">
        <f aca="false">D36+D37</f>
        <v>534.86</v>
      </c>
      <c r="E35" s="974" t="n">
        <f aca="false">E36+E37</f>
        <v>534.86</v>
      </c>
      <c r="F35" s="362" t="n">
        <f aca="false">E35/D35*100</f>
        <v>100</v>
      </c>
      <c r="G35" s="975" t="s">
        <v>1804</v>
      </c>
      <c r="H35" s="974" t="n">
        <f aca="false">H36+H37</f>
        <v>534.86</v>
      </c>
      <c r="I35" s="362" t="n">
        <f aca="false">H35/D35*100</f>
        <v>100</v>
      </c>
      <c r="J35" s="56"/>
    </row>
    <row r="36" customFormat="false" ht="57.75" hidden="false" customHeight="true" outlineLevel="0" collapsed="false">
      <c r="A36" s="63"/>
      <c r="B36" s="482"/>
      <c r="C36" s="398" t="s">
        <v>913</v>
      </c>
      <c r="D36" s="674" t="n">
        <v>34</v>
      </c>
      <c r="E36" s="974" t="n">
        <v>34</v>
      </c>
      <c r="F36" s="666" t="n">
        <f aca="false">E36/D36*100</f>
        <v>100</v>
      </c>
      <c r="G36" s="975"/>
      <c r="H36" s="974" t="n">
        <v>34</v>
      </c>
      <c r="I36" s="666" t="n">
        <f aca="false">H36/D36*100</f>
        <v>100</v>
      </c>
      <c r="J36" s="56"/>
    </row>
    <row r="37" customFormat="false" ht="70.5" hidden="false" customHeight="true" outlineLevel="0" collapsed="false">
      <c r="A37" s="63"/>
      <c r="B37" s="482"/>
      <c r="C37" s="398" t="s">
        <v>855</v>
      </c>
      <c r="D37" s="674" t="n">
        <v>500.86</v>
      </c>
      <c r="E37" s="974" t="n">
        <v>500.86</v>
      </c>
      <c r="F37" s="362" t="n">
        <f aca="false">E37/D37*100</f>
        <v>100</v>
      </c>
      <c r="G37" s="975"/>
      <c r="H37" s="974" t="n">
        <v>500.86</v>
      </c>
      <c r="I37" s="362" t="n">
        <f aca="false">H37/D37*100</f>
        <v>100</v>
      </c>
      <c r="J37" s="56"/>
    </row>
    <row r="38" customFormat="false" ht="42.75" hidden="false" customHeight="true" outlineLevel="0" collapsed="false">
      <c r="A38" s="63" t="s">
        <v>961</v>
      </c>
      <c r="B38" s="482" t="s">
        <v>1805</v>
      </c>
      <c r="C38" s="398" t="s">
        <v>251</v>
      </c>
      <c r="D38" s="674" t="n">
        <f aca="false">D39+D40</f>
        <v>484.25</v>
      </c>
      <c r="E38" s="974" t="n">
        <f aca="false">E39+E40</f>
        <v>484.25</v>
      </c>
      <c r="F38" s="362" t="n">
        <f aca="false">E38/D38*100</f>
        <v>100</v>
      </c>
      <c r="G38" s="975" t="s">
        <v>1806</v>
      </c>
      <c r="H38" s="974" t="n">
        <f aca="false">H39+H40</f>
        <v>484.25</v>
      </c>
      <c r="I38" s="362" t="n">
        <f aca="false">H38/D38*100</f>
        <v>100</v>
      </c>
      <c r="J38" s="686"/>
    </row>
    <row r="39" customFormat="false" ht="62.25" hidden="false" customHeight="true" outlineLevel="0" collapsed="false">
      <c r="A39" s="63"/>
      <c r="B39" s="482"/>
      <c r="C39" s="398" t="s">
        <v>913</v>
      </c>
      <c r="D39" s="674" t="n">
        <v>37.4</v>
      </c>
      <c r="E39" s="974" t="n">
        <v>37.4</v>
      </c>
      <c r="F39" s="362" t="n">
        <f aca="false">E39/D39*100</f>
        <v>100</v>
      </c>
      <c r="G39" s="975"/>
      <c r="H39" s="974" t="n">
        <v>37.4</v>
      </c>
      <c r="I39" s="362" t="n">
        <f aca="false">H39/D39*100</f>
        <v>100</v>
      </c>
      <c r="J39" s="686"/>
    </row>
    <row r="40" customFormat="false" ht="72" hidden="false" customHeight="true" outlineLevel="0" collapsed="false">
      <c r="A40" s="63"/>
      <c r="B40" s="482"/>
      <c r="C40" s="398" t="s">
        <v>855</v>
      </c>
      <c r="D40" s="674" t="n">
        <v>446.85</v>
      </c>
      <c r="E40" s="974" t="n">
        <v>446.85</v>
      </c>
      <c r="F40" s="362" t="n">
        <f aca="false">E40/D40*100</f>
        <v>100</v>
      </c>
      <c r="G40" s="975"/>
      <c r="H40" s="974" t="n">
        <v>446.85</v>
      </c>
      <c r="I40" s="362" t="n">
        <f aca="false">H40/D40*100</f>
        <v>100</v>
      </c>
      <c r="J40" s="686"/>
    </row>
    <row r="41" customFormat="false" ht="29.25" hidden="false" customHeight="true" outlineLevel="0" collapsed="false">
      <c r="A41" s="63" t="s">
        <v>1240</v>
      </c>
      <c r="B41" s="482" t="s">
        <v>1807</v>
      </c>
      <c r="C41" s="398" t="s">
        <v>251</v>
      </c>
      <c r="D41" s="674" t="n">
        <f aca="false">D42+D43</f>
        <v>10.2</v>
      </c>
      <c r="E41" s="974" t="n">
        <f aca="false">E42+E43</f>
        <v>10.2</v>
      </c>
      <c r="F41" s="362" t="n">
        <f aca="false">E41/D41*100</f>
        <v>100</v>
      </c>
      <c r="G41" s="975" t="s">
        <v>1808</v>
      </c>
      <c r="H41" s="974" t="n">
        <f aca="false">H42+H43</f>
        <v>10.2</v>
      </c>
      <c r="I41" s="362" t="n">
        <f aca="false">H41/D41*100</f>
        <v>100</v>
      </c>
      <c r="J41" s="686"/>
    </row>
    <row r="42" customFormat="false" ht="54" hidden="false" customHeight="true" outlineLevel="0" collapsed="false">
      <c r="A42" s="63"/>
      <c r="B42" s="482"/>
      <c r="C42" s="398" t="s">
        <v>913</v>
      </c>
      <c r="D42" s="674" t="n">
        <v>10.2</v>
      </c>
      <c r="E42" s="974" t="n">
        <v>10.2</v>
      </c>
      <c r="F42" s="362" t="n">
        <f aca="false">E42/D42*100</f>
        <v>100</v>
      </c>
      <c r="G42" s="975"/>
      <c r="H42" s="974" t="n">
        <v>10.2</v>
      </c>
      <c r="I42" s="362" t="n">
        <f aca="false">H42/D42*100</f>
        <v>100</v>
      </c>
      <c r="J42" s="686"/>
    </row>
    <row r="43" customFormat="false" ht="66.75" hidden="false" customHeight="true" outlineLevel="0" collapsed="false">
      <c r="A43" s="63"/>
      <c r="B43" s="482"/>
      <c r="C43" s="398" t="s">
        <v>855</v>
      </c>
      <c r="D43" s="674" t="n">
        <v>0</v>
      </c>
      <c r="E43" s="974" t="n">
        <v>0</v>
      </c>
      <c r="F43" s="362" t="n">
        <v>0</v>
      </c>
      <c r="G43" s="975"/>
      <c r="H43" s="974" t="n">
        <v>0</v>
      </c>
      <c r="I43" s="362" t="n">
        <v>0</v>
      </c>
      <c r="J43" s="686"/>
    </row>
    <row r="44" customFormat="false" ht="35.25" hidden="false" customHeight="true" outlineLevel="0" collapsed="false">
      <c r="A44" s="63" t="s">
        <v>1243</v>
      </c>
      <c r="B44" s="482" t="s">
        <v>1809</v>
      </c>
      <c r="C44" s="398" t="s">
        <v>251</v>
      </c>
      <c r="D44" s="674" t="n">
        <f aca="false">D45+D46</f>
        <v>2140.79</v>
      </c>
      <c r="E44" s="974" t="n">
        <f aca="false">E45+E46</f>
        <v>2140.79</v>
      </c>
      <c r="F44" s="362" t="n">
        <f aca="false">E44/D44*100</f>
        <v>100</v>
      </c>
      <c r="G44" s="975" t="s">
        <v>1810</v>
      </c>
      <c r="H44" s="974" t="n">
        <f aca="false">H45+H46</f>
        <v>2140.79</v>
      </c>
      <c r="I44" s="362" t="n">
        <f aca="false">H44/D44*100</f>
        <v>100</v>
      </c>
      <c r="J44" s="362"/>
    </row>
    <row r="45" customFormat="false" ht="54.75" hidden="false" customHeight="true" outlineLevel="0" collapsed="false">
      <c r="A45" s="63"/>
      <c r="B45" s="482"/>
      <c r="C45" s="398" t="s">
        <v>913</v>
      </c>
      <c r="D45" s="674" t="n">
        <v>539.33</v>
      </c>
      <c r="E45" s="974" t="n">
        <v>539.33</v>
      </c>
      <c r="F45" s="362" t="n">
        <f aca="false">E45/D45*100</f>
        <v>100</v>
      </c>
      <c r="G45" s="975"/>
      <c r="H45" s="974" t="n">
        <v>539.33</v>
      </c>
      <c r="I45" s="362" t="n">
        <f aca="false">H45/D45*100</f>
        <v>100</v>
      </c>
      <c r="J45" s="362"/>
    </row>
    <row r="46" customFormat="false" ht="70.5" hidden="false" customHeight="true" outlineLevel="0" collapsed="false">
      <c r="A46" s="63"/>
      <c r="B46" s="482"/>
      <c r="C46" s="398" t="s">
        <v>855</v>
      </c>
      <c r="D46" s="674" t="n">
        <v>1601.46</v>
      </c>
      <c r="E46" s="974" t="n">
        <v>1601.46</v>
      </c>
      <c r="F46" s="362" t="n">
        <f aca="false">E46/D46*100</f>
        <v>100</v>
      </c>
      <c r="G46" s="975"/>
      <c r="H46" s="974" t="n">
        <v>1601.46</v>
      </c>
      <c r="I46" s="362" t="n">
        <f aca="false">H46/D46*100</f>
        <v>100</v>
      </c>
      <c r="J46" s="362"/>
    </row>
    <row r="47" customFormat="false" ht="40.5" hidden="false" customHeight="true" outlineLevel="0" collapsed="false">
      <c r="A47" s="63"/>
      <c r="B47" s="482"/>
      <c r="C47" s="398"/>
      <c r="D47" s="62" t="s">
        <v>1811</v>
      </c>
      <c r="E47" s="62" t="s">
        <v>1812</v>
      </c>
      <c r="F47" s="62"/>
      <c r="G47" s="62"/>
      <c r="H47" s="62"/>
      <c r="I47" s="62"/>
      <c r="J47" s="399"/>
    </row>
    <row r="48" customFormat="false" ht="24.75" hidden="false" customHeight="true" outlineLevel="0" collapsed="false">
      <c r="A48" s="64" t="s">
        <v>1813</v>
      </c>
      <c r="B48" s="64"/>
      <c r="C48" s="64"/>
      <c r="D48" s="64"/>
      <c r="E48" s="64"/>
      <c r="F48" s="64"/>
      <c r="G48" s="64"/>
      <c r="H48" s="64"/>
      <c r="I48" s="64"/>
      <c r="J48" s="64"/>
    </row>
    <row r="49" s="546" customFormat="true" ht="35.25" hidden="false" customHeight="true" outlineLevel="0" collapsed="false">
      <c r="A49" s="976" t="s">
        <v>181</v>
      </c>
      <c r="B49" s="977" t="s">
        <v>1814</v>
      </c>
      <c r="C49" s="972" t="s">
        <v>251</v>
      </c>
      <c r="D49" s="544" t="n">
        <f aca="false">D50+D51</f>
        <v>516</v>
      </c>
      <c r="E49" s="571" t="n">
        <f aca="false">E50+E51</f>
        <v>516</v>
      </c>
      <c r="F49" s="544" t="n">
        <f aca="false">E49/D49*100</f>
        <v>100</v>
      </c>
      <c r="G49" s="23"/>
      <c r="H49" s="571" t="n">
        <f aca="false">H50+H51</f>
        <v>516</v>
      </c>
      <c r="I49" s="544" t="n">
        <f aca="false">H49/D49*100</f>
        <v>100</v>
      </c>
      <c r="J49" s="23"/>
    </row>
    <row r="50" s="546" customFormat="true" ht="69.75" hidden="false" customHeight="true" outlineLevel="0" collapsed="false">
      <c r="A50" s="976"/>
      <c r="B50" s="977"/>
      <c r="C50" s="972" t="s">
        <v>913</v>
      </c>
      <c r="D50" s="544" t="n">
        <f aca="false">D53+D56</f>
        <v>60</v>
      </c>
      <c r="E50" s="571" t="n">
        <f aca="false">E53+E56</f>
        <v>60</v>
      </c>
      <c r="F50" s="544" t="n">
        <f aca="false">E50/D50*100</f>
        <v>100</v>
      </c>
      <c r="G50" s="23"/>
      <c r="H50" s="571" t="n">
        <f aca="false">H53+H56</f>
        <v>60</v>
      </c>
      <c r="I50" s="544" t="n">
        <f aca="false">H50/D50*100</f>
        <v>100</v>
      </c>
      <c r="J50" s="23"/>
    </row>
    <row r="51" s="546" customFormat="true" ht="69.75" hidden="false" customHeight="true" outlineLevel="0" collapsed="false">
      <c r="A51" s="976"/>
      <c r="B51" s="977"/>
      <c r="C51" s="972" t="s">
        <v>855</v>
      </c>
      <c r="D51" s="544" t="n">
        <f aca="false">D57+D54</f>
        <v>456</v>
      </c>
      <c r="E51" s="571" t="n">
        <f aca="false">E57+E54</f>
        <v>456</v>
      </c>
      <c r="F51" s="544" t="n">
        <f aca="false">E51/D51*100</f>
        <v>100</v>
      </c>
      <c r="G51" s="23"/>
      <c r="H51" s="571" t="n">
        <f aca="false">H57+H54</f>
        <v>456</v>
      </c>
      <c r="I51" s="544" t="n">
        <f aca="false">H51/D51*100</f>
        <v>100</v>
      </c>
      <c r="J51" s="23"/>
    </row>
    <row r="52" customFormat="false" ht="23.25" hidden="false" customHeight="true" outlineLevel="0" collapsed="false">
      <c r="A52" s="63" t="s">
        <v>983</v>
      </c>
      <c r="B52" s="482" t="s">
        <v>1815</v>
      </c>
      <c r="C52" s="398" t="s">
        <v>251</v>
      </c>
      <c r="D52" s="362" t="n">
        <f aca="false">D53+D54</f>
        <v>120</v>
      </c>
      <c r="E52" s="974" t="n">
        <v>0</v>
      </c>
      <c r="F52" s="362" t="n">
        <f aca="false">E52/D52*100</f>
        <v>0</v>
      </c>
      <c r="G52" s="526" t="s">
        <v>1816</v>
      </c>
      <c r="H52" s="974" t="n">
        <f aca="false">H53+H54</f>
        <v>120</v>
      </c>
      <c r="I52" s="362" t="n">
        <f aca="false">H52/D52*100</f>
        <v>100</v>
      </c>
      <c r="J52" s="526"/>
    </row>
    <row r="53" customFormat="false" ht="50.25" hidden="false" customHeight="true" outlineLevel="0" collapsed="false">
      <c r="A53" s="63"/>
      <c r="B53" s="482"/>
      <c r="C53" s="398" t="s">
        <v>913</v>
      </c>
      <c r="D53" s="362" t="n">
        <v>60</v>
      </c>
      <c r="E53" s="974" t="n">
        <v>60</v>
      </c>
      <c r="F53" s="362" t="n">
        <f aca="false">E53/D53*100</f>
        <v>100</v>
      </c>
      <c r="G53" s="526"/>
      <c r="H53" s="974" t="n">
        <v>60</v>
      </c>
      <c r="I53" s="362" t="n">
        <f aca="false">H53/D53*100</f>
        <v>100</v>
      </c>
      <c r="J53" s="526"/>
    </row>
    <row r="54" customFormat="false" ht="54" hidden="false" customHeight="true" outlineLevel="0" collapsed="false">
      <c r="A54" s="63"/>
      <c r="B54" s="482"/>
      <c r="C54" s="398" t="s">
        <v>855</v>
      </c>
      <c r="D54" s="362" t="n">
        <v>60</v>
      </c>
      <c r="E54" s="974" t="n">
        <v>60</v>
      </c>
      <c r="F54" s="362" t="n">
        <f aca="false">E54/D54*100</f>
        <v>100</v>
      </c>
      <c r="G54" s="526"/>
      <c r="H54" s="974" t="n">
        <v>60</v>
      </c>
      <c r="I54" s="362" t="n">
        <f aca="false">H54/D54*100</f>
        <v>100</v>
      </c>
      <c r="J54" s="526"/>
    </row>
    <row r="55" customFormat="false" ht="22.5" hidden="false" customHeight="true" outlineLevel="0" collapsed="false">
      <c r="A55" s="63" t="s">
        <v>986</v>
      </c>
      <c r="B55" s="482" t="s">
        <v>1817</v>
      </c>
      <c r="C55" s="398" t="s">
        <v>251</v>
      </c>
      <c r="D55" s="362" t="n">
        <f aca="false">D56+D57</f>
        <v>396</v>
      </c>
      <c r="E55" s="974" t="n">
        <f aca="false">E56+E57</f>
        <v>396</v>
      </c>
      <c r="F55" s="362" t="n">
        <f aca="false">E55/D55*100</f>
        <v>100</v>
      </c>
      <c r="G55" s="62"/>
      <c r="H55" s="974" t="n">
        <f aca="false">H56+H57</f>
        <v>396</v>
      </c>
      <c r="I55" s="362" t="n">
        <f aca="false">H55/D55*100</f>
        <v>100</v>
      </c>
      <c r="J55" s="62"/>
    </row>
    <row r="56" customFormat="false" ht="49.5" hidden="false" customHeight="true" outlineLevel="0" collapsed="false">
      <c r="A56" s="63"/>
      <c r="B56" s="482"/>
      <c r="C56" s="398" t="s">
        <v>913</v>
      </c>
      <c r="D56" s="362" t="n">
        <v>0</v>
      </c>
      <c r="E56" s="974" t="n">
        <v>0</v>
      </c>
      <c r="F56" s="362" t="n">
        <v>0</v>
      </c>
      <c r="G56" s="62"/>
      <c r="H56" s="974" t="n">
        <v>0</v>
      </c>
      <c r="I56" s="362" t="n">
        <v>0</v>
      </c>
      <c r="J56" s="62"/>
    </row>
    <row r="57" customFormat="false" ht="54.75" hidden="false" customHeight="true" outlineLevel="0" collapsed="false">
      <c r="A57" s="63"/>
      <c r="B57" s="482"/>
      <c r="C57" s="398" t="s">
        <v>855</v>
      </c>
      <c r="D57" s="362" t="n">
        <v>396</v>
      </c>
      <c r="E57" s="974" t="n">
        <v>396</v>
      </c>
      <c r="F57" s="362" t="n">
        <f aca="false">E57/D57*100</f>
        <v>100</v>
      </c>
      <c r="G57" s="62"/>
      <c r="H57" s="974" t="n">
        <v>396</v>
      </c>
      <c r="I57" s="362" t="n">
        <f aca="false">H57/D57*100</f>
        <v>100</v>
      </c>
      <c r="J57" s="62"/>
    </row>
    <row r="58" customFormat="false" ht="27" hidden="false" customHeight="true" outlineLevel="0" collapsed="false">
      <c r="A58" s="967"/>
      <c r="B58" s="685" t="s">
        <v>1818</v>
      </c>
      <c r="C58" s="98" t="s">
        <v>251</v>
      </c>
      <c r="D58" s="95" t="n">
        <f aca="false">D59+D60</f>
        <v>3686.1</v>
      </c>
      <c r="E58" s="978" t="n">
        <f aca="false">E59+E60</f>
        <v>3686.1</v>
      </c>
      <c r="F58" s="100" t="n">
        <f aca="false">E58/D58*100</f>
        <v>100</v>
      </c>
      <c r="G58" s="318"/>
      <c r="H58" s="978" t="n">
        <f aca="false">H59+H60</f>
        <v>3686.1</v>
      </c>
      <c r="I58" s="100" t="n">
        <f aca="false">H58/D58*100</f>
        <v>100</v>
      </c>
      <c r="J58" s="399"/>
    </row>
    <row r="59" customFormat="false" ht="66.75" hidden="false" customHeight="true" outlineLevel="0" collapsed="false">
      <c r="A59" s="967"/>
      <c r="B59" s="685"/>
      <c r="C59" s="98" t="s">
        <v>913</v>
      </c>
      <c r="D59" s="95" t="n">
        <f aca="false">D33+D50</f>
        <v>680.93</v>
      </c>
      <c r="E59" s="978" t="n">
        <f aca="false">E33+E50</f>
        <v>680.93</v>
      </c>
      <c r="F59" s="100" t="n">
        <f aca="false">E59/D59*100</f>
        <v>100</v>
      </c>
      <c r="G59" s="318"/>
      <c r="H59" s="978" t="n">
        <f aca="false">H33+H50</f>
        <v>680.93</v>
      </c>
      <c r="I59" s="100" t="n">
        <f aca="false">H59/D59*100</f>
        <v>100</v>
      </c>
      <c r="J59" s="399"/>
    </row>
    <row r="60" customFormat="false" ht="72" hidden="false" customHeight="true" outlineLevel="0" collapsed="false">
      <c r="A60" s="967"/>
      <c r="B60" s="685"/>
      <c r="C60" s="98" t="s">
        <v>855</v>
      </c>
      <c r="D60" s="95" t="n">
        <f aca="false">D34+D51</f>
        <v>3005.17</v>
      </c>
      <c r="E60" s="978" t="n">
        <f aca="false">E34+E51</f>
        <v>3005.17</v>
      </c>
      <c r="F60" s="100" t="n">
        <f aca="false">E60/D60*100</f>
        <v>100</v>
      </c>
      <c r="G60" s="318"/>
      <c r="H60" s="978" t="n">
        <f aca="false">H34+H51</f>
        <v>3005.17</v>
      </c>
      <c r="I60" s="100" t="n">
        <f aca="false">H60/D60*100</f>
        <v>100</v>
      </c>
      <c r="J60" s="399"/>
    </row>
    <row r="61" customFormat="false" ht="25.5" hidden="false" customHeight="true" outlineLevel="0" collapsed="false">
      <c r="A61" s="57" t="s">
        <v>1819</v>
      </c>
      <c r="B61" s="57"/>
      <c r="C61" s="57"/>
      <c r="D61" s="57"/>
      <c r="E61" s="57"/>
      <c r="F61" s="57"/>
      <c r="G61" s="57"/>
      <c r="H61" s="57"/>
      <c r="I61" s="57"/>
      <c r="J61" s="57"/>
    </row>
    <row r="62" s="530" customFormat="true" ht="37.5" hidden="false" customHeight="true" outlineLevel="0" collapsed="false">
      <c r="A62" s="55" t="s">
        <v>1820</v>
      </c>
      <c r="B62" s="55"/>
      <c r="C62" s="55"/>
      <c r="D62" s="55"/>
      <c r="E62" s="55"/>
      <c r="F62" s="55"/>
      <c r="G62" s="55"/>
      <c r="H62" s="55"/>
      <c r="I62" s="55"/>
      <c r="J62" s="55"/>
    </row>
    <row r="63" customFormat="false" ht="147" hidden="false" customHeight="true" outlineLevel="0" collapsed="false">
      <c r="A63" s="979" t="s">
        <v>255</v>
      </c>
      <c r="B63" s="558" t="s">
        <v>1821</v>
      </c>
      <c r="C63" s="937" t="s">
        <v>1458</v>
      </c>
      <c r="D63" s="292" t="s">
        <v>1822</v>
      </c>
      <c r="E63" s="292"/>
      <c r="F63" s="292"/>
      <c r="G63" s="292"/>
      <c r="H63" s="292"/>
      <c r="I63" s="292"/>
      <c r="J63" s="558"/>
    </row>
    <row r="64" customFormat="false" ht="36" hidden="false" customHeight="true" outlineLevel="0" collapsed="false">
      <c r="A64" s="511" t="s">
        <v>267</v>
      </c>
      <c r="B64" s="558" t="s">
        <v>1823</v>
      </c>
      <c r="C64" s="937"/>
      <c r="D64" s="292" t="s">
        <v>1824</v>
      </c>
      <c r="E64" s="292"/>
      <c r="F64" s="292"/>
      <c r="G64" s="292"/>
      <c r="H64" s="292"/>
      <c r="I64" s="292"/>
      <c r="J64" s="558"/>
    </row>
    <row r="65" s="530" customFormat="true" ht="22.5" hidden="false" customHeight="true" outlineLevel="0" collapsed="false">
      <c r="A65" s="980" t="s">
        <v>1825</v>
      </c>
      <c r="B65" s="980"/>
      <c r="C65" s="980"/>
      <c r="D65" s="980"/>
      <c r="E65" s="980"/>
      <c r="F65" s="980"/>
      <c r="G65" s="980"/>
      <c r="H65" s="980"/>
      <c r="I65" s="980"/>
      <c r="J65" s="980"/>
    </row>
    <row r="66" customFormat="false" ht="107.25" hidden="false" customHeight="true" outlineLevel="0" collapsed="false">
      <c r="A66" s="511" t="s">
        <v>181</v>
      </c>
      <c r="B66" s="74" t="s">
        <v>1826</v>
      </c>
      <c r="C66" s="56" t="s">
        <v>1458</v>
      </c>
      <c r="D66" s="292" t="s">
        <v>1827</v>
      </c>
      <c r="E66" s="292"/>
      <c r="F66" s="292"/>
      <c r="G66" s="292"/>
      <c r="H66" s="292"/>
      <c r="I66" s="292"/>
      <c r="J66" s="558"/>
    </row>
    <row r="67" s="530" customFormat="true" ht="23.25" hidden="false" customHeight="true" outlineLevel="0" collapsed="false">
      <c r="A67" s="55"/>
      <c r="B67" s="981" t="s">
        <v>1828</v>
      </c>
      <c r="C67" s="55"/>
      <c r="D67" s="982" t="n">
        <v>0</v>
      </c>
      <c r="E67" s="982" t="n">
        <v>0</v>
      </c>
      <c r="F67" s="982" t="n">
        <v>0</v>
      </c>
      <c r="G67" s="982"/>
      <c r="H67" s="982" t="n">
        <v>0</v>
      </c>
      <c r="I67" s="982" t="n">
        <v>0</v>
      </c>
      <c r="J67" s="981"/>
    </row>
    <row r="68" customFormat="false" ht="24" hidden="false" customHeight="true" outlineLevel="0" collapsed="false">
      <c r="A68" s="64" t="s">
        <v>1829</v>
      </c>
      <c r="B68" s="64"/>
      <c r="C68" s="64"/>
      <c r="D68" s="64"/>
      <c r="E68" s="64"/>
      <c r="F68" s="64"/>
      <c r="G68" s="64"/>
      <c r="H68" s="64"/>
      <c r="I68" s="64"/>
      <c r="J68" s="64"/>
    </row>
    <row r="69" customFormat="false" ht="27" hidden="false" customHeight="true" outlineLevel="0" collapsed="false">
      <c r="A69" s="64" t="s">
        <v>1830</v>
      </c>
      <c r="B69" s="64"/>
      <c r="C69" s="64"/>
      <c r="D69" s="64"/>
      <c r="E69" s="64"/>
      <c r="F69" s="64"/>
      <c r="G69" s="64"/>
      <c r="H69" s="64"/>
      <c r="I69" s="64"/>
      <c r="J69" s="64"/>
    </row>
    <row r="70" customFormat="false" ht="57.75" hidden="false" customHeight="true" outlineLevel="0" collapsed="false">
      <c r="A70" s="983" t="s">
        <v>7</v>
      </c>
      <c r="B70" s="984" t="s">
        <v>1831</v>
      </c>
      <c r="C70" s="62" t="s">
        <v>1458</v>
      </c>
      <c r="D70" s="398" t="s">
        <v>1832</v>
      </c>
      <c r="E70" s="398"/>
      <c r="F70" s="398"/>
      <c r="G70" s="398"/>
      <c r="H70" s="398"/>
      <c r="I70" s="398"/>
      <c r="J70" s="399"/>
    </row>
    <row r="71" customFormat="false" ht="161.25" hidden="false" customHeight="true" outlineLevel="0" collapsed="false">
      <c r="A71" s="985" t="s">
        <v>176</v>
      </c>
      <c r="B71" s="986" t="s">
        <v>1833</v>
      </c>
      <c r="C71" s="62"/>
      <c r="D71" s="975" t="s">
        <v>1834</v>
      </c>
      <c r="E71" s="975"/>
      <c r="F71" s="975"/>
      <c r="G71" s="975"/>
      <c r="H71" s="975"/>
      <c r="I71" s="975"/>
      <c r="J71" s="399" t="s">
        <v>1835</v>
      </c>
    </row>
    <row r="72" customFormat="false" ht="107.25" hidden="false" customHeight="true" outlineLevel="0" collapsed="false">
      <c r="A72" s="985" t="s">
        <v>260</v>
      </c>
      <c r="B72" s="986" t="s">
        <v>1836</v>
      </c>
      <c r="C72" s="62"/>
      <c r="D72" s="363" t="s">
        <v>1837</v>
      </c>
      <c r="E72" s="363"/>
      <c r="F72" s="363"/>
      <c r="G72" s="363"/>
      <c r="H72" s="363"/>
      <c r="I72" s="363"/>
      <c r="J72" s="399"/>
    </row>
    <row r="73" customFormat="false" ht="114" hidden="false" customHeight="true" outlineLevel="0" collapsed="false">
      <c r="A73" s="985" t="s">
        <v>264</v>
      </c>
      <c r="B73" s="986" t="s">
        <v>1838</v>
      </c>
      <c r="C73" s="62"/>
      <c r="D73" s="363" t="s">
        <v>1839</v>
      </c>
      <c r="E73" s="363"/>
      <c r="F73" s="363"/>
      <c r="G73" s="363"/>
      <c r="H73" s="363"/>
      <c r="I73" s="363"/>
      <c r="J73" s="399"/>
    </row>
    <row r="74" customFormat="false" ht="107.25" hidden="false" customHeight="true" outlineLevel="0" collapsed="false">
      <c r="A74" s="985" t="s">
        <v>483</v>
      </c>
      <c r="B74" s="986" t="s">
        <v>1840</v>
      </c>
      <c r="C74" s="62"/>
      <c r="D74" s="397" t="s">
        <v>1841</v>
      </c>
      <c r="E74" s="397"/>
      <c r="F74" s="397"/>
      <c r="G74" s="397"/>
      <c r="H74" s="397"/>
      <c r="I74" s="397"/>
      <c r="J74" s="399"/>
    </row>
    <row r="75" customFormat="false" ht="23.25" hidden="false" customHeight="true" outlineLevel="0" collapsed="false">
      <c r="A75" s="967"/>
      <c r="B75" s="987" t="s">
        <v>1842</v>
      </c>
      <c r="C75" s="98" t="s">
        <v>251</v>
      </c>
      <c r="D75" s="100" t="n">
        <v>0</v>
      </c>
      <c r="E75" s="978" t="n">
        <v>0</v>
      </c>
      <c r="F75" s="100" t="n">
        <v>0</v>
      </c>
      <c r="G75" s="100"/>
      <c r="H75" s="978" t="n">
        <v>0</v>
      </c>
      <c r="I75" s="100" t="n">
        <v>0</v>
      </c>
      <c r="J75" s="399"/>
    </row>
    <row r="76" s="530" customFormat="true" ht="23.25" hidden="false" customHeight="true" outlineLevel="0" collapsed="false">
      <c r="A76" s="988"/>
      <c r="B76" s="685" t="s">
        <v>1843</v>
      </c>
      <c r="C76" s="98" t="s">
        <v>251</v>
      </c>
      <c r="D76" s="982" t="n">
        <f aca="false">D77+D78</f>
        <v>14048.9</v>
      </c>
      <c r="E76" s="982" t="n">
        <f aca="false">E77+E78</f>
        <v>14048.9</v>
      </c>
      <c r="F76" s="100" t="n">
        <f aca="false">E76/D76*100</f>
        <v>100</v>
      </c>
      <c r="G76" s="559"/>
      <c r="H76" s="982" t="n">
        <f aca="false">H77+H78</f>
        <v>14048.9</v>
      </c>
      <c r="I76" s="100" t="n">
        <f aca="false">H76/D76*100</f>
        <v>100</v>
      </c>
      <c r="J76" s="981"/>
    </row>
    <row r="77" s="530" customFormat="true" ht="67.5" hidden="false" customHeight="true" outlineLevel="0" collapsed="false">
      <c r="A77" s="988"/>
      <c r="B77" s="685"/>
      <c r="C77" s="98" t="s">
        <v>913</v>
      </c>
      <c r="D77" s="982" t="n">
        <f aca="false">D28+D59</f>
        <v>4680.93</v>
      </c>
      <c r="E77" s="982" t="n">
        <f aca="false">E28+E59</f>
        <v>4680.93</v>
      </c>
      <c r="F77" s="100" t="n">
        <f aca="false">E77/D77*100</f>
        <v>100</v>
      </c>
      <c r="G77" s="559"/>
      <c r="H77" s="982" t="n">
        <f aca="false">H28+H59</f>
        <v>4680.93</v>
      </c>
      <c r="I77" s="100" t="n">
        <f aca="false">H77/D77*100</f>
        <v>100</v>
      </c>
      <c r="J77" s="981"/>
    </row>
    <row r="78" s="530" customFormat="true" ht="69.75" hidden="false" customHeight="true" outlineLevel="0" collapsed="false">
      <c r="A78" s="988"/>
      <c r="B78" s="685"/>
      <c r="C78" s="98" t="s">
        <v>855</v>
      </c>
      <c r="D78" s="982" t="n">
        <f aca="false">D29+D60</f>
        <v>9367.97</v>
      </c>
      <c r="E78" s="982" t="n">
        <f aca="false">E29+E60</f>
        <v>9367.97</v>
      </c>
      <c r="F78" s="100" t="n">
        <f aca="false">E78/D78*100</f>
        <v>100</v>
      </c>
      <c r="G78" s="559"/>
      <c r="H78" s="982" t="n">
        <f aca="false">H29+H60</f>
        <v>9367.97</v>
      </c>
      <c r="I78" s="100" t="n">
        <f aca="false">H78/D78*100</f>
        <v>100</v>
      </c>
      <c r="J78" s="981"/>
    </row>
  </sheetData>
  <mergeCells count="72">
    <mergeCell ref="A2:J2"/>
    <mergeCell ref="A6:I6"/>
    <mergeCell ref="A7:J7"/>
    <mergeCell ref="A8:A10"/>
    <mergeCell ref="B8:B10"/>
    <mergeCell ref="D11:I11"/>
    <mergeCell ref="D12:I12"/>
    <mergeCell ref="D13:I13"/>
    <mergeCell ref="D14:I14"/>
    <mergeCell ref="D15:I15"/>
    <mergeCell ref="A16:A18"/>
    <mergeCell ref="B16:B18"/>
    <mergeCell ref="G16:G18"/>
    <mergeCell ref="J16:J18"/>
    <mergeCell ref="D21:I21"/>
    <mergeCell ref="D22:I22"/>
    <mergeCell ref="D24:I24"/>
    <mergeCell ref="D26:I26"/>
    <mergeCell ref="A27:A29"/>
    <mergeCell ref="B27:B29"/>
    <mergeCell ref="A30:J30"/>
    <mergeCell ref="A31:J31"/>
    <mergeCell ref="A32:A34"/>
    <mergeCell ref="B32:B34"/>
    <mergeCell ref="A35:A37"/>
    <mergeCell ref="B35:B37"/>
    <mergeCell ref="G35:G37"/>
    <mergeCell ref="J35:J37"/>
    <mergeCell ref="A38:A40"/>
    <mergeCell ref="B38:B40"/>
    <mergeCell ref="G38:G40"/>
    <mergeCell ref="J38:J40"/>
    <mergeCell ref="A41:A43"/>
    <mergeCell ref="B41:B43"/>
    <mergeCell ref="G41:G43"/>
    <mergeCell ref="J41:J43"/>
    <mergeCell ref="A44:A47"/>
    <mergeCell ref="B44:B47"/>
    <mergeCell ref="G44:G46"/>
    <mergeCell ref="J44:J46"/>
    <mergeCell ref="C46:C47"/>
    <mergeCell ref="E47:I47"/>
    <mergeCell ref="A48:J48"/>
    <mergeCell ref="A49:A51"/>
    <mergeCell ref="B49:B51"/>
    <mergeCell ref="A52:A54"/>
    <mergeCell ref="B52:B54"/>
    <mergeCell ref="G52:G54"/>
    <mergeCell ref="J52:J54"/>
    <mergeCell ref="A55:A57"/>
    <mergeCell ref="B55:B57"/>
    <mergeCell ref="G55:G57"/>
    <mergeCell ref="J55:J57"/>
    <mergeCell ref="A58:A60"/>
    <mergeCell ref="B58:B60"/>
    <mergeCell ref="A61:J61"/>
    <mergeCell ref="A62:J62"/>
    <mergeCell ref="C63:C64"/>
    <mergeCell ref="D63:I63"/>
    <mergeCell ref="D64:I64"/>
    <mergeCell ref="A65:J65"/>
    <mergeCell ref="D66:I66"/>
    <mergeCell ref="A68:J68"/>
    <mergeCell ref="A69:J69"/>
    <mergeCell ref="C70:C74"/>
    <mergeCell ref="D70:I70"/>
    <mergeCell ref="D71:I71"/>
    <mergeCell ref="D72:I72"/>
    <mergeCell ref="D73:I73"/>
    <mergeCell ref="D74:I74"/>
    <mergeCell ref="A76:A78"/>
    <mergeCell ref="B76:B78"/>
  </mergeCells>
  <printOptions headings="false" gridLines="false" gridLinesSet="true" horizontalCentered="false" verticalCentered="false"/>
  <pageMargins left="0.7875" right="0.39375" top="0.7875" bottom="0.78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4" man="true" max="16383" min="0"/>
    <brk id="47" man="true" max="16383" min="0"/>
    <brk id="60"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66" activeCellId="0" sqref="J66"/>
    </sheetView>
  </sheetViews>
  <sheetFormatPr defaultColWidth="11.41796875" defaultRowHeight="18" zeroHeight="false" outlineLevelRow="0" outlineLevelCol="0"/>
  <cols>
    <col collapsed="false" customWidth="true" hidden="false" outlineLevel="0" max="1" min="1" style="989" width="6.41"/>
    <col collapsed="false" customWidth="true" hidden="false" outlineLevel="0" max="2" min="2" style="990" width="25.85"/>
    <col collapsed="false" customWidth="true" hidden="false" outlineLevel="0" max="3" min="3" style="991" width="14.14"/>
    <col collapsed="false" customWidth="true" hidden="false" outlineLevel="0" max="4" min="4" style="991" width="12.7"/>
    <col collapsed="false" customWidth="true" hidden="false" outlineLevel="0" max="5" min="5" style="992" width="13.14"/>
    <col collapsed="false" customWidth="true" hidden="false" outlineLevel="0" max="6" min="6" style="992" width="14.14"/>
    <col collapsed="false" customWidth="true" hidden="false" outlineLevel="0" max="7" min="7" style="990" width="32.56"/>
    <col collapsed="false" customWidth="true" hidden="false" outlineLevel="0" max="8" min="8" style="989" width="14.7"/>
    <col collapsed="false" customWidth="true" hidden="false" outlineLevel="0" max="9" min="9" style="990" width="16.99"/>
    <col collapsed="false" customWidth="true" hidden="false" outlineLevel="0" max="10" min="10" style="990" width="14.14"/>
    <col collapsed="false" customWidth="true" hidden="false" outlineLevel="0" max="11" min="11" style="990" width="14.99"/>
    <col collapsed="false" customWidth="true" hidden="false" outlineLevel="0" max="12" min="12" style="990" width="40.84"/>
    <col collapsed="false" customWidth="false" hidden="false" outlineLevel="0" max="257" min="13" style="49" width="11.42"/>
  </cols>
  <sheetData>
    <row r="1" customFormat="false" ht="18" hidden="false" customHeight="false" outlineLevel="0" collapsed="false">
      <c r="L1" s="925" t="s">
        <v>1844</v>
      </c>
    </row>
    <row r="2" s="769" customFormat="true" ht="36.75" hidden="false" customHeight="true" outlineLevel="0" collapsed="false">
      <c r="A2" s="795" t="s">
        <v>1845</v>
      </c>
      <c r="B2" s="795"/>
      <c r="C2" s="795"/>
      <c r="D2" s="795"/>
      <c r="E2" s="795"/>
      <c r="F2" s="795"/>
      <c r="G2" s="795"/>
      <c r="H2" s="795"/>
      <c r="I2" s="795"/>
      <c r="J2" s="795"/>
      <c r="K2" s="795"/>
      <c r="L2" s="795"/>
    </row>
    <row r="3" s="769" customFormat="true" ht="9.75" hidden="false" customHeight="true" outlineLevel="0" collapsed="false">
      <c r="A3" s="993"/>
      <c r="B3" s="993"/>
      <c r="C3" s="993"/>
      <c r="D3" s="993"/>
      <c r="E3" s="993"/>
      <c r="F3" s="993"/>
      <c r="G3" s="993"/>
      <c r="H3" s="993"/>
      <c r="I3" s="993"/>
      <c r="J3" s="993"/>
      <c r="K3" s="993"/>
      <c r="L3" s="993"/>
    </row>
    <row r="4" s="913" customFormat="true" ht="73.5" hidden="false" customHeight="true" outlineLevel="0" collapsed="false">
      <c r="A4" s="912" t="s">
        <v>3</v>
      </c>
      <c r="B4" s="776" t="s">
        <v>1565</v>
      </c>
      <c r="C4" s="844" t="s">
        <v>1566</v>
      </c>
      <c r="D4" s="844"/>
      <c r="E4" s="844" t="s">
        <v>1567</v>
      </c>
      <c r="F4" s="844"/>
      <c r="G4" s="783" t="s">
        <v>1568</v>
      </c>
      <c r="H4" s="783" t="s">
        <v>216</v>
      </c>
      <c r="I4" s="783" t="s">
        <v>1569</v>
      </c>
      <c r="J4" s="783" t="s">
        <v>1570</v>
      </c>
      <c r="K4" s="526" t="s">
        <v>1846</v>
      </c>
      <c r="L4" s="783" t="s">
        <v>1624</v>
      </c>
    </row>
    <row r="5" s="913" customFormat="true" ht="93" hidden="false" customHeight="true" outlineLevel="0" collapsed="false">
      <c r="A5" s="912"/>
      <c r="B5" s="776"/>
      <c r="C5" s="844" t="s">
        <v>253</v>
      </c>
      <c r="D5" s="88" t="s">
        <v>913</v>
      </c>
      <c r="E5" s="844" t="s">
        <v>253</v>
      </c>
      <c r="F5" s="88" t="s">
        <v>913</v>
      </c>
      <c r="G5" s="783"/>
      <c r="H5" s="783"/>
      <c r="I5" s="783"/>
      <c r="J5" s="783"/>
      <c r="K5" s="526"/>
      <c r="L5" s="783"/>
    </row>
    <row r="6" s="996" customFormat="true" ht="18" hidden="false" customHeight="false" outlineLevel="0" collapsed="false">
      <c r="A6" s="994" t="n">
        <v>1</v>
      </c>
      <c r="B6" s="994" t="n">
        <v>2</v>
      </c>
      <c r="C6" s="994" t="n">
        <v>3</v>
      </c>
      <c r="D6" s="994" t="n">
        <v>4</v>
      </c>
      <c r="E6" s="994" t="n">
        <v>5</v>
      </c>
      <c r="F6" s="994" t="n">
        <v>6</v>
      </c>
      <c r="G6" s="995" t="n">
        <v>7</v>
      </c>
      <c r="H6" s="995" t="n">
        <v>8</v>
      </c>
      <c r="I6" s="995" t="n">
        <v>9</v>
      </c>
      <c r="J6" s="995" t="n">
        <v>10</v>
      </c>
      <c r="K6" s="995" t="n">
        <v>11</v>
      </c>
      <c r="L6" s="995" t="n">
        <v>12</v>
      </c>
    </row>
    <row r="7" s="769" customFormat="true" ht="21.75" hidden="false" customHeight="true" outlineLevel="0" collapsed="false">
      <c r="A7" s="912"/>
      <c r="B7" s="997" t="s">
        <v>1847</v>
      </c>
      <c r="C7" s="997"/>
      <c r="D7" s="997"/>
      <c r="E7" s="997"/>
      <c r="F7" s="997"/>
      <c r="G7" s="997"/>
      <c r="H7" s="997"/>
      <c r="I7" s="997"/>
      <c r="J7" s="997"/>
      <c r="K7" s="997"/>
      <c r="L7" s="997"/>
    </row>
    <row r="8" customFormat="false" ht="180.75" hidden="false" customHeight="true" outlineLevel="0" collapsed="false">
      <c r="A8" s="526" t="s">
        <v>102</v>
      </c>
      <c r="B8" s="998" t="s">
        <v>1848</v>
      </c>
      <c r="C8" s="843" t="n">
        <v>0</v>
      </c>
      <c r="D8" s="843" t="n">
        <v>0</v>
      </c>
      <c r="E8" s="843" t="n">
        <v>0</v>
      </c>
      <c r="F8" s="999" t="n">
        <v>0</v>
      </c>
      <c r="G8" s="421" t="s">
        <v>1849</v>
      </c>
      <c r="H8" s="1000" t="s">
        <v>224</v>
      </c>
      <c r="I8" s="526" t="n">
        <v>101.3</v>
      </c>
      <c r="J8" s="526" t="n">
        <v>101.5</v>
      </c>
      <c r="K8" s="526" t="n">
        <v>101.5</v>
      </c>
      <c r="L8" s="1001"/>
    </row>
    <row r="9" customFormat="false" ht="150.75" hidden="false" customHeight="true" outlineLevel="0" collapsed="false">
      <c r="A9" s="526"/>
      <c r="B9" s="998"/>
      <c r="C9" s="1002" t="n">
        <v>0</v>
      </c>
      <c r="D9" s="1002" t="n">
        <v>0</v>
      </c>
      <c r="E9" s="1002" t="n">
        <v>0</v>
      </c>
      <c r="F9" s="1003" t="n">
        <v>0</v>
      </c>
      <c r="G9" s="421" t="s">
        <v>1850</v>
      </c>
      <c r="H9" s="1000" t="s">
        <v>816</v>
      </c>
      <c r="I9" s="526" t="n">
        <v>0</v>
      </c>
      <c r="J9" s="776" t="n">
        <v>0</v>
      </c>
      <c r="K9" s="526" t="n">
        <v>0</v>
      </c>
      <c r="L9" s="1001"/>
    </row>
    <row r="10" customFormat="false" ht="114" hidden="false" customHeight="true" outlineLevel="0" collapsed="false">
      <c r="A10" s="526"/>
      <c r="B10" s="998"/>
      <c r="C10" s="843" t="n">
        <v>4000</v>
      </c>
      <c r="D10" s="843" t="n">
        <v>4000</v>
      </c>
      <c r="E10" s="843" t="n">
        <v>4000</v>
      </c>
      <c r="F10" s="843" t="n">
        <v>4000</v>
      </c>
      <c r="G10" s="998" t="s">
        <v>1851</v>
      </c>
      <c r="H10" s="1000" t="s">
        <v>224</v>
      </c>
      <c r="I10" s="526" t="n">
        <v>24.8</v>
      </c>
      <c r="J10" s="526" t="n">
        <v>25.6</v>
      </c>
      <c r="K10" s="526" t="n">
        <v>25.9</v>
      </c>
      <c r="L10" s="1001"/>
    </row>
    <row r="11" customFormat="false" ht="73.5" hidden="false" customHeight="true" outlineLevel="0" collapsed="false">
      <c r="A11" s="526"/>
      <c r="B11" s="998"/>
      <c r="C11" s="843" t="n">
        <v>0</v>
      </c>
      <c r="D11" s="843" t="n">
        <v>0</v>
      </c>
      <c r="E11" s="843" t="n">
        <v>0</v>
      </c>
      <c r="F11" s="843" t="n">
        <v>0</v>
      </c>
      <c r="G11" s="998" t="s">
        <v>1852</v>
      </c>
      <c r="H11" s="1000" t="s">
        <v>224</v>
      </c>
      <c r="I11" s="359" t="n">
        <v>98.8</v>
      </c>
      <c r="J11" s="359" t="n">
        <v>89.9</v>
      </c>
      <c r="K11" s="359" t="n">
        <v>90.8</v>
      </c>
      <c r="L11" s="998"/>
    </row>
    <row r="12" customFormat="false" ht="96" hidden="false" customHeight="true" outlineLevel="0" collapsed="false">
      <c r="A12" s="526"/>
      <c r="B12" s="998"/>
      <c r="C12" s="843" t="n">
        <v>2000</v>
      </c>
      <c r="D12" s="843" t="n">
        <v>0</v>
      </c>
      <c r="E12" s="843" t="n">
        <v>2000</v>
      </c>
      <c r="F12" s="843" t="n">
        <v>0</v>
      </c>
      <c r="G12" s="998" t="s">
        <v>1853</v>
      </c>
      <c r="H12" s="1000" t="s">
        <v>816</v>
      </c>
      <c r="I12" s="526" t="n">
        <v>55</v>
      </c>
      <c r="J12" s="526" t="n">
        <v>16</v>
      </c>
      <c r="K12" s="526" t="n">
        <v>61</v>
      </c>
      <c r="L12" s="998"/>
    </row>
    <row r="13" customFormat="false" ht="114" hidden="false" customHeight="true" outlineLevel="0" collapsed="false">
      <c r="A13" s="526"/>
      <c r="B13" s="998"/>
      <c r="C13" s="1004"/>
      <c r="D13" s="1004"/>
      <c r="E13" s="1005"/>
      <c r="F13" s="1006"/>
      <c r="G13" s="421" t="s">
        <v>1854</v>
      </c>
      <c r="H13" s="1000" t="s">
        <v>816</v>
      </c>
      <c r="I13" s="526" t="n">
        <v>12</v>
      </c>
      <c r="J13" s="526" t="n">
        <v>4</v>
      </c>
      <c r="K13" s="526" t="n">
        <v>9</v>
      </c>
      <c r="L13" s="998"/>
    </row>
    <row r="14" customFormat="false" ht="252.75" hidden="false" customHeight="true" outlineLevel="0" collapsed="false">
      <c r="A14" s="526"/>
      <c r="B14" s="998"/>
      <c r="C14" s="843" t="n">
        <v>0</v>
      </c>
      <c r="D14" s="843" t="n">
        <v>0</v>
      </c>
      <c r="E14" s="843" t="n">
        <v>0</v>
      </c>
      <c r="F14" s="999" t="n">
        <v>0</v>
      </c>
      <c r="G14" s="421" t="s">
        <v>1855</v>
      </c>
      <c r="H14" s="1000" t="s">
        <v>224</v>
      </c>
      <c r="I14" s="526" t="n">
        <v>38.9</v>
      </c>
      <c r="J14" s="526" t="n">
        <v>38.6</v>
      </c>
      <c r="K14" s="526" t="n">
        <v>38.6</v>
      </c>
      <c r="L14" s="998"/>
    </row>
    <row r="15" customFormat="false" ht="90" hidden="false" customHeight="true" outlineLevel="0" collapsed="false">
      <c r="A15" s="526"/>
      <c r="B15" s="998"/>
      <c r="C15" s="1002" t="n">
        <v>0</v>
      </c>
      <c r="D15" s="1002" t="n">
        <v>0</v>
      </c>
      <c r="E15" s="1002" t="n">
        <v>0</v>
      </c>
      <c r="F15" s="999" t="n">
        <v>0</v>
      </c>
      <c r="G15" s="421" t="s">
        <v>1856</v>
      </c>
      <c r="H15" s="1000" t="s">
        <v>826</v>
      </c>
      <c r="I15" s="526" t="n">
        <v>31332.2</v>
      </c>
      <c r="J15" s="526" t="n">
        <v>31561</v>
      </c>
      <c r="K15" s="526" t="n">
        <v>31576</v>
      </c>
      <c r="L15" s="998"/>
    </row>
    <row r="16" customFormat="false" ht="56.25" hidden="false" customHeight="true" outlineLevel="0" collapsed="false">
      <c r="A16" s="526"/>
      <c r="B16" s="998"/>
      <c r="C16" s="843" t="n">
        <v>362.8</v>
      </c>
      <c r="D16" s="843" t="n">
        <v>0</v>
      </c>
      <c r="E16" s="843" t="n">
        <v>362.8</v>
      </c>
      <c r="F16" s="1007" t="n">
        <v>0</v>
      </c>
      <c r="G16" s="421" t="s">
        <v>1857</v>
      </c>
      <c r="H16" s="1000" t="s">
        <v>816</v>
      </c>
      <c r="I16" s="526" t="n">
        <v>44.1</v>
      </c>
      <c r="J16" s="526" t="n">
        <v>49</v>
      </c>
      <c r="K16" s="526" t="n">
        <v>49</v>
      </c>
      <c r="L16" s="998"/>
    </row>
    <row r="17" customFormat="false" ht="74.25" hidden="false" customHeight="true" outlineLevel="0" collapsed="false">
      <c r="A17" s="526"/>
      <c r="B17" s="998"/>
      <c r="C17" s="1005"/>
      <c r="D17" s="1008"/>
      <c r="E17" s="1005"/>
      <c r="F17" s="999"/>
      <c r="G17" s="421" t="s">
        <v>1858</v>
      </c>
      <c r="H17" s="1000" t="s">
        <v>816</v>
      </c>
      <c r="I17" s="526" t="n">
        <v>277</v>
      </c>
      <c r="J17" s="526" t="n">
        <v>327</v>
      </c>
      <c r="K17" s="526" t="n">
        <v>409</v>
      </c>
      <c r="L17" s="998"/>
    </row>
    <row r="18" customFormat="false" ht="77.25" hidden="false" customHeight="true" outlineLevel="0" collapsed="false">
      <c r="A18" s="526"/>
      <c r="B18" s="998"/>
      <c r="C18" s="843" t="n">
        <v>0</v>
      </c>
      <c r="D18" s="843" t="n">
        <v>0</v>
      </c>
      <c r="E18" s="843" t="n">
        <v>0</v>
      </c>
      <c r="F18" s="999" t="n">
        <v>0</v>
      </c>
      <c r="G18" s="421" t="s">
        <v>1859</v>
      </c>
      <c r="H18" s="1000" t="s">
        <v>224</v>
      </c>
      <c r="I18" s="526" t="n">
        <v>11.9</v>
      </c>
      <c r="J18" s="526" t="n">
        <v>13</v>
      </c>
      <c r="K18" s="526" t="n">
        <v>13.4</v>
      </c>
      <c r="L18" s="998"/>
    </row>
    <row r="19" customFormat="false" ht="24.75" hidden="false" customHeight="true" outlineLevel="0" collapsed="false">
      <c r="A19" s="1009"/>
      <c r="B19" s="1010" t="s">
        <v>1800</v>
      </c>
      <c r="C19" s="1010"/>
      <c r="D19" s="1010"/>
      <c r="E19" s="1010"/>
      <c r="F19" s="1010"/>
      <c r="G19" s="1010"/>
      <c r="H19" s="1010"/>
      <c r="I19" s="1010"/>
      <c r="J19" s="1010"/>
      <c r="K19" s="1010"/>
      <c r="L19" s="1010"/>
    </row>
    <row r="20" customFormat="false" ht="373.5" hidden="false" customHeight="true" outlineLevel="0" collapsed="false">
      <c r="A20" s="653" t="n">
        <v>1</v>
      </c>
      <c r="B20" s="420" t="s">
        <v>1860</v>
      </c>
      <c r="C20" s="843" t="s">
        <v>1861</v>
      </c>
      <c r="D20" s="843" t="n">
        <v>620.93</v>
      </c>
      <c r="E20" s="843" t="s">
        <v>1861</v>
      </c>
      <c r="F20" s="843" t="n">
        <v>620.93</v>
      </c>
      <c r="G20" s="420" t="s">
        <v>1862</v>
      </c>
      <c r="H20" s="526" t="s">
        <v>224</v>
      </c>
      <c r="I20" s="526" t="n">
        <v>0.47</v>
      </c>
      <c r="J20" s="526" t="n">
        <v>0.45</v>
      </c>
      <c r="K20" s="526" t="n">
        <v>0.64</v>
      </c>
      <c r="L20" s="1011" t="s">
        <v>1863</v>
      </c>
    </row>
    <row r="21" customFormat="false" ht="172.5" hidden="false" customHeight="true" outlineLevel="0" collapsed="false">
      <c r="A21" s="653"/>
      <c r="B21" s="420"/>
      <c r="C21" s="843"/>
      <c r="D21" s="843"/>
      <c r="E21" s="843"/>
      <c r="F21" s="843"/>
      <c r="G21" s="420"/>
      <c r="H21" s="526"/>
      <c r="I21" s="526"/>
      <c r="J21" s="526"/>
      <c r="K21" s="526"/>
      <c r="L21" s="1011" t="s">
        <v>1864</v>
      </c>
    </row>
    <row r="22" customFormat="false" ht="52.5" hidden="false" customHeight="true" outlineLevel="0" collapsed="false">
      <c r="A22" s="653"/>
      <c r="B22" s="420"/>
      <c r="C22" s="843"/>
      <c r="D22" s="843"/>
      <c r="E22" s="843"/>
      <c r="F22" s="843"/>
      <c r="G22" s="421" t="s">
        <v>1865</v>
      </c>
      <c r="H22" s="526" t="s">
        <v>224</v>
      </c>
      <c r="I22" s="526" t="n">
        <v>0.51</v>
      </c>
      <c r="J22" s="63" t="n">
        <v>0.51</v>
      </c>
      <c r="K22" s="63" t="n">
        <v>0.51</v>
      </c>
      <c r="L22" s="421"/>
    </row>
    <row r="23" customFormat="false" ht="57" hidden="false" customHeight="true" outlineLevel="0" collapsed="false">
      <c r="A23" s="653"/>
      <c r="B23" s="420"/>
      <c r="C23" s="843"/>
      <c r="D23" s="843"/>
      <c r="E23" s="843"/>
      <c r="F23" s="843"/>
      <c r="G23" s="421" t="s">
        <v>1866</v>
      </c>
      <c r="H23" s="526" t="s">
        <v>224</v>
      </c>
      <c r="I23" s="526" t="n">
        <v>67</v>
      </c>
      <c r="J23" s="526" t="n">
        <v>67.5</v>
      </c>
      <c r="K23" s="526" t="n">
        <v>67.5</v>
      </c>
      <c r="L23" s="421"/>
    </row>
    <row r="24" customFormat="false" ht="72" hidden="false" customHeight="true" outlineLevel="0" collapsed="false">
      <c r="A24" s="653"/>
      <c r="B24" s="420"/>
      <c r="C24" s="843"/>
      <c r="D24" s="843"/>
      <c r="E24" s="843"/>
      <c r="F24" s="843"/>
      <c r="G24" s="421" t="s">
        <v>1867</v>
      </c>
      <c r="H24" s="526" t="s">
        <v>224</v>
      </c>
      <c r="I24" s="526" t="n">
        <v>50</v>
      </c>
      <c r="J24" s="526" t="n">
        <v>51</v>
      </c>
      <c r="K24" s="526" t="n">
        <v>51</v>
      </c>
      <c r="L24" s="420"/>
    </row>
    <row r="25" s="520" customFormat="true" ht="147" hidden="false" customHeight="true" outlineLevel="0" collapsed="false">
      <c r="A25" s="653" t="s">
        <v>105</v>
      </c>
      <c r="B25" s="420" t="s">
        <v>1868</v>
      </c>
      <c r="C25" s="843" t="n">
        <f aca="false">396+60</f>
        <v>456</v>
      </c>
      <c r="D25" s="843" t="n">
        <v>60</v>
      </c>
      <c r="E25" s="843" t="n">
        <f aca="false">396+60</f>
        <v>456</v>
      </c>
      <c r="F25" s="843" t="n">
        <v>60</v>
      </c>
      <c r="G25" s="88" t="s">
        <v>1869</v>
      </c>
      <c r="H25" s="526" t="s">
        <v>224</v>
      </c>
      <c r="I25" s="526" t="n">
        <v>2.6</v>
      </c>
      <c r="J25" s="526" t="n">
        <v>2.6</v>
      </c>
      <c r="K25" s="526" t="n">
        <v>2.6</v>
      </c>
      <c r="L25" s="526"/>
    </row>
    <row r="26" customFormat="false" ht="23.25" hidden="false" customHeight="true" outlineLevel="0" collapsed="false">
      <c r="A26" s="588"/>
      <c r="B26" s="1010" t="s">
        <v>1870</v>
      </c>
      <c r="C26" s="1010"/>
      <c r="D26" s="1010"/>
      <c r="E26" s="1010"/>
      <c r="F26" s="1010"/>
      <c r="G26" s="1010"/>
      <c r="H26" s="1010"/>
      <c r="I26" s="1010"/>
      <c r="J26" s="1010"/>
      <c r="K26" s="1010"/>
      <c r="L26" s="1010"/>
    </row>
    <row r="27" customFormat="false" ht="183" hidden="false" customHeight="true" outlineLevel="0" collapsed="false">
      <c r="A27" s="653" t="s">
        <v>102</v>
      </c>
      <c r="B27" s="421" t="s">
        <v>1871</v>
      </c>
      <c r="C27" s="843" t="n">
        <v>0</v>
      </c>
      <c r="D27" s="843" t="n">
        <v>0</v>
      </c>
      <c r="E27" s="843" t="n">
        <v>0</v>
      </c>
      <c r="F27" s="843" t="n">
        <v>0</v>
      </c>
      <c r="G27" s="1012" t="s">
        <v>1872</v>
      </c>
      <c r="H27" s="1013" t="s">
        <v>826</v>
      </c>
      <c r="I27" s="526" t="n">
        <v>46811.8</v>
      </c>
      <c r="J27" s="526" t="s">
        <v>1873</v>
      </c>
      <c r="K27" s="801" t="n">
        <v>49190.7</v>
      </c>
      <c r="L27" s="1014"/>
    </row>
    <row r="28" customFormat="false" ht="93.75" hidden="false" customHeight="true" outlineLevel="0" collapsed="false">
      <c r="A28" s="653"/>
      <c r="B28" s="421"/>
      <c r="C28" s="843"/>
      <c r="D28" s="843"/>
      <c r="E28" s="843"/>
      <c r="F28" s="843"/>
      <c r="G28" s="421" t="s">
        <v>1874</v>
      </c>
      <c r="H28" s="1000" t="s">
        <v>839</v>
      </c>
      <c r="I28" s="526" t="n">
        <v>31927.74</v>
      </c>
      <c r="J28" s="776" t="n">
        <v>32434.44</v>
      </c>
      <c r="K28" s="526" t="n">
        <v>32449.45</v>
      </c>
      <c r="L28" s="1014"/>
    </row>
    <row r="29" customFormat="false" ht="131.25" hidden="false" customHeight="true" outlineLevel="0" collapsed="false">
      <c r="A29" s="653"/>
      <c r="B29" s="421"/>
      <c r="C29" s="843"/>
      <c r="D29" s="843"/>
      <c r="E29" s="843"/>
      <c r="F29" s="843"/>
      <c r="G29" s="421" t="s">
        <v>1875</v>
      </c>
      <c r="H29" s="1000" t="s">
        <v>839</v>
      </c>
      <c r="I29" s="526" t="n">
        <v>12424.2</v>
      </c>
      <c r="J29" s="526" t="n">
        <v>12647.5</v>
      </c>
      <c r="K29" s="526" t="n">
        <v>12655.54</v>
      </c>
      <c r="L29" s="1014"/>
    </row>
    <row r="30" customFormat="false" ht="312.75" hidden="false" customHeight="true" outlineLevel="0" collapsed="false">
      <c r="A30" s="653"/>
      <c r="B30" s="421"/>
      <c r="C30" s="843"/>
      <c r="D30" s="843"/>
      <c r="E30" s="843"/>
      <c r="F30" s="843"/>
      <c r="G30" s="421" t="s">
        <v>1876</v>
      </c>
      <c r="H30" s="1000" t="s">
        <v>1877</v>
      </c>
      <c r="I30" s="359" t="n">
        <v>56.02</v>
      </c>
      <c r="J30" s="359" t="n">
        <v>56.03</v>
      </c>
      <c r="K30" s="359" t="n">
        <v>69.7</v>
      </c>
      <c r="L30" s="1014"/>
    </row>
    <row r="31" customFormat="false" ht="205.5" hidden="false" customHeight="true" outlineLevel="0" collapsed="false">
      <c r="A31" s="653"/>
      <c r="B31" s="421"/>
      <c r="C31" s="843"/>
      <c r="D31" s="843"/>
      <c r="E31" s="843"/>
      <c r="F31" s="843"/>
      <c r="G31" s="421" t="s">
        <v>1878</v>
      </c>
      <c r="H31" s="1000" t="s">
        <v>224</v>
      </c>
      <c r="I31" s="526" t="n">
        <v>100</v>
      </c>
      <c r="J31" s="526" t="n">
        <v>100</v>
      </c>
      <c r="K31" s="526" t="n">
        <v>100</v>
      </c>
      <c r="L31" s="1014"/>
    </row>
    <row r="32" customFormat="false" ht="38.25" hidden="false" customHeight="true" outlineLevel="0" collapsed="false">
      <c r="A32" s="653"/>
      <c r="B32" s="421"/>
      <c r="C32" s="843"/>
      <c r="D32" s="843"/>
      <c r="E32" s="843"/>
      <c r="F32" s="843"/>
      <c r="G32" s="421" t="s">
        <v>1879</v>
      </c>
      <c r="H32" s="1000" t="s">
        <v>816</v>
      </c>
      <c r="I32" s="526" t="n">
        <v>0</v>
      </c>
      <c r="J32" s="526" t="n">
        <v>1</v>
      </c>
      <c r="K32" s="526" t="n">
        <v>1</v>
      </c>
      <c r="L32" s="1014"/>
    </row>
    <row r="33" customFormat="false" ht="94.5" hidden="false" customHeight="true" outlineLevel="0" collapsed="false">
      <c r="A33" s="653"/>
      <c r="B33" s="421"/>
      <c r="C33" s="843"/>
      <c r="D33" s="843"/>
      <c r="E33" s="843"/>
      <c r="F33" s="843"/>
      <c r="G33" s="421" t="s">
        <v>1880</v>
      </c>
      <c r="H33" s="1000" t="s">
        <v>816</v>
      </c>
      <c r="I33" s="526" t="n">
        <v>3</v>
      </c>
      <c r="J33" s="526" t="n">
        <v>5</v>
      </c>
      <c r="K33" s="526" t="n">
        <v>5</v>
      </c>
      <c r="L33" s="1014"/>
    </row>
    <row r="34" customFormat="false" ht="124.5" hidden="false" customHeight="true" outlineLevel="0" collapsed="false">
      <c r="A34" s="653"/>
      <c r="B34" s="421"/>
      <c r="C34" s="843"/>
      <c r="D34" s="843"/>
      <c r="E34" s="843"/>
      <c r="F34" s="843"/>
      <c r="G34" s="421" t="s">
        <v>1881</v>
      </c>
      <c r="H34" s="1000" t="s">
        <v>816</v>
      </c>
      <c r="I34" s="526" t="n">
        <v>3</v>
      </c>
      <c r="J34" s="526" t="n">
        <v>3</v>
      </c>
      <c r="K34" s="526" t="n">
        <v>3</v>
      </c>
      <c r="L34" s="1014"/>
    </row>
    <row r="35" customFormat="false" ht="39" hidden="false" customHeight="true" outlineLevel="0" collapsed="false">
      <c r="A35" s="1015" t="s">
        <v>105</v>
      </c>
      <c r="B35" s="421" t="s">
        <v>1882</v>
      </c>
      <c r="C35" s="843" t="n">
        <v>0</v>
      </c>
      <c r="D35" s="843" t="n">
        <v>0</v>
      </c>
      <c r="E35" s="843" t="n">
        <v>0</v>
      </c>
      <c r="F35" s="843" t="n">
        <v>0</v>
      </c>
      <c r="G35" s="421" t="s">
        <v>1883</v>
      </c>
      <c r="H35" s="1000" t="s">
        <v>816</v>
      </c>
      <c r="I35" s="526" t="n">
        <v>2543</v>
      </c>
      <c r="J35" s="526" t="n">
        <v>2519</v>
      </c>
      <c r="K35" s="526" t="n">
        <v>2519</v>
      </c>
      <c r="L35" s="1014"/>
    </row>
    <row r="36" customFormat="false" ht="202.5" hidden="false" customHeight="true" outlineLevel="0" collapsed="false">
      <c r="A36" s="1015"/>
      <c r="B36" s="421"/>
      <c r="C36" s="843"/>
      <c r="D36" s="843"/>
      <c r="E36" s="843"/>
      <c r="F36" s="843"/>
      <c r="G36" s="421" t="s">
        <v>1884</v>
      </c>
      <c r="H36" s="1000" t="s">
        <v>224</v>
      </c>
      <c r="I36" s="526" t="n">
        <v>95</v>
      </c>
      <c r="J36" s="526" t="n">
        <v>102</v>
      </c>
      <c r="K36" s="526" t="n">
        <v>108.2</v>
      </c>
      <c r="L36" s="1014"/>
    </row>
    <row r="37" customFormat="false" ht="131.25" hidden="false" customHeight="true" outlineLevel="0" collapsed="false">
      <c r="A37" s="1015"/>
      <c r="B37" s="421"/>
      <c r="C37" s="843"/>
      <c r="D37" s="843"/>
      <c r="E37" s="843"/>
      <c r="F37" s="843"/>
      <c r="G37" s="421" t="s">
        <v>1885</v>
      </c>
      <c r="H37" s="1000" t="s">
        <v>839</v>
      </c>
      <c r="I37" s="1016" t="n">
        <v>33561.7</v>
      </c>
      <c r="J37" s="1016" t="n">
        <v>34232.8</v>
      </c>
      <c r="K37" s="359" t="s">
        <v>1886</v>
      </c>
      <c r="L37" s="1014"/>
    </row>
    <row r="38" customFormat="false" ht="108" hidden="false" customHeight="false" outlineLevel="0" collapsed="false">
      <c r="A38" s="1015"/>
      <c r="B38" s="421"/>
      <c r="C38" s="843"/>
      <c r="D38" s="843"/>
      <c r="E38" s="843"/>
      <c r="F38" s="843"/>
      <c r="G38" s="421" t="s">
        <v>1887</v>
      </c>
      <c r="H38" s="1000" t="s">
        <v>224</v>
      </c>
      <c r="I38" s="526" t="n">
        <v>3.8</v>
      </c>
      <c r="J38" s="526" t="n">
        <v>2.5</v>
      </c>
      <c r="K38" s="526" t="n">
        <v>4</v>
      </c>
      <c r="L38" s="1014"/>
    </row>
    <row r="39" customFormat="false" ht="161.25" hidden="false" customHeight="true" outlineLevel="0" collapsed="false">
      <c r="A39" s="1015"/>
      <c r="B39" s="421"/>
      <c r="C39" s="843"/>
      <c r="D39" s="843"/>
      <c r="E39" s="843"/>
      <c r="F39" s="843"/>
      <c r="G39" s="421" t="s">
        <v>1888</v>
      </c>
      <c r="H39" s="1013" t="s">
        <v>224</v>
      </c>
      <c r="I39" s="526" t="n">
        <v>75.3</v>
      </c>
      <c r="J39" s="526" t="n">
        <v>74.8</v>
      </c>
      <c r="K39" s="526" t="n">
        <v>75.5</v>
      </c>
      <c r="L39" s="1014"/>
    </row>
    <row r="40" customFormat="false" ht="144" hidden="false" customHeight="true" outlineLevel="0" collapsed="false">
      <c r="A40" s="1015"/>
      <c r="B40" s="421"/>
      <c r="C40" s="843"/>
      <c r="D40" s="843"/>
      <c r="E40" s="843"/>
      <c r="F40" s="843"/>
      <c r="G40" s="421" t="s">
        <v>1889</v>
      </c>
      <c r="H40" s="1013" t="s">
        <v>1890</v>
      </c>
      <c r="I40" s="526" t="n">
        <v>3714.1</v>
      </c>
      <c r="J40" s="526" t="n">
        <v>4146</v>
      </c>
      <c r="K40" s="526" t="n">
        <v>4200</v>
      </c>
      <c r="L40" s="1014"/>
    </row>
    <row r="41" customFormat="false" ht="25.5" hidden="false" customHeight="true" outlineLevel="0" collapsed="false">
      <c r="A41" s="653"/>
      <c r="B41" s="1017" t="s">
        <v>1891</v>
      </c>
      <c r="C41" s="1017"/>
      <c r="D41" s="1017"/>
      <c r="E41" s="1017"/>
      <c r="F41" s="1017"/>
      <c r="G41" s="1017"/>
      <c r="H41" s="1017"/>
      <c r="I41" s="1017"/>
      <c r="J41" s="1017"/>
      <c r="K41" s="1017"/>
      <c r="L41" s="1017"/>
    </row>
    <row r="42" customFormat="false" ht="130.5" hidden="false" customHeight="true" outlineLevel="0" collapsed="false">
      <c r="A42" s="653" t="s">
        <v>102</v>
      </c>
      <c r="B42" s="421" t="s">
        <v>1892</v>
      </c>
      <c r="C42" s="843" t="s">
        <v>1893</v>
      </c>
      <c r="D42" s="843"/>
      <c r="E42" s="843"/>
      <c r="F42" s="843"/>
      <c r="G42" s="420" t="s">
        <v>1894</v>
      </c>
      <c r="H42" s="526" t="s">
        <v>224</v>
      </c>
      <c r="I42" s="56" t="n">
        <v>5.7</v>
      </c>
      <c r="J42" s="56" t="n">
        <v>1.2</v>
      </c>
      <c r="K42" s="351" t="n">
        <v>1.2</v>
      </c>
      <c r="L42" s="56"/>
    </row>
    <row r="43" customFormat="false" ht="95.25" hidden="false" customHeight="true" outlineLevel="0" collapsed="false">
      <c r="A43" s="653"/>
      <c r="B43" s="421"/>
      <c r="C43" s="843"/>
      <c r="D43" s="843"/>
      <c r="E43" s="843"/>
      <c r="F43" s="843"/>
      <c r="G43" s="420" t="s">
        <v>1895</v>
      </c>
      <c r="H43" s="526" t="s">
        <v>224</v>
      </c>
      <c r="I43" s="56" t="n">
        <v>21.5</v>
      </c>
      <c r="J43" s="56" t="n">
        <v>20</v>
      </c>
      <c r="K43" s="56" t="n">
        <v>24.5</v>
      </c>
      <c r="L43" s="1018" t="s">
        <v>1896</v>
      </c>
    </row>
    <row r="44" customFormat="false" ht="87.75" hidden="false" customHeight="true" outlineLevel="0" collapsed="false">
      <c r="A44" s="653"/>
      <c r="B44" s="421"/>
      <c r="C44" s="843"/>
      <c r="D44" s="843"/>
      <c r="E44" s="843"/>
      <c r="F44" s="843"/>
      <c r="G44" s="421" t="s">
        <v>1897</v>
      </c>
      <c r="H44" s="526" t="s">
        <v>1898</v>
      </c>
      <c r="I44" s="68" t="n">
        <v>4.1</v>
      </c>
      <c r="J44" s="68" t="n">
        <v>4.5</v>
      </c>
      <c r="K44" s="56" t="n">
        <v>3.3</v>
      </c>
      <c r="L44" s="1018" t="s">
        <v>1899</v>
      </c>
    </row>
    <row r="45" customFormat="false" ht="90" hidden="false" customHeight="false" outlineLevel="0" collapsed="false">
      <c r="A45" s="653"/>
      <c r="B45" s="421"/>
      <c r="C45" s="843"/>
      <c r="D45" s="843"/>
      <c r="E45" s="843"/>
      <c r="F45" s="843"/>
      <c r="G45" s="420" t="s">
        <v>1900</v>
      </c>
      <c r="H45" s="526" t="s">
        <v>1901</v>
      </c>
      <c r="I45" s="56" t="n">
        <v>5</v>
      </c>
      <c r="J45" s="56" t="n">
        <v>5</v>
      </c>
      <c r="K45" s="56" t="n">
        <v>5</v>
      </c>
      <c r="L45" s="1019"/>
    </row>
    <row r="46" customFormat="false" ht="75" hidden="false" customHeight="true" outlineLevel="0" collapsed="false">
      <c r="A46" s="653"/>
      <c r="B46" s="421"/>
      <c r="C46" s="843"/>
      <c r="D46" s="843"/>
      <c r="E46" s="843"/>
      <c r="F46" s="843"/>
      <c r="G46" s="421" t="s">
        <v>1902</v>
      </c>
      <c r="H46" s="526" t="s">
        <v>224</v>
      </c>
      <c r="I46" s="56" t="n">
        <v>9</v>
      </c>
      <c r="J46" s="56" t="n">
        <v>9</v>
      </c>
      <c r="K46" s="56" t="n">
        <v>11.7</v>
      </c>
      <c r="L46" s="1019"/>
    </row>
    <row r="47" customFormat="false" ht="126" hidden="false" customHeight="false" outlineLevel="0" collapsed="false">
      <c r="A47" s="653"/>
      <c r="B47" s="421"/>
      <c r="C47" s="843"/>
      <c r="D47" s="843"/>
      <c r="E47" s="843"/>
      <c r="F47" s="843"/>
      <c r="G47" s="421" t="s">
        <v>1903</v>
      </c>
      <c r="H47" s="526" t="s">
        <v>224</v>
      </c>
      <c r="I47" s="68" t="s">
        <v>829</v>
      </c>
      <c r="J47" s="68" t="n">
        <v>25</v>
      </c>
      <c r="K47" s="56" t="n">
        <v>46.7</v>
      </c>
      <c r="L47" s="308"/>
    </row>
  </sheetData>
  <mergeCells count="44">
    <mergeCell ref="A2:L2"/>
    <mergeCell ref="A3:L3"/>
    <mergeCell ref="A4:A5"/>
    <mergeCell ref="B4:B5"/>
    <mergeCell ref="C4:D4"/>
    <mergeCell ref="E4:F4"/>
    <mergeCell ref="G4:G5"/>
    <mergeCell ref="H4:H5"/>
    <mergeCell ref="I4:I5"/>
    <mergeCell ref="J4:J5"/>
    <mergeCell ref="K4:K5"/>
    <mergeCell ref="L4:L5"/>
    <mergeCell ref="B7:L7"/>
    <mergeCell ref="A8:A18"/>
    <mergeCell ref="B8:B18"/>
    <mergeCell ref="B19:L19"/>
    <mergeCell ref="A20:A24"/>
    <mergeCell ref="B20:B24"/>
    <mergeCell ref="C20:C24"/>
    <mergeCell ref="D20:D24"/>
    <mergeCell ref="E20:E24"/>
    <mergeCell ref="F20:F24"/>
    <mergeCell ref="G20:G21"/>
    <mergeCell ref="H20:H21"/>
    <mergeCell ref="I20:I21"/>
    <mergeCell ref="J20:J21"/>
    <mergeCell ref="K20:K21"/>
    <mergeCell ref="B26:L26"/>
    <mergeCell ref="A27:A34"/>
    <mergeCell ref="B27:B34"/>
    <mergeCell ref="C27:C34"/>
    <mergeCell ref="D27:D34"/>
    <mergeCell ref="E27:E34"/>
    <mergeCell ref="F27:F34"/>
    <mergeCell ref="A35:A40"/>
    <mergeCell ref="B35:B40"/>
    <mergeCell ref="C35:C40"/>
    <mergeCell ref="D35:D40"/>
    <mergeCell ref="E35:E40"/>
    <mergeCell ref="F35:F40"/>
    <mergeCell ref="B41:L41"/>
    <mergeCell ref="A42:A47"/>
    <mergeCell ref="B42:B47"/>
    <mergeCell ref="C42:F47"/>
  </mergeCells>
  <printOptions headings="false" gridLines="false" gridLinesSet="true" horizontalCentered="false" verticalCentered="false"/>
  <pageMargins left="0.7875" right="0.39375" top="0.7875" bottom="0.78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false" showOutlineSymbols="true" defaultGridColor="true" view="normal" topLeftCell="A52" colorId="64" zoomScale="50" zoomScaleNormal="50" zoomScalePageLayoutView="100" workbookViewId="0">
      <selection pane="topLeft" activeCell="C9" activeCellId="0" sqref="C9"/>
    </sheetView>
  </sheetViews>
  <sheetFormatPr defaultColWidth="7.5625" defaultRowHeight="18" zeroHeight="false" outlineLevelRow="0" outlineLevelCol="0"/>
  <cols>
    <col collapsed="false" customWidth="true" hidden="false" outlineLevel="0" max="1" min="1" style="1020" width="8.7"/>
    <col collapsed="false" customWidth="true" hidden="false" outlineLevel="0" max="2" min="2" style="1021" width="40.42"/>
    <col collapsed="false" customWidth="true" hidden="false" outlineLevel="0" max="3" min="3" style="1022" width="16.28"/>
    <col collapsed="false" customWidth="true" hidden="false" outlineLevel="0" max="4" min="4" style="1023" width="20.7"/>
    <col collapsed="false" customWidth="true" hidden="false" outlineLevel="0" max="5" min="5" style="1023" width="17.14"/>
    <col collapsed="false" customWidth="true" hidden="false" outlineLevel="0" max="6" min="6" style="1024" width="16.42"/>
    <col collapsed="false" customWidth="true" hidden="false" outlineLevel="0" max="7" min="7" style="1021" width="39.41"/>
    <col collapsed="false" customWidth="true" hidden="false" outlineLevel="0" max="8" min="8" style="1022" width="19.28"/>
    <col collapsed="false" customWidth="true" hidden="false" outlineLevel="0" max="9" min="9" style="1024" width="15.99"/>
    <col collapsed="false" customWidth="true" hidden="false" outlineLevel="0" max="10" min="10" style="1025" width="25.41"/>
    <col collapsed="false" customWidth="false" hidden="false" outlineLevel="0" max="257" min="11" style="1025" width="7.56"/>
  </cols>
  <sheetData>
    <row r="1" customFormat="false" ht="30" hidden="false" customHeight="true" outlineLevel="0" collapsed="false">
      <c r="J1" s="1026" t="s">
        <v>1904</v>
      </c>
    </row>
    <row r="2" customFormat="false" ht="54.75" hidden="false" customHeight="true" outlineLevel="0" collapsed="false">
      <c r="A2" s="1027" t="s">
        <v>948</v>
      </c>
      <c r="B2" s="1027"/>
      <c r="C2" s="1027"/>
      <c r="D2" s="1027"/>
      <c r="E2" s="1027"/>
      <c r="F2" s="1027"/>
      <c r="G2" s="1027"/>
      <c r="H2" s="1027"/>
      <c r="I2" s="1027"/>
      <c r="J2" s="1027"/>
    </row>
    <row r="3" customFormat="false" ht="19.5" hidden="false" customHeight="true" outlineLevel="0" collapsed="false">
      <c r="A3" s="1028" t="s">
        <v>1905</v>
      </c>
      <c r="B3" s="1028"/>
      <c r="C3" s="1028"/>
      <c r="D3" s="1028"/>
      <c r="E3" s="1028"/>
      <c r="F3" s="1028"/>
      <c r="G3" s="1028"/>
      <c r="H3" s="1028"/>
      <c r="I3" s="1028"/>
      <c r="J3" s="1028"/>
    </row>
    <row r="4" customFormat="false" ht="18" hidden="false" customHeight="true" outlineLevel="0" collapsed="false">
      <c r="A4" s="1029" t="s">
        <v>1564</v>
      </c>
      <c r="B4" s="1029"/>
      <c r="C4" s="1029"/>
      <c r="D4" s="1029"/>
      <c r="E4" s="1029"/>
      <c r="F4" s="1029"/>
      <c r="G4" s="1029"/>
      <c r="H4" s="1029"/>
      <c r="I4" s="1029"/>
      <c r="J4" s="1029"/>
    </row>
    <row r="5" s="538" customFormat="true" ht="109.5" hidden="false" customHeight="true" outlineLevel="0" collapsed="false">
      <c r="A5" s="56" t="s">
        <v>1763</v>
      </c>
      <c r="B5" s="56" t="s">
        <v>165</v>
      </c>
      <c r="C5" s="56" t="s">
        <v>243</v>
      </c>
      <c r="D5" s="929" t="s">
        <v>1764</v>
      </c>
      <c r="E5" s="930" t="s">
        <v>168</v>
      </c>
      <c r="F5" s="351" t="s">
        <v>169</v>
      </c>
      <c r="G5" s="56" t="s">
        <v>170</v>
      </c>
      <c r="H5" s="930" t="s">
        <v>171</v>
      </c>
      <c r="I5" s="351" t="s">
        <v>172</v>
      </c>
      <c r="J5" s="865" t="s">
        <v>1624</v>
      </c>
    </row>
    <row r="6" s="1030" customFormat="true" ht="21" hidden="false" customHeight="true" outlineLevel="0" collapsed="false">
      <c r="A6" s="663" t="n">
        <v>1</v>
      </c>
      <c r="B6" s="663" t="n">
        <v>2</v>
      </c>
      <c r="C6" s="663" t="n">
        <v>3</v>
      </c>
      <c r="D6" s="663" t="n">
        <v>4</v>
      </c>
      <c r="E6" s="663" t="n">
        <v>5</v>
      </c>
      <c r="F6" s="362" t="s">
        <v>952</v>
      </c>
      <c r="G6" s="663" t="n">
        <v>7</v>
      </c>
      <c r="H6" s="663" t="n">
        <v>8</v>
      </c>
      <c r="I6" s="362" t="s">
        <v>953</v>
      </c>
      <c r="J6" s="663" t="n">
        <v>10</v>
      </c>
    </row>
    <row r="7" customFormat="false" ht="57.75" hidden="false" customHeight="true" outlineLevel="0" collapsed="false">
      <c r="A7" s="1031" t="s">
        <v>1906</v>
      </c>
      <c r="B7" s="1031"/>
      <c r="C7" s="1031"/>
      <c r="D7" s="1031"/>
      <c r="E7" s="1031"/>
      <c r="F7" s="1031"/>
      <c r="G7" s="1031"/>
      <c r="H7" s="1031"/>
      <c r="I7" s="1031"/>
      <c r="J7" s="1031"/>
    </row>
    <row r="8" s="966" customFormat="true" ht="24.75" hidden="false" customHeight="true" outlineLevel="0" collapsed="false">
      <c r="A8" s="1032" t="s">
        <v>255</v>
      </c>
      <c r="B8" s="1033" t="s">
        <v>1907</v>
      </c>
      <c r="C8" s="1034" t="s">
        <v>251</v>
      </c>
      <c r="D8" s="1035" t="n">
        <f aca="false">D9+D10</f>
        <v>1291566</v>
      </c>
      <c r="E8" s="1035" t="n">
        <f aca="false">E9+E10</f>
        <v>1296688</v>
      </c>
      <c r="F8" s="933" t="n">
        <f aca="false">E8/D8*100</f>
        <v>100.39657284258</v>
      </c>
      <c r="G8" s="936"/>
      <c r="H8" s="1035" t="n">
        <f aca="false">H9+H10</f>
        <v>1296688</v>
      </c>
      <c r="I8" s="1036" t="n">
        <f aca="false">H8*100/D8</f>
        <v>100.39657284258</v>
      </c>
      <c r="J8" s="976"/>
    </row>
    <row r="9" s="966" customFormat="true" ht="91.5" hidden="false" customHeight="true" outlineLevel="0" collapsed="false">
      <c r="A9" s="1032"/>
      <c r="B9" s="1033"/>
      <c r="C9" s="1032" t="s">
        <v>253</v>
      </c>
      <c r="D9" s="1035" t="n">
        <f aca="false">D22</f>
        <v>3205.3</v>
      </c>
      <c r="E9" s="1037" t="n">
        <f aca="false">E22</f>
        <v>3205.3</v>
      </c>
      <c r="F9" s="933" t="n">
        <f aca="false">E9/D9*100</f>
        <v>100</v>
      </c>
      <c r="G9" s="936"/>
      <c r="H9" s="1037" t="n">
        <f aca="false">H22</f>
        <v>3205.3</v>
      </c>
      <c r="I9" s="1036" t="n">
        <f aca="false">H9*100/D9</f>
        <v>100</v>
      </c>
      <c r="J9" s="976"/>
    </row>
    <row r="10" s="966" customFormat="true" ht="57.75" hidden="false" customHeight="true" outlineLevel="0" collapsed="false">
      <c r="A10" s="1032"/>
      <c r="B10" s="1033"/>
      <c r="C10" s="1034" t="s">
        <v>254</v>
      </c>
      <c r="D10" s="1035" t="n">
        <f aca="false">D11+D14+D16+D17+D28+D29+D30+D31</f>
        <v>1288360.7</v>
      </c>
      <c r="E10" s="1035" t="n">
        <f aca="false">E11+E14+E16+E17+E28+E29+E30+E31</f>
        <v>1293482.7</v>
      </c>
      <c r="F10" s="933" t="n">
        <f aca="false">E10/D10*100</f>
        <v>100.397559472281</v>
      </c>
      <c r="G10" s="936"/>
      <c r="H10" s="1035" t="n">
        <f aca="false">H11+H14+H16+H17+H28+H29+H30+H31</f>
        <v>1293482.7</v>
      </c>
      <c r="I10" s="1036" t="n">
        <f aca="false">H10*100/D10</f>
        <v>100.397559472281</v>
      </c>
      <c r="J10" s="976"/>
    </row>
    <row r="11" customFormat="false" ht="77.25" hidden="false" customHeight="true" outlineLevel="0" collapsed="false">
      <c r="A11" s="776" t="s">
        <v>956</v>
      </c>
      <c r="B11" s="420" t="s">
        <v>1908</v>
      </c>
      <c r="C11" s="777" t="s">
        <v>251</v>
      </c>
      <c r="D11" s="801" t="n">
        <v>30540.7</v>
      </c>
      <c r="E11" s="1038" t="n">
        <f aca="false">SUM(E12:E13)</f>
        <v>31652.5</v>
      </c>
      <c r="F11" s="686" t="n">
        <f aca="false">E11/D11*100</f>
        <v>103.64038807231</v>
      </c>
      <c r="G11" s="88" t="s">
        <v>1909</v>
      </c>
      <c r="H11" s="1038" t="n">
        <f aca="false">H12+H13</f>
        <v>31652.5</v>
      </c>
      <c r="I11" s="583" t="n">
        <f aca="false">H11*100/D11</f>
        <v>103.64038807231</v>
      </c>
      <c r="J11" s="63"/>
    </row>
    <row r="12" customFormat="false" ht="57.75" hidden="false" customHeight="true" outlineLevel="0" collapsed="false">
      <c r="A12" s="776"/>
      <c r="B12" s="420" t="s">
        <v>1910</v>
      </c>
      <c r="C12" s="777" t="s">
        <v>254</v>
      </c>
      <c r="D12" s="801" t="n">
        <v>14115.1</v>
      </c>
      <c r="E12" s="1038" t="n">
        <v>14632.5</v>
      </c>
      <c r="F12" s="686" t="n">
        <f aca="false">E12/D12*100</f>
        <v>103.66557799803</v>
      </c>
      <c r="G12" s="88"/>
      <c r="H12" s="1038" t="n">
        <v>14632.5</v>
      </c>
      <c r="I12" s="583" t="n">
        <f aca="false">H12*100/D12</f>
        <v>103.66557799803</v>
      </c>
      <c r="J12" s="63"/>
    </row>
    <row r="13" customFormat="false" ht="54.75" hidden="false" customHeight="true" outlineLevel="0" collapsed="false">
      <c r="A13" s="776"/>
      <c r="B13" s="420" t="s">
        <v>1911</v>
      </c>
      <c r="C13" s="777" t="s">
        <v>254</v>
      </c>
      <c r="D13" s="801" t="n">
        <v>16425.6</v>
      </c>
      <c r="E13" s="1038" t="n">
        <v>17020</v>
      </c>
      <c r="F13" s="686" t="n">
        <f aca="false">E13/D13*100</f>
        <v>103.618741476719</v>
      </c>
      <c r="G13" s="88"/>
      <c r="H13" s="1038" t="n">
        <v>17020</v>
      </c>
      <c r="I13" s="583" t="n">
        <f aca="false">H13*100/D13</f>
        <v>103.618741476719</v>
      </c>
      <c r="J13" s="63"/>
    </row>
    <row r="14" customFormat="false" ht="94.5" hidden="false" customHeight="true" outlineLevel="0" collapsed="false">
      <c r="A14" s="526" t="s">
        <v>961</v>
      </c>
      <c r="B14" s="420" t="s">
        <v>1912</v>
      </c>
      <c r="C14" s="777" t="s">
        <v>254</v>
      </c>
      <c r="D14" s="801" t="n">
        <v>1700</v>
      </c>
      <c r="E14" s="1038" t="n">
        <v>1835.7</v>
      </c>
      <c r="F14" s="686" t="n">
        <f aca="false">E14/D14*100</f>
        <v>107.982352941176</v>
      </c>
      <c r="G14" s="88" t="s">
        <v>1913</v>
      </c>
      <c r="H14" s="1038" t="n">
        <v>1835.7</v>
      </c>
      <c r="I14" s="583" t="n">
        <f aca="false">H14*100/D14</f>
        <v>107.982352941176</v>
      </c>
      <c r="J14" s="63"/>
    </row>
    <row r="15" customFormat="false" ht="92.25" hidden="false" customHeight="true" outlineLevel="0" collapsed="false">
      <c r="A15" s="526" t="s">
        <v>1240</v>
      </c>
      <c r="B15" s="420" t="s">
        <v>1914</v>
      </c>
      <c r="C15" s="801" t="s">
        <v>1915</v>
      </c>
      <c r="D15" s="801"/>
      <c r="E15" s="801"/>
      <c r="F15" s="801"/>
      <c r="G15" s="420" t="s">
        <v>1916</v>
      </c>
      <c r="H15" s="1038"/>
      <c r="I15" s="583"/>
      <c r="J15" s="63"/>
    </row>
    <row r="16" customFormat="false" ht="107.25" hidden="false" customHeight="true" outlineLevel="0" collapsed="false">
      <c r="A16" s="526" t="s">
        <v>1243</v>
      </c>
      <c r="B16" s="420" t="s">
        <v>1917</v>
      </c>
      <c r="C16" s="777" t="s">
        <v>1918</v>
      </c>
      <c r="D16" s="1038" t="n">
        <v>6000</v>
      </c>
      <c r="E16" s="1038" t="n">
        <v>6000</v>
      </c>
      <c r="F16" s="686" t="n">
        <f aca="false">E16/D16*100</f>
        <v>100</v>
      </c>
      <c r="G16" s="88" t="s">
        <v>1919</v>
      </c>
      <c r="H16" s="1038" t="n">
        <v>6000</v>
      </c>
      <c r="I16" s="583" t="n">
        <f aca="false">H16*100/D16</f>
        <v>100</v>
      </c>
      <c r="J16" s="63"/>
    </row>
    <row r="17" customFormat="false" ht="405" hidden="false" customHeight="true" outlineLevel="0" collapsed="false">
      <c r="A17" s="776" t="s">
        <v>1246</v>
      </c>
      <c r="B17" s="420" t="s">
        <v>1920</v>
      </c>
      <c r="C17" s="777" t="s">
        <v>254</v>
      </c>
      <c r="D17" s="801" t="n">
        <v>1175620</v>
      </c>
      <c r="E17" s="1038" t="n">
        <v>1241994.5</v>
      </c>
      <c r="F17" s="686" t="n">
        <f aca="false">E17/D17*100</f>
        <v>105.645914496181</v>
      </c>
      <c r="G17" s="1039" t="s">
        <v>1921</v>
      </c>
      <c r="H17" s="1038" t="n">
        <v>1241994.5</v>
      </c>
      <c r="I17" s="583" t="n">
        <f aca="false">H17*100/D17</f>
        <v>105.645914496181</v>
      </c>
      <c r="J17" s="63"/>
    </row>
    <row r="18" customFormat="false" ht="245.25" hidden="false" customHeight="true" outlineLevel="0" collapsed="false">
      <c r="A18" s="776"/>
      <c r="B18" s="420"/>
      <c r="C18" s="777"/>
      <c r="D18" s="801"/>
      <c r="E18" s="1038"/>
      <c r="F18" s="686"/>
      <c r="G18" s="1039" t="s">
        <v>1922</v>
      </c>
      <c r="H18" s="1038"/>
      <c r="I18" s="583"/>
      <c r="J18" s="63"/>
    </row>
    <row r="19" customFormat="false" ht="301.5" hidden="false" customHeight="true" outlineLevel="0" collapsed="false">
      <c r="A19" s="776"/>
      <c r="B19" s="420"/>
      <c r="C19" s="777"/>
      <c r="D19" s="801"/>
      <c r="E19" s="1038"/>
      <c r="F19" s="686"/>
      <c r="G19" s="1039" t="s">
        <v>1923</v>
      </c>
      <c r="H19" s="1038"/>
      <c r="I19" s="583"/>
      <c r="J19" s="63"/>
    </row>
    <row r="20" customFormat="false" ht="370.5" hidden="false" customHeight="true" outlineLevel="0" collapsed="false">
      <c r="A20" s="776"/>
      <c r="B20" s="420"/>
      <c r="C20" s="777"/>
      <c r="D20" s="801"/>
      <c r="E20" s="1038"/>
      <c r="F20" s="686"/>
      <c r="G20" s="1039" t="s">
        <v>1924</v>
      </c>
      <c r="H20" s="1038"/>
      <c r="I20" s="583"/>
      <c r="J20" s="63"/>
    </row>
    <row r="21" customFormat="false" ht="245.25" hidden="false" customHeight="true" outlineLevel="0" collapsed="false">
      <c r="A21" s="776"/>
      <c r="B21" s="420"/>
      <c r="C21" s="777"/>
      <c r="D21" s="801"/>
      <c r="E21" s="1038"/>
      <c r="F21" s="686"/>
      <c r="G21" s="1039" t="s">
        <v>1925</v>
      </c>
      <c r="H21" s="1038"/>
      <c r="I21" s="583"/>
      <c r="J21" s="63"/>
    </row>
    <row r="22" customFormat="false" ht="125.25" hidden="false" customHeight="true" outlineLevel="0" collapsed="false">
      <c r="A22" s="776" t="s">
        <v>1392</v>
      </c>
      <c r="B22" s="284" t="s">
        <v>1926</v>
      </c>
      <c r="C22" s="801" t="s">
        <v>253</v>
      </c>
      <c r="D22" s="777" t="n">
        <f aca="false">SUM(D23:D27)</f>
        <v>3205.3</v>
      </c>
      <c r="E22" s="777" t="n">
        <f aca="false">SUM(E23:E27)</f>
        <v>3205.3</v>
      </c>
      <c r="F22" s="686" t="n">
        <f aca="false">E22/D22*100</f>
        <v>100</v>
      </c>
      <c r="G22" s="88"/>
      <c r="H22" s="777" t="n">
        <f aca="false">SUM(H23:H27)</f>
        <v>3205.3</v>
      </c>
      <c r="I22" s="583" t="n">
        <f aca="false">H22*100/D22</f>
        <v>100</v>
      </c>
      <c r="J22" s="63"/>
    </row>
    <row r="23" customFormat="false" ht="143.25" hidden="false" customHeight="true" outlineLevel="0" collapsed="false">
      <c r="A23" s="776" t="s">
        <v>1927</v>
      </c>
      <c r="B23" s="420" t="s">
        <v>1928</v>
      </c>
      <c r="C23" s="801" t="s">
        <v>253</v>
      </c>
      <c r="D23" s="801" t="n">
        <v>450</v>
      </c>
      <c r="E23" s="1038" t="n">
        <v>450</v>
      </c>
      <c r="F23" s="686" t="n">
        <f aca="false">E23/D23*100</f>
        <v>100</v>
      </c>
      <c r="G23" s="88" t="s">
        <v>1929</v>
      </c>
      <c r="H23" s="1038" t="n">
        <v>450</v>
      </c>
      <c r="I23" s="583" t="n">
        <f aca="false">H23*100/D23</f>
        <v>100</v>
      </c>
      <c r="J23" s="63"/>
    </row>
    <row r="24" customFormat="false" ht="90.75" hidden="false" customHeight="true" outlineLevel="0" collapsed="false">
      <c r="A24" s="776" t="s">
        <v>1930</v>
      </c>
      <c r="B24" s="420" t="s">
        <v>1931</v>
      </c>
      <c r="C24" s="801" t="s">
        <v>253</v>
      </c>
      <c r="D24" s="801" t="n">
        <v>198</v>
      </c>
      <c r="E24" s="1038" t="n">
        <v>198</v>
      </c>
      <c r="F24" s="686" t="n">
        <f aca="false">E24/D24*100</f>
        <v>100</v>
      </c>
      <c r="G24" s="88" t="s">
        <v>1932</v>
      </c>
      <c r="H24" s="1038" t="n">
        <v>198</v>
      </c>
      <c r="I24" s="583" t="n">
        <f aca="false">H24*100/D24</f>
        <v>100</v>
      </c>
      <c r="J24" s="63"/>
    </row>
    <row r="25" customFormat="false" ht="87.75" hidden="false" customHeight="true" outlineLevel="0" collapsed="false">
      <c r="A25" s="776" t="s">
        <v>1933</v>
      </c>
      <c r="B25" s="420" t="s">
        <v>1934</v>
      </c>
      <c r="C25" s="801" t="s">
        <v>253</v>
      </c>
      <c r="D25" s="801" t="n">
        <v>300</v>
      </c>
      <c r="E25" s="1038" t="n">
        <v>300</v>
      </c>
      <c r="F25" s="686" t="n">
        <f aca="false">E25/D25*100</f>
        <v>100</v>
      </c>
      <c r="G25" s="420" t="s">
        <v>1935</v>
      </c>
      <c r="H25" s="1038" t="n">
        <v>300</v>
      </c>
      <c r="I25" s="583" t="n">
        <f aca="false">H25*100/D25</f>
        <v>100</v>
      </c>
      <c r="J25" s="63"/>
    </row>
    <row r="26" customFormat="false" ht="93" hidden="false" customHeight="true" outlineLevel="0" collapsed="false">
      <c r="A26" s="776" t="s">
        <v>1936</v>
      </c>
      <c r="B26" s="420" t="s">
        <v>1937</v>
      </c>
      <c r="C26" s="801" t="s">
        <v>253</v>
      </c>
      <c r="D26" s="801" t="n">
        <v>450</v>
      </c>
      <c r="E26" s="1038" t="n">
        <v>450</v>
      </c>
      <c r="F26" s="686" t="n">
        <f aca="false">E26/D26*100</f>
        <v>100</v>
      </c>
      <c r="G26" s="88" t="s">
        <v>1938</v>
      </c>
      <c r="H26" s="1038" t="n">
        <v>450</v>
      </c>
      <c r="I26" s="583" t="n">
        <f aca="false">H26*100/D26</f>
        <v>100</v>
      </c>
      <c r="J26" s="63"/>
    </row>
    <row r="27" customFormat="false" ht="261" hidden="false" customHeight="true" outlineLevel="0" collapsed="false">
      <c r="A27" s="776" t="s">
        <v>1939</v>
      </c>
      <c r="B27" s="420" t="s">
        <v>1940</v>
      </c>
      <c r="C27" s="801" t="s">
        <v>253</v>
      </c>
      <c r="D27" s="801" t="n">
        <v>1807.3</v>
      </c>
      <c r="E27" s="1038" t="n">
        <v>1807.3</v>
      </c>
      <c r="F27" s="686" t="n">
        <f aca="false">E27/D27*100</f>
        <v>100</v>
      </c>
      <c r="G27" s="88" t="s">
        <v>1941</v>
      </c>
      <c r="H27" s="1038" t="n">
        <v>1807.3</v>
      </c>
      <c r="I27" s="583" t="n">
        <f aca="false">H27*100/D27</f>
        <v>100</v>
      </c>
      <c r="J27" s="63"/>
    </row>
    <row r="28" customFormat="false" ht="88.5" hidden="false" customHeight="true" outlineLevel="0" collapsed="false">
      <c r="A28" s="776" t="s">
        <v>1396</v>
      </c>
      <c r="B28" s="284" t="s">
        <v>1942</v>
      </c>
      <c r="C28" s="777" t="s">
        <v>254</v>
      </c>
      <c r="D28" s="801" t="n">
        <v>0</v>
      </c>
      <c r="E28" s="1038" t="n">
        <v>0</v>
      </c>
      <c r="F28" s="686" t="n">
        <v>0</v>
      </c>
      <c r="G28" s="88"/>
      <c r="H28" s="1038" t="n">
        <v>0</v>
      </c>
      <c r="I28" s="583" t="n">
        <v>0</v>
      </c>
      <c r="J28" s="63" t="s">
        <v>1943</v>
      </c>
    </row>
    <row r="29" customFormat="false" ht="106.5" hidden="false" customHeight="true" outlineLevel="0" collapsed="false">
      <c r="A29" s="776" t="s">
        <v>1944</v>
      </c>
      <c r="B29" s="421" t="s">
        <v>1945</v>
      </c>
      <c r="C29" s="777" t="s">
        <v>254</v>
      </c>
      <c r="D29" s="801" t="n">
        <v>4000</v>
      </c>
      <c r="E29" s="1038" t="n">
        <v>4000</v>
      </c>
      <c r="F29" s="686" t="n">
        <f aca="false">E29/D29*100</f>
        <v>100</v>
      </c>
      <c r="G29" s="88" t="s">
        <v>1946</v>
      </c>
      <c r="H29" s="1038" t="n">
        <v>4000</v>
      </c>
      <c r="I29" s="583" t="n">
        <f aca="false">H29*100/D29</f>
        <v>100</v>
      </c>
      <c r="J29" s="63"/>
    </row>
    <row r="30" customFormat="false" ht="73.5" hidden="false" customHeight="true" outlineLevel="0" collapsed="false">
      <c r="A30" s="776" t="s">
        <v>1947</v>
      </c>
      <c r="B30" s="421" t="s">
        <v>1948</v>
      </c>
      <c r="C30" s="777" t="s">
        <v>254</v>
      </c>
      <c r="D30" s="801" t="n">
        <v>500</v>
      </c>
      <c r="E30" s="1038" t="n">
        <v>3000</v>
      </c>
      <c r="F30" s="686" t="n">
        <f aca="false">E30/D30*100</f>
        <v>600</v>
      </c>
      <c r="G30" s="88" t="s">
        <v>1949</v>
      </c>
      <c r="H30" s="1038" t="n">
        <v>3000</v>
      </c>
      <c r="I30" s="583" t="n">
        <f aca="false">H30*100/D30</f>
        <v>600</v>
      </c>
      <c r="J30" s="63"/>
    </row>
    <row r="31" customFormat="false" ht="61.5" hidden="false" customHeight="true" outlineLevel="0" collapsed="false">
      <c r="A31" s="776" t="s">
        <v>1950</v>
      </c>
      <c r="B31" s="421" t="s">
        <v>1951</v>
      </c>
      <c r="C31" s="777" t="s">
        <v>254</v>
      </c>
      <c r="D31" s="801" t="n">
        <v>70000</v>
      </c>
      <c r="E31" s="1038" t="n">
        <v>5000</v>
      </c>
      <c r="F31" s="686" t="n">
        <f aca="false">E31/D31*100</f>
        <v>7.14285714285714</v>
      </c>
      <c r="G31" s="88" t="s">
        <v>1952</v>
      </c>
      <c r="H31" s="1038" t="n">
        <v>5000</v>
      </c>
      <c r="I31" s="583" t="n">
        <f aca="false">H31*100/D31</f>
        <v>7.14285714285714</v>
      </c>
      <c r="J31" s="1040"/>
    </row>
    <row r="32" s="1043" customFormat="true" ht="21.75" hidden="false" customHeight="true" outlineLevel="0" collapsed="false">
      <c r="A32" s="1031"/>
      <c r="B32" s="832" t="s">
        <v>1649</v>
      </c>
      <c r="C32" s="1041" t="s">
        <v>251</v>
      </c>
      <c r="D32" s="1041" t="n">
        <f aca="false">D33+D34</f>
        <v>1291566</v>
      </c>
      <c r="E32" s="1041" t="n">
        <f aca="false">E33+E34</f>
        <v>1296688</v>
      </c>
      <c r="F32" s="1042" t="n">
        <f aca="false">E32/D32*100</f>
        <v>100.39657284258</v>
      </c>
      <c r="G32" s="746"/>
      <c r="H32" s="744" t="n">
        <f aca="false">H33+H34</f>
        <v>1296688</v>
      </c>
      <c r="I32" s="834" t="n">
        <f aca="false">H32*100/D32</f>
        <v>100.39657284258</v>
      </c>
      <c r="J32" s="321"/>
    </row>
    <row r="33" s="1043" customFormat="true" ht="74.25" hidden="false" customHeight="true" outlineLevel="0" collapsed="false">
      <c r="A33" s="1031"/>
      <c r="B33" s="832"/>
      <c r="C33" s="1041" t="s">
        <v>253</v>
      </c>
      <c r="D33" s="1041" t="n">
        <f aca="false">D9</f>
        <v>3205.3</v>
      </c>
      <c r="E33" s="1041" t="n">
        <f aca="false">E9</f>
        <v>3205.3</v>
      </c>
      <c r="F33" s="1042" t="n">
        <f aca="false">E33/D33*100</f>
        <v>100</v>
      </c>
      <c r="G33" s="746"/>
      <c r="H33" s="1041" t="n">
        <f aca="false">H9</f>
        <v>3205.3</v>
      </c>
      <c r="I33" s="834" t="n">
        <f aca="false">H33*100/D33</f>
        <v>100</v>
      </c>
      <c r="J33" s="321"/>
    </row>
    <row r="34" s="1043" customFormat="true" ht="54" hidden="false" customHeight="true" outlineLevel="0" collapsed="false">
      <c r="A34" s="1031"/>
      <c r="B34" s="832"/>
      <c r="C34" s="1041" t="s">
        <v>254</v>
      </c>
      <c r="D34" s="1041" t="n">
        <f aca="false">D10</f>
        <v>1288360.7</v>
      </c>
      <c r="E34" s="744" t="n">
        <f aca="false">E10</f>
        <v>1293482.7</v>
      </c>
      <c r="F34" s="1042" t="n">
        <f aca="false">E34/D34*100</f>
        <v>100.397559472281</v>
      </c>
      <c r="G34" s="746"/>
      <c r="H34" s="744" t="n">
        <f aca="false">H10</f>
        <v>1293482.7</v>
      </c>
      <c r="I34" s="834" t="n">
        <f aca="false">H34*100/D34</f>
        <v>100.397559472281</v>
      </c>
      <c r="J34" s="321"/>
    </row>
    <row r="35" s="1043" customFormat="true" ht="24" hidden="false" customHeight="true" outlineLevel="0" collapsed="false">
      <c r="A35" s="1031"/>
      <c r="B35" s="559" t="s">
        <v>1953</v>
      </c>
      <c r="C35" s="559"/>
      <c r="D35" s="559"/>
      <c r="E35" s="559"/>
      <c r="F35" s="559"/>
      <c r="G35" s="559"/>
      <c r="H35" s="559"/>
      <c r="I35" s="559"/>
      <c r="J35" s="559"/>
    </row>
    <row r="36" customFormat="false" ht="27.75" hidden="false" customHeight="true" outlineLevel="0" collapsed="false">
      <c r="A36" s="1044" t="s">
        <v>885</v>
      </c>
      <c r="B36" s="372" t="s">
        <v>1954</v>
      </c>
      <c r="C36" s="1045" t="s">
        <v>251</v>
      </c>
      <c r="D36" s="1046" t="n">
        <f aca="false">D37+D38</f>
        <v>43620</v>
      </c>
      <c r="E36" s="543" t="n">
        <f aca="false">E37+E38</f>
        <v>43527.9</v>
      </c>
      <c r="F36" s="1047" t="n">
        <f aca="false">E36*100/D36</f>
        <v>99.7888583218707</v>
      </c>
      <c r="G36" s="1048"/>
      <c r="H36" s="1046" t="n">
        <f aca="false">H37+H38</f>
        <v>43527.9</v>
      </c>
      <c r="I36" s="1049" t="n">
        <f aca="false">H36*100/D36</f>
        <v>99.7888583218707</v>
      </c>
      <c r="J36" s="1046"/>
    </row>
    <row r="37" customFormat="false" ht="87" hidden="false" customHeight="true" outlineLevel="0" collapsed="false">
      <c r="A37" s="1044"/>
      <c r="B37" s="372"/>
      <c r="C37" s="1050" t="s">
        <v>253</v>
      </c>
      <c r="D37" s="1046" t="n">
        <f aca="false">D40+D45+D46+D51+D52+D55+D56+D60+D61+D63</f>
        <v>42380</v>
      </c>
      <c r="E37" s="543" t="n">
        <f aca="false">E40+E45+E46+E51+E52+E55+E56+E60+E61+E63</f>
        <v>42287.9</v>
      </c>
      <c r="F37" s="1047" t="n">
        <f aca="false">E37*100/D37</f>
        <v>99.7826805096744</v>
      </c>
      <c r="G37" s="1048"/>
      <c r="H37" s="1046" t="n">
        <f aca="false">H40+H45+H46+H51+H52+H55+H56+H60+H61+H63</f>
        <v>42287.9</v>
      </c>
      <c r="I37" s="1049" t="n">
        <f aca="false">H37*100/D37</f>
        <v>99.7826805096744</v>
      </c>
      <c r="J37" s="1046"/>
    </row>
    <row r="38" customFormat="false" ht="52.5" hidden="false" customHeight="true" outlineLevel="0" collapsed="false">
      <c r="A38" s="1044"/>
      <c r="B38" s="372"/>
      <c r="C38" s="1045" t="s">
        <v>254</v>
      </c>
      <c r="D38" s="1046" t="n">
        <f aca="false">D44</f>
        <v>1240</v>
      </c>
      <c r="E38" s="543" t="n">
        <f aca="false">E44</f>
        <v>1240</v>
      </c>
      <c r="F38" s="1047" t="n">
        <f aca="false">E38*100/D38</f>
        <v>100</v>
      </c>
      <c r="G38" s="1048"/>
      <c r="H38" s="1046" t="n">
        <f aca="false">H44</f>
        <v>1240</v>
      </c>
      <c r="I38" s="1049" t="n">
        <f aca="false">H38*100/D38</f>
        <v>100</v>
      </c>
      <c r="J38" s="1046"/>
    </row>
    <row r="39" customFormat="false" ht="40.5" hidden="false" customHeight="true" outlineLevel="0" collapsed="false">
      <c r="A39" s="1051" t="s">
        <v>183</v>
      </c>
      <c r="B39" s="1012" t="s">
        <v>1955</v>
      </c>
      <c r="C39" s="308" t="s">
        <v>251</v>
      </c>
      <c r="D39" s="1052" t="n">
        <f aca="false">D40+D44</f>
        <v>25437.8</v>
      </c>
      <c r="E39" s="490" t="n">
        <f aca="false">E40+E44</f>
        <v>25409.3</v>
      </c>
      <c r="F39" s="1047" t="n">
        <f aca="false">E39*100/D39</f>
        <v>99.8879620092933</v>
      </c>
      <c r="G39" s="1053"/>
      <c r="H39" s="1052" t="n">
        <f aca="false">H40+H44</f>
        <v>25409.3</v>
      </c>
      <c r="I39" s="1049" t="n">
        <f aca="false">H39*100/D39</f>
        <v>99.8879620092933</v>
      </c>
      <c r="J39" s="1052"/>
    </row>
    <row r="40" customFormat="false" ht="87.75" hidden="false" customHeight="true" outlineLevel="0" collapsed="false">
      <c r="A40" s="1051"/>
      <c r="B40" s="1012"/>
      <c r="C40" s="1054" t="s">
        <v>251</v>
      </c>
      <c r="D40" s="389" t="n">
        <f aca="false">SUM(D41:D43)</f>
        <v>24197.8</v>
      </c>
      <c r="E40" s="1055" t="n">
        <f aca="false">SUM(E41:E43)</f>
        <v>24169.3</v>
      </c>
      <c r="F40" s="1047" t="n">
        <f aca="false">E40*100/D40</f>
        <v>99.8822206977494</v>
      </c>
      <c r="G40" s="1056" t="s">
        <v>1956</v>
      </c>
      <c r="H40" s="389" t="n">
        <f aca="false">SUM(H41:H43)</f>
        <v>24169.3</v>
      </c>
      <c r="I40" s="1049" t="n">
        <f aca="false">H40*100/D40</f>
        <v>99.8822206977494</v>
      </c>
      <c r="J40" s="1057"/>
    </row>
    <row r="41" customFormat="false" ht="96.75" hidden="false" customHeight="true" outlineLevel="0" collapsed="false">
      <c r="A41" s="1051"/>
      <c r="B41" s="1012"/>
      <c r="C41" s="1054" t="s">
        <v>1957</v>
      </c>
      <c r="D41" s="1055" t="n">
        <v>13361.5</v>
      </c>
      <c r="E41" s="1055" t="n">
        <v>13361.5</v>
      </c>
      <c r="F41" s="1058" t="n">
        <f aca="false">E41*100/D41</f>
        <v>100</v>
      </c>
      <c r="G41" s="1056"/>
      <c r="H41" s="1055" t="n">
        <v>13361.5</v>
      </c>
      <c r="I41" s="1059" t="n">
        <f aca="false">H41*100/D41</f>
        <v>100</v>
      </c>
      <c r="J41" s="1055"/>
    </row>
    <row r="42" customFormat="false" ht="90.75" hidden="false" customHeight="true" outlineLevel="0" collapsed="false">
      <c r="A42" s="1051"/>
      <c r="B42" s="1012"/>
      <c r="C42" s="1054"/>
      <c r="D42" s="1055" t="n">
        <v>6352.3</v>
      </c>
      <c r="E42" s="1055" t="n">
        <v>6323.8</v>
      </c>
      <c r="F42" s="1058" t="n">
        <f aca="false">E42*100/D42</f>
        <v>99.5513436078271</v>
      </c>
      <c r="G42" s="1056"/>
      <c r="H42" s="1055" t="n">
        <f aca="false">E42</f>
        <v>6323.8</v>
      </c>
      <c r="I42" s="1059" t="n">
        <f aca="false">H42*100/D42</f>
        <v>99.5513436078271</v>
      </c>
      <c r="J42" s="1060"/>
    </row>
    <row r="43" customFormat="false" ht="247.5" hidden="false" customHeight="true" outlineLevel="0" collapsed="false">
      <c r="A43" s="1051"/>
      <c r="B43" s="1012"/>
      <c r="C43" s="1054"/>
      <c r="D43" s="1055" t="n">
        <v>4484</v>
      </c>
      <c r="E43" s="1055" t="n">
        <v>4484</v>
      </c>
      <c r="F43" s="1058" t="n">
        <f aca="false">E43*100/D43</f>
        <v>100</v>
      </c>
      <c r="G43" s="1056"/>
      <c r="H43" s="1055" t="n">
        <v>4484</v>
      </c>
      <c r="I43" s="1059" t="n">
        <f aca="false">H43*100/D43</f>
        <v>100</v>
      </c>
      <c r="J43" s="1060"/>
    </row>
    <row r="44" customFormat="false" ht="148.5" hidden="false" customHeight="true" outlineLevel="0" collapsed="false">
      <c r="A44" s="1051"/>
      <c r="B44" s="1012"/>
      <c r="C44" s="308" t="s">
        <v>254</v>
      </c>
      <c r="D44" s="490" t="n">
        <v>1240</v>
      </c>
      <c r="E44" s="490" t="n">
        <v>1240</v>
      </c>
      <c r="F44" s="1058" t="n">
        <f aca="false">E44*100/D44</f>
        <v>100</v>
      </c>
      <c r="G44" s="690" t="s">
        <v>1958</v>
      </c>
      <c r="H44" s="490" t="n">
        <v>1240</v>
      </c>
      <c r="I44" s="1059" t="n">
        <f aca="false">H44*100/D44</f>
        <v>100</v>
      </c>
      <c r="J44" s="490"/>
    </row>
    <row r="45" customFormat="false" ht="192.75" hidden="false" customHeight="true" outlineLevel="0" collapsed="false">
      <c r="A45" s="287" t="s">
        <v>297</v>
      </c>
      <c r="B45" s="1061" t="s">
        <v>1959</v>
      </c>
      <c r="C45" s="308" t="s">
        <v>253</v>
      </c>
      <c r="D45" s="490" t="n">
        <v>50</v>
      </c>
      <c r="E45" s="490" t="n">
        <v>49.9</v>
      </c>
      <c r="F45" s="1058" t="n">
        <f aca="false">E45*100/D45</f>
        <v>99.8</v>
      </c>
      <c r="G45" s="565" t="s">
        <v>1960</v>
      </c>
      <c r="H45" s="490" t="n">
        <f aca="false">E45</f>
        <v>49.9</v>
      </c>
      <c r="I45" s="1059" t="n">
        <f aca="false">H45*100/D45</f>
        <v>99.8</v>
      </c>
      <c r="J45" s="490"/>
    </row>
    <row r="46" customFormat="false" ht="30" hidden="false" customHeight="true" outlineLevel="0" collapsed="false">
      <c r="A46" s="287" t="s">
        <v>300</v>
      </c>
      <c r="B46" s="1061" t="s">
        <v>1961</v>
      </c>
      <c r="C46" s="1054" t="s">
        <v>251</v>
      </c>
      <c r="D46" s="490" t="n">
        <f aca="false">D47+D48+D49+D50</f>
        <v>3614.5</v>
      </c>
      <c r="E46" s="490" t="n">
        <f aca="false">E47+E48+E49+E50</f>
        <v>3614.5</v>
      </c>
      <c r="F46" s="1058" t="n">
        <f aca="false">E46*100/D46</f>
        <v>100</v>
      </c>
      <c r="G46" s="549"/>
      <c r="H46" s="490" t="n">
        <f aca="false">H47+H48+H49+H50</f>
        <v>3614.5</v>
      </c>
      <c r="I46" s="1059" t="n">
        <f aca="false">H46*100/D46</f>
        <v>100</v>
      </c>
      <c r="J46" s="1062"/>
    </row>
    <row r="47" customFormat="false" ht="26.25" hidden="false" customHeight="true" outlineLevel="0" collapsed="false">
      <c r="A47" s="287"/>
      <c r="B47" s="1061"/>
      <c r="C47" s="1054" t="s">
        <v>253</v>
      </c>
      <c r="D47" s="1055" t="n">
        <v>2290.7</v>
      </c>
      <c r="E47" s="1055" t="n">
        <v>2290.7</v>
      </c>
      <c r="F47" s="1058" t="n">
        <f aca="false">E47*100/D47</f>
        <v>100</v>
      </c>
      <c r="G47" s="1056" t="s">
        <v>1962</v>
      </c>
      <c r="H47" s="1055" t="n">
        <v>2290.7</v>
      </c>
      <c r="I47" s="1059" t="n">
        <f aca="false">H47*100/D47</f>
        <v>100</v>
      </c>
      <c r="J47" s="490"/>
    </row>
    <row r="48" customFormat="false" ht="30.75" hidden="false" customHeight="true" outlineLevel="0" collapsed="false">
      <c r="A48" s="287"/>
      <c r="B48" s="1061"/>
      <c r="C48" s="1054"/>
      <c r="D48" s="490" t="n">
        <v>300</v>
      </c>
      <c r="E48" s="490" t="n">
        <v>300</v>
      </c>
      <c r="F48" s="1058" t="n">
        <f aca="false">E48*100/D48</f>
        <v>100</v>
      </c>
      <c r="G48" s="1056"/>
      <c r="H48" s="490" t="n">
        <v>300</v>
      </c>
      <c r="I48" s="1059" t="n">
        <f aca="false">H48*100/D48</f>
        <v>100</v>
      </c>
      <c r="J48" s="1060"/>
    </row>
    <row r="49" customFormat="false" ht="33.75" hidden="false" customHeight="true" outlineLevel="0" collapsed="false">
      <c r="A49" s="287"/>
      <c r="B49" s="1061"/>
      <c r="C49" s="1054"/>
      <c r="D49" s="490" t="n">
        <v>578.3</v>
      </c>
      <c r="E49" s="490" t="n">
        <v>578.3</v>
      </c>
      <c r="F49" s="1058" t="n">
        <f aca="false">E49*100/D49</f>
        <v>100</v>
      </c>
      <c r="G49" s="1056"/>
      <c r="H49" s="490" t="n">
        <v>578.3</v>
      </c>
      <c r="I49" s="1059" t="n">
        <f aca="false">H49*100/D49</f>
        <v>100</v>
      </c>
      <c r="J49" s="1060"/>
    </row>
    <row r="50" customFormat="false" ht="30" hidden="false" customHeight="true" outlineLevel="0" collapsed="false">
      <c r="A50" s="287"/>
      <c r="B50" s="1061"/>
      <c r="C50" s="1054"/>
      <c r="D50" s="490" t="n">
        <v>445.5</v>
      </c>
      <c r="E50" s="490" t="n">
        <v>445.5</v>
      </c>
      <c r="F50" s="1058" t="n">
        <f aca="false">E50*100/D50</f>
        <v>100</v>
      </c>
      <c r="G50" s="1056"/>
      <c r="H50" s="490" t="n">
        <v>445.5</v>
      </c>
      <c r="I50" s="1059" t="n">
        <f aca="false">H50*100/D50</f>
        <v>100</v>
      </c>
      <c r="J50" s="490"/>
    </row>
    <row r="51" customFormat="false" ht="168.75" hidden="false" customHeight="true" outlineLevel="0" collapsed="false">
      <c r="A51" s="287" t="s">
        <v>303</v>
      </c>
      <c r="B51" s="1061" t="s">
        <v>1963</v>
      </c>
      <c r="C51" s="1054" t="s">
        <v>253</v>
      </c>
      <c r="D51" s="490" t="n">
        <v>1700.1</v>
      </c>
      <c r="E51" s="490" t="n">
        <v>1700.1</v>
      </c>
      <c r="F51" s="1058" t="n">
        <f aca="false">E51*100/D51</f>
        <v>100</v>
      </c>
      <c r="G51" s="565" t="s">
        <v>1964</v>
      </c>
      <c r="H51" s="490" t="n">
        <f aca="false">E51</f>
        <v>1700.1</v>
      </c>
      <c r="I51" s="1059" t="n">
        <f aca="false">H51*100/D51</f>
        <v>100</v>
      </c>
      <c r="J51" s="490"/>
    </row>
    <row r="52" customFormat="false" ht="25.5" hidden="false" customHeight="true" outlineLevel="0" collapsed="false">
      <c r="A52" s="287" t="s">
        <v>306</v>
      </c>
      <c r="B52" s="1061" t="s">
        <v>1965</v>
      </c>
      <c r="C52" s="1054" t="s">
        <v>251</v>
      </c>
      <c r="D52" s="490" t="n">
        <f aca="false">SUM(D53:D54)</f>
        <v>2117.8</v>
      </c>
      <c r="E52" s="490" t="n">
        <f aca="false">SUM(E53:E54)</f>
        <v>2117.8</v>
      </c>
      <c r="F52" s="1058" t="n">
        <f aca="false">E52*100/D52</f>
        <v>100</v>
      </c>
      <c r="G52" s="1063"/>
      <c r="H52" s="490" t="n">
        <f aca="false">SUM(H53:H54)</f>
        <v>2117.8</v>
      </c>
      <c r="I52" s="1059" t="n">
        <f aca="false">H52*100/D52</f>
        <v>100</v>
      </c>
      <c r="J52" s="490"/>
    </row>
    <row r="53" customFormat="false" ht="58.5" hidden="false" customHeight="true" outlineLevel="0" collapsed="false">
      <c r="A53" s="287"/>
      <c r="B53" s="1061"/>
      <c r="C53" s="1054" t="s">
        <v>253</v>
      </c>
      <c r="D53" s="490" t="n">
        <v>2017.8</v>
      </c>
      <c r="E53" s="490" t="n">
        <v>2017.8</v>
      </c>
      <c r="F53" s="1058" t="n">
        <f aca="false">E53*100/D53</f>
        <v>100</v>
      </c>
      <c r="G53" s="565" t="s">
        <v>1966</v>
      </c>
      <c r="H53" s="490" t="n">
        <v>2017.8</v>
      </c>
      <c r="I53" s="1059" t="n">
        <f aca="false">H53*100/D53</f>
        <v>100</v>
      </c>
      <c r="J53" s="490"/>
    </row>
    <row r="54" s="1043" customFormat="true" ht="56.25" hidden="false" customHeight="true" outlineLevel="0" collapsed="false">
      <c r="A54" s="287"/>
      <c r="B54" s="1061"/>
      <c r="C54" s="1054"/>
      <c r="D54" s="490" t="n">
        <v>100</v>
      </c>
      <c r="E54" s="490" t="n">
        <v>100</v>
      </c>
      <c r="F54" s="1058" t="n">
        <f aca="false">E54*100/D54</f>
        <v>100</v>
      </c>
      <c r="G54" s="565" t="s">
        <v>1967</v>
      </c>
      <c r="H54" s="490" t="n">
        <v>100</v>
      </c>
      <c r="I54" s="1059" t="n">
        <f aca="false">H54*100/D54</f>
        <v>100</v>
      </c>
      <c r="J54" s="490"/>
    </row>
    <row r="55" s="1043" customFormat="true" ht="110.25" hidden="false" customHeight="true" outlineLevel="0" collapsed="false">
      <c r="A55" s="287" t="s">
        <v>309</v>
      </c>
      <c r="B55" s="1061" t="s">
        <v>1968</v>
      </c>
      <c r="C55" s="1054" t="s">
        <v>253</v>
      </c>
      <c r="D55" s="490" t="n">
        <v>3128.3</v>
      </c>
      <c r="E55" s="490" t="n">
        <v>3128.3</v>
      </c>
      <c r="F55" s="1058" t="n">
        <f aca="false">E55*100/D55</f>
        <v>100</v>
      </c>
      <c r="G55" s="565" t="s">
        <v>1969</v>
      </c>
      <c r="H55" s="490" t="n">
        <v>3128.3</v>
      </c>
      <c r="I55" s="1059" t="n">
        <f aca="false">H55*100/D55</f>
        <v>100</v>
      </c>
      <c r="J55" s="490"/>
    </row>
    <row r="56" s="1043" customFormat="true" ht="25.5" hidden="false" customHeight="true" outlineLevel="0" collapsed="false">
      <c r="A56" s="287" t="s">
        <v>312</v>
      </c>
      <c r="B56" s="1061" t="s">
        <v>1970</v>
      </c>
      <c r="C56" s="1054" t="s">
        <v>251</v>
      </c>
      <c r="D56" s="490" t="n">
        <f aca="false">D57+D58+D59</f>
        <v>1234.1</v>
      </c>
      <c r="E56" s="490" t="n">
        <f aca="false">E57+E58+E59</f>
        <v>1233.4</v>
      </c>
      <c r="F56" s="1058" t="n">
        <f aca="false">E56*100/D56</f>
        <v>99.9432785025525</v>
      </c>
      <c r="G56" s="565"/>
      <c r="H56" s="490" t="n">
        <f aca="false">H57+H58+H59</f>
        <v>1233.4</v>
      </c>
      <c r="I56" s="1059" t="n">
        <f aca="false">H56*100/D56</f>
        <v>99.9432785025525</v>
      </c>
      <c r="J56" s="490"/>
    </row>
    <row r="57" customFormat="false" ht="37.5" hidden="false" customHeight="true" outlineLevel="0" collapsed="false">
      <c r="A57" s="287"/>
      <c r="B57" s="1061" t="s">
        <v>1971</v>
      </c>
      <c r="C57" s="1054" t="s">
        <v>253</v>
      </c>
      <c r="D57" s="490" t="n">
        <v>952.1</v>
      </c>
      <c r="E57" s="490" t="n">
        <v>952.1</v>
      </c>
      <c r="F57" s="1058" t="n">
        <f aca="false">E57*100/D57</f>
        <v>100</v>
      </c>
      <c r="G57" s="565" t="s">
        <v>1972</v>
      </c>
      <c r="H57" s="490" t="n">
        <v>952.1</v>
      </c>
      <c r="I57" s="1059" t="n">
        <f aca="false">H57*100/D57</f>
        <v>100</v>
      </c>
      <c r="J57" s="490"/>
    </row>
    <row r="58" customFormat="false" ht="45" hidden="false" customHeight="true" outlineLevel="0" collapsed="false">
      <c r="A58" s="287"/>
      <c r="B58" s="1061" t="s">
        <v>1973</v>
      </c>
      <c r="C58" s="1054"/>
      <c r="D58" s="490" t="n">
        <v>220</v>
      </c>
      <c r="E58" s="490" t="n">
        <v>219.3</v>
      </c>
      <c r="F58" s="1058" t="n">
        <f aca="false">E58*100/D58</f>
        <v>99.6818181818182</v>
      </c>
      <c r="G58" s="565" t="s">
        <v>1974</v>
      </c>
      <c r="H58" s="490" t="n">
        <v>219.3</v>
      </c>
      <c r="I58" s="1059" t="n">
        <f aca="false">H58*100/D58</f>
        <v>99.6818181818182</v>
      </c>
      <c r="J58" s="490"/>
    </row>
    <row r="59" customFormat="false" ht="63" hidden="false" customHeight="true" outlineLevel="0" collapsed="false">
      <c r="A59" s="287"/>
      <c r="B59" s="1061" t="s">
        <v>1975</v>
      </c>
      <c r="C59" s="1054"/>
      <c r="D59" s="490" t="n">
        <v>62</v>
      </c>
      <c r="E59" s="490" t="n">
        <v>62</v>
      </c>
      <c r="F59" s="1058" t="n">
        <f aca="false">E59*100/D59</f>
        <v>100</v>
      </c>
      <c r="G59" s="565" t="s">
        <v>1976</v>
      </c>
      <c r="H59" s="490" t="n">
        <f aca="false">E59</f>
        <v>62</v>
      </c>
      <c r="I59" s="1059" t="n">
        <f aca="false">H59*100/D59</f>
        <v>100</v>
      </c>
      <c r="J59" s="490"/>
    </row>
    <row r="60" customFormat="false" ht="92.25" hidden="false" customHeight="true" outlineLevel="0" collapsed="false">
      <c r="A60" s="287" t="s">
        <v>316</v>
      </c>
      <c r="B60" s="1061" t="s">
        <v>1977</v>
      </c>
      <c r="C60" s="1054" t="s">
        <v>253</v>
      </c>
      <c r="D60" s="490" t="n">
        <v>5377</v>
      </c>
      <c r="E60" s="490" t="n">
        <v>5368.8</v>
      </c>
      <c r="F60" s="1058" t="n">
        <f aca="false">E60*100/D60</f>
        <v>99.8474986051702</v>
      </c>
      <c r="G60" s="565" t="s">
        <v>1978</v>
      </c>
      <c r="H60" s="490" t="n">
        <v>5368.8</v>
      </c>
      <c r="I60" s="1059" t="n">
        <f aca="false">H60*100/D60</f>
        <v>99.8474986051702</v>
      </c>
      <c r="J60" s="490"/>
    </row>
    <row r="61" customFormat="false" ht="90.75" hidden="false" customHeight="true" outlineLevel="0" collapsed="false">
      <c r="A61" s="287" t="s">
        <v>320</v>
      </c>
      <c r="B61" s="1061" t="s">
        <v>1979</v>
      </c>
      <c r="C61" s="1054" t="s">
        <v>253</v>
      </c>
      <c r="D61" s="490" t="n">
        <v>905.8</v>
      </c>
      <c r="E61" s="490" t="n">
        <v>905.8</v>
      </c>
      <c r="F61" s="1058" t="n">
        <f aca="false">E61*100/D61</f>
        <v>100</v>
      </c>
      <c r="G61" s="565" t="s">
        <v>1980</v>
      </c>
      <c r="H61" s="490" t="n">
        <v>905.8</v>
      </c>
      <c r="I61" s="1059" t="n">
        <f aca="false">H61*100/D61</f>
        <v>100</v>
      </c>
      <c r="J61" s="490"/>
    </row>
    <row r="62" s="1065" customFormat="true" ht="277.5" hidden="false" customHeight="true" outlineLevel="0" collapsed="false">
      <c r="A62" s="287" t="s">
        <v>323</v>
      </c>
      <c r="B62" s="1061" t="s">
        <v>1981</v>
      </c>
      <c r="C62" s="1054" t="s">
        <v>253</v>
      </c>
      <c r="D62" s="490" t="n">
        <v>0</v>
      </c>
      <c r="E62" s="490" t="n">
        <v>0</v>
      </c>
      <c r="F62" s="1055" t="n">
        <v>0</v>
      </c>
      <c r="G62" s="565"/>
      <c r="H62" s="490" t="n">
        <v>0</v>
      </c>
      <c r="I62" s="1064" t="n">
        <v>0</v>
      </c>
      <c r="J62" s="490" t="s">
        <v>1982</v>
      </c>
    </row>
    <row r="63" s="1043" customFormat="true" ht="144" hidden="false" customHeight="false" outlineLevel="0" collapsed="false">
      <c r="A63" s="287" t="s">
        <v>654</v>
      </c>
      <c r="B63" s="1061" t="s">
        <v>1983</v>
      </c>
      <c r="C63" s="1054" t="s">
        <v>253</v>
      </c>
      <c r="D63" s="1055" t="n">
        <v>54.6</v>
      </c>
      <c r="E63" s="1055" t="n">
        <v>0</v>
      </c>
      <c r="F63" s="1055" t="n">
        <f aca="false">E63*100/D63</f>
        <v>0</v>
      </c>
      <c r="G63" s="1056"/>
      <c r="H63" s="1055" t="n">
        <v>0</v>
      </c>
      <c r="I63" s="1064" t="n">
        <f aca="false">H63*100/D63</f>
        <v>0</v>
      </c>
      <c r="J63" s="1060" t="s">
        <v>1984</v>
      </c>
    </row>
    <row r="64" s="1043" customFormat="true" ht="128.25" hidden="false" customHeight="true" outlineLevel="0" collapsed="false">
      <c r="A64" s="287" t="s">
        <v>656</v>
      </c>
      <c r="B64" s="1061" t="s">
        <v>1985</v>
      </c>
      <c r="C64" s="1054" t="s">
        <v>253</v>
      </c>
      <c r="D64" s="1055" t="s">
        <v>1986</v>
      </c>
      <c r="E64" s="1055" t="n">
        <v>0</v>
      </c>
      <c r="F64" s="1055" t="n">
        <v>0</v>
      </c>
      <c r="G64" s="1056" t="s">
        <v>1987</v>
      </c>
      <c r="H64" s="1055" t="n">
        <v>0</v>
      </c>
      <c r="I64" s="1064" t="n">
        <v>0</v>
      </c>
      <c r="J64" s="1066"/>
    </row>
    <row r="65" s="1043" customFormat="true" ht="27" hidden="false" customHeight="true" outlineLevel="0" collapsed="false">
      <c r="A65" s="369"/>
      <c r="B65" s="427" t="s">
        <v>1654</v>
      </c>
      <c r="C65" s="369" t="s">
        <v>251</v>
      </c>
      <c r="D65" s="1067" t="n">
        <f aca="false">D66+D67</f>
        <v>43620</v>
      </c>
      <c r="E65" s="561" t="n">
        <f aca="false">E66+E67</f>
        <v>43527.9</v>
      </c>
      <c r="F65" s="1068" t="n">
        <f aca="false">E65*100/D65</f>
        <v>99.7888583218707</v>
      </c>
      <c r="G65" s="1069"/>
      <c r="H65" s="1067" t="n">
        <f aca="false">H66+H67</f>
        <v>43527.9</v>
      </c>
      <c r="I65" s="1070" t="n">
        <f aca="false">H65*100/D65</f>
        <v>99.7888583218707</v>
      </c>
      <c r="J65" s="1067"/>
    </row>
    <row r="66" s="1043" customFormat="true" ht="71.25" hidden="false" customHeight="true" outlineLevel="0" collapsed="false">
      <c r="A66" s="369"/>
      <c r="B66" s="427"/>
      <c r="C66" s="1071" t="s">
        <v>253</v>
      </c>
      <c r="D66" s="1067" t="n">
        <f aca="false">D37</f>
        <v>42380</v>
      </c>
      <c r="E66" s="561" t="n">
        <f aca="false">E37</f>
        <v>42287.9</v>
      </c>
      <c r="F66" s="1068" t="n">
        <f aca="false">E66*100/D66</f>
        <v>99.7826805096744</v>
      </c>
      <c r="G66" s="1069"/>
      <c r="H66" s="1067" t="n">
        <f aca="false">H37</f>
        <v>42287.9</v>
      </c>
      <c r="I66" s="1070" t="n">
        <f aca="false">H66*100/D66</f>
        <v>99.7826805096744</v>
      </c>
      <c r="J66" s="1067"/>
    </row>
    <row r="67" s="1043" customFormat="true" ht="58.5" hidden="false" customHeight="true" outlineLevel="0" collapsed="false">
      <c r="A67" s="369"/>
      <c r="B67" s="427"/>
      <c r="C67" s="369" t="s">
        <v>254</v>
      </c>
      <c r="D67" s="1067" t="n">
        <f aca="false">D38</f>
        <v>1240</v>
      </c>
      <c r="E67" s="561" t="n">
        <f aca="false">E38</f>
        <v>1240</v>
      </c>
      <c r="F67" s="1068" t="n">
        <f aca="false">E67*100/D67</f>
        <v>100</v>
      </c>
      <c r="G67" s="1069"/>
      <c r="H67" s="1067" t="n">
        <f aca="false">H38</f>
        <v>1240</v>
      </c>
      <c r="I67" s="1070" t="n">
        <f aca="false">H67*100/D67</f>
        <v>100</v>
      </c>
      <c r="J67" s="1067"/>
    </row>
    <row r="68" s="581" customFormat="true" ht="28.5" hidden="false" customHeight="true" outlineLevel="0" collapsed="false">
      <c r="A68" s="775" t="s">
        <v>1988</v>
      </c>
      <c r="B68" s="775"/>
      <c r="C68" s="775"/>
      <c r="D68" s="775"/>
      <c r="E68" s="775"/>
      <c r="F68" s="775"/>
      <c r="G68" s="775"/>
      <c r="H68" s="775"/>
      <c r="I68" s="775"/>
      <c r="J68" s="775"/>
    </row>
    <row r="69" customFormat="false" ht="96" hidden="false" customHeight="true" outlineLevel="0" collapsed="false">
      <c r="A69" s="1072" t="s">
        <v>382</v>
      </c>
      <c r="B69" s="1073" t="s">
        <v>1989</v>
      </c>
      <c r="C69" s="776" t="s">
        <v>253</v>
      </c>
      <c r="D69" s="843" t="n">
        <v>0</v>
      </c>
      <c r="E69" s="1062" t="n">
        <v>0</v>
      </c>
      <c r="F69" s="686" t="n">
        <v>0</v>
      </c>
      <c r="G69" s="88"/>
      <c r="H69" s="686" t="n">
        <v>0</v>
      </c>
      <c r="I69" s="583" t="n">
        <v>0</v>
      </c>
      <c r="J69" s="671"/>
    </row>
    <row r="70" customFormat="false" ht="117.75" hidden="false" customHeight="true" outlineLevel="0" collapsed="false">
      <c r="A70" s="526" t="s">
        <v>1026</v>
      </c>
      <c r="B70" s="420" t="s">
        <v>1990</v>
      </c>
      <c r="C70" s="776" t="s">
        <v>253</v>
      </c>
      <c r="D70" s="843" t="n">
        <v>0</v>
      </c>
      <c r="E70" s="1062" t="n">
        <v>0</v>
      </c>
      <c r="F70" s="686" t="n">
        <v>0</v>
      </c>
      <c r="G70" s="420" t="s">
        <v>1991</v>
      </c>
      <c r="H70" s="686" t="n">
        <v>0</v>
      </c>
      <c r="I70" s="686" t="n">
        <v>0</v>
      </c>
      <c r="J70" s="671"/>
    </row>
    <row r="71" customFormat="false" ht="167.25" hidden="false" customHeight="true" outlineLevel="0" collapsed="false">
      <c r="A71" s="526" t="s">
        <v>1030</v>
      </c>
      <c r="B71" s="420" t="s">
        <v>1992</v>
      </c>
      <c r="C71" s="526" t="s">
        <v>253</v>
      </c>
      <c r="D71" s="843" t="n">
        <v>0</v>
      </c>
      <c r="E71" s="1062" t="n">
        <v>0</v>
      </c>
      <c r="F71" s="686" t="n">
        <v>0</v>
      </c>
      <c r="G71" s="88" t="s">
        <v>1993</v>
      </c>
      <c r="H71" s="686" t="n">
        <v>0</v>
      </c>
      <c r="I71" s="686" t="n">
        <v>0</v>
      </c>
      <c r="J71" s="671"/>
    </row>
    <row r="72" s="1043" customFormat="true" ht="96" hidden="false" customHeight="true" outlineLevel="0" collapsed="false">
      <c r="A72" s="57"/>
      <c r="B72" s="832" t="s">
        <v>1994</v>
      </c>
      <c r="C72" s="1031" t="str">
        <f aca="false">C71</f>
        <v>Средства бюджета городского округа Мытищи</v>
      </c>
      <c r="D72" s="833" t="n">
        <v>0</v>
      </c>
      <c r="E72" s="741" t="n">
        <v>0</v>
      </c>
      <c r="F72" s="1042" t="n">
        <v>0</v>
      </c>
      <c r="G72" s="746"/>
      <c r="H72" s="1042" t="n">
        <v>0</v>
      </c>
      <c r="I72" s="834" t="n">
        <v>0</v>
      </c>
      <c r="J72" s="321"/>
    </row>
    <row r="73" customFormat="false" ht="23.25" hidden="false" customHeight="true" outlineLevel="0" collapsed="false">
      <c r="A73" s="1031" t="s">
        <v>1105</v>
      </c>
      <c r="B73" s="1031"/>
      <c r="C73" s="1041" t="s">
        <v>251</v>
      </c>
      <c r="D73" s="1074" t="n">
        <f aca="false">D74+D75</f>
        <v>1335186</v>
      </c>
      <c r="E73" s="1074" t="n">
        <f aca="false">E74+E75</f>
        <v>1340215.9</v>
      </c>
      <c r="F73" s="1042" t="n">
        <f aca="false">E73/D73*100</f>
        <v>100.376719048882</v>
      </c>
      <c r="G73" s="1075"/>
      <c r="H73" s="1074" t="n">
        <f aca="false">H74+H75</f>
        <v>1340215.9</v>
      </c>
      <c r="I73" s="834" t="n">
        <f aca="false">H73*100/D73</f>
        <v>100.376719048882</v>
      </c>
      <c r="J73" s="1076"/>
    </row>
    <row r="74" customFormat="false" ht="92.25" hidden="false" customHeight="true" outlineLevel="0" collapsed="false">
      <c r="A74" s="1031"/>
      <c r="B74" s="1031"/>
      <c r="C74" s="1031" t="s">
        <v>253</v>
      </c>
      <c r="D74" s="744" t="n">
        <f aca="false">D33+D66+D72</f>
        <v>45585.3</v>
      </c>
      <c r="E74" s="744" t="n">
        <f aca="false">E33+E66+E72</f>
        <v>45493.2</v>
      </c>
      <c r="F74" s="1042" t="n">
        <f aca="false">E74/D74*100</f>
        <v>99.7979611848557</v>
      </c>
      <c r="G74" s="746"/>
      <c r="H74" s="744" t="n">
        <f aca="false">H33+H66+H72</f>
        <v>45493.2</v>
      </c>
      <c r="I74" s="834" t="n">
        <f aca="false">H74*100/D74</f>
        <v>99.7979611848557</v>
      </c>
      <c r="J74" s="321"/>
    </row>
    <row r="75" customFormat="false" ht="54.75" hidden="false" customHeight="true" outlineLevel="0" collapsed="false">
      <c r="A75" s="1031"/>
      <c r="B75" s="1031"/>
      <c r="C75" s="1031" t="s">
        <v>254</v>
      </c>
      <c r="D75" s="744" t="n">
        <f aca="false">D34+D67</f>
        <v>1289600.7</v>
      </c>
      <c r="E75" s="744" t="n">
        <f aca="false">E34+E67</f>
        <v>1294722.7</v>
      </c>
      <c r="F75" s="1042" t="n">
        <f aca="false">E75/D75*100</f>
        <v>100.397177203765</v>
      </c>
      <c r="G75" s="746"/>
      <c r="H75" s="744" t="n">
        <f aca="false">H34+H67</f>
        <v>1294722.7</v>
      </c>
      <c r="I75" s="834" t="n">
        <f aca="false">H75*100/D75</f>
        <v>100.397177203765</v>
      </c>
      <c r="J75" s="321"/>
    </row>
  </sheetData>
  <mergeCells count="45">
    <mergeCell ref="A2:J2"/>
    <mergeCell ref="A3:J3"/>
    <mergeCell ref="A4:J4"/>
    <mergeCell ref="A7:J7"/>
    <mergeCell ref="A8:A10"/>
    <mergeCell ref="B8:B10"/>
    <mergeCell ref="G8:G10"/>
    <mergeCell ref="J8:J10"/>
    <mergeCell ref="A11:A13"/>
    <mergeCell ref="G11:G13"/>
    <mergeCell ref="J11:J13"/>
    <mergeCell ref="C15:F15"/>
    <mergeCell ref="A17:A20"/>
    <mergeCell ref="B17:B20"/>
    <mergeCell ref="C17:C20"/>
    <mergeCell ref="D17:D20"/>
    <mergeCell ref="E17:E20"/>
    <mergeCell ref="F17:F20"/>
    <mergeCell ref="H17:H20"/>
    <mergeCell ref="I17:I20"/>
    <mergeCell ref="J17:J20"/>
    <mergeCell ref="A32:A34"/>
    <mergeCell ref="B32:B34"/>
    <mergeCell ref="G32:G34"/>
    <mergeCell ref="B35:J35"/>
    <mergeCell ref="A36:A38"/>
    <mergeCell ref="B36:B38"/>
    <mergeCell ref="A39:A44"/>
    <mergeCell ref="B39:B44"/>
    <mergeCell ref="G40:G43"/>
    <mergeCell ref="C41:C43"/>
    <mergeCell ref="A46:A50"/>
    <mergeCell ref="B46:B50"/>
    <mergeCell ref="C47:C50"/>
    <mergeCell ref="G47:G50"/>
    <mergeCell ref="A52:A54"/>
    <mergeCell ref="B52:B54"/>
    <mergeCell ref="C53:C54"/>
    <mergeCell ref="A56:A59"/>
    <mergeCell ref="C57:C59"/>
    <mergeCell ref="J58:J59"/>
    <mergeCell ref="A65:A67"/>
    <mergeCell ref="B65:B67"/>
    <mergeCell ref="A68:J68"/>
    <mergeCell ref="A73:B75"/>
  </mergeCells>
  <printOptions headings="false" gridLines="false" gridLinesSet="true" horizontalCentered="false" verticalCentered="false"/>
  <pageMargins left="0.7875" right="0.39375" top="0.7875" bottom="0.78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N21" activeCellId="0" sqref="N21"/>
    </sheetView>
  </sheetViews>
  <sheetFormatPr defaultColWidth="11.41796875" defaultRowHeight="18" zeroHeight="false" outlineLevelRow="0" outlineLevelCol="0"/>
  <cols>
    <col collapsed="false" customWidth="true" hidden="false" outlineLevel="0" max="1" min="1" style="520" width="4.7"/>
    <col collapsed="false" customWidth="true" hidden="false" outlineLevel="0" max="2" min="2" style="49" width="21.99"/>
    <col collapsed="false" customWidth="true" hidden="false" outlineLevel="0" max="3" min="3" style="49" width="13.7"/>
    <col collapsed="false" customWidth="true" hidden="false" outlineLevel="0" max="4" min="4" style="49" width="16.28"/>
    <col collapsed="false" customWidth="true" hidden="false" outlineLevel="0" max="5" min="5" style="49" width="13.99"/>
    <col collapsed="false" customWidth="true" hidden="false" outlineLevel="0" max="6" min="6" style="49" width="15.85"/>
    <col collapsed="false" customWidth="true" hidden="false" outlineLevel="0" max="7" min="7" style="49" width="47.7"/>
    <col collapsed="false" customWidth="true" hidden="false" outlineLevel="0" max="8" min="8" style="49" width="14.7"/>
    <col collapsed="false" customWidth="true" hidden="false" outlineLevel="0" max="9" min="9" style="49" width="16.84"/>
    <col collapsed="false" customWidth="true" hidden="false" outlineLevel="0" max="10" min="10" style="49" width="17.56"/>
    <col collapsed="false" customWidth="true" hidden="false" outlineLevel="0" max="11" min="11" style="49" width="14.99"/>
    <col collapsed="false" customWidth="true" hidden="false" outlineLevel="0" max="12" min="12" style="1077" width="21.99"/>
    <col collapsed="false" customWidth="false" hidden="false" outlineLevel="0" max="257" min="13" style="49" width="11.42"/>
  </cols>
  <sheetData>
    <row r="1" customFormat="false" ht="18" hidden="false" customHeight="true" outlineLevel="0" collapsed="false">
      <c r="J1" s="456" t="s">
        <v>1995</v>
      </c>
      <c r="K1" s="456"/>
      <c r="L1" s="456"/>
    </row>
    <row r="2" s="309" customFormat="true" ht="26.25" hidden="false" customHeight="true" outlineLevel="0" collapsed="false">
      <c r="A2" s="524" t="s">
        <v>1657</v>
      </c>
      <c r="B2" s="524"/>
      <c r="C2" s="524"/>
      <c r="D2" s="524"/>
      <c r="E2" s="524"/>
      <c r="F2" s="524"/>
      <c r="G2" s="524"/>
      <c r="H2" s="524"/>
      <c r="I2" s="524"/>
      <c r="J2" s="524"/>
      <c r="K2" s="524"/>
      <c r="L2" s="524"/>
    </row>
    <row r="3" s="309" customFormat="true" ht="18.75" hidden="false" customHeight="true" outlineLevel="0" collapsed="false">
      <c r="A3" s="524" t="s">
        <v>1658</v>
      </c>
      <c r="B3" s="524"/>
      <c r="C3" s="524"/>
      <c r="D3" s="524"/>
      <c r="E3" s="524"/>
      <c r="F3" s="524"/>
      <c r="G3" s="524"/>
      <c r="H3" s="524"/>
      <c r="I3" s="524"/>
      <c r="J3" s="524"/>
      <c r="K3" s="524"/>
      <c r="L3" s="524"/>
    </row>
    <row r="4" customFormat="false" ht="22.5" hidden="false" customHeight="true" outlineLevel="0" collapsed="false">
      <c r="A4" s="54" t="s">
        <v>1996</v>
      </c>
      <c r="B4" s="54"/>
      <c r="C4" s="54"/>
      <c r="D4" s="54"/>
      <c r="E4" s="54"/>
      <c r="F4" s="54"/>
      <c r="G4" s="54"/>
      <c r="H4" s="54"/>
      <c r="I4" s="54"/>
      <c r="J4" s="54"/>
      <c r="K4" s="54"/>
      <c r="L4" s="54"/>
    </row>
    <row r="5" customFormat="false" ht="18.75" hidden="false" customHeight="true" outlineLevel="0" collapsed="false">
      <c r="A5" s="1078" t="s">
        <v>1997</v>
      </c>
      <c r="B5" s="1078"/>
      <c r="C5" s="1078"/>
      <c r="D5" s="1078"/>
      <c r="E5" s="1078"/>
      <c r="F5" s="1078"/>
      <c r="G5" s="1078"/>
      <c r="H5" s="1078"/>
      <c r="I5" s="1078"/>
      <c r="J5" s="1078"/>
      <c r="K5" s="1078"/>
      <c r="L5" s="1078"/>
    </row>
    <row r="6" customFormat="false" ht="13.5" hidden="false" customHeight="true" outlineLevel="0" collapsed="false">
      <c r="A6" s="523"/>
      <c r="B6" s="524"/>
      <c r="C6" s="524"/>
      <c r="D6" s="524"/>
      <c r="E6" s="524"/>
      <c r="F6" s="524"/>
      <c r="G6" s="524"/>
      <c r="H6" s="524"/>
      <c r="I6" s="524"/>
      <c r="J6" s="524"/>
    </row>
    <row r="7" s="990" customFormat="true" ht="73.5" hidden="false" customHeight="true" outlineLevel="0" collapsed="false">
      <c r="A7" s="526" t="s">
        <v>3</v>
      </c>
      <c r="B7" s="526" t="s">
        <v>930</v>
      </c>
      <c r="C7" s="776" t="s">
        <v>1566</v>
      </c>
      <c r="D7" s="776"/>
      <c r="E7" s="776" t="s">
        <v>1567</v>
      </c>
      <c r="F7" s="776"/>
      <c r="G7" s="526" t="s">
        <v>1568</v>
      </c>
      <c r="H7" s="526" t="s">
        <v>216</v>
      </c>
      <c r="I7" s="526" t="s">
        <v>931</v>
      </c>
      <c r="J7" s="526" t="s">
        <v>932</v>
      </c>
      <c r="K7" s="526" t="s">
        <v>1846</v>
      </c>
      <c r="L7" s="526" t="s">
        <v>1624</v>
      </c>
    </row>
    <row r="8" s="989" customFormat="true" ht="94.5" hidden="false" customHeight="true" outlineLevel="0" collapsed="false">
      <c r="A8" s="526"/>
      <c r="B8" s="526"/>
      <c r="C8" s="776" t="s">
        <v>253</v>
      </c>
      <c r="D8" s="776" t="s">
        <v>254</v>
      </c>
      <c r="E8" s="776" t="s">
        <v>253</v>
      </c>
      <c r="F8" s="776" t="s">
        <v>254</v>
      </c>
      <c r="G8" s="526"/>
      <c r="H8" s="526"/>
      <c r="I8" s="526"/>
      <c r="J8" s="526"/>
      <c r="K8" s="526"/>
      <c r="L8" s="526"/>
    </row>
    <row r="9" s="769" customFormat="true" ht="18" hidden="false" customHeight="false" outlineLevel="0" collapsed="false">
      <c r="A9" s="68" t="n">
        <v>1</v>
      </c>
      <c r="B9" s="68" t="n">
        <v>2</v>
      </c>
      <c r="C9" s="68" t="n">
        <v>3</v>
      </c>
      <c r="D9" s="68" t="n">
        <v>4</v>
      </c>
      <c r="E9" s="68" t="n">
        <v>5</v>
      </c>
      <c r="F9" s="68" t="n">
        <v>6</v>
      </c>
      <c r="G9" s="914" t="n">
        <v>7</v>
      </c>
      <c r="H9" s="914" t="n">
        <v>8</v>
      </c>
      <c r="I9" s="914" t="n">
        <v>9</v>
      </c>
      <c r="J9" s="914" t="n">
        <v>10</v>
      </c>
      <c r="K9" s="914" t="n">
        <v>11</v>
      </c>
      <c r="L9" s="914" t="n">
        <v>12</v>
      </c>
    </row>
    <row r="10" s="990" customFormat="true" ht="21" hidden="false" customHeight="true" outlineLevel="0" collapsed="false">
      <c r="A10" s="776" t="s">
        <v>102</v>
      </c>
      <c r="B10" s="347" t="s">
        <v>1738</v>
      </c>
      <c r="C10" s="347"/>
      <c r="D10" s="347"/>
      <c r="E10" s="347"/>
      <c r="F10" s="347"/>
      <c r="G10" s="347"/>
      <c r="H10" s="776"/>
      <c r="I10" s="776"/>
      <c r="J10" s="776"/>
      <c r="K10" s="652"/>
      <c r="L10" s="359"/>
    </row>
    <row r="11" s="990" customFormat="true" ht="50.25" hidden="false" customHeight="true" outlineLevel="0" collapsed="false">
      <c r="A11" s="912"/>
      <c r="B11" s="1079" t="s">
        <v>1998</v>
      </c>
      <c r="C11" s="1080" t="n">
        <f aca="false">[3]Потребрынок!D32</f>
        <v>3205.3</v>
      </c>
      <c r="D11" s="1080" t="n">
        <f aca="false">[3]Потребрынок!D9</f>
        <v>1288360.7</v>
      </c>
      <c r="E11" s="1080" t="n">
        <v>3205.3</v>
      </c>
      <c r="F11" s="1080" t="n">
        <f aca="false">[3]Потребрынок!H9</f>
        <v>1293482.7</v>
      </c>
      <c r="G11" s="421" t="s">
        <v>1999</v>
      </c>
      <c r="H11" s="526" t="s">
        <v>2000</v>
      </c>
      <c r="I11" s="1081" t="n">
        <v>3320</v>
      </c>
      <c r="J11" s="1082" t="n">
        <v>3380</v>
      </c>
      <c r="K11" s="526" t="n">
        <v>3810.5</v>
      </c>
      <c r="L11" s="526"/>
    </row>
    <row r="12" s="990" customFormat="true" ht="54" hidden="false" customHeight="false" outlineLevel="0" collapsed="false">
      <c r="A12" s="912"/>
      <c r="B12" s="1079"/>
      <c r="C12" s="1080"/>
      <c r="D12" s="1080"/>
      <c r="E12" s="1080"/>
      <c r="F12" s="1080"/>
      <c r="G12" s="347" t="s">
        <v>2001</v>
      </c>
      <c r="H12" s="526" t="s">
        <v>2002</v>
      </c>
      <c r="I12" s="526" t="n">
        <v>58.8</v>
      </c>
      <c r="J12" s="1000" t="n">
        <v>60</v>
      </c>
      <c r="K12" s="526" t="n">
        <v>61.8</v>
      </c>
      <c r="L12" s="526"/>
    </row>
    <row r="13" s="990" customFormat="true" ht="36" hidden="false" customHeight="false" outlineLevel="0" collapsed="false">
      <c r="A13" s="912"/>
      <c r="B13" s="1079"/>
      <c r="C13" s="1080"/>
      <c r="D13" s="1080"/>
      <c r="E13" s="1080"/>
      <c r="F13" s="1080"/>
      <c r="G13" s="347" t="s">
        <v>2003</v>
      </c>
      <c r="H13" s="526" t="s">
        <v>2004</v>
      </c>
      <c r="I13" s="526" t="n">
        <v>9.2</v>
      </c>
      <c r="J13" s="1000" t="n">
        <v>9.5</v>
      </c>
      <c r="K13" s="526" t="n">
        <v>10.8</v>
      </c>
      <c r="L13" s="526"/>
    </row>
    <row r="14" s="990" customFormat="true" ht="48" hidden="false" customHeight="true" outlineLevel="0" collapsed="false">
      <c r="A14" s="912"/>
      <c r="B14" s="1079"/>
      <c r="C14" s="1080"/>
      <c r="D14" s="1080"/>
      <c r="E14" s="1080"/>
      <c r="F14" s="1080"/>
      <c r="G14" s="421" t="s">
        <v>2005</v>
      </c>
      <c r="H14" s="526" t="s">
        <v>2006</v>
      </c>
      <c r="I14" s="1081" t="n">
        <v>851.4</v>
      </c>
      <c r="J14" s="1082" t="n">
        <v>902.9</v>
      </c>
      <c r="K14" s="526" t="n">
        <v>928.3</v>
      </c>
      <c r="L14" s="526"/>
    </row>
    <row r="15" s="990" customFormat="true" ht="59.25" hidden="false" customHeight="true" outlineLevel="0" collapsed="false">
      <c r="A15" s="912"/>
      <c r="B15" s="1079"/>
      <c r="C15" s="1080"/>
      <c r="D15" s="1080"/>
      <c r="E15" s="1080"/>
      <c r="F15" s="1080"/>
      <c r="G15" s="421" t="s">
        <v>2007</v>
      </c>
      <c r="H15" s="776" t="s">
        <v>2008</v>
      </c>
      <c r="I15" s="1081" t="n">
        <v>50.5</v>
      </c>
      <c r="J15" s="1082" t="n">
        <v>28</v>
      </c>
      <c r="K15" s="526" t="n">
        <v>30</v>
      </c>
      <c r="L15" s="526"/>
    </row>
    <row r="16" s="990" customFormat="true" ht="54.75" hidden="false" customHeight="true" outlineLevel="0" collapsed="false">
      <c r="A16" s="912"/>
      <c r="B16" s="1079"/>
      <c r="C16" s="1080"/>
      <c r="D16" s="1080"/>
      <c r="E16" s="1080"/>
      <c r="F16" s="1080"/>
      <c r="G16" s="421" t="s">
        <v>2009</v>
      </c>
      <c r="H16" s="526" t="s">
        <v>941</v>
      </c>
      <c r="I16" s="776" t="n">
        <v>10</v>
      </c>
      <c r="J16" s="1083" t="n">
        <v>2</v>
      </c>
      <c r="K16" s="526" t="n">
        <v>2</v>
      </c>
      <c r="L16" s="526"/>
    </row>
    <row r="17" s="990" customFormat="true" ht="72.75" hidden="false" customHeight="true" outlineLevel="0" collapsed="false">
      <c r="A17" s="912"/>
      <c r="B17" s="1079"/>
      <c r="C17" s="1080"/>
      <c r="D17" s="1080"/>
      <c r="E17" s="1080"/>
      <c r="F17" s="1080"/>
      <c r="G17" s="421" t="s">
        <v>2010</v>
      </c>
      <c r="H17" s="526" t="s">
        <v>941</v>
      </c>
      <c r="I17" s="776" t="n">
        <v>1</v>
      </c>
      <c r="J17" s="1083" t="n">
        <v>1</v>
      </c>
      <c r="K17" s="526" t="n">
        <v>1</v>
      </c>
      <c r="L17" s="526"/>
    </row>
    <row r="18" s="990" customFormat="true" ht="110.25" hidden="false" customHeight="true" outlineLevel="0" collapsed="false">
      <c r="A18" s="912"/>
      <c r="B18" s="1079"/>
      <c r="C18" s="1080"/>
      <c r="D18" s="1080"/>
      <c r="E18" s="1080"/>
      <c r="F18" s="1080"/>
      <c r="G18" s="421" t="s">
        <v>2011</v>
      </c>
      <c r="H18" s="526" t="s">
        <v>941</v>
      </c>
      <c r="I18" s="776" t="s">
        <v>829</v>
      </c>
      <c r="J18" s="1083" t="n">
        <v>2</v>
      </c>
      <c r="K18" s="526" t="n">
        <v>0</v>
      </c>
      <c r="L18" s="526" t="s">
        <v>1952</v>
      </c>
    </row>
    <row r="19" s="990" customFormat="true" ht="90.75" hidden="false" customHeight="true" outlineLevel="0" collapsed="false">
      <c r="A19" s="912"/>
      <c r="B19" s="1079"/>
      <c r="C19" s="1080"/>
      <c r="D19" s="1080"/>
      <c r="E19" s="1080"/>
      <c r="F19" s="1080"/>
      <c r="G19" s="421" t="s">
        <v>2012</v>
      </c>
      <c r="H19" s="526" t="s">
        <v>941</v>
      </c>
      <c r="I19" s="776" t="n">
        <v>12</v>
      </c>
      <c r="J19" s="1083" t="n">
        <v>12</v>
      </c>
      <c r="K19" s="526" t="n">
        <v>12</v>
      </c>
      <c r="L19" s="526"/>
    </row>
    <row r="20" s="990" customFormat="true" ht="195" hidden="false" customHeight="true" outlineLevel="0" collapsed="false">
      <c r="A20" s="912"/>
      <c r="B20" s="1079"/>
      <c r="C20" s="1084"/>
      <c r="D20" s="1084"/>
      <c r="E20" s="1084"/>
      <c r="F20" s="1084"/>
      <c r="G20" s="347" t="s">
        <v>2013</v>
      </c>
      <c r="H20" s="526" t="s">
        <v>224</v>
      </c>
      <c r="I20" s="776" t="n">
        <v>100</v>
      </c>
      <c r="J20" s="1083" t="n">
        <v>100</v>
      </c>
      <c r="K20" s="526" t="n">
        <v>87.5</v>
      </c>
      <c r="L20" s="526" t="s">
        <v>2014</v>
      </c>
    </row>
    <row r="21" s="990" customFormat="true" ht="111" hidden="false" customHeight="true" outlineLevel="0" collapsed="false">
      <c r="A21" s="912"/>
      <c r="B21" s="1079"/>
      <c r="C21" s="1084"/>
      <c r="D21" s="1084"/>
      <c r="E21" s="1084"/>
      <c r="F21" s="1084"/>
      <c r="G21" s="347" t="s">
        <v>2015</v>
      </c>
      <c r="H21" s="1081" t="s">
        <v>224</v>
      </c>
      <c r="I21" s="1081" t="n">
        <v>100</v>
      </c>
      <c r="J21" s="1082" t="n">
        <v>100</v>
      </c>
      <c r="K21" s="815" t="n">
        <v>100</v>
      </c>
      <c r="L21" s="526"/>
    </row>
    <row r="22" s="990" customFormat="true" ht="78" hidden="false" customHeight="true" outlineLevel="0" collapsed="false">
      <c r="A22" s="912"/>
      <c r="B22" s="1079"/>
      <c r="C22" s="1084"/>
      <c r="D22" s="1084"/>
      <c r="E22" s="1084"/>
      <c r="F22" s="1084"/>
      <c r="G22" s="1085" t="s">
        <v>2016</v>
      </c>
      <c r="H22" s="359" t="s">
        <v>839</v>
      </c>
      <c r="I22" s="912" t="n">
        <v>628</v>
      </c>
      <c r="J22" s="1086" t="n">
        <v>1070</v>
      </c>
      <c r="K22" s="526" t="n">
        <v>1250</v>
      </c>
      <c r="L22" s="526"/>
    </row>
    <row r="23" s="990" customFormat="true" ht="55.5" hidden="false" customHeight="true" outlineLevel="0" collapsed="false">
      <c r="A23" s="1087"/>
      <c r="B23" s="1088"/>
      <c r="C23" s="1088"/>
      <c r="D23" s="1088"/>
      <c r="E23" s="1088"/>
      <c r="F23" s="1088"/>
      <c r="G23" s="347" t="s">
        <v>2017</v>
      </c>
      <c r="H23" s="526" t="s">
        <v>2018</v>
      </c>
      <c r="I23" s="776" t="n">
        <v>0</v>
      </c>
      <c r="J23" s="776" t="n">
        <v>0</v>
      </c>
      <c r="K23" s="1089" t="n">
        <v>0</v>
      </c>
      <c r="L23" s="845" t="s">
        <v>2019</v>
      </c>
    </row>
    <row r="24" s="990" customFormat="true" ht="209.25" hidden="false" customHeight="true" outlineLevel="0" collapsed="false">
      <c r="A24" s="917"/>
      <c r="B24" s="1090"/>
      <c r="C24" s="1090"/>
      <c r="D24" s="1090"/>
      <c r="E24" s="1090"/>
      <c r="F24" s="1090"/>
      <c r="G24" s="347" t="s">
        <v>2020</v>
      </c>
      <c r="H24" s="526" t="s">
        <v>2021</v>
      </c>
      <c r="I24" s="776" t="n">
        <v>0</v>
      </c>
      <c r="J24" s="776" t="n">
        <v>0</v>
      </c>
      <c r="K24" s="1089" t="n">
        <v>0</v>
      </c>
      <c r="L24" s="845" t="s">
        <v>2022</v>
      </c>
    </row>
    <row r="25" s="990" customFormat="true" ht="20.25" hidden="false" customHeight="true" outlineLevel="0" collapsed="false">
      <c r="A25" s="347" t="s">
        <v>105</v>
      </c>
      <c r="B25" s="347" t="s">
        <v>1744</v>
      </c>
      <c r="C25" s="1091"/>
      <c r="D25" s="1091"/>
      <c r="E25" s="1091"/>
      <c r="F25" s="1091"/>
      <c r="G25" s="1091"/>
      <c r="H25" s="845"/>
      <c r="I25" s="917"/>
      <c r="J25" s="917"/>
      <c r="K25" s="1092"/>
      <c r="L25" s="845"/>
    </row>
    <row r="26" s="990" customFormat="true" ht="115.5" hidden="false" customHeight="true" outlineLevel="0" collapsed="false">
      <c r="A26" s="526"/>
      <c r="B26" s="284" t="s">
        <v>2023</v>
      </c>
      <c r="C26" s="844" t="n">
        <v>41474.2</v>
      </c>
      <c r="D26" s="844" t="n">
        <v>1240</v>
      </c>
      <c r="E26" s="844" t="n">
        <v>41382.1</v>
      </c>
      <c r="F26" s="1062" t="n">
        <v>1240</v>
      </c>
      <c r="G26" s="347" t="s">
        <v>2024</v>
      </c>
      <c r="H26" s="776" t="s">
        <v>2025</v>
      </c>
      <c r="I26" s="526" t="n">
        <v>57.9</v>
      </c>
      <c r="J26" s="526" t="n">
        <v>73.7</v>
      </c>
      <c r="K26" s="526" t="n">
        <v>63.2</v>
      </c>
      <c r="L26" s="526" t="s">
        <v>2026</v>
      </c>
    </row>
    <row r="27" s="990" customFormat="true" ht="409.5" hidden="false" customHeight="true" outlineLevel="0" collapsed="false">
      <c r="A27" s="526"/>
      <c r="B27" s="284"/>
      <c r="C27" s="776" t="n">
        <v>905.8</v>
      </c>
      <c r="D27" s="776" t="n">
        <v>0</v>
      </c>
      <c r="E27" s="776" t="n">
        <v>905.8</v>
      </c>
      <c r="F27" s="776" t="n">
        <v>0</v>
      </c>
      <c r="G27" s="347" t="s">
        <v>2027</v>
      </c>
      <c r="H27" s="776" t="s">
        <v>2025</v>
      </c>
      <c r="I27" s="776" t="n">
        <v>57.9</v>
      </c>
      <c r="J27" s="776" t="n">
        <v>26.3</v>
      </c>
      <c r="K27" s="776" t="n">
        <v>36.8</v>
      </c>
      <c r="L27" s="526"/>
    </row>
    <row r="28" s="990" customFormat="true" ht="60" hidden="false" customHeight="true" outlineLevel="0" collapsed="false">
      <c r="A28" s="526"/>
      <c r="B28" s="284"/>
      <c r="C28" s="776" t="n">
        <v>0</v>
      </c>
      <c r="D28" s="776" t="n">
        <v>0</v>
      </c>
      <c r="E28" s="776" t="n">
        <v>0</v>
      </c>
      <c r="F28" s="776" t="n">
        <v>0</v>
      </c>
      <c r="G28" s="347" t="s">
        <v>2028</v>
      </c>
      <c r="H28" s="776" t="s">
        <v>2025</v>
      </c>
      <c r="I28" s="776" t="n">
        <v>0</v>
      </c>
      <c r="J28" s="776" t="n">
        <v>0</v>
      </c>
      <c r="K28" s="653" t="n">
        <v>0</v>
      </c>
      <c r="L28" s="653"/>
    </row>
    <row r="29" s="990" customFormat="true" ht="19.5" hidden="false" customHeight="true" outlineLevel="0" collapsed="false">
      <c r="A29" s="526" t="s">
        <v>107</v>
      </c>
      <c r="B29" s="347" t="s">
        <v>2029</v>
      </c>
      <c r="C29" s="347"/>
      <c r="D29" s="347"/>
      <c r="E29" s="347"/>
      <c r="F29" s="347"/>
      <c r="G29" s="347"/>
      <c r="H29" s="776"/>
      <c r="I29" s="776"/>
      <c r="J29" s="776"/>
      <c r="K29" s="652"/>
      <c r="L29" s="359"/>
    </row>
    <row r="30" s="990" customFormat="true" ht="177" hidden="false" customHeight="true" outlineLevel="0" collapsed="false">
      <c r="A30" s="776"/>
      <c r="B30" s="347" t="s">
        <v>2030</v>
      </c>
      <c r="C30" s="776" t="n">
        <v>0</v>
      </c>
      <c r="D30" s="776" t="n">
        <v>0</v>
      </c>
      <c r="E30" s="776" t="n">
        <v>0</v>
      </c>
      <c r="F30" s="776" t="n">
        <v>0</v>
      </c>
      <c r="G30" s="347" t="s">
        <v>2031</v>
      </c>
      <c r="H30" s="526" t="s">
        <v>2032</v>
      </c>
      <c r="I30" s="347" t="s">
        <v>2033</v>
      </c>
      <c r="J30" s="1083" t="n">
        <v>4</v>
      </c>
      <c r="K30" s="526" t="n">
        <v>4</v>
      </c>
      <c r="L30" s="526"/>
    </row>
  </sheetData>
  <mergeCells count="24">
    <mergeCell ref="J1:L1"/>
    <mergeCell ref="A2:L2"/>
    <mergeCell ref="A3:L3"/>
    <mergeCell ref="A4:L4"/>
    <mergeCell ref="A5:L5"/>
    <mergeCell ref="A7:A8"/>
    <mergeCell ref="B7:B8"/>
    <mergeCell ref="C7:D7"/>
    <mergeCell ref="E7:F7"/>
    <mergeCell ref="G7:G8"/>
    <mergeCell ref="H7:H8"/>
    <mergeCell ref="I7:I8"/>
    <mergeCell ref="J7:J8"/>
    <mergeCell ref="K7:K8"/>
    <mergeCell ref="L7:L8"/>
    <mergeCell ref="A11:A22"/>
    <mergeCell ref="B11:B22"/>
    <mergeCell ref="C11:C19"/>
    <mergeCell ref="D11:D19"/>
    <mergeCell ref="E11:E19"/>
    <mergeCell ref="F11:F19"/>
    <mergeCell ref="A26:A28"/>
    <mergeCell ref="B26:B28"/>
    <mergeCell ref="L26:L27"/>
  </mergeCells>
  <printOptions headings="false" gridLines="false" gridLinesSet="true" horizontalCentered="false" verticalCentered="false"/>
  <pageMargins left="0.7875" right="0.39375" top="0.7875" bottom="0.78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54"/>
  <sheetViews>
    <sheetView showFormulas="false" showGridLines="true" showRowColHeaders="true" showZeros="true" rightToLeft="false" tabSelected="false" showOutlineSymbols="true" defaultGridColor="true" view="normal" topLeftCell="A10" colorId="64" zoomScale="50" zoomScaleNormal="50" zoomScalePageLayoutView="100" workbookViewId="0">
      <selection pane="topLeft" activeCell="J11" activeCellId="0" sqref="J11:J12"/>
    </sheetView>
  </sheetViews>
  <sheetFormatPr defaultColWidth="14.70703125" defaultRowHeight="18" zeroHeight="false" outlineLevelRow="0" outlineLevelCol="0"/>
  <cols>
    <col collapsed="false" customWidth="true" hidden="false" outlineLevel="0" max="1" min="1" style="1093" width="7.56"/>
    <col collapsed="false" customWidth="true" hidden="false" outlineLevel="0" max="2" min="2" style="1094" width="33.7"/>
    <col collapsed="false" customWidth="true" hidden="false" outlineLevel="0" max="3" min="3" style="1095" width="17.85"/>
    <col collapsed="false" customWidth="false" hidden="false" outlineLevel="0" max="4" min="4" style="1096" width="14.7"/>
    <col collapsed="false" customWidth="true" hidden="false" outlineLevel="0" max="5" min="5" style="1097" width="15.41"/>
    <col collapsed="false" customWidth="true" hidden="false" outlineLevel="0" max="6" min="6" style="1097" width="15.56"/>
    <col collapsed="false" customWidth="true" hidden="false" outlineLevel="0" max="7" min="7" style="1094" width="54.7"/>
    <col collapsed="false" customWidth="true" hidden="false" outlineLevel="0" max="8" min="8" style="1098" width="15.56"/>
    <col collapsed="false" customWidth="true" hidden="false" outlineLevel="0" max="9" min="9" style="1098" width="15.13"/>
    <col collapsed="false" customWidth="true" hidden="false" outlineLevel="0" max="10" min="10" style="1094" width="30.41"/>
    <col collapsed="false" customWidth="true" hidden="false" outlineLevel="0" max="253" min="11" style="1099" width="7.56"/>
    <col collapsed="false" customWidth="true" hidden="false" outlineLevel="0" max="254" min="254" style="1099" width="34.99"/>
    <col collapsed="false" customWidth="true" hidden="false" outlineLevel="0" max="255" min="255" style="1099" width="11.99"/>
    <col collapsed="false" customWidth="false" hidden="false" outlineLevel="0" max="257" min="256" style="1099" width="14.7"/>
  </cols>
  <sheetData>
    <row r="1" customFormat="false" ht="31.5" hidden="false" customHeight="true" outlineLevel="0" collapsed="false">
      <c r="J1" s="1100" t="s">
        <v>2034</v>
      </c>
    </row>
    <row r="2" customFormat="false" ht="63" hidden="false" customHeight="true" outlineLevel="0" collapsed="false">
      <c r="A2" s="1101" t="s">
        <v>841</v>
      </c>
      <c r="B2" s="1101"/>
      <c r="C2" s="1101"/>
      <c r="D2" s="1101"/>
      <c r="E2" s="1101"/>
      <c r="F2" s="1101"/>
      <c r="G2" s="1101"/>
      <c r="H2" s="1101"/>
      <c r="I2" s="1101"/>
      <c r="J2" s="1101"/>
    </row>
    <row r="3" customFormat="false" ht="22.5" hidden="false" customHeight="true" outlineLevel="0" collapsed="false">
      <c r="A3" s="1102" t="s">
        <v>2035</v>
      </c>
      <c r="B3" s="1102"/>
      <c r="C3" s="1102"/>
      <c r="D3" s="1102"/>
      <c r="E3" s="1102"/>
      <c r="F3" s="1102"/>
      <c r="G3" s="1102"/>
      <c r="H3" s="1102"/>
      <c r="I3" s="1102"/>
      <c r="J3" s="1102"/>
    </row>
    <row r="4" customFormat="false" ht="24" hidden="false" customHeight="true" outlineLevel="0" collapsed="false">
      <c r="A4" s="1102" t="s">
        <v>1564</v>
      </c>
      <c r="B4" s="1102"/>
      <c r="C4" s="1102"/>
      <c r="D4" s="1102"/>
      <c r="E4" s="1102"/>
      <c r="F4" s="1102"/>
      <c r="G4" s="1102"/>
      <c r="H4" s="1102"/>
      <c r="I4" s="1102"/>
      <c r="J4" s="1102"/>
    </row>
    <row r="5" s="1108" customFormat="true" ht="122.25" hidden="false" customHeight="true" outlineLevel="0" collapsed="false">
      <c r="A5" s="1103" t="s">
        <v>3</v>
      </c>
      <c r="B5" s="1103" t="s">
        <v>165</v>
      </c>
      <c r="C5" s="1104" t="s">
        <v>2036</v>
      </c>
      <c r="D5" s="1105" t="s">
        <v>167</v>
      </c>
      <c r="E5" s="1106" t="s">
        <v>1621</v>
      </c>
      <c r="F5" s="1106" t="s">
        <v>169</v>
      </c>
      <c r="G5" s="1107" t="s">
        <v>2037</v>
      </c>
      <c r="H5" s="1103" t="s">
        <v>1623</v>
      </c>
      <c r="I5" s="1103" t="s">
        <v>172</v>
      </c>
      <c r="J5" s="1107" t="s">
        <v>2038</v>
      </c>
      <c r="N5" s="1108" t="s">
        <v>233</v>
      </c>
    </row>
    <row r="6" s="1112" customFormat="true" ht="21.75" hidden="false" customHeight="true" outlineLevel="0" collapsed="false">
      <c r="A6" s="1109" t="n">
        <v>1</v>
      </c>
      <c r="B6" s="1109" t="n">
        <v>2</v>
      </c>
      <c r="C6" s="1110" t="n">
        <v>3</v>
      </c>
      <c r="D6" s="1110" t="n">
        <v>4</v>
      </c>
      <c r="E6" s="1110" t="n">
        <v>5</v>
      </c>
      <c r="F6" s="1110" t="n">
        <v>6</v>
      </c>
      <c r="G6" s="1109" t="n">
        <v>7</v>
      </c>
      <c r="H6" s="1110" t="n">
        <v>8</v>
      </c>
      <c r="I6" s="1110" t="n">
        <v>9</v>
      </c>
      <c r="J6" s="1111" t="n">
        <v>10</v>
      </c>
    </row>
    <row r="7" customFormat="false" ht="36" hidden="false" customHeight="true" outlineLevel="0" collapsed="false">
      <c r="A7" s="1113" t="s">
        <v>2039</v>
      </c>
      <c r="B7" s="1113"/>
      <c r="C7" s="1113"/>
      <c r="D7" s="1113"/>
      <c r="E7" s="1113"/>
      <c r="F7" s="1113"/>
      <c r="G7" s="1113"/>
      <c r="H7" s="1113"/>
      <c r="I7" s="1113"/>
      <c r="J7" s="1113"/>
    </row>
    <row r="8" customFormat="false" ht="27" hidden="false" customHeight="true" outlineLevel="0" collapsed="false">
      <c r="A8" s="807" t="s">
        <v>255</v>
      </c>
      <c r="B8" s="832" t="s">
        <v>2040</v>
      </c>
      <c r="C8" s="1114" t="s">
        <v>251</v>
      </c>
      <c r="D8" s="1115" t="n">
        <f aca="false">D9+D10</f>
        <v>54056.95</v>
      </c>
      <c r="E8" s="1115" t="n">
        <f aca="false">E9+E10</f>
        <v>53542.93</v>
      </c>
      <c r="F8" s="1116" t="n">
        <f aca="false">E8/D8*100</f>
        <v>99.0491139437205</v>
      </c>
      <c r="G8" s="1114"/>
      <c r="H8" s="1115" t="n">
        <f aca="false">H9+H10</f>
        <v>53542.93</v>
      </c>
      <c r="I8" s="1116" t="n">
        <f aca="false">H8/D8*100</f>
        <v>99.0491139437205</v>
      </c>
      <c r="J8" s="1117"/>
    </row>
    <row r="9" customFormat="false" ht="116.25" hidden="false" customHeight="true" outlineLevel="0" collapsed="false">
      <c r="A9" s="807"/>
      <c r="B9" s="832"/>
      <c r="C9" s="832" t="s">
        <v>855</v>
      </c>
      <c r="D9" s="1115" t="n">
        <f aca="false">D11+D13+D14+D16+D17</f>
        <v>53234.45</v>
      </c>
      <c r="E9" s="1115" t="n">
        <f aca="false">E11+E13+E14+E16+E17</f>
        <v>53234.35</v>
      </c>
      <c r="F9" s="1115" t="n">
        <f aca="false">E9/D9*100</f>
        <v>99.9998121517176</v>
      </c>
      <c r="G9" s="832"/>
      <c r="H9" s="1115" t="n">
        <f aca="false">H11+H13+H14+H16+H17</f>
        <v>53234.35</v>
      </c>
      <c r="I9" s="1118" t="n">
        <f aca="false">H9/D9*100</f>
        <v>99.9998121517176</v>
      </c>
      <c r="J9" s="1119"/>
    </row>
    <row r="10" customFormat="false" ht="132.75" hidden="false" customHeight="true" outlineLevel="0" collapsed="false">
      <c r="A10" s="807"/>
      <c r="B10" s="832"/>
      <c r="C10" s="832" t="s">
        <v>2041</v>
      </c>
      <c r="D10" s="1115" t="n">
        <f aca="false">D15</f>
        <v>822.5</v>
      </c>
      <c r="E10" s="1118" t="n">
        <f aca="false">E15</f>
        <v>308.58</v>
      </c>
      <c r="F10" s="1115" t="n">
        <f aca="false">E10/D10*100</f>
        <v>37.5173252279635</v>
      </c>
      <c r="G10" s="1114"/>
      <c r="H10" s="1115" t="n">
        <f aca="false">H15</f>
        <v>308.58</v>
      </c>
      <c r="I10" s="1115" t="n">
        <f aca="false">H10/D10*100</f>
        <v>37.5173252279635</v>
      </c>
      <c r="J10" s="1119"/>
    </row>
    <row r="11" customFormat="false" ht="409.5" hidden="false" customHeight="true" outlineLevel="0" collapsed="false">
      <c r="A11" s="1120" t="s">
        <v>176</v>
      </c>
      <c r="B11" s="1121" t="s">
        <v>2042</v>
      </c>
      <c r="C11" s="1122" t="s">
        <v>855</v>
      </c>
      <c r="D11" s="1123" t="n">
        <v>37399.4</v>
      </c>
      <c r="E11" s="1124" t="n">
        <v>37399.4</v>
      </c>
      <c r="F11" s="1123" t="n">
        <f aca="false">E11/D11*100</f>
        <v>100</v>
      </c>
      <c r="G11" s="305" t="s">
        <v>2043</v>
      </c>
      <c r="H11" s="1123" t="n">
        <v>37399.4</v>
      </c>
      <c r="I11" s="1123" t="n">
        <f aca="false">H11/D11*100</f>
        <v>100</v>
      </c>
      <c r="J11" s="1111"/>
    </row>
    <row r="12" customFormat="false" ht="31.5" hidden="false" customHeight="true" outlineLevel="0" collapsed="false">
      <c r="A12" s="1120"/>
      <c r="B12" s="1121"/>
      <c r="C12" s="1122"/>
      <c r="D12" s="1123"/>
      <c r="E12" s="1124"/>
      <c r="F12" s="1123"/>
      <c r="G12" s="305"/>
      <c r="H12" s="1123"/>
      <c r="I12" s="1123"/>
      <c r="J12" s="1111"/>
    </row>
    <row r="13" customFormat="false" ht="351" hidden="false" customHeight="true" outlineLevel="0" collapsed="false">
      <c r="A13" s="1120" t="s">
        <v>260</v>
      </c>
      <c r="B13" s="1121" t="s">
        <v>2044</v>
      </c>
      <c r="C13" s="1122" t="s">
        <v>855</v>
      </c>
      <c r="D13" s="1125" t="n">
        <v>716.4</v>
      </c>
      <c r="E13" s="655" t="n">
        <v>716.4</v>
      </c>
      <c r="F13" s="1125" t="n">
        <f aca="false">E13/D13*100</f>
        <v>100</v>
      </c>
      <c r="G13" s="829" t="s">
        <v>2045</v>
      </c>
      <c r="H13" s="1125" t="n">
        <v>716.4</v>
      </c>
      <c r="I13" s="1125" t="n">
        <f aca="false">H13/D13*100</f>
        <v>100</v>
      </c>
      <c r="J13" s="1126"/>
    </row>
    <row r="14" customFormat="false" ht="171.75" hidden="false" customHeight="true" outlineLevel="0" collapsed="false">
      <c r="A14" s="1120" t="s">
        <v>264</v>
      </c>
      <c r="B14" s="1127" t="s">
        <v>2046</v>
      </c>
      <c r="C14" s="1122" t="s">
        <v>855</v>
      </c>
      <c r="D14" s="1125" t="n">
        <v>12414.65</v>
      </c>
      <c r="E14" s="655" t="n">
        <v>12414.65</v>
      </c>
      <c r="F14" s="1125" t="n">
        <f aca="false">E14/D14*100</f>
        <v>100</v>
      </c>
      <c r="G14" s="829" t="s">
        <v>2047</v>
      </c>
      <c r="H14" s="1125" t="n">
        <v>12414.65</v>
      </c>
      <c r="I14" s="1125" t="n">
        <f aca="false">H14/D14*100</f>
        <v>100</v>
      </c>
      <c r="J14" s="1126"/>
    </row>
    <row r="15" customFormat="false" ht="330.75" hidden="false" customHeight="true" outlineLevel="0" collapsed="false">
      <c r="A15" s="1120"/>
      <c r="B15" s="1127"/>
      <c r="C15" s="1121" t="s">
        <v>2041</v>
      </c>
      <c r="D15" s="1125" t="n">
        <v>822.5</v>
      </c>
      <c r="E15" s="655" t="n">
        <v>308.58</v>
      </c>
      <c r="F15" s="1125" t="n">
        <f aca="false">E15/D15*100</f>
        <v>37.5173252279635</v>
      </c>
      <c r="G15" s="829" t="s">
        <v>2048</v>
      </c>
      <c r="H15" s="1125" t="n">
        <v>308.58</v>
      </c>
      <c r="I15" s="1125" t="n">
        <f aca="false">H15/D15*100</f>
        <v>37.5173252279635</v>
      </c>
      <c r="J15" s="1126" t="s">
        <v>2049</v>
      </c>
    </row>
    <row r="16" customFormat="false" ht="138.75" hidden="false" customHeight="true" outlineLevel="0" collapsed="false">
      <c r="A16" s="1120" t="s">
        <v>483</v>
      </c>
      <c r="B16" s="1127" t="s">
        <v>2050</v>
      </c>
      <c r="C16" s="1121" t="s">
        <v>855</v>
      </c>
      <c r="D16" s="1125" t="n">
        <v>2550</v>
      </c>
      <c r="E16" s="655" t="n">
        <v>2550</v>
      </c>
      <c r="F16" s="1125" t="n">
        <f aca="false">I16</f>
        <v>100</v>
      </c>
      <c r="G16" s="829" t="s">
        <v>2051</v>
      </c>
      <c r="H16" s="1125" t="n">
        <v>2550</v>
      </c>
      <c r="I16" s="1125" t="n">
        <f aca="false">H16/D16*100</f>
        <v>100</v>
      </c>
      <c r="J16" s="1126"/>
    </row>
    <row r="17" customFormat="false" ht="120" hidden="false" customHeight="true" outlineLevel="0" collapsed="false">
      <c r="A17" s="1120" t="s">
        <v>486</v>
      </c>
      <c r="B17" s="1127" t="s">
        <v>2052</v>
      </c>
      <c r="C17" s="1121" t="s">
        <v>855</v>
      </c>
      <c r="D17" s="1125" t="n">
        <v>154</v>
      </c>
      <c r="E17" s="655" t="n">
        <v>153.9</v>
      </c>
      <c r="F17" s="1125" t="n">
        <f aca="false">E17/D17*100</f>
        <v>99.9350649350649</v>
      </c>
      <c r="G17" s="829" t="s">
        <v>2053</v>
      </c>
      <c r="H17" s="1125" t="n">
        <v>153.9</v>
      </c>
      <c r="I17" s="1125" t="n">
        <f aca="false">H17/D17*100</f>
        <v>99.9350649350649</v>
      </c>
      <c r="J17" s="1126"/>
    </row>
    <row r="18" customFormat="false" ht="195" hidden="false" customHeight="true" outlineLevel="0" collapsed="false">
      <c r="A18" s="1120" t="s">
        <v>867</v>
      </c>
      <c r="B18" s="1127" t="s">
        <v>2054</v>
      </c>
      <c r="C18" s="1128" t="s">
        <v>1458</v>
      </c>
      <c r="D18" s="1129" t="s">
        <v>2055</v>
      </c>
      <c r="E18" s="1129"/>
      <c r="F18" s="1129"/>
      <c r="G18" s="1129"/>
      <c r="H18" s="1129"/>
      <c r="I18" s="1129"/>
      <c r="J18" s="1126"/>
    </row>
    <row r="19" customFormat="false" ht="33.75" hidden="false" customHeight="true" outlineLevel="0" collapsed="false">
      <c r="A19" s="831" t="s">
        <v>267</v>
      </c>
      <c r="B19" s="832" t="s">
        <v>2056</v>
      </c>
      <c r="C19" s="1130" t="s">
        <v>251</v>
      </c>
      <c r="D19" s="1118" t="n">
        <f aca="false">D20</f>
        <v>15053.75</v>
      </c>
      <c r="E19" s="1118" t="n">
        <f aca="false">E20</f>
        <v>15053.75</v>
      </c>
      <c r="F19" s="1118" t="n">
        <f aca="false">E19/D19*100</f>
        <v>100</v>
      </c>
      <c r="G19" s="462"/>
      <c r="H19" s="1118" t="n">
        <f aca="false">H20</f>
        <v>15053.75</v>
      </c>
      <c r="I19" s="1118" t="n">
        <f aca="false">H19/D19*100</f>
        <v>100</v>
      </c>
      <c r="J19" s="1131"/>
    </row>
    <row r="20" customFormat="false" ht="195.75" hidden="false" customHeight="true" outlineLevel="0" collapsed="false">
      <c r="A20" s="831"/>
      <c r="B20" s="832"/>
      <c r="C20" s="1132" t="s">
        <v>855</v>
      </c>
      <c r="D20" s="1118" t="n">
        <f aca="false">D21+D22+D23+D24+D25</f>
        <v>15053.75</v>
      </c>
      <c r="E20" s="1118" t="n">
        <f aca="false">E21+E22+E23+E24+E25</f>
        <v>15053.75</v>
      </c>
      <c r="F20" s="1118" t="n">
        <f aca="false">E20/D20*100</f>
        <v>100</v>
      </c>
      <c r="G20" s="462"/>
      <c r="H20" s="1118" t="n">
        <f aca="false">H21+H22+H23+H24+H25</f>
        <v>15053.75</v>
      </c>
      <c r="I20" s="1118" t="n">
        <f aca="false">H20/D20*100</f>
        <v>100</v>
      </c>
      <c r="J20" s="1131"/>
    </row>
    <row r="21" customFormat="false" ht="230.25" hidden="false" customHeight="true" outlineLevel="0" collapsed="false">
      <c r="A21" s="1120" t="s">
        <v>269</v>
      </c>
      <c r="B21" s="1127" t="s">
        <v>2057</v>
      </c>
      <c r="C21" s="1122" t="s">
        <v>855</v>
      </c>
      <c r="D21" s="1125" t="n">
        <v>9086.55</v>
      </c>
      <c r="E21" s="655" t="n">
        <v>9086.55</v>
      </c>
      <c r="F21" s="1125" t="n">
        <f aca="false">E21/D21*100</f>
        <v>100</v>
      </c>
      <c r="G21" s="1129" t="s">
        <v>2058</v>
      </c>
      <c r="H21" s="1125" t="n">
        <v>9086.55</v>
      </c>
      <c r="I21" s="1125" t="n">
        <f aca="false">H21/D21*100</f>
        <v>100</v>
      </c>
      <c r="J21" s="305"/>
    </row>
    <row r="22" customFormat="false" ht="199.5" hidden="false" customHeight="true" outlineLevel="0" collapsed="false">
      <c r="A22" s="1120" t="s">
        <v>967</v>
      </c>
      <c r="B22" s="1127" t="s">
        <v>2059</v>
      </c>
      <c r="C22" s="1122" t="s">
        <v>855</v>
      </c>
      <c r="D22" s="1125" t="n">
        <v>2866.35</v>
      </c>
      <c r="E22" s="655" t="n">
        <v>2866.35</v>
      </c>
      <c r="F22" s="1125" t="n">
        <f aca="false">E22/D22*100</f>
        <v>100</v>
      </c>
      <c r="G22" s="1129" t="s">
        <v>2060</v>
      </c>
      <c r="H22" s="1125" t="n">
        <v>2866.35</v>
      </c>
      <c r="I22" s="1125" t="n">
        <f aca="false">H22/D22*100</f>
        <v>100</v>
      </c>
      <c r="J22" s="305"/>
    </row>
    <row r="23" customFormat="false" ht="235.5" hidden="false" customHeight="true" outlineLevel="0" collapsed="false">
      <c r="A23" s="1120" t="s">
        <v>276</v>
      </c>
      <c r="B23" s="1127" t="s">
        <v>2061</v>
      </c>
      <c r="C23" s="1122" t="s">
        <v>855</v>
      </c>
      <c r="D23" s="1125" t="n">
        <v>1175.25</v>
      </c>
      <c r="E23" s="655" t="n">
        <v>1175.25</v>
      </c>
      <c r="F23" s="1125" t="n">
        <f aca="false">E23/D23*100</f>
        <v>100</v>
      </c>
      <c r="G23" s="829" t="s">
        <v>2062</v>
      </c>
      <c r="H23" s="1125" t="n">
        <v>1175.25</v>
      </c>
      <c r="I23" s="1125" t="n">
        <f aca="false">H23/D23*100</f>
        <v>100</v>
      </c>
      <c r="J23" s="305"/>
    </row>
    <row r="24" customFormat="false" ht="168" hidden="false" customHeight="true" outlineLevel="0" collapsed="false">
      <c r="A24" s="1120" t="s">
        <v>279</v>
      </c>
      <c r="B24" s="1127" t="s">
        <v>2063</v>
      </c>
      <c r="C24" s="1122" t="s">
        <v>855</v>
      </c>
      <c r="D24" s="1125" t="n">
        <v>325.6</v>
      </c>
      <c r="E24" s="655" t="n">
        <v>325.6</v>
      </c>
      <c r="F24" s="1125" t="n">
        <f aca="false">E24/D24*100</f>
        <v>100</v>
      </c>
      <c r="G24" s="829" t="s">
        <v>2064</v>
      </c>
      <c r="H24" s="1125" t="n">
        <v>325.6</v>
      </c>
      <c r="I24" s="1125" t="n">
        <f aca="false">H24/D24*100</f>
        <v>100</v>
      </c>
      <c r="J24" s="305"/>
    </row>
    <row r="25" customFormat="false" ht="143.25" hidden="false" customHeight="true" outlineLevel="0" collapsed="false">
      <c r="A25" s="1120" t="s">
        <v>282</v>
      </c>
      <c r="B25" s="1127" t="s">
        <v>2065</v>
      </c>
      <c r="C25" s="1122" t="s">
        <v>855</v>
      </c>
      <c r="D25" s="1125" t="n">
        <v>1600</v>
      </c>
      <c r="E25" s="655" t="n">
        <v>1600</v>
      </c>
      <c r="F25" s="1125" t="n">
        <f aca="false">E25/D25*100</f>
        <v>100</v>
      </c>
      <c r="G25" s="305" t="s">
        <v>2066</v>
      </c>
      <c r="H25" s="1125" t="n">
        <v>1600</v>
      </c>
      <c r="I25" s="1125" t="n">
        <f aca="false">H25/D25*100</f>
        <v>100</v>
      </c>
      <c r="J25" s="1126"/>
    </row>
    <row r="26" customFormat="false" ht="39.75" hidden="false" customHeight="true" outlineLevel="0" collapsed="false">
      <c r="A26" s="831" t="s">
        <v>1789</v>
      </c>
      <c r="B26" s="832" t="s">
        <v>2067</v>
      </c>
      <c r="C26" s="1132" t="s">
        <v>251</v>
      </c>
      <c r="D26" s="1118" t="n">
        <f aca="false">D27</f>
        <v>3055.26</v>
      </c>
      <c r="E26" s="1118" t="n">
        <f aca="false">E27</f>
        <v>3055.26</v>
      </c>
      <c r="F26" s="1118" t="n">
        <f aca="false">E26/D26*100</f>
        <v>100</v>
      </c>
      <c r="G26" s="1131"/>
      <c r="H26" s="1118" t="n">
        <f aca="false">H27</f>
        <v>3055.26</v>
      </c>
      <c r="I26" s="1118" t="n">
        <f aca="false">F26</f>
        <v>100</v>
      </c>
      <c r="J26" s="1126"/>
    </row>
    <row r="27" customFormat="false" ht="183" hidden="false" customHeight="true" outlineLevel="0" collapsed="false">
      <c r="A27" s="831"/>
      <c r="B27" s="832"/>
      <c r="C27" s="1132" t="s">
        <v>855</v>
      </c>
      <c r="D27" s="1118" t="n">
        <f aca="false">D28+D29+D30</f>
        <v>3055.26</v>
      </c>
      <c r="E27" s="1118" t="n">
        <f aca="false">E28+E29+E30</f>
        <v>3055.26</v>
      </c>
      <c r="F27" s="1118" t="n">
        <f aca="false">E27/D27*100</f>
        <v>100</v>
      </c>
      <c r="G27" s="1133"/>
      <c r="H27" s="1118" t="n">
        <f aca="false">H28+H29+H30</f>
        <v>3055.26</v>
      </c>
      <c r="I27" s="1118" t="n">
        <f aca="false">H27/D27*100</f>
        <v>100</v>
      </c>
      <c r="J27" s="1126"/>
    </row>
    <row r="28" customFormat="false" ht="120.75" hidden="false" customHeight="true" outlineLevel="0" collapsed="false">
      <c r="A28" s="1120" t="s">
        <v>2068</v>
      </c>
      <c r="B28" s="1127" t="s">
        <v>2069</v>
      </c>
      <c r="C28" s="1122" t="s">
        <v>855</v>
      </c>
      <c r="D28" s="1125" t="n">
        <v>1508.4</v>
      </c>
      <c r="E28" s="655" t="n">
        <v>1508.4</v>
      </c>
      <c r="F28" s="1125" t="n">
        <f aca="false">E28/D28*100</f>
        <v>100</v>
      </c>
      <c r="G28" s="1129" t="s">
        <v>2070</v>
      </c>
      <c r="H28" s="1125" t="n">
        <v>1508.4</v>
      </c>
      <c r="I28" s="1125" t="n">
        <f aca="false">H28/D28*100</f>
        <v>100</v>
      </c>
      <c r="J28" s="1126"/>
    </row>
    <row r="29" customFormat="false" ht="118.5" hidden="false" customHeight="true" outlineLevel="0" collapsed="false">
      <c r="A29" s="1120" t="s">
        <v>2071</v>
      </c>
      <c r="B29" s="1127" t="s">
        <v>2072</v>
      </c>
      <c r="C29" s="1122" t="s">
        <v>855</v>
      </c>
      <c r="D29" s="1125" t="n">
        <v>1320</v>
      </c>
      <c r="E29" s="655" t="n">
        <v>1320</v>
      </c>
      <c r="F29" s="1125" t="n">
        <f aca="false">E29/D29*100</f>
        <v>100</v>
      </c>
      <c r="G29" s="1129" t="s">
        <v>2073</v>
      </c>
      <c r="H29" s="1125" t="n">
        <v>1320</v>
      </c>
      <c r="I29" s="1125" t="n">
        <f aca="false">H29/D29*100</f>
        <v>100</v>
      </c>
      <c r="J29" s="1126"/>
    </row>
    <row r="30" customFormat="false" ht="133.5" hidden="false" customHeight="true" outlineLevel="0" collapsed="false">
      <c r="A30" s="1120" t="s">
        <v>2074</v>
      </c>
      <c r="B30" s="1127" t="s">
        <v>2075</v>
      </c>
      <c r="C30" s="1122" t="s">
        <v>855</v>
      </c>
      <c r="D30" s="1125" t="n">
        <v>226.86</v>
      </c>
      <c r="E30" s="1125" t="n">
        <v>226.86</v>
      </c>
      <c r="F30" s="1125" t="n">
        <f aca="false">E30/D30*100</f>
        <v>100</v>
      </c>
      <c r="G30" s="1129" t="s">
        <v>2076</v>
      </c>
      <c r="H30" s="1125" t="n">
        <v>226.86</v>
      </c>
      <c r="I30" s="1125" t="n">
        <f aca="false">H30/D30*100</f>
        <v>100</v>
      </c>
      <c r="J30" s="1126"/>
    </row>
    <row r="31" s="1093" customFormat="true" ht="20.25" hidden="false" customHeight="true" outlineLevel="0" collapsed="false">
      <c r="A31" s="1134"/>
      <c r="B31" s="1135" t="s">
        <v>179</v>
      </c>
      <c r="C31" s="1136" t="s">
        <v>251</v>
      </c>
      <c r="D31" s="1137" t="n">
        <f aca="false">D33+D32</f>
        <v>72165.96</v>
      </c>
      <c r="E31" s="1137" t="n">
        <f aca="false">E33+E32</f>
        <v>71651.94</v>
      </c>
      <c r="F31" s="1137" t="n">
        <f aca="false">E31/D31*100</f>
        <v>99.2877251269158</v>
      </c>
      <c r="G31" s="1138"/>
      <c r="H31" s="1137" t="n">
        <f aca="false">H33+H32</f>
        <v>71651.94</v>
      </c>
      <c r="I31" s="1137" t="n">
        <f aca="false">H31/D31*100</f>
        <v>99.2877251269158</v>
      </c>
      <c r="J31" s="1139"/>
    </row>
    <row r="32" s="1093" customFormat="true" ht="95.25" hidden="false" customHeight="true" outlineLevel="0" collapsed="false">
      <c r="A32" s="1134"/>
      <c r="B32" s="1135"/>
      <c r="C32" s="1136" t="s">
        <v>855</v>
      </c>
      <c r="D32" s="1137" t="n">
        <f aca="false">D9+D20+D27</f>
        <v>71343.46</v>
      </c>
      <c r="E32" s="1137" t="n">
        <f aca="false">E9+E20+E27</f>
        <v>71343.36</v>
      </c>
      <c r="F32" s="1137" t="n">
        <f aca="false">E32/D32*100</f>
        <v>99.9998598329826</v>
      </c>
      <c r="G32" s="1138"/>
      <c r="H32" s="1137" t="n">
        <f aca="false">H9+H20+H27</f>
        <v>71343.36</v>
      </c>
      <c r="I32" s="1137" t="n">
        <f aca="false">H32/D32*100</f>
        <v>99.9998598329826</v>
      </c>
      <c r="J32" s="1139"/>
    </row>
    <row r="33" s="1093" customFormat="true" ht="46.5" hidden="false" customHeight="true" outlineLevel="0" collapsed="false">
      <c r="A33" s="1134"/>
      <c r="B33" s="1135"/>
      <c r="C33" s="1136" t="s">
        <v>2041</v>
      </c>
      <c r="D33" s="1137" t="n">
        <f aca="false">D10</f>
        <v>822.5</v>
      </c>
      <c r="E33" s="1137" t="n">
        <f aca="false">E15</f>
        <v>308.58</v>
      </c>
      <c r="F33" s="1137" t="n">
        <f aca="false">E33/D33*100</f>
        <v>37.5173252279635</v>
      </c>
      <c r="G33" s="1138"/>
      <c r="H33" s="1137" t="n">
        <f aca="false">H15</f>
        <v>308.58</v>
      </c>
      <c r="I33" s="1137" t="n">
        <f aca="false">H33/D33*100</f>
        <v>37.5173252279635</v>
      </c>
      <c r="J33" s="1139"/>
    </row>
    <row r="34" s="1093" customFormat="true" ht="38.25" hidden="false" customHeight="true" outlineLevel="0" collapsed="false">
      <c r="A34" s="1140" t="s">
        <v>2077</v>
      </c>
      <c r="B34" s="1140"/>
      <c r="C34" s="1140"/>
      <c r="D34" s="1140"/>
      <c r="E34" s="1140"/>
      <c r="F34" s="1140"/>
      <c r="G34" s="1140"/>
      <c r="H34" s="1140"/>
      <c r="I34" s="1140"/>
      <c r="J34" s="1140"/>
    </row>
    <row r="35" s="1093" customFormat="true" ht="42.75" hidden="false" customHeight="true" outlineLevel="0" collapsed="false">
      <c r="A35" s="831" t="s">
        <v>181</v>
      </c>
      <c r="B35" s="832" t="s">
        <v>2078</v>
      </c>
      <c r="C35" s="825" t="s">
        <v>251</v>
      </c>
      <c r="D35" s="1118" t="n">
        <f aca="false">D36</f>
        <v>10250</v>
      </c>
      <c r="E35" s="1118" t="n">
        <f aca="false">E36</f>
        <v>10250</v>
      </c>
      <c r="F35" s="1118" t="n">
        <f aca="false">E35/D35*100</f>
        <v>100</v>
      </c>
      <c r="G35" s="462"/>
      <c r="H35" s="1118" t="n">
        <f aca="false">H36</f>
        <v>10250</v>
      </c>
      <c r="I35" s="1118" t="n">
        <f aca="false">H35/D35*100</f>
        <v>100</v>
      </c>
      <c r="J35" s="1140"/>
    </row>
    <row r="36" customFormat="false" ht="260.25" hidden="false" customHeight="true" outlineLevel="0" collapsed="false">
      <c r="A36" s="831"/>
      <c r="B36" s="832"/>
      <c r="C36" s="1132" t="s">
        <v>855</v>
      </c>
      <c r="D36" s="1118" t="n">
        <f aca="false">D37+D38+D40+D41</f>
        <v>10250</v>
      </c>
      <c r="E36" s="1118" t="n">
        <f aca="false">E37+E38+E40+E41</f>
        <v>10250</v>
      </c>
      <c r="F36" s="1118" t="n">
        <f aca="false">E36/D36*100</f>
        <v>100</v>
      </c>
      <c r="G36" s="1133"/>
      <c r="H36" s="1118" t="n">
        <f aca="false">H37+H38+H40+H41</f>
        <v>10250</v>
      </c>
      <c r="I36" s="1118" t="n">
        <f aca="false">H36/D36*100</f>
        <v>100</v>
      </c>
      <c r="J36" s="1126"/>
    </row>
    <row r="37" customFormat="false" ht="300.75" hidden="false" customHeight="true" outlineLevel="0" collapsed="false">
      <c r="A37" s="1120" t="s">
        <v>183</v>
      </c>
      <c r="B37" s="1127" t="s">
        <v>2079</v>
      </c>
      <c r="C37" s="1122" t="s">
        <v>855</v>
      </c>
      <c r="D37" s="1125" t="n">
        <v>4375</v>
      </c>
      <c r="E37" s="655" t="n">
        <v>4375</v>
      </c>
      <c r="F37" s="1125" t="n">
        <f aca="false">E37/D37*100</f>
        <v>100</v>
      </c>
      <c r="G37" s="305" t="s">
        <v>2080</v>
      </c>
      <c r="H37" s="1125" t="n">
        <v>4375</v>
      </c>
      <c r="I37" s="1125" t="n">
        <f aca="false">H37/D37*100</f>
        <v>100</v>
      </c>
      <c r="J37" s="1126"/>
    </row>
    <row r="38" customFormat="false" ht="159.75" hidden="false" customHeight="true" outlineLevel="0" collapsed="false">
      <c r="A38" s="1120" t="s">
        <v>297</v>
      </c>
      <c r="B38" s="1121" t="s">
        <v>2081</v>
      </c>
      <c r="C38" s="1122" t="s">
        <v>855</v>
      </c>
      <c r="D38" s="1125" t="n">
        <v>1160</v>
      </c>
      <c r="E38" s="655" t="n">
        <v>1160</v>
      </c>
      <c r="F38" s="1125" t="n">
        <f aca="false">E38/D38*100</f>
        <v>100</v>
      </c>
      <c r="G38" s="1129" t="s">
        <v>2082</v>
      </c>
      <c r="H38" s="1125" t="n">
        <v>1160</v>
      </c>
      <c r="I38" s="1125" t="n">
        <f aca="false">H38/D38*100</f>
        <v>100</v>
      </c>
      <c r="J38" s="1126"/>
    </row>
    <row r="39" customFormat="false" ht="267.75" hidden="false" customHeight="true" outlineLevel="0" collapsed="false">
      <c r="A39" s="1120"/>
      <c r="B39" s="1121"/>
      <c r="C39" s="1122" t="s">
        <v>2041</v>
      </c>
      <c r="D39" s="1125" t="n">
        <v>0</v>
      </c>
      <c r="E39" s="655" t="n">
        <v>0</v>
      </c>
      <c r="F39" s="1125" t="n">
        <v>0</v>
      </c>
      <c r="G39" s="1129" t="s">
        <v>2083</v>
      </c>
      <c r="H39" s="1125" t="n">
        <v>0</v>
      </c>
      <c r="I39" s="1125" t="n">
        <v>0</v>
      </c>
      <c r="J39" s="1126"/>
    </row>
    <row r="40" customFormat="false" ht="126.75" hidden="false" customHeight="true" outlineLevel="0" collapsed="false">
      <c r="A40" s="1120" t="s">
        <v>300</v>
      </c>
      <c r="B40" s="1127" t="s">
        <v>2084</v>
      </c>
      <c r="C40" s="1122" t="s">
        <v>855</v>
      </c>
      <c r="D40" s="1125" t="n">
        <v>360</v>
      </c>
      <c r="E40" s="655" t="n">
        <v>360</v>
      </c>
      <c r="F40" s="1125" t="n">
        <f aca="false">E40/D40*100</f>
        <v>100</v>
      </c>
      <c r="G40" s="829" t="s">
        <v>2085</v>
      </c>
      <c r="H40" s="1125" t="n">
        <v>360</v>
      </c>
      <c r="I40" s="1125" t="n">
        <f aca="false">F40</f>
        <v>100</v>
      </c>
      <c r="J40" s="1126"/>
    </row>
    <row r="41" customFormat="false" ht="207" hidden="false" customHeight="true" outlineLevel="0" collapsed="false">
      <c r="A41" s="1120" t="s">
        <v>303</v>
      </c>
      <c r="B41" s="1121" t="s">
        <v>2086</v>
      </c>
      <c r="C41" s="1122" t="s">
        <v>855</v>
      </c>
      <c r="D41" s="1125" t="n">
        <v>4355</v>
      </c>
      <c r="E41" s="655" t="n">
        <v>4355</v>
      </c>
      <c r="F41" s="1125" t="n">
        <f aca="false">E41/D41*100</f>
        <v>100</v>
      </c>
      <c r="G41" s="829" t="s">
        <v>2087</v>
      </c>
      <c r="H41" s="1125" t="n">
        <v>4355</v>
      </c>
      <c r="I41" s="1125" t="n">
        <f aca="false">H41/D41*100</f>
        <v>100</v>
      </c>
      <c r="J41" s="1126"/>
    </row>
    <row r="42" s="1093" customFormat="true" ht="21" hidden="false" customHeight="true" outlineLevel="0" collapsed="false">
      <c r="A42" s="1134"/>
      <c r="B42" s="1135" t="s">
        <v>188</v>
      </c>
      <c r="C42" s="1136" t="s">
        <v>251</v>
      </c>
      <c r="D42" s="1137" t="n">
        <f aca="false">D43</f>
        <v>10250</v>
      </c>
      <c r="E42" s="1137" t="n">
        <f aca="false">E43</f>
        <v>10250</v>
      </c>
      <c r="F42" s="1137" t="n">
        <f aca="false">E42/D42*100</f>
        <v>100</v>
      </c>
      <c r="G42" s="1138"/>
      <c r="H42" s="1137" t="n">
        <f aca="false">H43</f>
        <v>10250</v>
      </c>
      <c r="I42" s="1137" t="n">
        <f aca="false">H42/D42*100</f>
        <v>100</v>
      </c>
      <c r="J42" s="1139"/>
    </row>
    <row r="43" s="1093" customFormat="true" ht="90" hidden="false" customHeight="false" outlineLevel="0" collapsed="false">
      <c r="A43" s="1134"/>
      <c r="B43" s="1135"/>
      <c r="C43" s="1136" t="s">
        <v>855</v>
      </c>
      <c r="D43" s="1137" t="n">
        <f aca="false">D37+D38+D40+D41</f>
        <v>10250</v>
      </c>
      <c r="E43" s="1137" t="n">
        <f aca="false">E37+E38+E40+E41</f>
        <v>10250</v>
      </c>
      <c r="F43" s="1137" t="n">
        <f aca="false">E43/D43*100</f>
        <v>100</v>
      </c>
      <c r="G43" s="1138"/>
      <c r="H43" s="1137" t="n">
        <f aca="false">H37+H38+H40+H41</f>
        <v>10250</v>
      </c>
      <c r="I43" s="1137" t="n">
        <f aca="false">H43/D43*100</f>
        <v>100</v>
      </c>
      <c r="J43" s="1139"/>
    </row>
    <row r="44" s="1093" customFormat="true" ht="57.75" hidden="false" customHeight="true" outlineLevel="0" collapsed="false">
      <c r="A44" s="1141" t="s">
        <v>2088</v>
      </c>
      <c r="B44" s="1141"/>
      <c r="C44" s="1141"/>
      <c r="D44" s="1141"/>
      <c r="E44" s="1141"/>
      <c r="F44" s="1141"/>
      <c r="G44" s="1141"/>
      <c r="H44" s="1141"/>
      <c r="I44" s="1141"/>
      <c r="J44" s="1141"/>
    </row>
    <row r="45" s="1093" customFormat="true" ht="28.5" hidden="false" customHeight="true" outlineLevel="0" collapsed="false">
      <c r="A45" s="831" t="s">
        <v>109</v>
      </c>
      <c r="B45" s="832" t="s">
        <v>2089</v>
      </c>
      <c r="C45" s="832" t="s">
        <v>251</v>
      </c>
      <c r="D45" s="1118" t="n">
        <f aca="false">D46</f>
        <v>249</v>
      </c>
      <c r="E45" s="1118" t="n">
        <f aca="false">E46</f>
        <v>38.1</v>
      </c>
      <c r="F45" s="1118" t="n">
        <f aca="false">E45/D45*100</f>
        <v>15.3012048192771</v>
      </c>
      <c r="G45" s="55"/>
      <c r="H45" s="1118" t="n">
        <f aca="false">H46</f>
        <v>38.1</v>
      </c>
      <c r="I45" s="1118" t="n">
        <f aca="false">F45</f>
        <v>15.3012048192771</v>
      </c>
      <c r="J45" s="1142"/>
    </row>
    <row r="46" s="1143" customFormat="true" ht="183" hidden="false" customHeight="true" outlineLevel="0" collapsed="false">
      <c r="A46" s="831"/>
      <c r="B46" s="832"/>
      <c r="C46" s="1132" t="s">
        <v>855</v>
      </c>
      <c r="D46" s="1118" t="n">
        <f aca="false">D47</f>
        <v>249</v>
      </c>
      <c r="E46" s="1118" t="n">
        <f aca="false">E47</f>
        <v>38.1</v>
      </c>
      <c r="F46" s="1118" t="n">
        <f aca="false">E46/D46*100</f>
        <v>15.3012048192771</v>
      </c>
      <c r="G46" s="55"/>
      <c r="H46" s="1118" t="n">
        <f aca="false">H47</f>
        <v>38.1</v>
      </c>
      <c r="I46" s="1118" t="n">
        <f aca="false">H46/D46*100</f>
        <v>15.3012048192771</v>
      </c>
      <c r="J46" s="1126"/>
    </row>
    <row r="47" customFormat="false" ht="352.5" hidden="false" customHeight="true" outlineLevel="0" collapsed="false">
      <c r="A47" s="1120" t="s">
        <v>192</v>
      </c>
      <c r="B47" s="1126" t="s">
        <v>2090</v>
      </c>
      <c r="C47" s="1122" t="s">
        <v>855</v>
      </c>
      <c r="D47" s="1125" t="n">
        <v>249</v>
      </c>
      <c r="E47" s="1125" t="n">
        <v>38.1</v>
      </c>
      <c r="F47" s="1125" t="n">
        <f aca="false">E47/D47*100</f>
        <v>15.3012048192771</v>
      </c>
      <c r="G47" s="1129" t="s">
        <v>2091</v>
      </c>
      <c r="H47" s="1125" t="n">
        <v>38.1</v>
      </c>
      <c r="I47" s="1125" t="n">
        <f aca="false">H47/D47*100</f>
        <v>15.3012048192771</v>
      </c>
      <c r="J47" s="1126" t="s">
        <v>2092</v>
      </c>
      <c r="Q47" s="1099" t="s">
        <v>233</v>
      </c>
    </row>
    <row r="48" customFormat="false" ht="20.25" hidden="false" customHeight="true" outlineLevel="0" collapsed="false">
      <c r="A48" s="1120"/>
      <c r="B48" s="1135" t="s">
        <v>195</v>
      </c>
      <c r="C48" s="1132" t="s">
        <v>251</v>
      </c>
      <c r="D48" s="1118" t="n">
        <f aca="false">D49</f>
        <v>249</v>
      </c>
      <c r="E48" s="1118" t="n">
        <f aca="false">E49</f>
        <v>38.1</v>
      </c>
      <c r="F48" s="1118" t="n">
        <f aca="false">E48/D48*100</f>
        <v>15.3012048192771</v>
      </c>
      <c r="G48" s="1133"/>
      <c r="H48" s="1118" t="n">
        <f aca="false">H49</f>
        <v>38.1</v>
      </c>
      <c r="I48" s="1118" t="n">
        <f aca="false">H48/D48*100</f>
        <v>15.3012048192771</v>
      </c>
      <c r="J48" s="1126"/>
    </row>
    <row r="49" s="1093" customFormat="true" ht="89.25" hidden="false" customHeight="true" outlineLevel="0" collapsed="false">
      <c r="A49" s="1120"/>
      <c r="B49" s="1135"/>
      <c r="C49" s="1136" t="s">
        <v>855</v>
      </c>
      <c r="D49" s="1137" t="n">
        <f aca="false">D46</f>
        <v>249</v>
      </c>
      <c r="E49" s="1137" t="n">
        <f aca="false">E46</f>
        <v>38.1</v>
      </c>
      <c r="F49" s="1137" t="n">
        <f aca="false">E49/D49*100</f>
        <v>15.3012048192771</v>
      </c>
      <c r="G49" s="1138"/>
      <c r="H49" s="1137" t="n">
        <f aca="false">H46</f>
        <v>38.1</v>
      </c>
      <c r="I49" s="1137" t="n">
        <f aca="false">H49/D49*100</f>
        <v>15.3012048192771</v>
      </c>
      <c r="J49" s="1139"/>
    </row>
    <row r="50" customFormat="false" ht="21" hidden="false" customHeight="true" outlineLevel="0" collapsed="false">
      <c r="A50" s="1134"/>
      <c r="B50" s="1135" t="s">
        <v>206</v>
      </c>
      <c r="C50" s="1144" t="s">
        <v>251</v>
      </c>
      <c r="D50" s="1137" t="n">
        <f aca="false">D51+D52</f>
        <v>82664.96</v>
      </c>
      <c r="E50" s="1137" t="n">
        <f aca="false">E51+E52</f>
        <v>81940.04</v>
      </c>
      <c r="F50" s="1137" t="n">
        <f aca="false">E50/D50*100</f>
        <v>99.123062540646</v>
      </c>
      <c r="G50" s="1138"/>
      <c r="H50" s="1137" t="n">
        <f aca="false">H51+H52</f>
        <v>81940.04</v>
      </c>
      <c r="I50" s="1137" t="n">
        <f aca="false">H50/D50*100</f>
        <v>99.123062540646</v>
      </c>
      <c r="J50" s="1126"/>
    </row>
    <row r="51" customFormat="false" ht="92.25" hidden="false" customHeight="true" outlineLevel="0" collapsed="false">
      <c r="A51" s="1134"/>
      <c r="B51" s="1135"/>
      <c r="C51" s="1144" t="s">
        <v>855</v>
      </c>
      <c r="D51" s="1137" t="n">
        <f aca="false">D32+D43+D49</f>
        <v>81842.46</v>
      </c>
      <c r="E51" s="1137" t="n">
        <f aca="false">E32+E43+E46</f>
        <v>81631.46</v>
      </c>
      <c r="F51" s="1137" t="n">
        <f aca="false">E51/D51*100</f>
        <v>99.7421876126402</v>
      </c>
      <c r="G51" s="1138"/>
      <c r="H51" s="1137" t="n">
        <f aca="false">H32+H43+H46</f>
        <v>81631.46</v>
      </c>
      <c r="I51" s="1137" t="n">
        <f aca="false">H51/D51*100</f>
        <v>99.7421876126402</v>
      </c>
      <c r="J51" s="1126"/>
    </row>
    <row r="52" customFormat="false" ht="39.75" hidden="false" customHeight="true" outlineLevel="0" collapsed="false">
      <c r="A52" s="1134"/>
      <c r="B52" s="1135"/>
      <c r="C52" s="1144" t="s">
        <v>2041</v>
      </c>
      <c r="D52" s="1137" t="n">
        <f aca="false">D15</f>
        <v>822.5</v>
      </c>
      <c r="E52" s="1137" t="n">
        <f aca="false">E15</f>
        <v>308.58</v>
      </c>
      <c r="F52" s="1137" t="n">
        <f aca="false">E52/D52*100</f>
        <v>37.5173252279635</v>
      </c>
      <c r="G52" s="1138"/>
      <c r="H52" s="1137" t="n">
        <f aca="false">H15</f>
        <v>308.58</v>
      </c>
      <c r="I52" s="1137" t="n">
        <f aca="false">E52/D52*100</f>
        <v>37.5173252279635</v>
      </c>
      <c r="J52" s="1126"/>
    </row>
    <row r="53" customFormat="false" ht="15.75" hidden="false" customHeight="true" outlineLevel="0" collapsed="false"/>
    <row r="54" customFormat="false" ht="18" hidden="false" customHeight="false" outlineLevel="0" collapsed="false">
      <c r="B54" s="1093"/>
      <c r="C54" s="1093"/>
      <c r="D54" s="1093"/>
      <c r="E54" s="1093"/>
      <c r="F54" s="1093"/>
      <c r="G54" s="1093"/>
      <c r="H54" s="1093"/>
      <c r="I54" s="1093"/>
      <c r="J54" s="1093"/>
    </row>
  </sheetData>
  <mergeCells count="39">
    <mergeCell ref="A2:J2"/>
    <mergeCell ref="A3:J3"/>
    <mergeCell ref="A4:J4"/>
    <mergeCell ref="A7:J7"/>
    <mergeCell ref="A8:A10"/>
    <mergeCell ref="B8:B10"/>
    <mergeCell ref="A11:A12"/>
    <mergeCell ref="B11:B12"/>
    <mergeCell ref="C11:C12"/>
    <mergeCell ref="D11:D12"/>
    <mergeCell ref="E11:E12"/>
    <mergeCell ref="F11:F12"/>
    <mergeCell ref="G11:G12"/>
    <mergeCell ref="H11:H12"/>
    <mergeCell ref="I11:I12"/>
    <mergeCell ref="J11:J12"/>
    <mergeCell ref="A14:A15"/>
    <mergeCell ref="B14:B15"/>
    <mergeCell ref="D18:I18"/>
    <mergeCell ref="A19:A20"/>
    <mergeCell ref="B19:B20"/>
    <mergeCell ref="A26:A27"/>
    <mergeCell ref="B26:B27"/>
    <mergeCell ref="A31:A33"/>
    <mergeCell ref="B31:B33"/>
    <mergeCell ref="A34:J34"/>
    <mergeCell ref="A35:A36"/>
    <mergeCell ref="B35:B36"/>
    <mergeCell ref="A38:A39"/>
    <mergeCell ref="B38:B39"/>
    <mergeCell ref="A42:A43"/>
    <mergeCell ref="B42:B43"/>
    <mergeCell ref="A44:J44"/>
    <mergeCell ref="A45:A46"/>
    <mergeCell ref="B45:B46"/>
    <mergeCell ref="A48:A49"/>
    <mergeCell ref="B48:B49"/>
    <mergeCell ref="A50:A52"/>
    <mergeCell ref="B50:B52"/>
  </mergeCells>
  <printOptions headings="false" gridLines="false" gridLinesSet="true" horizontalCentered="false" verticalCentered="false"/>
  <pageMargins left="0.7875" right="0.39375" top="0.7875" bottom="0.7875" header="0.511811023622047" footer="0.511811023622047"/>
  <pageSetup paperSize="9" scale="62" fitToWidth="1" fitToHeight="1" pageOrder="downThenOver" orientation="landscape" blackAndWhite="false" draft="false" cellComments="none" firstPageNumber="136" useFirstPageNumber="true" horizontalDpi="300" verticalDpi="300" copies="1"/>
  <headerFooter differentFirst="false" differentOddEven="false">
    <oddHeader/>
    <oddFooter/>
  </headerFooter>
  <rowBreaks count="1" manualBreakCount="1">
    <brk id="47"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S17"/>
  <sheetViews>
    <sheetView showFormulas="false" showGridLines="true" showRowColHeaders="true" showZeros="true" rightToLeft="false" tabSelected="false" showOutlineSymbols="true" defaultGridColor="true" view="normal" topLeftCell="A13" colorId="64" zoomScale="50" zoomScaleNormal="50" zoomScalePageLayoutView="100" workbookViewId="0">
      <selection pane="topLeft" activeCell="Q13" activeCellId="0" sqref="Q13"/>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0.13"/>
    <col collapsed="false" customWidth="true" hidden="false" outlineLevel="0" max="3" min="3" style="0" width="14.85"/>
    <col collapsed="false" customWidth="true" hidden="false" outlineLevel="0" max="4" min="4" style="0" width="13.99"/>
    <col collapsed="false" customWidth="true" hidden="false" outlineLevel="0" max="5" min="5" style="0" width="14.41"/>
    <col collapsed="false" customWidth="true" hidden="false" outlineLevel="0" max="6" min="6" style="0" width="13.85"/>
    <col collapsed="false" customWidth="true" hidden="false" outlineLevel="0" max="7" min="7" style="0" width="42.14"/>
    <col collapsed="false" customWidth="true" hidden="false" outlineLevel="0" max="8" min="8" style="0" width="8.41"/>
    <col collapsed="false" customWidth="true" hidden="false" outlineLevel="0" max="9" min="9" style="0" width="16.42"/>
    <col collapsed="false" customWidth="true" hidden="false" outlineLevel="0" max="10" min="10" style="0" width="13.14"/>
    <col collapsed="false" customWidth="true" hidden="false" outlineLevel="0" max="11" min="11" style="0" width="13.41"/>
    <col collapsed="false" customWidth="true" hidden="false" outlineLevel="0" max="12" min="12" style="0" width="32.14"/>
  </cols>
  <sheetData>
    <row r="1" customFormat="false" ht="22.5" hidden="false" customHeight="true" outlineLevel="0" collapsed="false">
      <c r="L1" s="767" t="s">
        <v>2093</v>
      </c>
    </row>
    <row r="2" customFormat="false" ht="52.5" hidden="false" customHeight="true" outlineLevel="0" collapsed="false">
      <c r="A2" s="768" t="s">
        <v>1563</v>
      </c>
      <c r="B2" s="768"/>
      <c r="C2" s="768"/>
      <c r="D2" s="768"/>
      <c r="E2" s="768"/>
      <c r="F2" s="768"/>
      <c r="G2" s="768"/>
      <c r="H2" s="768"/>
      <c r="I2" s="768"/>
      <c r="J2" s="768"/>
      <c r="K2" s="768"/>
      <c r="L2" s="768"/>
      <c r="M2" s="769"/>
      <c r="N2" s="769"/>
      <c r="O2" s="769"/>
      <c r="P2" s="769"/>
      <c r="Q2" s="769"/>
      <c r="R2" s="769"/>
      <c r="S2" s="769"/>
    </row>
    <row r="3" customFormat="false" ht="24.75" hidden="false" customHeight="true" outlineLevel="0" collapsed="false">
      <c r="A3" s="770" t="s">
        <v>2094</v>
      </c>
      <c r="B3" s="770"/>
      <c r="C3" s="770"/>
      <c r="D3" s="770"/>
      <c r="E3" s="770"/>
      <c r="F3" s="770"/>
      <c r="G3" s="770"/>
      <c r="H3" s="770"/>
      <c r="I3" s="770"/>
      <c r="J3" s="770"/>
      <c r="K3" s="770"/>
      <c r="L3" s="770"/>
      <c r="M3" s="769"/>
      <c r="N3" s="769"/>
      <c r="O3" s="769"/>
      <c r="P3" s="769"/>
      <c r="Q3" s="769"/>
      <c r="R3" s="769"/>
      <c r="S3" s="769"/>
    </row>
    <row r="4" customFormat="false" ht="17.25" hidden="false" customHeight="true" outlineLevel="0" collapsed="false">
      <c r="A4" s="771"/>
      <c r="B4" s="771"/>
      <c r="C4" s="771"/>
      <c r="D4" s="771"/>
      <c r="E4" s="771"/>
      <c r="F4" s="771"/>
      <c r="G4" s="771"/>
      <c r="H4" s="771"/>
      <c r="I4" s="771"/>
      <c r="J4" s="771"/>
      <c r="K4" s="771"/>
      <c r="L4" s="771"/>
      <c r="M4" s="769"/>
      <c r="N4" s="769"/>
      <c r="O4" s="769"/>
      <c r="P4" s="769"/>
      <c r="Q4" s="769"/>
      <c r="R4" s="769"/>
      <c r="S4" s="769"/>
    </row>
    <row r="5" customFormat="false" ht="24.75" hidden="false" customHeight="true" outlineLevel="0" collapsed="false">
      <c r="A5" s="772" t="s">
        <v>1564</v>
      </c>
      <c r="B5" s="772"/>
      <c r="C5" s="772"/>
      <c r="D5" s="772"/>
      <c r="E5" s="772"/>
      <c r="F5" s="772"/>
      <c r="G5" s="772"/>
      <c r="H5" s="772"/>
      <c r="I5" s="772"/>
      <c r="J5" s="772"/>
      <c r="K5" s="772"/>
      <c r="L5" s="772"/>
      <c r="M5" s="769"/>
      <c r="N5" s="769"/>
      <c r="O5" s="769"/>
      <c r="P5" s="769"/>
      <c r="Q5" s="769"/>
      <c r="R5" s="769"/>
      <c r="S5" s="769"/>
    </row>
    <row r="6" customFormat="false" ht="18" hidden="false" customHeight="false" outlineLevel="0" collapsed="false">
      <c r="A6" s="769"/>
      <c r="B6" s="769"/>
      <c r="C6" s="769"/>
      <c r="D6" s="769"/>
      <c r="E6" s="773"/>
      <c r="F6" s="774"/>
      <c r="G6" s="774"/>
      <c r="H6" s="774"/>
      <c r="I6" s="774"/>
      <c r="J6" s="774"/>
      <c r="K6" s="774"/>
      <c r="L6" s="769"/>
      <c r="M6" s="769"/>
      <c r="N6" s="769"/>
      <c r="O6" s="769"/>
      <c r="P6" s="769"/>
      <c r="Q6" s="769"/>
      <c r="R6" s="769"/>
      <c r="S6" s="769"/>
    </row>
    <row r="7" customFormat="false" ht="86.25" hidden="false" customHeight="true" outlineLevel="0" collapsed="false">
      <c r="A7" s="334" t="s">
        <v>3</v>
      </c>
      <c r="B7" s="68" t="s">
        <v>1565</v>
      </c>
      <c r="C7" s="68" t="s">
        <v>1566</v>
      </c>
      <c r="D7" s="68"/>
      <c r="E7" s="68" t="s">
        <v>1567</v>
      </c>
      <c r="F7" s="68"/>
      <c r="G7" s="68" t="s">
        <v>1568</v>
      </c>
      <c r="H7" s="68" t="s">
        <v>216</v>
      </c>
      <c r="I7" s="68" t="s">
        <v>1569</v>
      </c>
      <c r="J7" s="68" t="s">
        <v>1570</v>
      </c>
      <c r="K7" s="68" t="s">
        <v>1571</v>
      </c>
      <c r="L7" s="68" t="s">
        <v>1572</v>
      </c>
      <c r="M7" s="769"/>
      <c r="N7" s="769"/>
      <c r="O7" s="769"/>
      <c r="P7" s="769"/>
      <c r="Q7" s="769"/>
      <c r="R7" s="769"/>
      <c r="S7" s="769"/>
    </row>
    <row r="8" customFormat="false" ht="110.25" hidden="false" customHeight="true" outlineLevel="0" collapsed="false">
      <c r="A8" s="334"/>
      <c r="B8" s="68"/>
      <c r="C8" s="68" t="s">
        <v>253</v>
      </c>
      <c r="D8" s="68" t="s">
        <v>254</v>
      </c>
      <c r="E8" s="68" t="s">
        <v>253</v>
      </c>
      <c r="F8" s="68" t="s">
        <v>254</v>
      </c>
      <c r="G8" s="68"/>
      <c r="H8" s="68"/>
      <c r="I8" s="68"/>
      <c r="J8" s="68"/>
      <c r="K8" s="68"/>
      <c r="L8" s="68"/>
      <c r="M8" s="769"/>
      <c r="N8" s="769"/>
      <c r="O8" s="769"/>
      <c r="P8" s="769"/>
      <c r="Q8" s="769"/>
      <c r="R8" s="769"/>
      <c r="S8" s="769"/>
    </row>
    <row r="9" customFormat="false" ht="18" hidden="false" customHeight="false" outlineLevel="0" collapsed="false">
      <c r="A9" s="68" t="n">
        <v>1</v>
      </c>
      <c r="B9" s="68" t="n">
        <v>2</v>
      </c>
      <c r="C9" s="68" t="n">
        <v>3</v>
      </c>
      <c r="D9" s="68" t="n">
        <v>4</v>
      </c>
      <c r="E9" s="68" t="n">
        <v>5</v>
      </c>
      <c r="F9" s="68" t="n">
        <v>6</v>
      </c>
      <c r="G9" s="68" t="n">
        <v>7</v>
      </c>
      <c r="H9" s="68" t="n">
        <v>8</v>
      </c>
      <c r="I9" s="68" t="n">
        <v>9</v>
      </c>
      <c r="J9" s="68" t="n">
        <v>10</v>
      </c>
      <c r="K9" s="68" t="n">
        <v>11</v>
      </c>
      <c r="L9" s="68" t="n">
        <v>12</v>
      </c>
      <c r="M9" s="769"/>
      <c r="N9" s="769"/>
      <c r="O9" s="769"/>
      <c r="P9" s="769"/>
      <c r="Q9" s="769"/>
      <c r="R9" s="769"/>
      <c r="S9" s="769"/>
    </row>
    <row r="10" customFormat="false" ht="20.25" hidden="false" customHeight="true" outlineLevel="0" collapsed="false">
      <c r="A10" s="776" t="s">
        <v>102</v>
      </c>
      <c r="B10" s="347" t="s">
        <v>1573</v>
      </c>
      <c r="C10" s="347"/>
      <c r="D10" s="347"/>
      <c r="E10" s="347"/>
      <c r="F10" s="347"/>
      <c r="G10" s="347"/>
      <c r="H10" s="776"/>
      <c r="I10" s="776"/>
      <c r="J10" s="776"/>
      <c r="K10" s="776"/>
      <c r="L10" s="776"/>
      <c r="M10" s="769"/>
      <c r="N10" s="769"/>
      <c r="O10" s="769"/>
      <c r="P10" s="769"/>
      <c r="Q10" s="769"/>
      <c r="R10" s="769"/>
      <c r="S10" s="769"/>
    </row>
    <row r="11" customFormat="false" ht="210" hidden="false" customHeight="true" outlineLevel="0" collapsed="false">
      <c r="A11" s="912"/>
      <c r="B11" s="1079" t="s">
        <v>2095</v>
      </c>
      <c r="C11" s="1145" t="n">
        <f aca="false">[1]СМИ!D30</f>
        <v>71343.46</v>
      </c>
      <c r="D11" s="1145" t="n">
        <f aca="false">[1]СМИ!D31</f>
        <v>822.5</v>
      </c>
      <c r="E11" s="1145" t="n">
        <f aca="false">[1]СМИ!H30</f>
        <v>71343.36</v>
      </c>
      <c r="F11" s="1145" t="n">
        <f aca="false">[1]СМИ!H31</f>
        <v>308.58</v>
      </c>
      <c r="G11" s="284" t="s">
        <v>2096</v>
      </c>
      <c r="H11" s="776" t="s">
        <v>224</v>
      </c>
      <c r="I11" s="776" t="n">
        <v>100</v>
      </c>
      <c r="J11" s="776" t="n">
        <v>102.5</v>
      </c>
      <c r="K11" s="776" t="n">
        <v>102.5</v>
      </c>
      <c r="L11" s="778"/>
      <c r="M11" s="769"/>
      <c r="N11" s="769"/>
      <c r="O11" s="769"/>
      <c r="P11" s="769"/>
      <c r="Q11" s="769"/>
      <c r="R11" s="769"/>
      <c r="S11" s="769"/>
    </row>
    <row r="12" customFormat="false" ht="21.75" hidden="false" customHeight="true" outlineLevel="0" collapsed="false">
      <c r="A12" s="776" t="s">
        <v>105</v>
      </c>
      <c r="B12" s="284" t="s">
        <v>1578</v>
      </c>
      <c r="C12" s="284"/>
      <c r="D12" s="284"/>
      <c r="E12" s="284"/>
      <c r="F12" s="284"/>
      <c r="G12" s="284"/>
      <c r="H12" s="776"/>
      <c r="I12" s="776"/>
      <c r="J12" s="776"/>
      <c r="K12" s="776"/>
      <c r="L12" s="776"/>
      <c r="M12" s="769"/>
      <c r="N12" s="769"/>
      <c r="O12" s="769"/>
      <c r="P12" s="769"/>
      <c r="Q12" s="769"/>
      <c r="R12" s="769"/>
      <c r="S12" s="769"/>
    </row>
    <row r="13" customFormat="false" ht="156.75" hidden="false" customHeight="true" outlineLevel="0" collapsed="false">
      <c r="A13" s="776"/>
      <c r="B13" s="284" t="s">
        <v>2097</v>
      </c>
      <c r="C13" s="777" t="n">
        <f aca="false">[1]СМИ!D41</f>
        <v>10250</v>
      </c>
      <c r="D13" s="779" t="n">
        <v>0</v>
      </c>
      <c r="E13" s="777" t="n">
        <f aca="false">[1]СМИ!H41</f>
        <v>10250</v>
      </c>
      <c r="F13" s="779" t="n">
        <v>0</v>
      </c>
      <c r="G13" s="284" t="s">
        <v>2098</v>
      </c>
      <c r="H13" s="776" t="s">
        <v>816</v>
      </c>
      <c r="I13" s="776" t="n">
        <v>17</v>
      </c>
      <c r="J13" s="776" t="n">
        <v>20</v>
      </c>
      <c r="K13" s="776" t="n">
        <v>20</v>
      </c>
      <c r="L13" s="776"/>
      <c r="M13" s="769"/>
      <c r="N13" s="769"/>
      <c r="O13" s="769"/>
      <c r="P13" s="769"/>
      <c r="Q13" s="769"/>
      <c r="R13" s="769"/>
      <c r="S13" s="769"/>
    </row>
    <row r="14" customFormat="false" ht="127.5" hidden="false" customHeight="true" outlineLevel="0" collapsed="false">
      <c r="A14" s="776"/>
      <c r="B14" s="284"/>
      <c r="C14" s="777"/>
      <c r="D14" s="779"/>
      <c r="E14" s="777"/>
      <c r="F14" s="779"/>
      <c r="G14" s="284" t="s">
        <v>2099</v>
      </c>
      <c r="H14" s="776" t="s">
        <v>816</v>
      </c>
      <c r="I14" s="776" t="n">
        <v>7</v>
      </c>
      <c r="J14" s="776" t="n">
        <v>10</v>
      </c>
      <c r="K14" s="776" t="n">
        <v>10</v>
      </c>
      <c r="L14" s="776"/>
      <c r="M14" s="769"/>
      <c r="N14" s="769"/>
      <c r="O14" s="769"/>
      <c r="P14" s="769"/>
      <c r="Q14" s="769"/>
      <c r="R14" s="769"/>
      <c r="S14" s="769"/>
    </row>
    <row r="15" customFormat="false" ht="70.5" hidden="false" customHeight="true" outlineLevel="0" collapsed="false">
      <c r="A15" s="776"/>
      <c r="B15" s="284"/>
      <c r="C15" s="777"/>
      <c r="D15" s="779"/>
      <c r="E15" s="777"/>
      <c r="F15" s="779"/>
      <c r="G15" s="284" t="s">
        <v>2100</v>
      </c>
      <c r="H15" s="776" t="s">
        <v>224</v>
      </c>
      <c r="I15" s="776" t="n">
        <v>100</v>
      </c>
      <c r="J15" s="776" t="n">
        <v>102.5</v>
      </c>
      <c r="K15" s="776" t="n">
        <v>102.5</v>
      </c>
      <c r="L15" s="776"/>
      <c r="M15" s="769"/>
      <c r="N15" s="769"/>
      <c r="O15" s="769"/>
      <c r="P15" s="769"/>
      <c r="Q15" s="769"/>
      <c r="R15" s="769"/>
      <c r="S15" s="769"/>
    </row>
    <row r="16" customFormat="false" ht="21.75" hidden="false" customHeight="true" outlineLevel="0" collapsed="false">
      <c r="A16" s="776" t="s">
        <v>107</v>
      </c>
      <c r="B16" s="284" t="s">
        <v>1581</v>
      </c>
      <c r="C16" s="284"/>
      <c r="D16" s="284"/>
      <c r="E16" s="284"/>
      <c r="F16" s="284"/>
      <c r="G16" s="284"/>
      <c r="H16" s="780"/>
      <c r="I16" s="780"/>
      <c r="J16" s="780"/>
      <c r="K16" s="776"/>
      <c r="L16" s="776"/>
      <c r="M16" s="769"/>
      <c r="N16" s="769"/>
      <c r="O16" s="769"/>
      <c r="P16" s="769"/>
      <c r="Q16" s="769"/>
      <c r="R16" s="769"/>
      <c r="S16" s="769"/>
    </row>
    <row r="17" customFormat="false" ht="349.5" hidden="false" customHeight="true" outlineLevel="0" collapsed="false">
      <c r="A17" s="776"/>
      <c r="B17" s="347" t="s">
        <v>2101</v>
      </c>
      <c r="C17" s="777" t="n">
        <f aca="false">[1]СМИ!D47</f>
        <v>249</v>
      </c>
      <c r="D17" s="779" t="n">
        <v>0</v>
      </c>
      <c r="E17" s="777" t="n">
        <f aca="false">[1]СМИ!H47</f>
        <v>38.1</v>
      </c>
      <c r="F17" s="779" t="n">
        <v>0</v>
      </c>
      <c r="G17" s="284" t="s">
        <v>2102</v>
      </c>
      <c r="H17" s="776" t="s">
        <v>224</v>
      </c>
      <c r="I17" s="776" t="n">
        <v>100</v>
      </c>
      <c r="J17" s="776" t="n">
        <v>100</v>
      </c>
      <c r="K17" s="776" t="n">
        <v>98.82</v>
      </c>
      <c r="L17" s="778" t="s">
        <v>2103</v>
      </c>
      <c r="M17" s="769"/>
      <c r="N17" s="769"/>
      <c r="O17" s="769"/>
      <c r="P17" s="769"/>
      <c r="Q17" s="769"/>
      <c r="R17" s="769"/>
      <c r="S17" s="769"/>
    </row>
  </sheetData>
  <mergeCells count="23">
    <mergeCell ref="A2:L2"/>
    <mergeCell ref="A3:L3"/>
    <mergeCell ref="A4:L4"/>
    <mergeCell ref="A5:L5"/>
    <mergeCell ref="A7:A8"/>
    <mergeCell ref="B7:B8"/>
    <mergeCell ref="C7:D7"/>
    <mergeCell ref="E7:F7"/>
    <mergeCell ref="G7:G8"/>
    <mergeCell ref="H7:H8"/>
    <mergeCell ref="I7:I8"/>
    <mergeCell ref="J7:J8"/>
    <mergeCell ref="K7:K8"/>
    <mergeCell ref="L7:L8"/>
    <mergeCell ref="B10:G10"/>
    <mergeCell ref="B12:G12"/>
    <mergeCell ref="A13:A15"/>
    <mergeCell ref="B13:B15"/>
    <mergeCell ref="C13:C15"/>
    <mergeCell ref="D13:D15"/>
    <mergeCell ref="E13:E15"/>
    <mergeCell ref="F13:F15"/>
    <mergeCell ref="B16:G16"/>
  </mergeCells>
  <printOptions headings="false" gridLines="false" gridLinesSet="true" horizontalCentered="false" verticalCentered="false"/>
  <pageMargins left="0.7875" right="0.39375" top="0.7875" bottom="0.78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4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7" topLeftCell="A14" activePane="bottomLeft" state="frozen"/>
      <selection pane="topLeft" activeCell="A1" activeCellId="0" sqref="A1"/>
      <selection pane="bottomLeft" activeCell="L32" activeCellId="0" sqref="L32"/>
    </sheetView>
  </sheetViews>
  <sheetFormatPr defaultColWidth="7.5625" defaultRowHeight="18.75" zeroHeight="false" outlineLevelRow="0" outlineLevelCol="0"/>
  <cols>
    <col collapsed="false" customWidth="true" hidden="false" outlineLevel="0" max="1" min="1" style="1146" width="11.56"/>
    <col collapsed="false" customWidth="true" hidden="false" outlineLevel="0" max="2" min="2" style="1094" width="40.28"/>
    <col collapsed="false" customWidth="true" hidden="false" outlineLevel="0" max="3" min="3" style="1147" width="17.7"/>
    <col collapsed="false" customWidth="true" hidden="false" outlineLevel="0" max="4" min="4" style="1096" width="16.84"/>
    <col collapsed="false" customWidth="true" hidden="false" outlineLevel="0" max="5" min="5" style="1097" width="16.7"/>
    <col collapsed="false" customWidth="true" hidden="false" outlineLevel="0" max="6" min="6" style="1097" width="15.56"/>
    <col collapsed="false" customWidth="true" hidden="false" outlineLevel="0" max="7" min="7" style="1094" width="41.99"/>
    <col collapsed="false" customWidth="true" hidden="false" outlineLevel="0" max="8" min="8" style="1148" width="17.99"/>
    <col collapsed="false" customWidth="true" hidden="false" outlineLevel="0" max="9" min="9" style="1148" width="16.56"/>
    <col collapsed="false" customWidth="true" hidden="false" outlineLevel="0" max="10" min="10" style="1099" width="24.99"/>
    <col collapsed="false" customWidth="false" hidden="false" outlineLevel="0" max="257" min="11" style="1099" width="7.56"/>
  </cols>
  <sheetData>
    <row r="1" customFormat="false" ht="24.75" hidden="false" customHeight="true" outlineLevel="0" collapsed="false">
      <c r="J1" s="1100" t="s">
        <v>2104</v>
      </c>
    </row>
    <row r="2" customFormat="false" ht="60" hidden="false" customHeight="true" outlineLevel="0" collapsed="false">
      <c r="A2" s="1101" t="s">
        <v>948</v>
      </c>
      <c r="B2" s="1101"/>
      <c r="C2" s="1101"/>
      <c r="D2" s="1101"/>
      <c r="E2" s="1101"/>
      <c r="F2" s="1101"/>
      <c r="G2" s="1101"/>
      <c r="H2" s="1101"/>
      <c r="I2" s="1101"/>
      <c r="J2" s="1101"/>
    </row>
    <row r="3" customFormat="false" ht="45" hidden="false" customHeight="true" outlineLevel="0" collapsed="false">
      <c r="A3" s="1102" t="s">
        <v>2105</v>
      </c>
      <c r="B3" s="1102"/>
      <c r="C3" s="1102"/>
      <c r="D3" s="1102"/>
      <c r="E3" s="1102"/>
      <c r="F3" s="1102"/>
      <c r="G3" s="1102"/>
      <c r="H3" s="1102"/>
      <c r="I3" s="1102"/>
      <c r="J3" s="1102"/>
    </row>
    <row r="4" customFormat="false" ht="24" hidden="false" customHeight="true" outlineLevel="0" collapsed="false">
      <c r="A4" s="1102" t="s">
        <v>1564</v>
      </c>
      <c r="B4" s="1102"/>
      <c r="C4" s="1102"/>
      <c r="D4" s="1102"/>
      <c r="E4" s="1102"/>
      <c r="F4" s="1102"/>
      <c r="G4" s="1102"/>
      <c r="H4" s="1102"/>
      <c r="I4" s="1102"/>
      <c r="J4" s="1102"/>
    </row>
    <row r="5" customFormat="false" ht="18" hidden="false" customHeight="true" outlineLevel="0" collapsed="false">
      <c r="A5" s="1149"/>
      <c r="B5" s="1149"/>
      <c r="C5" s="1149"/>
      <c r="D5" s="1149"/>
      <c r="E5" s="1149"/>
      <c r="F5" s="1149"/>
      <c r="G5" s="1149"/>
      <c r="H5" s="1149"/>
    </row>
    <row r="6" s="1143" customFormat="true" ht="124.5" hidden="false" customHeight="true" outlineLevel="0" collapsed="false">
      <c r="A6" s="1103" t="s">
        <v>3</v>
      </c>
      <c r="B6" s="1103" t="s">
        <v>165</v>
      </c>
      <c r="C6" s="1104" t="s">
        <v>166</v>
      </c>
      <c r="D6" s="1105" t="s">
        <v>167</v>
      </c>
      <c r="E6" s="1106" t="s">
        <v>1621</v>
      </c>
      <c r="F6" s="1106" t="s">
        <v>169</v>
      </c>
      <c r="G6" s="1103" t="s">
        <v>2037</v>
      </c>
      <c r="H6" s="1103" t="s">
        <v>1623</v>
      </c>
      <c r="I6" s="1103" t="s">
        <v>172</v>
      </c>
      <c r="J6" s="1103" t="s">
        <v>2038</v>
      </c>
    </row>
    <row r="7" customFormat="false" ht="18" hidden="false" customHeight="true" outlineLevel="0" collapsed="false">
      <c r="A7" s="1110" t="n">
        <v>1</v>
      </c>
      <c r="B7" s="1110" t="n">
        <v>2</v>
      </c>
      <c r="C7" s="1110" t="n">
        <v>3</v>
      </c>
      <c r="D7" s="1110" t="n">
        <v>4</v>
      </c>
      <c r="E7" s="1110" t="n">
        <v>5</v>
      </c>
      <c r="F7" s="1110" t="n">
        <v>6</v>
      </c>
      <c r="G7" s="1110" t="n">
        <v>7</v>
      </c>
      <c r="H7" s="1110" t="n">
        <v>8</v>
      </c>
      <c r="I7" s="1110" t="n">
        <v>9</v>
      </c>
      <c r="J7" s="1103" t="n">
        <v>10</v>
      </c>
    </row>
    <row r="8" s="1093" customFormat="true" ht="32.25" hidden="false" customHeight="true" outlineLevel="0" collapsed="false">
      <c r="A8" s="1150" t="s">
        <v>2106</v>
      </c>
      <c r="B8" s="1150"/>
      <c r="C8" s="1150"/>
      <c r="D8" s="1150"/>
      <c r="E8" s="1150"/>
      <c r="F8" s="1150"/>
      <c r="G8" s="1150"/>
      <c r="H8" s="1150"/>
      <c r="I8" s="1150"/>
      <c r="J8" s="1150"/>
    </row>
    <row r="9" s="1093" customFormat="true" ht="24" hidden="false" customHeight="true" outlineLevel="0" collapsed="false">
      <c r="A9" s="1151" t="s">
        <v>7</v>
      </c>
      <c r="B9" s="1152" t="s">
        <v>2107</v>
      </c>
      <c r="C9" s="1152" t="s">
        <v>251</v>
      </c>
      <c r="D9" s="1151" t="n">
        <f aca="false">D10</f>
        <v>5009.59</v>
      </c>
      <c r="E9" s="1151" t="n">
        <f aca="false">E10</f>
        <v>5009.59</v>
      </c>
      <c r="F9" s="1153" t="n">
        <f aca="false">E9/D9*100</f>
        <v>100</v>
      </c>
      <c r="G9" s="1151"/>
      <c r="H9" s="1151" t="n">
        <f aca="false">H10</f>
        <v>5009.59</v>
      </c>
      <c r="I9" s="1151" t="n">
        <f aca="false">H9/D9*100</f>
        <v>100</v>
      </c>
      <c r="J9" s="1151"/>
    </row>
    <row r="10" customFormat="false" ht="90" hidden="false" customHeight="true" outlineLevel="0" collapsed="false">
      <c r="A10" s="1151"/>
      <c r="B10" s="1152"/>
      <c r="C10" s="1152" t="s">
        <v>253</v>
      </c>
      <c r="D10" s="1153" t="n">
        <f aca="false">D11+D12+D13</f>
        <v>5009.59</v>
      </c>
      <c r="E10" s="1153" t="n">
        <f aca="false">E11+E12+E13</f>
        <v>5009.59</v>
      </c>
      <c r="F10" s="1153" t="n">
        <f aca="false">E10/D10*100</f>
        <v>100</v>
      </c>
      <c r="G10" s="1154"/>
      <c r="H10" s="1153" t="n">
        <f aca="false">H11+H12+H13</f>
        <v>5009.59</v>
      </c>
      <c r="I10" s="1151" t="n">
        <f aca="false">H10/D10*100</f>
        <v>100</v>
      </c>
      <c r="J10" s="1131"/>
    </row>
    <row r="11" customFormat="false" ht="117.75" hidden="false" customHeight="true" outlineLevel="0" collapsed="false">
      <c r="A11" s="1155" t="s">
        <v>176</v>
      </c>
      <c r="B11" s="1156" t="s">
        <v>2108</v>
      </c>
      <c r="C11" s="1157" t="s">
        <v>253</v>
      </c>
      <c r="D11" s="1158" t="n">
        <v>3640.06</v>
      </c>
      <c r="E11" s="1158" t="n">
        <v>3640.06</v>
      </c>
      <c r="F11" s="1158" t="n">
        <f aca="false">E11/D11*100</f>
        <v>100</v>
      </c>
      <c r="G11" s="1159" t="s">
        <v>2109</v>
      </c>
      <c r="H11" s="1158" t="n">
        <v>3640.06</v>
      </c>
      <c r="I11" s="1155" t="n">
        <f aca="false">H11/D11*100</f>
        <v>100</v>
      </c>
      <c r="J11" s="305"/>
    </row>
    <row r="12" s="1162" customFormat="true" ht="117" hidden="false" customHeight="true" outlineLevel="0" collapsed="false">
      <c r="A12" s="1158" t="s">
        <v>260</v>
      </c>
      <c r="B12" s="1160" t="s">
        <v>2110</v>
      </c>
      <c r="C12" s="1161" t="s">
        <v>253</v>
      </c>
      <c r="D12" s="1158" t="n">
        <v>1273.33</v>
      </c>
      <c r="E12" s="1158" t="n">
        <v>1273.33</v>
      </c>
      <c r="F12" s="1158" t="n">
        <f aca="false">E12/D12*100</f>
        <v>100</v>
      </c>
      <c r="G12" s="1159" t="s">
        <v>2111</v>
      </c>
      <c r="H12" s="1158" t="n">
        <v>1273.33</v>
      </c>
      <c r="I12" s="1155" t="n">
        <f aca="false">H12/D12*100</f>
        <v>100</v>
      </c>
      <c r="J12" s="305"/>
    </row>
    <row r="13" s="1162" customFormat="true" ht="226.5" hidden="false" customHeight="true" outlineLevel="0" collapsed="false">
      <c r="A13" s="1158" t="s">
        <v>264</v>
      </c>
      <c r="B13" s="1160" t="s">
        <v>2112</v>
      </c>
      <c r="C13" s="1161" t="s">
        <v>253</v>
      </c>
      <c r="D13" s="1158" t="n">
        <v>96.2</v>
      </c>
      <c r="E13" s="1158" t="n">
        <v>96.2</v>
      </c>
      <c r="F13" s="1158" t="n">
        <f aca="false">E13/D13*100</f>
        <v>100</v>
      </c>
      <c r="G13" s="1159" t="s">
        <v>2113</v>
      </c>
      <c r="H13" s="1158" t="n">
        <v>96.2</v>
      </c>
      <c r="I13" s="1155" t="n">
        <f aca="false">H13/D13*100</f>
        <v>100</v>
      </c>
      <c r="J13" s="1159"/>
    </row>
    <row r="14" customFormat="false" ht="208.5" hidden="false" customHeight="true" outlineLevel="0" collapsed="false">
      <c r="A14" s="1158" t="s">
        <v>483</v>
      </c>
      <c r="B14" s="1156" t="s">
        <v>2114</v>
      </c>
      <c r="C14" s="1157" t="s">
        <v>253</v>
      </c>
      <c r="D14" s="1158" t="n">
        <v>0</v>
      </c>
      <c r="E14" s="1158" t="n">
        <v>0</v>
      </c>
      <c r="F14" s="1158" t="n">
        <v>0</v>
      </c>
      <c r="G14" s="1159"/>
      <c r="H14" s="1158" t="n">
        <v>0</v>
      </c>
      <c r="I14" s="1155" t="n">
        <v>0</v>
      </c>
      <c r="J14" s="1159" t="s">
        <v>2115</v>
      </c>
    </row>
    <row r="15" customFormat="false" ht="141.75" hidden="false" customHeight="true" outlineLevel="0" collapsed="false">
      <c r="A15" s="1158" t="s">
        <v>486</v>
      </c>
      <c r="B15" s="1156" t="s">
        <v>2116</v>
      </c>
      <c r="C15" s="1157" t="s">
        <v>253</v>
      </c>
      <c r="D15" s="1158" t="n">
        <v>0</v>
      </c>
      <c r="E15" s="1158" t="n">
        <v>0</v>
      </c>
      <c r="F15" s="1158" t="n">
        <v>0</v>
      </c>
      <c r="G15" s="1159" t="s">
        <v>2117</v>
      </c>
      <c r="H15" s="1158" t="n">
        <v>0</v>
      </c>
      <c r="I15" s="1155" t="n">
        <v>0</v>
      </c>
      <c r="J15" s="1158"/>
    </row>
    <row r="16" customFormat="false" ht="19.5" hidden="false" customHeight="true" outlineLevel="0" collapsed="false">
      <c r="A16" s="1155"/>
      <c r="B16" s="1163" t="s">
        <v>179</v>
      </c>
      <c r="C16" s="1152" t="s">
        <v>251</v>
      </c>
      <c r="D16" s="1153" t="n">
        <f aca="false">D17</f>
        <v>5009.59</v>
      </c>
      <c r="E16" s="1153" t="n">
        <f aca="false">E17</f>
        <v>5009.59</v>
      </c>
      <c r="F16" s="1153" t="n">
        <f aca="false">E16/D16*100</f>
        <v>100</v>
      </c>
      <c r="G16" s="1154"/>
      <c r="H16" s="1153" t="n">
        <f aca="false">H17</f>
        <v>5009.59</v>
      </c>
      <c r="I16" s="1151" t="n">
        <f aca="false">H16/D16*100</f>
        <v>100</v>
      </c>
      <c r="J16" s="1153"/>
    </row>
    <row r="17" s="1093" customFormat="true" ht="90" hidden="false" customHeight="true" outlineLevel="0" collapsed="false">
      <c r="A17" s="1155"/>
      <c r="B17" s="1163"/>
      <c r="C17" s="1152" t="s">
        <v>253</v>
      </c>
      <c r="D17" s="1153" t="n">
        <f aca="false">D10</f>
        <v>5009.59</v>
      </c>
      <c r="E17" s="1153" t="n">
        <f aca="false">E10</f>
        <v>5009.59</v>
      </c>
      <c r="F17" s="1153" t="n">
        <f aca="false">E17/D17*100</f>
        <v>100</v>
      </c>
      <c r="G17" s="1154"/>
      <c r="H17" s="1153" t="n">
        <f aca="false">H10</f>
        <v>5009.59</v>
      </c>
      <c r="I17" s="1151" t="n">
        <f aca="false">H17/D17*100</f>
        <v>100</v>
      </c>
      <c r="J17" s="1153"/>
    </row>
    <row r="18" s="1093" customFormat="true" ht="52.5" hidden="false" customHeight="true" outlineLevel="0" collapsed="false">
      <c r="A18" s="1164" t="s">
        <v>2118</v>
      </c>
      <c r="B18" s="1164"/>
      <c r="C18" s="1164"/>
      <c r="D18" s="1164"/>
      <c r="E18" s="1164"/>
      <c r="F18" s="1164"/>
      <c r="G18" s="1164"/>
      <c r="H18" s="1164"/>
      <c r="I18" s="1164"/>
      <c r="J18" s="1164"/>
    </row>
    <row r="19" s="1093" customFormat="true" ht="25.5" hidden="false" customHeight="true" outlineLevel="0" collapsed="false">
      <c r="A19" s="1151" t="s">
        <v>885</v>
      </c>
      <c r="B19" s="1152" t="s">
        <v>2119</v>
      </c>
      <c r="C19" s="1152" t="s">
        <v>251</v>
      </c>
      <c r="D19" s="1151" t="n">
        <f aca="false">D20</f>
        <v>27574.36</v>
      </c>
      <c r="E19" s="1151" t="n">
        <f aca="false">E20</f>
        <v>27574.37</v>
      </c>
      <c r="F19" s="1151" t="n">
        <f aca="false">E19/D19*100</f>
        <v>100.000036265574</v>
      </c>
      <c r="G19" s="1151"/>
      <c r="H19" s="1151" t="n">
        <f aca="false">H20</f>
        <v>27574.37</v>
      </c>
      <c r="I19" s="1151" t="n">
        <f aca="false">H19/D19*100</f>
        <v>100.000036265574</v>
      </c>
      <c r="J19" s="1151"/>
    </row>
    <row r="20" customFormat="false" ht="144.75" hidden="false" customHeight="true" outlineLevel="0" collapsed="false">
      <c r="A20" s="1151"/>
      <c r="B20" s="1152"/>
      <c r="C20" s="1152" t="s">
        <v>253</v>
      </c>
      <c r="D20" s="1153" t="n">
        <f aca="false">D21+D22+D23+D24+D25+D26</f>
        <v>27574.36</v>
      </c>
      <c r="E20" s="1153" t="n">
        <f aca="false">E21+E22+E23+E24+E25+E26</f>
        <v>27574.37</v>
      </c>
      <c r="F20" s="1153" t="n">
        <f aca="false">E20/D20*100</f>
        <v>100.000036265574</v>
      </c>
      <c r="G20" s="1154"/>
      <c r="H20" s="1153" t="n">
        <f aca="false">H21+H22+H23+H24+H25+H26</f>
        <v>27574.37</v>
      </c>
      <c r="I20" s="1151" t="n">
        <f aca="false">H20/D20*100</f>
        <v>100.000036265574</v>
      </c>
      <c r="J20" s="1158"/>
    </row>
    <row r="21" s="1162" customFormat="true" ht="123" hidden="false" customHeight="true" outlineLevel="0" collapsed="false">
      <c r="A21" s="1158" t="s">
        <v>183</v>
      </c>
      <c r="B21" s="1160" t="s">
        <v>2120</v>
      </c>
      <c r="C21" s="1161" t="s">
        <v>253</v>
      </c>
      <c r="D21" s="1158" t="n">
        <v>8270</v>
      </c>
      <c r="E21" s="1158" t="n">
        <v>8270</v>
      </c>
      <c r="F21" s="1158" t="n">
        <f aca="false">E21/D21*100</f>
        <v>100</v>
      </c>
      <c r="G21" s="1159" t="s">
        <v>2121</v>
      </c>
      <c r="H21" s="1158" t="n">
        <v>8270</v>
      </c>
      <c r="I21" s="1155" t="n">
        <f aca="false">H21/D21*100</f>
        <v>100</v>
      </c>
      <c r="J21" s="1159"/>
    </row>
    <row r="22" s="1162" customFormat="true" ht="61.5" hidden="false" customHeight="true" outlineLevel="0" collapsed="false">
      <c r="A22" s="1158" t="s">
        <v>297</v>
      </c>
      <c r="B22" s="1165" t="s">
        <v>2122</v>
      </c>
      <c r="C22" s="1161" t="s">
        <v>253</v>
      </c>
      <c r="D22" s="1158" t="n">
        <v>1463.2</v>
      </c>
      <c r="E22" s="1158" t="n">
        <v>1463.2</v>
      </c>
      <c r="F22" s="1158" t="n">
        <f aca="false">E22/D22*100</f>
        <v>100</v>
      </c>
      <c r="G22" s="1159" t="s">
        <v>2123</v>
      </c>
      <c r="H22" s="1158" t="n">
        <v>1463.2</v>
      </c>
      <c r="I22" s="1155" t="n">
        <f aca="false">H22/D22*100</f>
        <v>100</v>
      </c>
      <c r="J22" s="1159"/>
    </row>
    <row r="23" s="1162" customFormat="true" ht="207.75" hidden="false" customHeight="true" outlineLevel="0" collapsed="false">
      <c r="A23" s="1158" t="s">
        <v>300</v>
      </c>
      <c r="B23" s="1160" t="s">
        <v>2124</v>
      </c>
      <c r="C23" s="1161" t="s">
        <v>253</v>
      </c>
      <c r="D23" s="1158" t="n">
        <v>12216.16</v>
      </c>
      <c r="E23" s="1158" t="n">
        <v>12216.17</v>
      </c>
      <c r="F23" s="1158" t="n">
        <f aca="false">E23/D23*100</f>
        <v>100.000081858784</v>
      </c>
      <c r="G23" s="1159" t="s">
        <v>2125</v>
      </c>
      <c r="H23" s="1158" t="n">
        <v>12216.17</v>
      </c>
      <c r="I23" s="1155" t="n">
        <f aca="false">H23/D23*100</f>
        <v>100.000081858784</v>
      </c>
      <c r="J23" s="1159"/>
    </row>
    <row r="24" s="1162" customFormat="true" ht="135.75" hidden="false" customHeight="true" outlineLevel="0" collapsed="false">
      <c r="A24" s="1158" t="s">
        <v>303</v>
      </c>
      <c r="B24" s="1165" t="s">
        <v>2126</v>
      </c>
      <c r="C24" s="1161" t="s">
        <v>253</v>
      </c>
      <c r="D24" s="1158" t="n">
        <v>5625</v>
      </c>
      <c r="E24" s="1158" t="n">
        <v>5625</v>
      </c>
      <c r="F24" s="1158" t="n">
        <f aca="false">E24/D24*100</f>
        <v>100</v>
      </c>
      <c r="G24" s="1159" t="s">
        <v>2127</v>
      </c>
      <c r="H24" s="1158" t="n">
        <v>5625</v>
      </c>
      <c r="I24" s="1155" t="n">
        <f aca="false">H24/D24*100</f>
        <v>100</v>
      </c>
      <c r="J24" s="1159"/>
    </row>
    <row r="25" s="1162" customFormat="true" ht="252.75" hidden="false" customHeight="true" outlineLevel="0" collapsed="false">
      <c r="A25" s="1158" t="s">
        <v>306</v>
      </c>
      <c r="B25" s="1166" t="s">
        <v>2128</v>
      </c>
      <c r="C25" s="1161" t="s">
        <v>253</v>
      </c>
      <c r="D25" s="1158" t="n">
        <v>0</v>
      </c>
      <c r="E25" s="1158" t="n">
        <v>0</v>
      </c>
      <c r="F25" s="1158" t="n">
        <v>0</v>
      </c>
      <c r="G25" s="1159"/>
      <c r="H25" s="1158" t="n">
        <v>0</v>
      </c>
      <c r="I25" s="1155" t="n">
        <v>0</v>
      </c>
      <c r="J25" s="1159" t="s">
        <v>2129</v>
      </c>
    </row>
    <row r="26" s="1162" customFormat="true" ht="304.5" hidden="false" customHeight="true" outlineLevel="0" collapsed="false">
      <c r="A26" s="1158" t="s">
        <v>309</v>
      </c>
      <c r="B26" s="1166" t="s">
        <v>2130</v>
      </c>
      <c r="C26" s="1161" t="s">
        <v>253</v>
      </c>
      <c r="D26" s="1158" t="n">
        <v>0</v>
      </c>
      <c r="E26" s="1158" t="n">
        <v>0</v>
      </c>
      <c r="F26" s="1158" t="n">
        <v>0</v>
      </c>
      <c r="G26" s="1159"/>
      <c r="H26" s="1158" t="n">
        <v>0</v>
      </c>
      <c r="I26" s="1155" t="n">
        <v>0</v>
      </c>
      <c r="J26" s="1159" t="s">
        <v>2115</v>
      </c>
    </row>
    <row r="27" s="1162" customFormat="true" ht="24" hidden="false" customHeight="true" outlineLevel="0" collapsed="false">
      <c r="A27" s="1158"/>
      <c r="B27" s="1163" t="s">
        <v>188</v>
      </c>
      <c r="C27" s="1167" t="s">
        <v>251</v>
      </c>
      <c r="D27" s="1153" t="n">
        <f aca="false">D28</f>
        <v>27574.36</v>
      </c>
      <c r="E27" s="1153" t="n">
        <f aca="false">E28</f>
        <v>27574.37</v>
      </c>
      <c r="F27" s="1153" t="n">
        <f aca="false">E27/D27*100</f>
        <v>100.000036265574</v>
      </c>
      <c r="G27" s="1168"/>
      <c r="H27" s="1153" t="n">
        <f aca="false">H28</f>
        <v>27574.37</v>
      </c>
      <c r="I27" s="1151" t="n">
        <f aca="false">H27/D27*100</f>
        <v>100.000036265574</v>
      </c>
      <c r="J27" s="1169"/>
    </row>
    <row r="28" s="1093" customFormat="true" ht="90" hidden="false" customHeight="true" outlineLevel="0" collapsed="false">
      <c r="A28" s="1158"/>
      <c r="B28" s="1163"/>
      <c r="C28" s="1152" t="s">
        <v>253</v>
      </c>
      <c r="D28" s="1153" t="n">
        <f aca="false">D20</f>
        <v>27574.36</v>
      </c>
      <c r="E28" s="1153" t="n">
        <f aca="false">E20</f>
        <v>27574.37</v>
      </c>
      <c r="F28" s="1153" t="n">
        <f aca="false">E28/D28*100</f>
        <v>100.000036265574</v>
      </c>
      <c r="G28" s="1154"/>
      <c r="H28" s="1153" t="n">
        <f aca="false">H20</f>
        <v>27574.37</v>
      </c>
      <c r="I28" s="1151" t="n">
        <f aca="false">H28/D28*100</f>
        <v>100.000036265574</v>
      </c>
      <c r="J28" s="1154"/>
    </row>
    <row r="29" s="1093" customFormat="true" ht="28.5" hidden="false" customHeight="true" outlineLevel="0" collapsed="false">
      <c r="A29" s="1164" t="s">
        <v>2131</v>
      </c>
      <c r="B29" s="1164"/>
      <c r="C29" s="1164"/>
      <c r="D29" s="1164"/>
      <c r="E29" s="1164"/>
      <c r="F29" s="1164"/>
      <c r="G29" s="1164"/>
      <c r="H29" s="1164"/>
      <c r="I29" s="1164"/>
      <c r="J29" s="1164"/>
    </row>
    <row r="30" s="1093" customFormat="true" ht="24.75" hidden="false" customHeight="true" outlineLevel="0" collapsed="false">
      <c r="A30" s="1155" t="s">
        <v>109</v>
      </c>
      <c r="B30" s="1157" t="s">
        <v>2132</v>
      </c>
      <c r="C30" s="1152" t="s">
        <v>251</v>
      </c>
      <c r="D30" s="1151" t="n">
        <f aca="false">D31</f>
        <v>8539.82</v>
      </c>
      <c r="E30" s="1151" t="n">
        <f aca="false">E31</f>
        <v>8539.82</v>
      </c>
      <c r="F30" s="1151" t="n">
        <f aca="false">E30/D30*100</f>
        <v>100</v>
      </c>
      <c r="G30" s="1152"/>
      <c r="H30" s="1151" t="n">
        <f aca="false">H31</f>
        <v>8539.82</v>
      </c>
      <c r="I30" s="1151" t="n">
        <f aca="false">H30/D30*100</f>
        <v>100</v>
      </c>
      <c r="J30" s="1151"/>
    </row>
    <row r="31" customFormat="false" ht="100.5" hidden="false" customHeight="true" outlineLevel="0" collapsed="false">
      <c r="A31" s="1155"/>
      <c r="B31" s="1157"/>
      <c r="C31" s="1152" t="s">
        <v>253</v>
      </c>
      <c r="D31" s="1153" t="n">
        <f aca="false">D33+D36+D41+D42+D44+D45</f>
        <v>8539.82</v>
      </c>
      <c r="E31" s="1153" t="n">
        <f aca="false">E33+E36+E41+E42+E44+E45</f>
        <v>8539.82</v>
      </c>
      <c r="F31" s="1151" t="n">
        <f aca="false">E31/D31*100</f>
        <v>100</v>
      </c>
      <c r="G31" s="1169"/>
      <c r="H31" s="1153" t="n">
        <f aca="false">H33+H36+H41+H42+H44+H45</f>
        <v>8539.82</v>
      </c>
      <c r="I31" s="1151" t="n">
        <f aca="false">H31/D31*100</f>
        <v>100</v>
      </c>
      <c r="J31" s="1158"/>
    </row>
    <row r="32" customFormat="false" ht="240.75" hidden="false" customHeight="true" outlineLevel="0" collapsed="false">
      <c r="A32" s="419" t="s">
        <v>192</v>
      </c>
      <c r="B32" s="1157" t="s">
        <v>2133</v>
      </c>
      <c r="C32" s="1157" t="s">
        <v>253</v>
      </c>
      <c r="D32" s="1158" t="n">
        <v>0</v>
      </c>
      <c r="E32" s="1158" t="n">
        <v>0</v>
      </c>
      <c r="F32" s="1155" t="n">
        <v>0</v>
      </c>
      <c r="G32" s="1159" t="s">
        <v>2134</v>
      </c>
      <c r="H32" s="1158" t="n">
        <v>0</v>
      </c>
      <c r="I32" s="1155" t="n">
        <v>0</v>
      </c>
      <c r="J32" s="1158"/>
    </row>
    <row r="33" s="1162" customFormat="true" ht="97.5" hidden="false" customHeight="true" outlineLevel="0" collapsed="false">
      <c r="A33" s="419" t="s">
        <v>732</v>
      </c>
      <c r="B33" s="1165" t="s">
        <v>2135</v>
      </c>
      <c r="C33" s="1161" t="s">
        <v>253</v>
      </c>
      <c r="D33" s="1158" t="n">
        <v>210</v>
      </c>
      <c r="E33" s="1158" t="n">
        <v>210</v>
      </c>
      <c r="F33" s="1155" t="n">
        <f aca="false">E33/D33*100</f>
        <v>100</v>
      </c>
      <c r="G33" s="482" t="s">
        <v>2136</v>
      </c>
      <c r="H33" s="1158" t="n">
        <v>210</v>
      </c>
      <c r="I33" s="1155" t="n">
        <f aca="false">H33/D33*100</f>
        <v>100</v>
      </c>
      <c r="J33" s="1159"/>
    </row>
    <row r="34" customFormat="false" ht="121.5" hidden="false" customHeight="true" outlineLevel="0" collapsed="false">
      <c r="A34" s="419" t="s">
        <v>905</v>
      </c>
      <c r="B34" s="1156" t="s">
        <v>2137</v>
      </c>
      <c r="C34" s="1157" t="s">
        <v>253</v>
      </c>
      <c r="D34" s="1158" t="n">
        <v>0</v>
      </c>
      <c r="E34" s="1155" t="n">
        <v>0</v>
      </c>
      <c r="F34" s="1155" t="n">
        <v>0</v>
      </c>
      <c r="G34" s="482" t="s">
        <v>2138</v>
      </c>
      <c r="H34" s="1158" t="n">
        <f aca="false">E34</f>
        <v>0</v>
      </c>
      <c r="I34" s="1155" t="n">
        <v>0</v>
      </c>
      <c r="J34" s="1159"/>
    </row>
    <row r="35" customFormat="false" ht="136.5" hidden="false" customHeight="true" outlineLevel="0" collapsed="false">
      <c r="A35" s="419" t="s">
        <v>908</v>
      </c>
      <c r="B35" s="1156" t="s">
        <v>2139</v>
      </c>
      <c r="C35" s="1157" t="s">
        <v>253</v>
      </c>
      <c r="D35" s="1158" t="n">
        <v>0</v>
      </c>
      <c r="E35" s="1155" t="n">
        <v>0</v>
      </c>
      <c r="F35" s="1155" t="n">
        <v>0</v>
      </c>
      <c r="G35" s="482" t="s">
        <v>2140</v>
      </c>
      <c r="H35" s="1158" t="n">
        <f aca="false">E35</f>
        <v>0</v>
      </c>
      <c r="I35" s="1155" t="n">
        <v>0</v>
      </c>
      <c r="J35" s="1159" t="s">
        <v>2141</v>
      </c>
    </row>
    <row r="36" customFormat="false" ht="133.5" hidden="false" customHeight="true" outlineLevel="0" collapsed="false">
      <c r="A36" s="419" t="s">
        <v>1178</v>
      </c>
      <c r="B36" s="1156" t="s">
        <v>2142</v>
      </c>
      <c r="C36" s="1157" t="s">
        <v>253</v>
      </c>
      <c r="D36" s="1158" t="n">
        <v>848.75</v>
      </c>
      <c r="E36" s="1155" t="n">
        <v>848.75</v>
      </c>
      <c r="F36" s="1155" t="n">
        <f aca="false">E36/D36*100</f>
        <v>100</v>
      </c>
      <c r="G36" s="305" t="s">
        <v>2143</v>
      </c>
      <c r="H36" s="1158" t="n">
        <v>848.75</v>
      </c>
      <c r="I36" s="1155" t="n">
        <f aca="false">H36/D36*100</f>
        <v>100</v>
      </c>
      <c r="J36" s="1159"/>
    </row>
    <row r="37" customFormat="false" ht="141" hidden="false" customHeight="true" outlineLevel="0" collapsed="false">
      <c r="A37" s="419" t="s">
        <v>1181</v>
      </c>
      <c r="B37" s="1156" t="s">
        <v>2144</v>
      </c>
      <c r="C37" s="1157" t="s">
        <v>253</v>
      </c>
      <c r="D37" s="1158" t="n">
        <v>0</v>
      </c>
      <c r="E37" s="1158" t="n">
        <v>0</v>
      </c>
      <c r="F37" s="1155" t="n">
        <v>0</v>
      </c>
      <c r="G37" s="482"/>
      <c r="H37" s="1158" t="n">
        <f aca="false">E37</f>
        <v>0</v>
      </c>
      <c r="I37" s="1155" t="n">
        <v>0</v>
      </c>
      <c r="J37" s="1159" t="s">
        <v>2141</v>
      </c>
    </row>
    <row r="38" customFormat="false" ht="115.5" hidden="false" customHeight="true" outlineLevel="0" collapsed="false">
      <c r="A38" s="419" t="s">
        <v>1184</v>
      </c>
      <c r="B38" s="1156" t="s">
        <v>2145</v>
      </c>
      <c r="C38" s="1157" t="s">
        <v>253</v>
      </c>
      <c r="D38" s="1158" t="n">
        <v>0</v>
      </c>
      <c r="E38" s="1158" t="n">
        <v>0</v>
      </c>
      <c r="F38" s="1155" t="n">
        <v>0</v>
      </c>
      <c r="G38" s="482"/>
      <c r="H38" s="1158" t="n">
        <f aca="false">E38</f>
        <v>0</v>
      </c>
      <c r="I38" s="1155" t="n">
        <v>0</v>
      </c>
      <c r="J38" s="1159" t="s">
        <v>2141</v>
      </c>
    </row>
    <row r="39" customFormat="false" ht="95.25" hidden="false" customHeight="true" outlineLevel="0" collapsed="false">
      <c r="A39" s="419" t="s">
        <v>1187</v>
      </c>
      <c r="B39" s="1156" t="s">
        <v>2146</v>
      </c>
      <c r="C39" s="1157" t="s">
        <v>253</v>
      </c>
      <c r="D39" s="1158" t="n">
        <v>0</v>
      </c>
      <c r="E39" s="1158" t="n">
        <v>0</v>
      </c>
      <c r="F39" s="1155" t="n">
        <v>0</v>
      </c>
      <c r="G39" s="482"/>
      <c r="H39" s="1158" t="n">
        <f aca="false">E39</f>
        <v>0</v>
      </c>
      <c r="I39" s="1155" t="n">
        <v>0</v>
      </c>
      <c r="J39" s="1159" t="s">
        <v>2141</v>
      </c>
    </row>
    <row r="40" customFormat="false" ht="97.5" hidden="false" customHeight="true" outlineLevel="0" collapsed="false">
      <c r="A40" s="419" t="s">
        <v>1190</v>
      </c>
      <c r="B40" s="1156" t="s">
        <v>2147</v>
      </c>
      <c r="C40" s="1157" t="s">
        <v>253</v>
      </c>
      <c r="D40" s="1158" t="n">
        <v>0</v>
      </c>
      <c r="E40" s="1158" t="n">
        <v>0</v>
      </c>
      <c r="F40" s="1155" t="n">
        <v>0</v>
      </c>
      <c r="G40" s="482"/>
      <c r="H40" s="1158" t="n">
        <f aca="false">E40</f>
        <v>0</v>
      </c>
      <c r="I40" s="1155" t="n">
        <v>0</v>
      </c>
      <c r="J40" s="1159" t="s">
        <v>2141</v>
      </c>
    </row>
    <row r="41" customFormat="false" ht="141" hidden="false" customHeight="true" outlineLevel="0" collapsed="false">
      <c r="A41" s="419" t="s">
        <v>2148</v>
      </c>
      <c r="B41" s="1156" t="s">
        <v>2149</v>
      </c>
      <c r="C41" s="1157" t="s">
        <v>253</v>
      </c>
      <c r="D41" s="1158" t="n">
        <v>24</v>
      </c>
      <c r="E41" s="1158" t="n">
        <v>24</v>
      </c>
      <c r="F41" s="1155" t="n">
        <f aca="false">E41/D41*100</f>
        <v>100</v>
      </c>
      <c r="G41" s="305" t="s">
        <v>2150</v>
      </c>
      <c r="H41" s="1158" t="n">
        <v>24</v>
      </c>
      <c r="I41" s="1155" t="n">
        <f aca="false">H41/D41*100</f>
        <v>100</v>
      </c>
      <c r="J41" s="1159"/>
    </row>
    <row r="42" customFormat="false" ht="99" hidden="false" customHeight="true" outlineLevel="0" collapsed="false">
      <c r="A42" s="419" t="s">
        <v>2151</v>
      </c>
      <c r="B42" s="1156" t="s">
        <v>2152</v>
      </c>
      <c r="C42" s="1157" t="s">
        <v>253</v>
      </c>
      <c r="D42" s="1158" t="n">
        <v>71.97</v>
      </c>
      <c r="E42" s="1158" t="n">
        <v>71.97</v>
      </c>
      <c r="F42" s="1155" t="n">
        <f aca="false">E42/D42*100</f>
        <v>100</v>
      </c>
      <c r="G42" s="482" t="s">
        <v>2153</v>
      </c>
      <c r="H42" s="1158" t="n">
        <v>71.97</v>
      </c>
      <c r="I42" s="1155" t="n">
        <f aca="false">H42/D42*100</f>
        <v>100</v>
      </c>
      <c r="J42" s="1159"/>
    </row>
    <row r="43" customFormat="false" ht="100.5" hidden="false" customHeight="true" outlineLevel="0" collapsed="false">
      <c r="A43" s="419" t="s">
        <v>2154</v>
      </c>
      <c r="B43" s="1156" t="s">
        <v>2155</v>
      </c>
      <c r="C43" s="1157" t="s">
        <v>253</v>
      </c>
      <c r="D43" s="1158" t="n">
        <v>0</v>
      </c>
      <c r="E43" s="1158" t="n">
        <v>0</v>
      </c>
      <c r="F43" s="1155" t="n">
        <v>0</v>
      </c>
      <c r="G43" s="482"/>
      <c r="H43" s="1158" t="n">
        <v>0</v>
      </c>
      <c r="I43" s="1155" t="n">
        <v>0</v>
      </c>
      <c r="J43" s="1159" t="s">
        <v>2141</v>
      </c>
    </row>
    <row r="44" customFormat="false" ht="99" hidden="false" customHeight="true" outlineLevel="0" collapsed="false">
      <c r="A44" s="419" t="s">
        <v>2156</v>
      </c>
      <c r="B44" s="1156" t="s">
        <v>2157</v>
      </c>
      <c r="C44" s="1157" t="s">
        <v>253</v>
      </c>
      <c r="D44" s="1158" t="n">
        <v>6597.6</v>
      </c>
      <c r="E44" s="1158" t="n">
        <v>6597.6</v>
      </c>
      <c r="F44" s="1155" t="n">
        <f aca="false">E44/D44*100</f>
        <v>100</v>
      </c>
      <c r="G44" s="482" t="s">
        <v>2158</v>
      </c>
      <c r="H44" s="1158" t="n">
        <v>6597.6</v>
      </c>
      <c r="I44" s="1155" t="n">
        <f aca="false">H44/D44*100</f>
        <v>100</v>
      </c>
      <c r="J44" s="1159"/>
    </row>
    <row r="45" customFormat="false" ht="101.25" hidden="false" customHeight="true" outlineLevel="0" collapsed="false">
      <c r="A45" s="419" t="s">
        <v>2159</v>
      </c>
      <c r="B45" s="1156" t="s">
        <v>2160</v>
      </c>
      <c r="C45" s="1157" t="s">
        <v>253</v>
      </c>
      <c r="D45" s="1158" t="n">
        <v>787.5</v>
      </c>
      <c r="E45" s="1158" t="n">
        <v>787.5</v>
      </c>
      <c r="F45" s="1155" t="n">
        <f aca="false">E45/D45*100</f>
        <v>100</v>
      </c>
      <c r="G45" s="482" t="s">
        <v>2161</v>
      </c>
      <c r="H45" s="1158" t="n">
        <v>787.5</v>
      </c>
      <c r="I45" s="1155" t="n">
        <f aca="false">H45/D45*100</f>
        <v>100</v>
      </c>
      <c r="J45" s="1159"/>
    </row>
    <row r="46" customFormat="false" ht="23.25" hidden="false" customHeight="true" outlineLevel="0" collapsed="false">
      <c r="A46" s="87"/>
      <c r="B46" s="1170" t="s">
        <v>195</v>
      </c>
      <c r="C46" s="1152" t="s">
        <v>251</v>
      </c>
      <c r="D46" s="1153" t="n">
        <f aca="false">D47</f>
        <v>8539.82</v>
      </c>
      <c r="E46" s="1153" t="n">
        <f aca="false">E47</f>
        <v>8539.82</v>
      </c>
      <c r="F46" s="1151" t="n">
        <f aca="false">E46/D46*100</f>
        <v>100</v>
      </c>
      <c r="G46" s="305"/>
      <c r="H46" s="1153" t="n">
        <f aca="false">H47</f>
        <v>8539.82</v>
      </c>
      <c r="I46" s="1151" t="n">
        <f aca="false">H46/D46*100</f>
        <v>100</v>
      </c>
      <c r="J46" s="1159"/>
    </row>
    <row r="47" s="1093" customFormat="true" ht="96" hidden="false" customHeight="true" outlineLevel="0" collapsed="false">
      <c r="A47" s="87"/>
      <c r="B47" s="1170"/>
      <c r="C47" s="1171" t="s">
        <v>253</v>
      </c>
      <c r="D47" s="1172" t="n">
        <f aca="false">D31</f>
        <v>8539.82</v>
      </c>
      <c r="E47" s="1172" t="n">
        <f aca="false">E31</f>
        <v>8539.82</v>
      </c>
      <c r="F47" s="1151" t="n">
        <f aca="false">E47/D47*100</f>
        <v>100</v>
      </c>
      <c r="G47" s="1172"/>
      <c r="H47" s="1172" t="n">
        <f aca="false">H31</f>
        <v>8539.82</v>
      </c>
      <c r="I47" s="1151" t="n">
        <f aca="false">H47/D47*100</f>
        <v>100</v>
      </c>
      <c r="J47" s="1172"/>
    </row>
    <row r="48" s="1093" customFormat="true" ht="99" hidden="false" customHeight="true" outlineLevel="0" collapsed="false">
      <c r="A48" s="1173"/>
      <c r="B48" s="1174" t="s">
        <v>206</v>
      </c>
      <c r="C48" s="1171" t="s">
        <v>253</v>
      </c>
      <c r="D48" s="1172" t="n">
        <f aca="false">D17+D28+D47</f>
        <v>41123.77</v>
      </c>
      <c r="E48" s="1172" t="n">
        <f aca="false">E17+E28+E47</f>
        <v>41123.78</v>
      </c>
      <c r="F48" s="1172" t="n">
        <f aca="false">E48/D48*100</f>
        <v>100.000024316837</v>
      </c>
      <c r="G48" s="1172"/>
      <c r="H48" s="1172" t="n">
        <f aca="false">H17+H28+H47</f>
        <v>41123.78</v>
      </c>
      <c r="I48" s="1151" t="n">
        <f aca="false">H48/D48*100</f>
        <v>100.000024316837</v>
      </c>
      <c r="J48" s="1172"/>
    </row>
    <row r="49" customFormat="false" ht="18.75" hidden="false" customHeight="true" outlineLevel="0" collapsed="false">
      <c r="A49" s="1175"/>
    </row>
  </sheetData>
  <mergeCells count="19">
    <mergeCell ref="A2:J2"/>
    <mergeCell ref="A3:J3"/>
    <mergeCell ref="A4:J4"/>
    <mergeCell ref="A5:H5"/>
    <mergeCell ref="A8:J8"/>
    <mergeCell ref="A9:A10"/>
    <mergeCell ref="B9:B10"/>
    <mergeCell ref="A16:A17"/>
    <mergeCell ref="B16:B17"/>
    <mergeCell ref="A18:J18"/>
    <mergeCell ref="A19:A20"/>
    <mergeCell ref="B19:B20"/>
    <mergeCell ref="A27:A28"/>
    <mergeCell ref="B27:B28"/>
    <mergeCell ref="A29:J29"/>
    <mergeCell ref="A30:A31"/>
    <mergeCell ref="B30:B31"/>
    <mergeCell ref="A46:A47"/>
    <mergeCell ref="B46:B47"/>
  </mergeCells>
  <printOptions headings="false" gridLines="false" gridLinesSet="true" horizontalCentered="false" verticalCentered="false"/>
  <pageMargins left="0.7875" right="0.39375" top="0.7875" bottom="0.7875" header="0.511811023622047" footer="0.118055555555556"/>
  <pageSetup paperSize="9" scale="62" fitToWidth="1" fitToHeight="1" pageOrder="downThenOver" orientation="landscape" blackAndWhite="false" draft="false" cellComments="none" firstPageNumber="145" useFirstPageNumber="true" horizontalDpi="300" verticalDpi="300" copies="1"/>
  <headerFooter differentFirst="false" differentOddEven="false">
    <oddHeader/>
    <oddFooter>&amp;R&amp;"Arial,Regular"&amp;14&amp;P</oddFooter>
  </headerFooter>
  <rowBreaks count="2" manualBreakCount="2">
    <brk id="17" man="true" max="16383" min="0"/>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H43" activeCellId="0" sqref="H43"/>
    </sheetView>
  </sheetViews>
  <sheetFormatPr defaultColWidth="11.41796875" defaultRowHeight="20.25" zeroHeight="false" outlineLevelRow="0" outlineLevelCol="0"/>
  <cols>
    <col collapsed="false" customWidth="true" hidden="false" outlineLevel="0" max="1" min="1" style="48" width="9.56"/>
    <col collapsed="false" customWidth="true" hidden="false" outlineLevel="0" max="2" min="2" style="49" width="40.42"/>
    <col collapsed="false" customWidth="true" hidden="false" outlineLevel="0" max="3" min="3" style="49" width="21.7"/>
    <col collapsed="false" customWidth="true" hidden="false" outlineLevel="0" max="4" min="4" style="49" width="15.85"/>
    <col collapsed="false" customWidth="true" hidden="false" outlineLevel="0" max="5" min="5" style="49" width="17.56"/>
    <col collapsed="false" customWidth="true" hidden="false" outlineLevel="0" max="6" min="6" style="49" width="15.7"/>
    <col collapsed="false" customWidth="true" hidden="false" outlineLevel="0" max="7" min="7" style="50" width="36.7"/>
    <col collapsed="false" customWidth="true" hidden="false" outlineLevel="0" max="8" min="8" style="49" width="17.42"/>
    <col collapsed="false" customWidth="true" hidden="false" outlineLevel="0" max="9" min="9" style="49" width="19.41"/>
    <col collapsed="false" customWidth="true" hidden="false" outlineLevel="0" max="10" min="10" style="50" width="30.41"/>
    <col collapsed="false" customWidth="true" hidden="false" outlineLevel="0" max="11" min="11" style="49" width="13.28"/>
    <col collapsed="false" customWidth="false" hidden="false" outlineLevel="0" max="257" min="12" style="49" width="11.42"/>
  </cols>
  <sheetData>
    <row r="1" customFormat="false" ht="20.25" hidden="false" customHeight="true" outlineLevel="0" collapsed="false">
      <c r="I1" s="51" t="s">
        <v>161</v>
      </c>
      <c r="J1" s="51"/>
    </row>
    <row r="2" customFormat="false" ht="60" hidden="false" customHeight="true" outlineLevel="0" collapsed="false">
      <c r="A2" s="52" t="s">
        <v>162</v>
      </c>
      <c r="B2" s="52"/>
      <c r="C2" s="52"/>
      <c r="D2" s="52"/>
      <c r="E2" s="52"/>
      <c r="F2" s="52"/>
      <c r="G2" s="52"/>
      <c r="H2" s="52"/>
      <c r="I2" s="52"/>
      <c r="J2" s="52"/>
    </row>
    <row r="3" customFormat="false" ht="29.25" hidden="false" customHeight="true" outlineLevel="0" collapsed="false">
      <c r="A3" s="53" t="s">
        <v>163</v>
      </c>
      <c r="B3" s="53"/>
      <c r="C3" s="53"/>
      <c r="D3" s="53"/>
      <c r="E3" s="53"/>
      <c r="F3" s="53"/>
      <c r="G3" s="53"/>
      <c r="H3" s="53"/>
      <c r="I3" s="53"/>
      <c r="J3" s="53"/>
    </row>
    <row r="4" customFormat="false" ht="20.25" hidden="false" customHeight="true" outlineLevel="0" collapsed="false">
      <c r="C4" s="54" t="s">
        <v>164</v>
      </c>
      <c r="D4" s="54"/>
      <c r="E4" s="54"/>
      <c r="F4" s="54"/>
      <c r="G4" s="54"/>
    </row>
    <row r="5" customFormat="false" ht="108" hidden="false" customHeight="true" outlineLevel="0" collapsed="false">
      <c r="A5" s="55" t="s">
        <v>3</v>
      </c>
      <c r="B5" s="56" t="s">
        <v>165</v>
      </c>
      <c r="C5" s="56" t="s">
        <v>166</v>
      </c>
      <c r="D5" s="56" t="s">
        <v>167</v>
      </c>
      <c r="E5" s="56" t="s">
        <v>168</v>
      </c>
      <c r="F5" s="56" t="s">
        <v>169</v>
      </c>
      <c r="G5" s="56" t="s">
        <v>170</v>
      </c>
      <c r="H5" s="56" t="s">
        <v>171</v>
      </c>
      <c r="I5" s="56" t="s">
        <v>172</v>
      </c>
      <c r="J5" s="56" t="s">
        <v>173</v>
      </c>
    </row>
    <row r="6" s="48" customFormat="true" ht="18" hidden="false" customHeight="true" outlineLevel="0" collapsed="false">
      <c r="A6" s="56" t="n">
        <v>1</v>
      </c>
      <c r="B6" s="56" t="n">
        <v>2</v>
      </c>
      <c r="C6" s="56" t="n">
        <v>3</v>
      </c>
      <c r="D6" s="56" t="n">
        <v>4</v>
      </c>
      <c r="E6" s="56" t="n">
        <v>5</v>
      </c>
      <c r="F6" s="56" t="n">
        <v>6</v>
      </c>
      <c r="G6" s="56" t="n">
        <v>7</v>
      </c>
      <c r="H6" s="56" t="n">
        <v>8</v>
      </c>
      <c r="I6" s="56" t="n">
        <v>9</v>
      </c>
      <c r="J6" s="56" t="n">
        <v>10</v>
      </c>
    </row>
    <row r="7" customFormat="false" ht="18" hidden="false" customHeight="true" outlineLevel="0" collapsed="false">
      <c r="A7" s="57" t="s">
        <v>174</v>
      </c>
      <c r="B7" s="57"/>
      <c r="C7" s="57"/>
      <c r="D7" s="57"/>
      <c r="E7" s="57"/>
      <c r="F7" s="57"/>
      <c r="G7" s="57"/>
      <c r="H7" s="57"/>
      <c r="I7" s="57"/>
      <c r="J7" s="57"/>
    </row>
    <row r="8" customFormat="false" ht="162" hidden="false" customHeight="true" outlineLevel="0" collapsed="false">
      <c r="A8" s="58" t="s">
        <v>7</v>
      </c>
      <c r="B8" s="59" t="s">
        <v>175</v>
      </c>
      <c r="C8" s="60"/>
      <c r="D8" s="56"/>
      <c r="E8" s="56"/>
      <c r="F8" s="56"/>
      <c r="G8" s="56"/>
      <c r="H8" s="56"/>
      <c r="I8" s="56"/>
      <c r="J8" s="61"/>
    </row>
    <row r="9" customFormat="false" ht="126" hidden="false" customHeight="true" outlineLevel="0" collapsed="false">
      <c r="A9" s="58" t="s">
        <v>176</v>
      </c>
      <c r="B9" s="59" t="s">
        <v>177</v>
      </c>
      <c r="C9" s="60"/>
      <c r="D9" s="62" t="s">
        <v>178</v>
      </c>
      <c r="E9" s="62"/>
      <c r="F9" s="62"/>
      <c r="G9" s="62"/>
      <c r="H9" s="62"/>
      <c r="I9" s="62"/>
      <c r="J9" s="61"/>
    </row>
    <row r="10" customFormat="false" ht="18" hidden="false" customHeight="true" outlineLevel="0" collapsed="false">
      <c r="A10" s="63"/>
      <c r="B10" s="64" t="s">
        <v>179</v>
      </c>
      <c r="C10" s="64"/>
      <c r="D10" s="65" t="n">
        <v>0</v>
      </c>
      <c r="E10" s="65" t="n">
        <v>0</v>
      </c>
      <c r="F10" s="66" t="n">
        <v>0</v>
      </c>
      <c r="G10" s="67"/>
      <c r="H10" s="65" t="n">
        <v>0</v>
      </c>
      <c r="I10" s="66" t="n">
        <f aca="false">F10</f>
        <v>0</v>
      </c>
      <c r="J10" s="67"/>
    </row>
    <row r="11" customFormat="false" ht="18" hidden="false" customHeight="true" outlineLevel="0" collapsed="false">
      <c r="A11" s="55" t="s">
        <v>180</v>
      </c>
      <c r="B11" s="55"/>
      <c r="C11" s="55"/>
      <c r="D11" s="55"/>
      <c r="E11" s="55"/>
      <c r="F11" s="55"/>
      <c r="G11" s="55"/>
      <c r="H11" s="55"/>
      <c r="I11" s="55"/>
      <c r="J11" s="55"/>
    </row>
    <row r="12" customFormat="false" ht="198" hidden="false" customHeight="true" outlineLevel="0" collapsed="false">
      <c r="A12" s="68" t="s">
        <v>181</v>
      </c>
      <c r="B12" s="69" t="s">
        <v>182</v>
      </c>
      <c r="C12" s="69"/>
      <c r="D12" s="70"/>
      <c r="E12" s="70"/>
      <c r="F12" s="71"/>
      <c r="G12" s="72"/>
      <c r="H12" s="70"/>
      <c r="I12" s="73"/>
      <c r="J12" s="74"/>
    </row>
    <row r="13" s="82" customFormat="true" ht="144" hidden="false" customHeight="true" outlineLevel="0" collapsed="false">
      <c r="A13" s="75" t="s">
        <v>183</v>
      </c>
      <c r="B13" s="76" t="s">
        <v>184</v>
      </c>
      <c r="C13" s="76" t="s">
        <v>185</v>
      </c>
      <c r="D13" s="77" t="n">
        <v>46679</v>
      </c>
      <c r="E13" s="77" t="n">
        <v>45688.6</v>
      </c>
      <c r="F13" s="78" t="n">
        <f aca="false">E13/D13*100</f>
        <v>97.8782750273142</v>
      </c>
      <c r="G13" s="79" t="s">
        <v>186</v>
      </c>
      <c r="H13" s="77" t="n">
        <f aca="false">E13</f>
        <v>45688.6</v>
      </c>
      <c r="I13" s="80" t="n">
        <f aca="false">F13</f>
        <v>97.8782750273142</v>
      </c>
      <c r="J13" s="81" t="s">
        <v>187</v>
      </c>
    </row>
    <row r="14" s="82" customFormat="true" ht="25.5" hidden="false" customHeight="true" outlineLevel="0" collapsed="false">
      <c r="A14" s="75"/>
      <c r="B14" s="64" t="s">
        <v>188</v>
      </c>
      <c r="C14" s="83" t="s">
        <v>189</v>
      </c>
      <c r="D14" s="84" t="n">
        <v>46679</v>
      </c>
      <c r="E14" s="84" t="n">
        <f aca="false">E15</f>
        <v>45688.6</v>
      </c>
      <c r="F14" s="85" t="n">
        <f aca="false">E14/D14*100</f>
        <v>97.8782750273142</v>
      </c>
      <c r="G14" s="86"/>
      <c r="H14" s="84" t="n">
        <f aca="false">E14</f>
        <v>45688.6</v>
      </c>
      <c r="I14" s="85" t="n">
        <f aca="false">F14</f>
        <v>97.8782750273142</v>
      </c>
      <c r="J14" s="81"/>
    </row>
    <row r="15" s="82" customFormat="true" ht="72" hidden="false" customHeight="true" outlineLevel="0" collapsed="false">
      <c r="A15" s="75"/>
      <c r="B15" s="64"/>
      <c r="C15" s="83" t="s">
        <v>185</v>
      </c>
      <c r="D15" s="84" t="n">
        <v>46679</v>
      </c>
      <c r="E15" s="84" t="n">
        <v>45688.6</v>
      </c>
      <c r="F15" s="85" t="n">
        <f aca="false">E15/D15*100</f>
        <v>97.8782750273142</v>
      </c>
      <c r="G15" s="86"/>
      <c r="H15" s="84" t="n">
        <f aca="false">E15</f>
        <v>45688.6</v>
      </c>
      <c r="I15" s="85" t="n">
        <f aca="false">F15</f>
        <v>97.8782750273142</v>
      </c>
      <c r="J15" s="81"/>
    </row>
    <row r="16" s="82" customFormat="true" ht="60" hidden="false" customHeight="true" outlineLevel="0" collapsed="false">
      <c r="A16" s="64" t="s">
        <v>190</v>
      </c>
      <c r="B16" s="64"/>
      <c r="C16" s="64"/>
      <c r="D16" s="64"/>
      <c r="E16" s="64"/>
      <c r="F16" s="64"/>
      <c r="G16" s="64"/>
      <c r="H16" s="64"/>
      <c r="I16" s="64"/>
      <c r="J16" s="64"/>
    </row>
    <row r="17" s="89" customFormat="true" ht="304.5" hidden="false" customHeight="true" outlineLevel="0" collapsed="false">
      <c r="A17" s="87" t="s">
        <v>109</v>
      </c>
      <c r="B17" s="88" t="s">
        <v>191</v>
      </c>
      <c r="C17" s="63"/>
      <c r="D17" s="77"/>
      <c r="E17" s="77"/>
      <c r="F17" s="77"/>
      <c r="G17" s="77"/>
      <c r="H17" s="77"/>
      <c r="I17" s="77"/>
      <c r="J17" s="79"/>
    </row>
    <row r="18" s="89" customFormat="true" ht="198" hidden="false" customHeight="true" outlineLevel="0" collapsed="false">
      <c r="A18" s="87" t="s">
        <v>192</v>
      </c>
      <c r="B18" s="88" t="s">
        <v>193</v>
      </c>
      <c r="C18" s="63"/>
      <c r="D18" s="79" t="s">
        <v>194</v>
      </c>
      <c r="E18" s="79"/>
      <c r="F18" s="79"/>
      <c r="G18" s="79"/>
      <c r="H18" s="79"/>
      <c r="I18" s="79"/>
      <c r="J18" s="79"/>
    </row>
    <row r="19" s="82" customFormat="true" ht="18" hidden="false" customHeight="true" outlineLevel="0" collapsed="false">
      <c r="A19" s="90"/>
      <c r="B19" s="83" t="s">
        <v>195</v>
      </c>
      <c r="C19" s="76"/>
      <c r="D19" s="84" t="n">
        <v>0</v>
      </c>
      <c r="E19" s="91" t="n">
        <v>0</v>
      </c>
      <c r="F19" s="85" t="n">
        <v>0</v>
      </c>
      <c r="G19" s="92"/>
      <c r="H19" s="84" t="n">
        <v>0</v>
      </c>
      <c r="I19" s="85" t="n">
        <v>0</v>
      </c>
      <c r="J19" s="93"/>
    </row>
    <row r="20" s="82" customFormat="true" ht="18" hidden="false" customHeight="true" outlineLevel="0" collapsed="false">
      <c r="A20" s="64" t="s">
        <v>196</v>
      </c>
      <c r="B20" s="64"/>
      <c r="C20" s="64"/>
      <c r="D20" s="64"/>
      <c r="E20" s="64"/>
      <c r="F20" s="64"/>
      <c r="G20" s="64"/>
      <c r="H20" s="64"/>
      <c r="I20" s="64"/>
      <c r="J20" s="64"/>
    </row>
    <row r="21" s="82" customFormat="true" ht="90" hidden="false" customHeight="true" outlineLevel="0" collapsed="false">
      <c r="A21" s="75" t="s">
        <v>197</v>
      </c>
      <c r="B21" s="76" t="s">
        <v>198</v>
      </c>
      <c r="C21" s="83"/>
      <c r="D21" s="77"/>
      <c r="E21" s="77"/>
      <c r="F21" s="77"/>
      <c r="G21" s="77"/>
      <c r="H21" s="77"/>
      <c r="I21" s="77"/>
      <c r="J21" s="77"/>
    </row>
    <row r="22" s="82" customFormat="true" ht="162" hidden="false" customHeight="true" outlineLevel="0" collapsed="false">
      <c r="A22" s="75" t="s">
        <v>199</v>
      </c>
      <c r="B22" s="76" t="s">
        <v>200</v>
      </c>
      <c r="C22" s="76"/>
      <c r="D22" s="77" t="s">
        <v>201</v>
      </c>
      <c r="E22" s="77"/>
      <c r="F22" s="77"/>
      <c r="G22" s="77"/>
      <c r="H22" s="77"/>
      <c r="I22" s="77"/>
      <c r="J22" s="77"/>
    </row>
    <row r="23" s="82" customFormat="true" ht="108" hidden="false" customHeight="true" outlineLevel="0" collapsed="false">
      <c r="A23" s="75" t="s">
        <v>202</v>
      </c>
      <c r="B23" s="76" t="s">
        <v>203</v>
      </c>
      <c r="C23" s="76"/>
      <c r="D23" s="77" t="s">
        <v>204</v>
      </c>
      <c r="E23" s="77"/>
      <c r="F23" s="77"/>
      <c r="G23" s="77"/>
      <c r="H23" s="77"/>
      <c r="I23" s="77"/>
      <c r="J23" s="77"/>
    </row>
    <row r="24" s="82" customFormat="true" ht="26.25" hidden="false" customHeight="true" outlineLevel="0" collapsed="false">
      <c r="A24" s="94"/>
      <c r="B24" s="64" t="s">
        <v>205</v>
      </c>
      <c r="C24" s="64"/>
      <c r="D24" s="95" t="n">
        <v>0</v>
      </c>
      <c r="E24" s="95" t="n">
        <f aca="false">E21</f>
        <v>0</v>
      </c>
      <c r="F24" s="95" t="n">
        <v>0</v>
      </c>
      <c r="G24" s="96"/>
      <c r="H24" s="95" t="n">
        <f aca="false">H21</f>
        <v>0</v>
      </c>
      <c r="I24" s="95" t="n">
        <f aca="false">F24</f>
        <v>0</v>
      </c>
      <c r="J24" s="97"/>
    </row>
    <row r="25" s="82" customFormat="true" ht="27.75" hidden="false" customHeight="true" outlineLevel="0" collapsed="false">
      <c r="A25" s="87"/>
      <c r="B25" s="64" t="s">
        <v>206</v>
      </c>
      <c r="C25" s="98" t="s">
        <v>189</v>
      </c>
      <c r="D25" s="99" t="n">
        <f aca="false">D26</f>
        <v>46679</v>
      </c>
      <c r="E25" s="84" t="n">
        <f aca="false">E26</f>
        <v>45688.6</v>
      </c>
      <c r="F25" s="100" t="n">
        <f aca="false">E25/D25*100</f>
        <v>97.8782750273142</v>
      </c>
      <c r="G25" s="101"/>
      <c r="H25" s="84" t="n">
        <f aca="false">E25</f>
        <v>45688.6</v>
      </c>
      <c r="I25" s="102" t="n">
        <f aca="false">F25</f>
        <v>97.8782750273142</v>
      </c>
      <c r="J25" s="103"/>
    </row>
    <row r="26" s="82" customFormat="true" ht="72" hidden="false" customHeight="true" outlineLevel="0" collapsed="false">
      <c r="A26" s="87"/>
      <c r="B26" s="64"/>
      <c r="C26" s="83" t="s">
        <v>185</v>
      </c>
      <c r="D26" s="99" t="n">
        <f aca="false">D15</f>
        <v>46679</v>
      </c>
      <c r="E26" s="84" t="n">
        <f aca="false">E15</f>
        <v>45688.6</v>
      </c>
      <c r="F26" s="100" t="n">
        <f aca="false">E26/D26*100</f>
        <v>97.8782750273142</v>
      </c>
      <c r="G26" s="104"/>
      <c r="H26" s="84" t="n">
        <f aca="false">E26</f>
        <v>45688.6</v>
      </c>
      <c r="I26" s="102" t="n">
        <f aca="false">F26</f>
        <v>97.8782750273142</v>
      </c>
      <c r="J26" s="105"/>
    </row>
    <row r="27" s="82" customFormat="true" ht="42" hidden="false" customHeight="true" outlineLevel="0" collapsed="false">
      <c r="A27" s="106"/>
      <c r="B27" s="107"/>
      <c r="C27" s="107"/>
      <c r="D27" s="107"/>
      <c r="E27" s="107"/>
      <c r="F27" s="107"/>
      <c r="G27" s="107"/>
      <c r="H27" s="107"/>
      <c r="I27" s="107"/>
      <c r="J27" s="107"/>
      <c r="K27" s="108"/>
    </row>
    <row r="28" s="82" customFormat="true" ht="42" hidden="false" customHeight="true" outlineLevel="0" collapsed="false">
      <c r="A28" s="106"/>
      <c r="B28" s="107"/>
      <c r="C28" s="107"/>
      <c r="D28" s="109"/>
      <c r="E28" s="109"/>
      <c r="F28" s="107"/>
      <c r="G28" s="107"/>
      <c r="H28" s="107"/>
      <c r="I28" s="107"/>
      <c r="J28" s="110"/>
      <c r="K28" s="108"/>
    </row>
    <row r="29" s="82" customFormat="true" ht="20.25" hidden="false" customHeight="true" outlineLevel="0" collapsed="false">
      <c r="A29" s="106"/>
      <c r="G29" s="111"/>
      <c r="J29" s="111"/>
    </row>
    <row r="30" customFormat="false" ht="20.25" hidden="false" customHeight="true" outlineLevel="0" collapsed="false">
      <c r="B30" s="112"/>
      <c r="C30" s="112"/>
      <c r="D30" s="112"/>
      <c r="E30" s="112"/>
      <c r="F30" s="112"/>
      <c r="G30" s="112"/>
      <c r="H30" s="112"/>
      <c r="I30" s="112"/>
    </row>
  </sheetData>
  <mergeCells count="23">
    <mergeCell ref="I1:J1"/>
    <mergeCell ref="A2:J2"/>
    <mergeCell ref="A3:J3"/>
    <mergeCell ref="C4:G4"/>
    <mergeCell ref="A7:J7"/>
    <mergeCell ref="D8:I8"/>
    <mergeCell ref="D9:I9"/>
    <mergeCell ref="A11:J11"/>
    <mergeCell ref="A14:A15"/>
    <mergeCell ref="B14:B15"/>
    <mergeCell ref="A16:J16"/>
    <mergeCell ref="D17:I17"/>
    <mergeCell ref="D18:I18"/>
    <mergeCell ref="A20:J20"/>
    <mergeCell ref="D21:J21"/>
    <mergeCell ref="D22:J22"/>
    <mergeCell ref="D23:J23"/>
    <mergeCell ref="A25:A26"/>
    <mergeCell ref="B25:B26"/>
    <mergeCell ref="B27:J27"/>
    <mergeCell ref="D28:E28"/>
    <mergeCell ref="F28:H28"/>
    <mergeCell ref="B30:I30"/>
  </mergeCells>
  <printOptions headings="false" gridLines="false" gridLinesSet="true" horizontalCentered="false" verticalCentered="false"/>
  <pageMargins left="0.39375" right="0.39375" top="0.78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S55"/>
  <sheetViews>
    <sheetView showFormulas="false" showGridLines="true" showRowColHeaders="true" showZeros="true" rightToLeft="false" tabSelected="false" showOutlineSymbols="true" defaultGridColor="true" view="normal" topLeftCell="A49" colorId="64" zoomScale="50" zoomScaleNormal="50" zoomScalePageLayoutView="100" workbookViewId="0">
      <selection pane="topLeft" activeCell="R12" activeCellId="0" sqref="R1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0.13"/>
    <col collapsed="false" customWidth="true" hidden="false" outlineLevel="0" max="3" min="3" style="0" width="14.85"/>
    <col collapsed="false" customWidth="true" hidden="false" outlineLevel="0" max="4" min="4" style="0" width="13.99"/>
    <col collapsed="false" customWidth="true" hidden="false" outlineLevel="0" max="5" min="5" style="0" width="14.41"/>
    <col collapsed="false" customWidth="true" hidden="false" outlineLevel="0" max="6" min="6" style="0" width="13.85"/>
    <col collapsed="false" customWidth="true" hidden="false" outlineLevel="0" max="7" min="7" style="0" width="40.99"/>
    <col collapsed="false" customWidth="true" hidden="false" outlineLevel="0" max="8" min="8" style="0" width="8.85"/>
    <col collapsed="false" customWidth="true" hidden="false" outlineLevel="0" max="9" min="9" style="0" width="16.42"/>
    <col collapsed="false" customWidth="true" hidden="false" outlineLevel="0" max="10" min="10" style="0" width="13.14"/>
    <col collapsed="false" customWidth="true" hidden="false" outlineLevel="0" max="11" min="11" style="0" width="13.41"/>
    <col collapsed="false" customWidth="true" hidden="false" outlineLevel="0" max="12" min="12" style="0" width="33.28"/>
  </cols>
  <sheetData>
    <row r="1" customFormat="false" ht="30.75" hidden="false" customHeight="true" outlineLevel="0" collapsed="false">
      <c r="L1" s="767" t="s">
        <v>2162</v>
      </c>
    </row>
    <row r="2" customFormat="false" ht="52.5" hidden="false" customHeight="true" outlineLevel="0" collapsed="false">
      <c r="A2" s="768" t="s">
        <v>1563</v>
      </c>
      <c r="B2" s="768"/>
      <c r="C2" s="768"/>
      <c r="D2" s="768"/>
      <c r="E2" s="768"/>
      <c r="F2" s="768"/>
      <c r="G2" s="768"/>
      <c r="H2" s="768"/>
      <c r="I2" s="768"/>
      <c r="J2" s="768"/>
      <c r="K2" s="768"/>
      <c r="L2" s="768"/>
      <c r="M2" s="769"/>
      <c r="N2" s="769"/>
      <c r="O2" s="769"/>
      <c r="P2" s="769"/>
      <c r="Q2" s="769"/>
      <c r="R2" s="769"/>
      <c r="S2" s="769"/>
    </row>
    <row r="3" customFormat="false" ht="52.5" hidden="false" customHeight="true" outlineLevel="0" collapsed="false">
      <c r="A3" s="1176" t="s">
        <v>2105</v>
      </c>
      <c r="B3" s="1176"/>
      <c r="C3" s="1176"/>
      <c r="D3" s="1176"/>
      <c r="E3" s="1176"/>
      <c r="F3" s="1176"/>
      <c r="G3" s="1176"/>
      <c r="H3" s="1176"/>
      <c r="I3" s="1176"/>
      <c r="J3" s="1176"/>
      <c r="K3" s="1176"/>
      <c r="L3" s="1176"/>
      <c r="M3" s="769"/>
      <c r="N3" s="769"/>
      <c r="O3" s="769"/>
      <c r="P3" s="769"/>
      <c r="Q3" s="769"/>
      <c r="R3" s="769"/>
      <c r="S3" s="769"/>
    </row>
    <row r="4" customFormat="false" ht="17.25" hidden="false" customHeight="true" outlineLevel="0" collapsed="false">
      <c r="A4" s="771"/>
      <c r="B4" s="771"/>
      <c r="C4" s="771"/>
      <c r="D4" s="771"/>
      <c r="E4" s="771"/>
      <c r="F4" s="771"/>
      <c r="G4" s="771"/>
      <c r="H4" s="771"/>
      <c r="I4" s="771"/>
      <c r="J4" s="771"/>
      <c r="K4" s="771"/>
      <c r="L4" s="771"/>
      <c r="M4" s="769"/>
      <c r="N4" s="769"/>
      <c r="O4" s="769"/>
      <c r="P4" s="769"/>
      <c r="Q4" s="769"/>
      <c r="R4" s="769"/>
      <c r="S4" s="769"/>
    </row>
    <row r="5" customFormat="false" ht="24.75" hidden="false" customHeight="true" outlineLevel="0" collapsed="false">
      <c r="A5" s="772" t="s">
        <v>1564</v>
      </c>
      <c r="B5" s="772"/>
      <c r="C5" s="772"/>
      <c r="D5" s="772"/>
      <c r="E5" s="772"/>
      <c r="F5" s="772"/>
      <c r="G5" s="772"/>
      <c r="H5" s="772"/>
      <c r="I5" s="772"/>
      <c r="J5" s="772"/>
      <c r="K5" s="772"/>
      <c r="L5" s="772"/>
      <c r="M5" s="769"/>
      <c r="N5" s="769"/>
      <c r="O5" s="769"/>
      <c r="P5" s="769"/>
      <c r="Q5" s="769"/>
      <c r="R5" s="769"/>
      <c r="S5" s="769"/>
    </row>
    <row r="6" customFormat="false" ht="18" hidden="false" customHeight="false" outlineLevel="0" collapsed="false">
      <c r="A6" s="769"/>
      <c r="B6" s="769"/>
      <c r="C6" s="769"/>
      <c r="D6" s="769"/>
      <c r="E6" s="773"/>
      <c r="F6" s="774"/>
      <c r="G6" s="774"/>
      <c r="H6" s="774"/>
      <c r="I6" s="774"/>
      <c r="J6" s="774"/>
      <c r="K6" s="774"/>
      <c r="L6" s="769"/>
      <c r="M6" s="769"/>
      <c r="N6" s="769"/>
      <c r="O6" s="769"/>
      <c r="P6" s="769"/>
      <c r="Q6" s="769"/>
      <c r="R6" s="769"/>
      <c r="S6" s="769"/>
    </row>
    <row r="7" customFormat="false" ht="86.25" hidden="false" customHeight="true" outlineLevel="0" collapsed="false">
      <c r="A7" s="334" t="s">
        <v>3</v>
      </c>
      <c r="B7" s="68" t="s">
        <v>1565</v>
      </c>
      <c r="C7" s="68" t="s">
        <v>1566</v>
      </c>
      <c r="D7" s="68"/>
      <c r="E7" s="68" t="s">
        <v>1567</v>
      </c>
      <c r="F7" s="68"/>
      <c r="G7" s="68" t="s">
        <v>1568</v>
      </c>
      <c r="H7" s="68" t="s">
        <v>216</v>
      </c>
      <c r="I7" s="68" t="s">
        <v>1569</v>
      </c>
      <c r="J7" s="68" t="s">
        <v>1570</v>
      </c>
      <c r="K7" s="68" t="s">
        <v>1571</v>
      </c>
      <c r="L7" s="68" t="s">
        <v>1572</v>
      </c>
      <c r="M7" s="769"/>
      <c r="N7" s="769"/>
      <c r="O7" s="769"/>
      <c r="P7" s="769"/>
      <c r="Q7" s="769"/>
      <c r="R7" s="769"/>
      <c r="S7" s="769"/>
    </row>
    <row r="8" customFormat="false" ht="110.25" hidden="false" customHeight="true" outlineLevel="0" collapsed="false">
      <c r="A8" s="334"/>
      <c r="B8" s="68"/>
      <c r="C8" s="68" t="s">
        <v>253</v>
      </c>
      <c r="D8" s="68" t="s">
        <v>1737</v>
      </c>
      <c r="E8" s="68" t="s">
        <v>253</v>
      </c>
      <c r="F8" s="68" t="s">
        <v>1737</v>
      </c>
      <c r="G8" s="68"/>
      <c r="H8" s="68"/>
      <c r="I8" s="68"/>
      <c r="J8" s="68"/>
      <c r="K8" s="68"/>
      <c r="L8" s="68"/>
      <c r="M8" s="769"/>
      <c r="N8" s="769"/>
      <c r="O8" s="769"/>
      <c r="P8" s="769"/>
      <c r="Q8" s="769"/>
      <c r="R8" s="769"/>
      <c r="S8" s="769"/>
    </row>
    <row r="9" customFormat="false" ht="18" hidden="false" customHeight="false" outlineLevel="0" collapsed="false">
      <c r="A9" s="68" t="n">
        <v>1</v>
      </c>
      <c r="B9" s="68" t="n">
        <v>2</v>
      </c>
      <c r="C9" s="68" t="n">
        <v>3</v>
      </c>
      <c r="D9" s="68" t="n">
        <v>4</v>
      </c>
      <c r="E9" s="68" t="n">
        <v>5</v>
      </c>
      <c r="F9" s="68" t="n">
        <v>6</v>
      </c>
      <c r="G9" s="68" t="n">
        <v>7</v>
      </c>
      <c r="H9" s="68" t="n">
        <v>8</v>
      </c>
      <c r="I9" s="68" t="n">
        <v>9</v>
      </c>
      <c r="J9" s="68" t="n">
        <v>10</v>
      </c>
      <c r="K9" s="68" t="n">
        <v>11</v>
      </c>
      <c r="L9" s="68" t="n">
        <v>12</v>
      </c>
      <c r="M9" s="769"/>
      <c r="N9" s="769"/>
      <c r="O9" s="769"/>
      <c r="P9" s="769"/>
      <c r="Q9" s="769"/>
      <c r="R9" s="769"/>
      <c r="S9" s="769"/>
    </row>
    <row r="10" customFormat="false" ht="20.25" hidden="false" customHeight="true" outlineLevel="0" collapsed="false">
      <c r="A10" s="776" t="s">
        <v>102</v>
      </c>
      <c r="B10" s="347" t="s">
        <v>1573</v>
      </c>
      <c r="C10" s="347"/>
      <c r="D10" s="347"/>
      <c r="E10" s="347"/>
      <c r="F10" s="347"/>
      <c r="G10" s="347"/>
      <c r="H10" s="776"/>
      <c r="I10" s="776"/>
      <c r="J10" s="776"/>
      <c r="K10" s="776"/>
      <c r="L10" s="776"/>
      <c r="M10" s="769"/>
      <c r="N10" s="769"/>
      <c r="O10" s="769"/>
      <c r="P10" s="769"/>
      <c r="Q10" s="769"/>
      <c r="R10" s="769"/>
      <c r="S10" s="769"/>
    </row>
    <row r="11" customFormat="false" ht="116.25" hidden="false" customHeight="true" outlineLevel="0" collapsed="false">
      <c r="A11" s="776"/>
      <c r="B11" s="284" t="s">
        <v>2163</v>
      </c>
      <c r="C11" s="777" t="n">
        <f aca="false">'[1]Информ.ресурсы'!D16</f>
        <v>5009.59</v>
      </c>
      <c r="D11" s="777" t="n">
        <v>0</v>
      </c>
      <c r="E11" s="777" t="n">
        <f aca="false">'[1]Информ.ресурсы'!H16</f>
        <v>5009.59</v>
      </c>
      <c r="F11" s="777" t="n">
        <v>0</v>
      </c>
      <c r="G11" s="1177" t="s">
        <v>2163</v>
      </c>
      <c r="H11" s="776" t="s">
        <v>224</v>
      </c>
      <c r="I11" s="776" t="n">
        <v>91</v>
      </c>
      <c r="J11" s="776" t="n">
        <v>96</v>
      </c>
      <c r="K11" s="776" t="n">
        <v>96</v>
      </c>
      <c r="L11" s="776"/>
      <c r="M11" s="769"/>
      <c r="N11" s="769"/>
      <c r="O11" s="769"/>
      <c r="P11" s="769"/>
      <c r="Q11" s="769"/>
      <c r="R11" s="769"/>
      <c r="S11" s="769"/>
    </row>
    <row r="12" customFormat="false" ht="220.5" hidden="false" customHeight="true" outlineLevel="0" collapsed="false">
      <c r="A12" s="776"/>
      <c r="B12" s="284"/>
      <c r="C12" s="777"/>
      <c r="D12" s="777"/>
      <c r="E12" s="777"/>
      <c r="F12" s="777"/>
      <c r="G12" s="284" t="s">
        <v>2164</v>
      </c>
      <c r="H12" s="776" t="s">
        <v>224</v>
      </c>
      <c r="I12" s="776" t="n">
        <v>90</v>
      </c>
      <c r="J12" s="776" t="n">
        <v>95</v>
      </c>
      <c r="K12" s="776" t="n">
        <v>95</v>
      </c>
      <c r="L12" s="778"/>
      <c r="M12" s="769"/>
      <c r="N12" s="769"/>
      <c r="O12" s="769"/>
      <c r="P12" s="769"/>
      <c r="Q12" s="769"/>
      <c r="R12" s="769"/>
      <c r="S12" s="769"/>
    </row>
    <row r="13" customFormat="false" ht="219" hidden="false" customHeight="true" outlineLevel="0" collapsed="false">
      <c r="A13" s="776"/>
      <c r="B13" s="284"/>
      <c r="C13" s="777"/>
      <c r="D13" s="777"/>
      <c r="E13" s="777"/>
      <c r="F13" s="777"/>
      <c r="G13" s="284" t="s">
        <v>2165</v>
      </c>
      <c r="H13" s="776" t="s">
        <v>224</v>
      </c>
      <c r="I13" s="776" t="n">
        <v>85</v>
      </c>
      <c r="J13" s="776" t="n">
        <v>90</v>
      </c>
      <c r="K13" s="776" t="n">
        <v>90</v>
      </c>
      <c r="L13" s="776"/>
      <c r="M13" s="769"/>
      <c r="N13" s="769"/>
      <c r="O13" s="769"/>
      <c r="P13" s="769"/>
      <c r="Q13" s="769"/>
      <c r="R13" s="769"/>
      <c r="S13" s="769"/>
    </row>
    <row r="14" customFormat="false" ht="350.25" hidden="false" customHeight="true" outlineLevel="0" collapsed="false">
      <c r="A14" s="776"/>
      <c r="B14" s="284"/>
      <c r="C14" s="777"/>
      <c r="D14" s="777"/>
      <c r="E14" s="777"/>
      <c r="F14" s="777"/>
      <c r="G14" s="284" t="s">
        <v>2166</v>
      </c>
      <c r="H14" s="776" t="s">
        <v>224</v>
      </c>
      <c r="I14" s="776" t="n">
        <v>100</v>
      </c>
      <c r="J14" s="776" t="n">
        <v>100</v>
      </c>
      <c r="K14" s="776" t="n">
        <v>100</v>
      </c>
      <c r="L14" s="776"/>
      <c r="M14" s="769"/>
      <c r="N14" s="769"/>
      <c r="O14" s="769"/>
      <c r="P14" s="769"/>
      <c r="Q14" s="769"/>
      <c r="R14" s="769"/>
      <c r="S14" s="769"/>
    </row>
    <row r="15" customFormat="false" ht="135" hidden="false" customHeight="true" outlineLevel="0" collapsed="false">
      <c r="A15" s="776"/>
      <c r="B15" s="284"/>
      <c r="C15" s="777"/>
      <c r="D15" s="777"/>
      <c r="E15" s="777"/>
      <c r="F15" s="777"/>
      <c r="G15" s="284" t="s">
        <v>2167</v>
      </c>
      <c r="H15" s="776" t="s">
        <v>224</v>
      </c>
      <c r="I15" s="776" t="n">
        <v>90</v>
      </c>
      <c r="J15" s="776" t="n">
        <v>100</v>
      </c>
      <c r="K15" s="776" t="n">
        <v>100</v>
      </c>
      <c r="L15" s="776"/>
      <c r="M15" s="769"/>
      <c r="N15" s="769"/>
      <c r="O15" s="769"/>
      <c r="P15" s="769"/>
      <c r="Q15" s="769"/>
      <c r="R15" s="769"/>
      <c r="S15" s="769"/>
    </row>
    <row r="16" customFormat="false" ht="183.75" hidden="false" customHeight="true" outlineLevel="0" collapsed="false">
      <c r="A16" s="776"/>
      <c r="B16" s="284"/>
      <c r="C16" s="777"/>
      <c r="D16" s="777"/>
      <c r="E16" s="777"/>
      <c r="F16" s="777"/>
      <c r="G16" s="284" t="s">
        <v>2168</v>
      </c>
      <c r="H16" s="776" t="s">
        <v>224</v>
      </c>
      <c r="I16" s="776" t="n">
        <v>100</v>
      </c>
      <c r="J16" s="776" t="n">
        <v>100</v>
      </c>
      <c r="K16" s="776" t="n">
        <v>100</v>
      </c>
      <c r="L16" s="776"/>
      <c r="M16" s="769"/>
      <c r="N16" s="769"/>
      <c r="O16" s="769"/>
      <c r="P16" s="769"/>
      <c r="Q16" s="769"/>
      <c r="R16" s="769"/>
      <c r="S16" s="769"/>
    </row>
    <row r="17" customFormat="false" ht="21.75" hidden="false" customHeight="true" outlineLevel="0" collapsed="false">
      <c r="A17" s="776" t="s">
        <v>105</v>
      </c>
      <c r="B17" s="284" t="s">
        <v>1578</v>
      </c>
      <c r="C17" s="284"/>
      <c r="D17" s="284"/>
      <c r="E17" s="284"/>
      <c r="F17" s="284"/>
      <c r="G17" s="284"/>
      <c r="H17" s="776"/>
      <c r="I17" s="776"/>
      <c r="J17" s="776"/>
      <c r="K17" s="776"/>
      <c r="L17" s="776"/>
      <c r="M17" s="769"/>
      <c r="N17" s="769"/>
      <c r="O17" s="769"/>
      <c r="P17" s="769"/>
      <c r="Q17" s="769"/>
      <c r="R17" s="769"/>
      <c r="S17" s="769"/>
    </row>
    <row r="18" customFormat="false" ht="127.5" hidden="false" customHeight="true" outlineLevel="0" collapsed="false">
      <c r="A18" s="776"/>
      <c r="B18" s="284" t="s">
        <v>2169</v>
      </c>
      <c r="C18" s="777" t="n">
        <f aca="false">'[1]Информ.ресурсы'!D27</f>
        <v>27574.36</v>
      </c>
      <c r="D18" s="779" t="n">
        <v>0</v>
      </c>
      <c r="E18" s="777" t="n">
        <f aca="false">'[1]Информ.ресурсы'!H27</f>
        <v>27574.36</v>
      </c>
      <c r="F18" s="779" t="n">
        <v>0</v>
      </c>
      <c r="G18" s="284" t="s">
        <v>2169</v>
      </c>
      <c r="H18" s="776" t="s">
        <v>224</v>
      </c>
      <c r="I18" s="776" t="n">
        <v>74</v>
      </c>
      <c r="J18" s="776" t="n">
        <v>95</v>
      </c>
      <c r="K18" s="776" t="n">
        <v>95</v>
      </c>
      <c r="L18" s="776"/>
      <c r="M18" s="769"/>
      <c r="N18" s="769"/>
      <c r="O18" s="769"/>
      <c r="P18" s="769"/>
      <c r="Q18" s="769"/>
      <c r="R18" s="769"/>
      <c r="S18" s="769"/>
    </row>
    <row r="19" customFormat="false" ht="92.25" hidden="false" customHeight="true" outlineLevel="0" collapsed="false">
      <c r="A19" s="776"/>
      <c r="B19" s="284"/>
      <c r="C19" s="777"/>
      <c r="D19" s="779"/>
      <c r="E19" s="777"/>
      <c r="F19" s="779"/>
      <c r="G19" s="284" t="s">
        <v>2170</v>
      </c>
      <c r="H19" s="776" t="s">
        <v>224</v>
      </c>
      <c r="I19" s="776" t="n">
        <v>95</v>
      </c>
      <c r="J19" s="776" t="n">
        <v>95</v>
      </c>
      <c r="K19" s="776" t="n">
        <v>95</v>
      </c>
      <c r="L19" s="776"/>
      <c r="M19" s="769"/>
      <c r="N19" s="769"/>
      <c r="O19" s="769"/>
      <c r="P19" s="769"/>
      <c r="Q19" s="769"/>
      <c r="R19" s="769"/>
      <c r="S19" s="769"/>
    </row>
    <row r="20" customFormat="false" ht="186.75" hidden="false" customHeight="true" outlineLevel="0" collapsed="false">
      <c r="A20" s="776"/>
      <c r="B20" s="284"/>
      <c r="C20" s="777"/>
      <c r="D20" s="779"/>
      <c r="E20" s="777"/>
      <c r="F20" s="779"/>
      <c r="G20" s="284" t="s">
        <v>2171</v>
      </c>
      <c r="H20" s="776" t="s">
        <v>224</v>
      </c>
      <c r="I20" s="776" t="n">
        <v>30</v>
      </c>
      <c r="J20" s="776" t="n">
        <v>30</v>
      </c>
      <c r="K20" s="776" t="n">
        <v>30</v>
      </c>
      <c r="L20" s="776"/>
      <c r="M20" s="769"/>
      <c r="N20" s="769"/>
      <c r="O20" s="769"/>
      <c r="P20" s="769"/>
      <c r="Q20" s="769"/>
      <c r="R20" s="769"/>
      <c r="S20" s="769"/>
    </row>
    <row r="21" customFormat="false" ht="361.5" hidden="false" customHeight="true" outlineLevel="0" collapsed="false">
      <c r="A21" s="776"/>
      <c r="B21" s="284"/>
      <c r="C21" s="777"/>
      <c r="D21" s="779"/>
      <c r="E21" s="777"/>
      <c r="F21" s="779"/>
      <c r="G21" s="284" t="s">
        <v>2172</v>
      </c>
      <c r="H21" s="776" t="s">
        <v>224</v>
      </c>
      <c r="I21" s="776" t="n">
        <v>45</v>
      </c>
      <c r="J21" s="776" t="n">
        <v>50</v>
      </c>
      <c r="K21" s="776" t="n">
        <v>50</v>
      </c>
      <c r="L21" s="776"/>
      <c r="M21" s="769"/>
      <c r="N21" s="769"/>
      <c r="O21" s="769"/>
      <c r="P21" s="769"/>
      <c r="Q21" s="769"/>
      <c r="R21" s="769"/>
      <c r="S21" s="769"/>
    </row>
    <row r="22" customFormat="false" ht="21" hidden="false" customHeight="true" outlineLevel="0" collapsed="false">
      <c r="A22" s="776" t="s">
        <v>107</v>
      </c>
      <c r="B22" s="284" t="s">
        <v>1581</v>
      </c>
      <c r="C22" s="284"/>
      <c r="D22" s="284"/>
      <c r="E22" s="284"/>
      <c r="F22" s="284"/>
      <c r="G22" s="284"/>
      <c r="H22" s="780"/>
      <c r="I22" s="780"/>
      <c r="J22" s="780"/>
      <c r="K22" s="776"/>
      <c r="L22" s="776"/>
      <c r="M22" s="769"/>
      <c r="N22" s="769"/>
      <c r="O22" s="769"/>
      <c r="P22" s="769"/>
      <c r="Q22" s="769"/>
      <c r="R22" s="769"/>
      <c r="S22" s="769"/>
    </row>
    <row r="23" customFormat="false" ht="114" hidden="false" customHeight="true" outlineLevel="0" collapsed="false">
      <c r="A23" s="776"/>
      <c r="B23" s="284" t="s">
        <v>2173</v>
      </c>
      <c r="C23" s="777" t="n">
        <f aca="false">'[1]Информ.ресурсы'!D46</f>
        <v>8539.82</v>
      </c>
      <c r="D23" s="779" t="n">
        <v>0</v>
      </c>
      <c r="E23" s="777" t="n">
        <f aca="false">'[1]Информ.ресурсы'!H46</f>
        <v>8539.82</v>
      </c>
      <c r="F23" s="779" t="n">
        <v>0</v>
      </c>
      <c r="G23" s="347" t="s">
        <v>2173</v>
      </c>
      <c r="H23" s="1178" t="s">
        <v>224</v>
      </c>
      <c r="I23" s="1178" t="n">
        <v>80</v>
      </c>
      <c r="J23" s="1178" t="n">
        <v>92</v>
      </c>
      <c r="K23" s="776" t="n">
        <v>92</v>
      </c>
      <c r="L23" s="776"/>
      <c r="M23" s="769"/>
      <c r="N23" s="769"/>
      <c r="O23" s="769"/>
      <c r="P23" s="769"/>
      <c r="Q23" s="769"/>
      <c r="R23" s="769"/>
      <c r="S23" s="769"/>
    </row>
    <row r="24" customFormat="false" ht="95.25" hidden="false" customHeight="true" outlineLevel="0" collapsed="false">
      <c r="A24" s="776"/>
      <c r="B24" s="284"/>
      <c r="C24" s="777"/>
      <c r="D24" s="779"/>
      <c r="E24" s="777"/>
      <c r="F24" s="779"/>
      <c r="G24" s="284" t="s">
        <v>2174</v>
      </c>
      <c r="H24" s="776" t="s">
        <v>224</v>
      </c>
      <c r="I24" s="776" t="n">
        <v>30</v>
      </c>
      <c r="J24" s="776" t="n">
        <v>30</v>
      </c>
      <c r="K24" s="776" t="n">
        <v>30</v>
      </c>
      <c r="L24" s="776"/>
      <c r="M24" s="769"/>
      <c r="N24" s="769"/>
      <c r="O24" s="769"/>
      <c r="P24" s="769"/>
      <c r="Q24" s="769"/>
      <c r="R24" s="769"/>
      <c r="S24" s="769"/>
    </row>
    <row r="25" customFormat="false" ht="165" hidden="false" customHeight="true" outlineLevel="0" collapsed="false">
      <c r="A25" s="776"/>
      <c r="B25" s="284"/>
      <c r="C25" s="777"/>
      <c r="D25" s="779"/>
      <c r="E25" s="777"/>
      <c r="F25" s="779"/>
      <c r="G25" s="421" t="s">
        <v>2175</v>
      </c>
      <c r="H25" s="526" t="s">
        <v>224</v>
      </c>
      <c r="I25" s="526" t="n">
        <v>95</v>
      </c>
      <c r="J25" s="526" t="n">
        <v>100</v>
      </c>
      <c r="K25" s="526" t="n">
        <v>100</v>
      </c>
      <c r="L25" s="526"/>
    </row>
    <row r="26" customFormat="false" ht="272.25" hidden="false" customHeight="true" outlineLevel="0" collapsed="false">
      <c r="A26" s="776"/>
      <c r="B26" s="284"/>
      <c r="C26" s="777"/>
      <c r="D26" s="779"/>
      <c r="E26" s="777"/>
      <c r="F26" s="779"/>
      <c r="G26" s="421" t="s">
        <v>2176</v>
      </c>
      <c r="H26" s="526" t="s">
        <v>224</v>
      </c>
      <c r="I26" s="526" t="n">
        <v>70</v>
      </c>
      <c r="J26" s="526" t="n">
        <v>80</v>
      </c>
      <c r="K26" s="526" t="n">
        <v>80</v>
      </c>
      <c r="L26" s="526"/>
    </row>
    <row r="27" customFormat="false" ht="147" hidden="false" customHeight="true" outlineLevel="0" collapsed="false">
      <c r="A27" s="776"/>
      <c r="B27" s="284"/>
      <c r="C27" s="777"/>
      <c r="D27" s="779"/>
      <c r="E27" s="777"/>
      <c r="F27" s="779"/>
      <c r="G27" s="421" t="s">
        <v>2177</v>
      </c>
      <c r="H27" s="526" t="s">
        <v>224</v>
      </c>
      <c r="I27" s="526" t="n">
        <v>70</v>
      </c>
      <c r="J27" s="526" t="n">
        <v>80</v>
      </c>
      <c r="K27" s="526" t="n">
        <v>80</v>
      </c>
      <c r="L27" s="526"/>
    </row>
    <row r="28" customFormat="false" ht="114" hidden="false" customHeight="true" outlineLevel="0" collapsed="false">
      <c r="A28" s="776"/>
      <c r="B28" s="284"/>
      <c r="C28" s="777"/>
      <c r="D28" s="779"/>
      <c r="E28" s="777"/>
      <c r="F28" s="779"/>
      <c r="G28" s="421" t="s">
        <v>2178</v>
      </c>
      <c r="H28" s="526" t="s">
        <v>224</v>
      </c>
      <c r="I28" s="526" t="n">
        <v>100</v>
      </c>
      <c r="J28" s="526" t="n">
        <v>100</v>
      </c>
      <c r="K28" s="526" t="n">
        <v>100</v>
      </c>
      <c r="L28" s="526"/>
    </row>
    <row r="29" customFormat="false" ht="165.75" hidden="false" customHeight="true" outlineLevel="0" collapsed="false">
      <c r="A29" s="776"/>
      <c r="B29" s="284"/>
      <c r="C29" s="777"/>
      <c r="D29" s="779"/>
      <c r="E29" s="777"/>
      <c r="F29" s="779"/>
      <c r="G29" s="421" t="s">
        <v>2179</v>
      </c>
      <c r="H29" s="526" t="s">
        <v>224</v>
      </c>
      <c r="I29" s="526" t="n">
        <v>5</v>
      </c>
      <c r="J29" s="526" t="n">
        <v>30</v>
      </c>
      <c r="K29" s="526" t="n">
        <v>30</v>
      </c>
      <c r="L29" s="526"/>
    </row>
    <row r="30" customFormat="false" ht="166.5" hidden="false" customHeight="true" outlineLevel="0" collapsed="false">
      <c r="A30" s="776"/>
      <c r="B30" s="284"/>
      <c r="C30" s="777"/>
      <c r="D30" s="779"/>
      <c r="E30" s="777"/>
      <c r="F30" s="779"/>
      <c r="G30" s="421" t="s">
        <v>2180</v>
      </c>
      <c r="H30" s="526" t="s">
        <v>224</v>
      </c>
      <c r="I30" s="526" t="n">
        <v>90</v>
      </c>
      <c r="J30" s="526" t="n">
        <v>90</v>
      </c>
      <c r="K30" s="526" t="n">
        <v>90</v>
      </c>
      <c r="L30" s="526"/>
    </row>
    <row r="31" customFormat="false" ht="202.5" hidden="false" customHeight="true" outlineLevel="0" collapsed="false">
      <c r="A31" s="776"/>
      <c r="B31" s="284"/>
      <c r="C31" s="777"/>
      <c r="D31" s="779"/>
      <c r="E31" s="777"/>
      <c r="F31" s="779"/>
      <c r="G31" s="421" t="s">
        <v>2181</v>
      </c>
      <c r="H31" s="526" t="s">
        <v>224</v>
      </c>
      <c r="I31" s="526" t="n">
        <v>0</v>
      </c>
      <c r="J31" s="526" t="n">
        <v>10</v>
      </c>
      <c r="K31" s="526" t="n">
        <v>10</v>
      </c>
      <c r="L31" s="526"/>
    </row>
    <row r="32" customFormat="false" ht="21" hidden="false" customHeight="true" outlineLevel="0" collapsed="false">
      <c r="A32" s="917" t="s">
        <v>112</v>
      </c>
      <c r="B32" s="284" t="s">
        <v>2182</v>
      </c>
      <c r="C32" s="284"/>
      <c r="D32" s="284"/>
      <c r="E32" s="284"/>
      <c r="F32" s="284"/>
      <c r="G32" s="284"/>
      <c r="H32" s="526"/>
      <c r="I32" s="526"/>
      <c r="J32" s="526"/>
      <c r="K32" s="526"/>
      <c r="L32" s="526"/>
    </row>
    <row r="33" customFormat="false" ht="111" hidden="false" customHeight="true" outlineLevel="0" collapsed="false">
      <c r="A33" s="1179"/>
      <c r="B33" s="1179" t="s">
        <v>2183</v>
      </c>
      <c r="C33" s="1180" t="n">
        <v>0</v>
      </c>
      <c r="D33" s="1180" t="n">
        <v>0</v>
      </c>
      <c r="E33" s="1180" t="n">
        <v>0</v>
      </c>
      <c r="F33" s="1180" t="n">
        <v>0</v>
      </c>
      <c r="G33" s="1179" t="s">
        <v>2183</v>
      </c>
      <c r="H33" s="526" t="s">
        <v>224</v>
      </c>
      <c r="I33" s="1181" t="n">
        <v>46</v>
      </c>
      <c r="J33" s="1181" t="n">
        <v>85</v>
      </c>
      <c r="K33" s="1181" t="n">
        <v>85</v>
      </c>
      <c r="L33" s="1182"/>
    </row>
    <row r="34" customFormat="false" ht="273.75" hidden="false" customHeight="true" outlineLevel="0" collapsed="false">
      <c r="A34" s="1179"/>
      <c r="B34" s="1179"/>
      <c r="C34" s="1180"/>
      <c r="D34" s="1180"/>
      <c r="E34" s="1180"/>
      <c r="F34" s="1180"/>
      <c r="G34" s="1179" t="s">
        <v>2184</v>
      </c>
      <c r="H34" s="526" t="s">
        <v>224</v>
      </c>
      <c r="I34" s="1181" t="n">
        <v>80</v>
      </c>
      <c r="J34" s="1181" t="n">
        <v>95</v>
      </c>
      <c r="K34" s="1181" t="n">
        <v>95</v>
      </c>
      <c r="L34" s="1182"/>
    </row>
    <row r="35" customFormat="false" ht="19.5" hidden="false" customHeight="true" outlineLevel="0" collapsed="false">
      <c r="A35" s="1181" t="s">
        <v>113</v>
      </c>
      <c r="B35" s="1179" t="s">
        <v>2185</v>
      </c>
      <c r="C35" s="1179"/>
      <c r="D35" s="1179"/>
      <c r="E35" s="1179"/>
      <c r="F35" s="1179"/>
      <c r="G35" s="1179"/>
      <c r="H35" s="526"/>
      <c r="I35" s="1181"/>
      <c r="J35" s="1181"/>
      <c r="K35" s="1181"/>
      <c r="L35" s="1182"/>
    </row>
    <row r="36" customFormat="false" ht="110.25" hidden="false" customHeight="true" outlineLevel="0" collapsed="false">
      <c r="A36" s="1179"/>
      <c r="B36" s="1179" t="s">
        <v>2186</v>
      </c>
      <c r="C36" s="1180" t="n">
        <v>0</v>
      </c>
      <c r="D36" s="1180" t="n">
        <v>0</v>
      </c>
      <c r="E36" s="1180" t="n">
        <v>0</v>
      </c>
      <c r="F36" s="1180" t="n">
        <v>0</v>
      </c>
      <c r="G36" s="1179" t="s">
        <v>2186</v>
      </c>
      <c r="H36" s="526" t="s">
        <v>224</v>
      </c>
      <c r="I36" s="1181" t="n">
        <v>2</v>
      </c>
      <c r="J36" s="1181" t="n">
        <v>75</v>
      </c>
      <c r="K36" s="1181" t="n">
        <v>75</v>
      </c>
      <c r="L36" s="1182"/>
    </row>
    <row r="37" customFormat="false" ht="168" hidden="false" customHeight="true" outlineLevel="0" collapsed="false">
      <c r="A37" s="1179"/>
      <c r="B37" s="1179"/>
      <c r="C37" s="1180"/>
      <c r="D37" s="1180"/>
      <c r="E37" s="1180"/>
      <c r="F37" s="1180"/>
      <c r="G37" s="1179" t="s">
        <v>2187</v>
      </c>
      <c r="H37" s="526" t="s">
        <v>224</v>
      </c>
      <c r="I37" s="1181" t="n">
        <v>0</v>
      </c>
      <c r="J37" s="1181" t="n">
        <v>35</v>
      </c>
      <c r="K37" s="1181" t="n">
        <v>35</v>
      </c>
      <c r="L37" s="1182"/>
    </row>
    <row r="38" customFormat="false" ht="21.75" hidden="false" customHeight="true" outlineLevel="0" collapsed="false">
      <c r="A38" s="1181" t="s">
        <v>114</v>
      </c>
      <c r="B38" s="1179" t="s">
        <v>2188</v>
      </c>
      <c r="C38" s="1179"/>
      <c r="D38" s="1179"/>
      <c r="E38" s="1179"/>
      <c r="F38" s="1179"/>
      <c r="G38" s="1179"/>
      <c r="H38" s="526"/>
      <c r="I38" s="1181"/>
      <c r="J38" s="1181"/>
      <c r="K38" s="1181"/>
      <c r="L38" s="1182"/>
    </row>
    <row r="39" customFormat="false" ht="94.5" hidden="false" customHeight="true" outlineLevel="0" collapsed="false">
      <c r="A39" s="1179"/>
      <c r="B39" s="1179" t="s">
        <v>2189</v>
      </c>
      <c r="C39" s="1180" t="n">
        <v>0</v>
      </c>
      <c r="D39" s="1180" t="n">
        <v>0</v>
      </c>
      <c r="E39" s="1180" t="n">
        <v>0</v>
      </c>
      <c r="F39" s="1180" t="n">
        <v>0</v>
      </c>
      <c r="G39" s="1179" t="s">
        <v>2189</v>
      </c>
      <c r="H39" s="526" t="s">
        <v>224</v>
      </c>
      <c r="I39" s="1181" t="n">
        <v>35</v>
      </c>
      <c r="J39" s="1181" t="n">
        <v>50</v>
      </c>
      <c r="K39" s="1181" t="n">
        <v>50</v>
      </c>
      <c r="L39" s="1182"/>
    </row>
    <row r="40" customFormat="false" ht="216.75" hidden="false" customHeight="true" outlineLevel="0" collapsed="false">
      <c r="A40" s="1179"/>
      <c r="B40" s="1179"/>
      <c r="C40" s="1180"/>
      <c r="D40" s="1180"/>
      <c r="E40" s="1180"/>
      <c r="F40" s="1180"/>
      <c r="G40" s="1179" t="s">
        <v>2190</v>
      </c>
      <c r="H40" s="526" t="s">
        <v>224</v>
      </c>
      <c r="I40" s="1181" t="n">
        <v>95</v>
      </c>
      <c r="J40" s="1181" t="n">
        <v>100</v>
      </c>
      <c r="K40" s="1181" t="n">
        <v>100</v>
      </c>
      <c r="L40" s="1182"/>
    </row>
    <row r="41" customFormat="false" ht="165.75" hidden="false" customHeight="true" outlineLevel="0" collapsed="false">
      <c r="A41" s="1179"/>
      <c r="B41" s="1179"/>
      <c r="C41" s="1180"/>
      <c r="D41" s="1180"/>
      <c r="E41" s="1180"/>
      <c r="F41" s="1180"/>
      <c r="G41" s="1179" t="s">
        <v>2191</v>
      </c>
      <c r="H41" s="526" t="s">
        <v>224</v>
      </c>
      <c r="I41" s="1181" t="n">
        <v>90</v>
      </c>
      <c r="J41" s="1181" t="n">
        <v>90</v>
      </c>
      <c r="K41" s="1181" t="n">
        <v>90</v>
      </c>
      <c r="L41" s="1182"/>
    </row>
    <row r="42" customFormat="false" ht="129" hidden="false" customHeight="true" outlineLevel="0" collapsed="false">
      <c r="A42" s="1179"/>
      <c r="B42" s="1179"/>
      <c r="C42" s="1180"/>
      <c r="D42" s="1180"/>
      <c r="E42" s="1180"/>
      <c r="F42" s="1180"/>
      <c r="G42" s="1179" t="s">
        <v>2192</v>
      </c>
      <c r="H42" s="526" t="s">
        <v>224</v>
      </c>
      <c r="I42" s="1181" t="n">
        <v>20</v>
      </c>
      <c r="J42" s="1181" t="n">
        <v>30</v>
      </c>
      <c r="K42" s="1181" t="n">
        <v>30</v>
      </c>
      <c r="L42" s="1182"/>
    </row>
    <row r="43" customFormat="false" ht="255" hidden="false" customHeight="true" outlineLevel="0" collapsed="false">
      <c r="A43" s="1179"/>
      <c r="B43" s="1179"/>
      <c r="C43" s="1180"/>
      <c r="D43" s="1180"/>
      <c r="E43" s="1180"/>
      <c r="F43" s="1180"/>
      <c r="G43" s="1179" t="s">
        <v>2193</v>
      </c>
      <c r="H43" s="526" t="s">
        <v>224</v>
      </c>
      <c r="I43" s="1181" t="n">
        <v>90</v>
      </c>
      <c r="J43" s="1181" t="n">
        <v>95</v>
      </c>
      <c r="K43" s="1181" t="n">
        <v>95</v>
      </c>
      <c r="L43" s="1182"/>
    </row>
    <row r="44" customFormat="false" ht="274.5" hidden="false" customHeight="true" outlineLevel="0" collapsed="false">
      <c r="A44" s="1179"/>
      <c r="B44" s="1179"/>
      <c r="C44" s="1180"/>
      <c r="D44" s="1180"/>
      <c r="E44" s="1180"/>
      <c r="F44" s="1180"/>
      <c r="G44" s="1179" t="s">
        <v>2194</v>
      </c>
      <c r="H44" s="526" t="s">
        <v>224</v>
      </c>
      <c r="I44" s="1181" t="n">
        <v>90</v>
      </c>
      <c r="J44" s="1181" t="n">
        <v>95</v>
      </c>
      <c r="K44" s="1181" t="n">
        <v>95</v>
      </c>
      <c r="L44" s="1182"/>
    </row>
    <row r="45" customFormat="false" ht="115.5" hidden="false" customHeight="true" outlineLevel="0" collapsed="false">
      <c r="A45" s="1179"/>
      <c r="B45" s="1179"/>
      <c r="C45" s="1180"/>
      <c r="D45" s="1180"/>
      <c r="E45" s="1180"/>
      <c r="F45" s="1180"/>
      <c r="G45" s="1179" t="s">
        <v>2195</v>
      </c>
      <c r="H45" s="526" t="s">
        <v>224</v>
      </c>
      <c r="I45" s="1181" t="s">
        <v>829</v>
      </c>
      <c r="J45" s="1181" t="n">
        <v>60</v>
      </c>
      <c r="K45" s="1181" t="n">
        <v>60</v>
      </c>
      <c r="L45" s="1182"/>
    </row>
    <row r="46" customFormat="false" ht="21" hidden="false" customHeight="true" outlineLevel="0" collapsed="false">
      <c r="A46" s="1181" t="s">
        <v>115</v>
      </c>
      <c r="B46" s="1179" t="s">
        <v>2196</v>
      </c>
      <c r="C46" s="1179"/>
      <c r="D46" s="1179"/>
      <c r="E46" s="1179"/>
      <c r="F46" s="1179"/>
      <c r="G46" s="1179"/>
      <c r="H46" s="526"/>
      <c r="I46" s="1181"/>
      <c r="J46" s="1181"/>
      <c r="K46" s="1181"/>
      <c r="L46" s="1182"/>
    </row>
    <row r="47" customFormat="false" ht="168.75" hidden="false" customHeight="true" outlineLevel="0" collapsed="false">
      <c r="A47" s="1179"/>
      <c r="B47" s="1179" t="s">
        <v>2197</v>
      </c>
      <c r="C47" s="1180" t="n">
        <v>0</v>
      </c>
      <c r="D47" s="1180" t="n">
        <v>0</v>
      </c>
      <c r="E47" s="1180" t="n">
        <v>0</v>
      </c>
      <c r="F47" s="1180" t="n">
        <v>0</v>
      </c>
      <c r="G47" s="1179" t="s">
        <v>2197</v>
      </c>
      <c r="H47" s="526" t="s">
        <v>224</v>
      </c>
      <c r="I47" s="1181" t="n">
        <v>17</v>
      </c>
      <c r="J47" s="1181" t="n">
        <v>100</v>
      </c>
      <c r="K47" s="1181" t="n">
        <v>100</v>
      </c>
      <c r="L47" s="1182"/>
    </row>
    <row r="48" customFormat="false" ht="342" hidden="false" customHeight="true" outlineLevel="0" collapsed="false">
      <c r="A48" s="1179"/>
      <c r="B48" s="1179"/>
      <c r="C48" s="1180"/>
      <c r="D48" s="1180"/>
      <c r="E48" s="1180"/>
      <c r="F48" s="1180"/>
      <c r="G48" s="1179" t="s">
        <v>2198</v>
      </c>
      <c r="H48" s="526" t="s">
        <v>224</v>
      </c>
      <c r="I48" s="1181" t="n">
        <v>17</v>
      </c>
      <c r="J48" s="1181" t="n">
        <v>100</v>
      </c>
      <c r="K48" s="1181" t="n">
        <v>100</v>
      </c>
      <c r="L48" s="1182"/>
    </row>
    <row r="49" customFormat="false" ht="19.5" hidden="false" customHeight="true" outlineLevel="0" collapsed="false">
      <c r="A49" s="1181" t="s">
        <v>116</v>
      </c>
      <c r="B49" s="1179" t="s">
        <v>2199</v>
      </c>
      <c r="C49" s="1180"/>
      <c r="D49" s="1180"/>
      <c r="E49" s="1180"/>
      <c r="F49" s="1180"/>
      <c r="G49" s="1179"/>
      <c r="H49" s="526"/>
      <c r="I49" s="1181"/>
      <c r="J49" s="1181"/>
      <c r="K49" s="1181"/>
      <c r="L49" s="1182"/>
    </row>
    <row r="50" customFormat="false" ht="112.5" hidden="false" customHeight="true" outlineLevel="0" collapsed="false">
      <c r="A50" s="1179"/>
      <c r="B50" s="1179" t="s">
        <v>2200</v>
      </c>
      <c r="C50" s="1180" t="n">
        <v>0</v>
      </c>
      <c r="D50" s="1180" t="n">
        <v>0</v>
      </c>
      <c r="E50" s="1180" t="n">
        <v>0</v>
      </c>
      <c r="F50" s="1180" t="n">
        <v>0</v>
      </c>
      <c r="G50" s="1179" t="s">
        <v>2200</v>
      </c>
      <c r="H50" s="526" t="s">
        <v>224</v>
      </c>
      <c r="I50" s="1181" t="n">
        <v>10</v>
      </c>
      <c r="J50" s="1181" t="n">
        <v>75</v>
      </c>
      <c r="K50" s="1181" t="n">
        <v>75</v>
      </c>
      <c r="L50" s="1182"/>
    </row>
    <row r="51" customFormat="false" ht="166.5" hidden="false" customHeight="true" outlineLevel="0" collapsed="false">
      <c r="A51" s="1179"/>
      <c r="B51" s="1179"/>
      <c r="C51" s="1180"/>
      <c r="D51" s="1180"/>
      <c r="E51" s="1180"/>
      <c r="F51" s="1180"/>
      <c r="G51" s="1179" t="s">
        <v>2201</v>
      </c>
      <c r="H51" s="1181" t="s">
        <v>439</v>
      </c>
      <c r="I51" s="1181" t="n">
        <v>1.5</v>
      </c>
      <c r="J51" s="1181" t="n">
        <v>2</v>
      </c>
      <c r="K51" s="1181" t="n">
        <v>2</v>
      </c>
      <c r="L51" s="1182"/>
    </row>
    <row r="52" customFormat="false" ht="168.75" hidden="false" customHeight="true" outlineLevel="0" collapsed="false">
      <c r="A52" s="1179"/>
      <c r="B52" s="1179"/>
      <c r="C52" s="1180"/>
      <c r="D52" s="1180"/>
      <c r="E52" s="1180"/>
      <c r="F52" s="1180"/>
      <c r="G52" s="1179" t="s">
        <v>2202</v>
      </c>
      <c r="H52" s="1181" t="s">
        <v>439</v>
      </c>
      <c r="I52" s="1181" t="n">
        <v>1</v>
      </c>
      <c r="J52" s="1181" t="n">
        <v>1.5</v>
      </c>
      <c r="K52" s="1181" t="n">
        <v>1.5</v>
      </c>
      <c r="L52" s="1182"/>
    </row>
    <row r="53" customFormat="false" ht="23.25" hidden="false" customHeight="true" outlineLevel="0" collapsed="false">
      <c r="A53" s="1181" t="s">
        <v>124</v>
      </c>
      <c r="B53" s="1179" t="s">
        <v>2203</v>
      </c>
      <c r="C53" s="1180"/>
      <c r="D53" s="1180"/>
      <c r="E53" s="1180"/>
      <c r="F53" s="1180"/>
      <c r="G53" s="1179"/>
      <c r="H53" s="1181"/>
      <c r="I53" s="1181"/>
      <c r="J53" s="1181"/>
      <c r="K53" s="1181"/>
      <c r="L53" s="1182"/>
    </row>
    <row r="54" customFormat="false" ht="162" hidden="false" customHeight="true" outlineLevel="0" collapsed="false">
      <c r="A54" s="1179"/>
      <c r="B54" s="1179" t="s">
        <v>2204</v>
      </c>
      <c r="C54" s="1180" t="n">
        <v>0</v>
      </c>
      <c r="D54" s="1180" t="n">
        <v>0</v>
      </c>
      <c r="E54" s="1180" t="n">
        <v>0</v>
      </c>
      <c r="F54" s="1180" t="n">
        <v>0</v>
      </c>
      <c r="G54" s="1179" t="s">
        <v>2204</v>
      </c>
      <c r="H54" s="1181" t="s">
        <v>224</v>
      </c>
      <c r="I54" s="1181" t="n">
        <v>20</v>
      </c>
      <c r="J54" s="1181" t="n">
        <v>80</v>
      </c>
      <c r="K54" s="1181" t="n">
        <v>80</v>
      </c>
      <c r="L54" s="1182"/>
    </row>
    <row r="55" customFormat="false" ht="183" hidden="false" customHeight="true" outlineLevel="0" collapsed="false">
      <c r="A55" s="1179"/>
      <c r="B55" s="1179"/>
      <c r="C55" s="1180"/>
      <c r="D55" s="1180"/>
      <c r="E55" s="1180"/>
      <c r="F55" s="1180"/>
      <c r="G55" s="1179" t="s">
        <v>2205</v>
      </c>
      <c r="H55" s="1181" t="s">
        <v>224</v>
      </c>
      <c r="I55" s="1181" t="n">
        <v>20</v>
      </c>
      <c r="J55" s="1181" t="n">
        <v>70</v>
      </c>
      <c r="K55" s="1181" t="n">
        <v>70</v>
      </c>
      <c r="L55" s="1182"/>
    </row>
  </sheetData>
  <mergeCells count="75">
    <mergeCell ref="A2:L2"/>
    <mergeCell ref="A3:L3"/>
    <mergeCell ref="A4:L4"/>
    <mergeCell ref="A5:L5"/>
    <mergeCell ref="A7:A8"/>
    <mergeCell ref="B7:B8"/>
    <mergeCell ref="C7:D7"/>
    <mergeCell ref="E7:F7"/>
    <mergeCell ref="G7:G8"/>
    <mergeCell ref="H7:H8"/>
    <mergeCell ref="I7:I8"/>
    <mergeCell ref="J7:J8"/>
    <mergeCell ref="K7:K8"/>
    <mergeCell ref="L7:L8"/>
    <mergeCell ref="B10:G10"/>
    <mergeCell ref="A11:A16"/>
    <mergeCell ref="B11:B16"/>
    <mergeCell ref="C11:C16"/>
    <mergeCell ref="D11:D16"/>
    <mergeCell ref="E11:E16"/>
    <mergeCell ref="F11:F16"/>
    <mergeCell ref="B17:G17"/>
    <mergeCell ref="A18:A21"/>
    <mergeCell ref="B18:B21"/>
    <mergeCell ref="C18:C21"/>
    <mergeCell ref="D18:D21"/>
    <mergeCell ref="E18:E21"/>
    <mergeCell ref="F18:F21"/>
    <mergeCell ref="B22:G22"/>
    <mergeCell ref="A23:A31"/>
    <mergeCell ref="B23:B31"/>
    <mergeCell ref="C23:C31"/>
    <mergeCell ref="D23:D31"/>
    <mergeCell ref="E23:E31"/>
    <mergeCell ref="F23:F31"/>
    <mergeCell ref="B32:G32"/>
    <mergeCell ref="A33:A34"/>
    <mergeCell ref="B33:B34"/>
    <mergeCell ref="C33:C34"/>
    <mergeCell ref="D33:D34"/>
    <mergeCell ref="E33:E34"/>
    <mergeCell ref="F33:F34"/>
    <mergeCell ref="B35:G35"/>
    <mergeCell ref="A36:A37"/>
    <mergeCell ref="B36:B37"/>
    <mergeCell ref="C36:C37"/>
    <mergeCell ref="D36:D37"/>
    <mergeCell ref="E36:E37"/>
    <mergeCell ref="F36:F37"/>
    <mergeCell ref="B38:G38"/>
    <mergeCell ref="A39:A45"/>
    <mergeCell ref="B39:B45"/>
    <mergeCell ref="C39:C45"/>
    <mergeCell ref="D39:D45"/>
    <mergeCell ref="E39:E45"/>
    <mergeCell ref="F39:F45"/>
    <mergeCell ref="B46:G46"/>
    <mergeCell ref="A47:A48"/>
    <mergeCell ref="B47:B48"/>
    <mergeCell ref="C47:C48"/>
    <mergeCell ref="D47:D48"/>
    <mergeCell ref="E47:E48"/>
    <mergeCell ref="F47:F48"/>
    <mergeCell ref="A50:A52"/>
    <mergeCell ref="B50:B52"/>
    <mergeCell ref="C50:C52"/>
    <mergeCell ref="D50:D52"/>
    <mergeCell ref="E50:E52"/>
    <mergeCell ref="F50:F52"/>
    <mergeCell ref="A54:A55"/>
    <mergeCell ref="B54:B55"/>
    <mergeCell ref="C54:C55"/>
    <mergeCell ref="D54:D55"/>
    <mergeCell ref="E54:E55"/>
    <mergeCell ref="F54:F55"/>
  </mergeCells>
  <printOptions headings="false" gridLines="false" gridLinesSet="true" horizontalCentered="false" verticalCentered="false"/>
  <pageMargins left="0.7875" right="0.39375" top="0.7875" bottom="0.78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5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7" topLeftCell="A30" activePane="bottomLeft" state="frozen"/>
      <selection pane="topLeft" activeCell="A1" activeCellId="0" sqref="A1"/>
      <selection pane="bottomLeft" activeCell="J5" activeCellId="0" sqref="J5"/>
    </sheetView>
  </sheetViews>
  <sheetFormatPr defaultColWidth="7.5625" defaultRowHeight="18.75" zeroHeight="false" outlineLevelRow="0" outlineLevelCol="0"/>
  <cols>
    <col collapsed="false" customWidth="true" hidden="false" outlineLevel="0" max="1" min="1" style="1093" width="9.56"/>
    <col collapsed="false" customWidth="true" hidden="false" outlineLevel="0" max="2" min="2" style="1094" width="41.42"/>
    <col collapsed="false" customWidth="true" hidden="false" outlineLevel="0" max="3" min="3" style="1147" width="21.99"/>
    <col collapsed="false" customWidth="true" hidden="false" outlineLevel="0" max="4" min="4" style="1183" width="16.56"/>
    <col collapsed="false" customWidth="true" hidden="false" outlineLevel="0" max="5" min="5" style="1184" width="16.42"/>
    <col collapsed="false" customWidth="true" hidden="false" outlineLevel="0" max="6" min="6" style="1184" width="15.85"/>
    <col collapsed="false" customWidth="true" hidden="false" outlineLevel="0" max="7" min="7" style="1099" width="34.41"/>
    <col collapsed="false" customWidth="true" hidden="false" outlineLevel="0" max="8" min="8" style="1099" width="16.28"/>
    <col collapsed="false" customWidth="true" hidden="false" outlineLevel="0" max="9" min="9" style="1099" width="15.56"/>
    <col collapsed="false" customWidth="true" hidden="false" outlineLevel="0" max="10" min="10" style="1094" width="31.7"/>
    <col collapsed="false" customWidth="false" hidden="false" outlineLevel="0" max="229" min="11" style="1099" width="7.56"/>
    <col collapsed="false" customWidth="true" hidden="false" outlineLevel="0" max="230" min="230" style="1099" width="4.99"/>
    <col collapsed="false" customWidth="true" hidden="false" outlineLevel="0" max="231" min="231" style="1099" width="36.56"/>
    <col collapsed="false" customWidth="true" hidden="false" outlineLevel="0" max="232" min="232" style="1099" width="11.99"/>
    <col collapsed="false" customWidth="true" hidden="false" outlineLevel="0" max="233" min="233" style="1099" width="14.7"/>
    <col collapsed="false" customWidth="true" hidden="false" outlineLevel="0" max="235" min="234" style="1099" width="15.85"/>
    <col collapsed="false" customWidth="true" hidden="false" outlineLevel="0" max="236" min="236" style="1099" width="59.28"/>
    <col collapsed="false" customWidth="true" hidden="false" outlineLevel="0" max="237" min="237" style="1099" width="15.99"/>
    <col collapsed="false" customWidth="true" hidden="false" outlineLevel="0" max="238" min="238" style="1099" width="15.85"/>
    <col collapsed="false" customWidth="true" hidden="false" outlineLevel="0" max="239" min="239" style="1099" width="41.14"/>
    <col collapsed="false" customWidth="false" hidden="false" outlineLevel="0" max="241" min="240" style="1099" width="7.56"/>
    <col collapsed="false" customWidth="true" hidden="false" outlineLevel="0" max="242" min="242" style="1099" width="21.13"/>
    <col collapsed="false" customWidth="false" hidden="false" outlineLevel="0" max="257" min="243" style="1099" width="7.56"/>
  </cols>
  <sheetData>
    <row r="1" customFormat="false" ht="33.75" hidden="false" customHeight="true" outlineLevel="0" collapsed="false">
      <c r="J1" s="1100" t="s">
        <v>2206</v>
      </c>
    </row>
    <row r="2" customFormat="false" ht="36" hidden="false" customHeight="true" outlineLevel="0" collapsed="false">
      <c r="A2" s="1101" t="s">
        <v>2207</v>
      </c>
      <c r="B2" s="1101"/>
      <c r="C2" s="1101"/>
      <c r="D2" s="1101"/>
      <c r="E2" s="1101"/>
      <c r="F2" s="1101"/>
      <c r="G2" s="1101"/>
      <c r="H2" s="1101"/>
      <c r="I2" s="1101"/>
      <c r="J2" s="1101"/>
    </row>
    <row r="3" customFormat="false" ht="41.25" hidden="false" customHeight="true" outlineLevel="0" collapsed="false">
      <c r="A3" s="1102" t="s">
        <v>2208</v>
      </c>
      <c r="B3" s="1102"/>
      <c r="C3" s="1102"/>
      <c r="D3" s="1102"/>
      <c r="E3" s="1102"/>
      <c r="F3" s="1102"/>
      <c r="G3" s="1102"/>
      <c r="H3" s="1102"/>
      <c r="I3" s="1102"/>
      <c r="J3" s="1102"/>
    </row>
    <row r="4" customFormat="false" ht="23.25" hidden="false" customHeight="true" outlineLevel="0" collapsed="false">
      <c r="A4" s="1102" t="s">
        <v>2209</v>
      </c>
      <c r="B4" s="1102"/>
      <c r="C4" s="1102"/>
      <c r="D4" s="1102"/>
      <c r="E4" s="1102"/>
      <c r="F4" s="1102"/>
      <c r="G4" s="1102"/>
      <c r="H4" s="1102"/>
      <c r="I4" s="1102"/>
      <c r="J4" s="1102"/>
    </row>
    <row r="5" s="1143" customFormat="true" ht="114.75" hidden="false" customHeight="true" outlineLevel="0" collapsed="false">
      <c r="A5" s="1103" t="s">
        <v>3</v>
      </c>
      <c r="B5" s="1103" t="s">
        <v>165</v>
      </c>
      <c r="C5" s="1103" t="s">
        <v>1232</v>
      </c>
      <c r="D5" s="1105" t="s">
        <v>167</v>
      </c>
      <c r="E5" s="1106" t="s">
        <v>1621</v>
      </c>
      <c r="F5" s="1106" t="s">
        <v>169</v>
      </c>
      <c r="G5" s="1103" t="s">
        <v>1622</v>
      </c>
      <c r="H5" s="1103" t="s">
        <v>1623</v>
      </c>
      <c r="I5" s="1103" t="s">
        <v>172</v>
      </c>
      <c r="J5" s="1103" t="s">
        <v>2038</v>
      </c>
    </row>
    <row r="6" customFormat="false" ht="25.5" hidden="false" customHeight="true" outlineLevel="0" collapsed="false">
      <c r="A6" s="1110" t="n">
        <v>1</v>
      </c>
      <c r="B6" s="1110" t="n">
        <v>2</v>
      </c>
      <c r="C6" s="1110" t="n">
        <v>3</v>
      </c>
      <c r="D6" s="1110" t="n">
        <v>4</v>
      </c>
      <c r="E6" s="1110" t="n">
        <v>5</v>
      </c>
      <c r="F6" s="1110" t="n">
        <v>6</v>
      </c>
      <c r="G6" s="1110" t="n">
        <v>7</v>
      </c>
      <c r="H6" s="1110" t="n">
        <v>8</v>
      </c>
      <c r="I6" s="1110" t="n">
        <v>9</v>
      </c>
      <c r="J6" s="1103" t="n">
        <v>10</v>
      </c>
    </row>
    <row r="7" customFormat="false" ht="39.75" hidden="false" customHeight="true" outlineLevel="0" collapsed="false">
      <c r="A7" s="1185" t="s">
        <v>2210</v>
      </c>
      <c r="B7" s="1185"/>
      <c r="C7" s="1185"/>
      <c r="D7" s="1185"/>
      <c r="E7" s="1185"/>
      <c r="F7" s="1185"/>
      <c r="G7" s="1185"/>
      <c r="H7" s="1185"/>
      <c r="I7" s="1185"/>
      <c r="J7" s="1185"/>
    </row>
    <row r="8" customFormat="false" ht="132" hidden="false" customHeight="true" outlineLevel="0" collapsed="false">
      <c r="A8" s="1186" t="s">
        <v>255</v>
      </c>
      <c r="B8" s="740" t="s">
        <v>2211</v>
      </c>
      <c r="C8" s="740"/>
      <c r="D8" s="723"/>
      <c r="E8" s="723"/>
      <c r="F8" s="723"/>
      <c r="G8" s="723"/>
      <c r="H8" s="723"/>
      <c r="I8" s="723"/>
      <c r="J8" s="723"/>
    </row>
    <row r="9" customFormat="false" ht="216" hidden="false" customHeight="true" outlineLevel="0" collapsed="false">
      <c r="A9" s="727" t="s">
        <v>176</v>
      </c>
      <c r="B9" s="733" t="s">
        <v>2212</v>
      </c>
      <c r="C9" s="1128" t="s">
        <v>1893</v>
      </c>
      <c r="D9" s="1187" t="s">
        <v>2213</v>
      </c>
      <c r="E9" s="1187"/>
      <c r="F9" s="1187"/>
      <c r="G9" s="1187"/>
      <c r="H9" s="1187"/>
      <c r="I9" s="1187"/>
      <c r="J9" s="1187"/>
    </row>
    <row r="10" customFormat="false" ht="208.5" hidden="false" customHeight="true" outlineLevel="0" collapsed="false">
      <c r="A10" s="727" t="s">
        <v>260</v>
      </c>
      <c r="B10" s="733" t="s">
        <v>2214</v>
      </c>
      <c r="C10" s="1128" t="s">
        <v>1893</v>
      </c>
      <c r="D10" s="1188" t="s">
        <v>2215</v>
      </c>
      <c r="E10" s="1188"/>
      <c r="F10" s="1188"/>
      <c r="G10" s="1188"/>
      <c r="H10" s="1188"/>
      <c r="I10" s="1188"/>
      <c r="J10" s="1188"/>
    </row>
    <row r="11" customFormat="false" ht="154.5" hidden="false" customHeight="true" outlineLevel="0" collapsed="false">
      <c r="A11" s="727" t="s">
        <v>264</v>
      </c>
      <c r="B11" s="733" t="s">
        <v>2216</v>
      </c>
      <c r="C11" s="1189" t="s">
        <v>1458</v>
      </c>
      <c r="D11" s="1190" t="s">
        <v>2217</v>
      </c>
      <c r="E11" s="1190"/>
      <c r="F11" s="1190"/>
      <c r="G11" s="1190"/>
      <c r="H11" s="1190"/>
      <c r="I11" s="1190"/>
      <c r="J11" s="1190"/>
    </row>
    <row r="12" customFormat="false" ht="194.25" hidden="false" customHeight="true" outlineLevel="0" collapsed="false">
      <c r="A12" s="727" t="s">
        <v>483</v>
      </c>
      <c r="B12" s="733" t="s">
        <v>2218</v>
      </c>
      <c r="C12" s="1189" t="s">
        <v>1458</v>
      </c>
      <c r="D12" s="1191" t="s">
        <v>2219</v>
      </c>
      <c r="E12" s="1191"/>
      <c r="F12" s="1191"/>
      <c r="G12" s="1191"/>
      <c r="H12" s="1191"/>
      <c r="I12" s="1191"/>
      <c r="J12" s="1191"/>
    </row>
    <row r="13" customFormat="false" ht="226.5" hidden="false" customHeight="true" outlineLevel="0" collapsed="false">
      <c r="A13" s="727" t="s">
        <v>486</v>
      </c>
      <c r="B13" s="733" t="s">
        <v>2220</v>
      </c>
      <c r="C13" s="1189" t="s">
        <v>1458</v>
      </c>
      <c r="D13" s="472" t="s">
        <v>2221</v>
      </c>
      <c r="E13" s="472"/>
      <c r="F13" s="472"/>
      <c r="G13" s="472"/>
      <c r="H13" s="472"/>
      <c r="I13" s="472"/>
      <c r="J13" s="472"/>
    </row>
    <row r="14" customFormat="false" ht="154.5" hidden="false" customHeight="true" outlineLevel="0" collapsed="false">
      <c r="A14" s="727" t="s">
        <v>867</v>
      </c>
      <c r="B14" s="733" t="s">
        <v>2222</v>
      </c>
      <c r="C14" s="1189" t="s">
        <v>1458</v>
      </c>
      <c r="D14" s="472" t="s">
        <v>2223</v>
      </c>
      <c r="E14" s="472"/>
      <c r="F14" s="472"/>
      <c r="G14" s="472"/>
      <c r="H14" s="472"/>
      <c r="I14" s="472"/>
      <c r="J14" s="472"/>
    </row>
    <row r="15" s="1148" customFormat="true" ht="105.75" hidden="false" customHeight="true" outlineLevel="0" collapsed="false">
      <c r="A15" s="1192"/>
      <c r="B15" s="1193" t="s">
        <v>179</v>
      </c>
      <c r="C15" s="740" t="s">
        <v>253</v>
      </c>
      <c r="D15" s="1194" t="n">
        <v>0</v>
      </c>
      <c r="E15" s="1194" t="n">
        <v>0</v>
      </c>
      <c r="F15" s="1194" t="n">
        <v>0</v>
      </c>
      <c r="G15" s="717"/>
      <c r="H15" s="1194" t="n">
        <v>0</v>
      </c>
      <c r="I15" s="1194" t="n">
        <v>0</v>
      </c>
      <c r="J15" s="1195"/>
    </row>
    <row r="16" customFormat="false" ht="51" hidden="false" customHeight="true" outlineLevel="0" collapsed="false">
      <c r="A16" s="717" t="s">
        <v>2224</v>
      </c>
      <c r="B16" s="717"/>
      <c r="C16" s="717"/>
      <c r="D16" s="717"/>
      <c r="E16" s="717"/>
      <c r="F16" s="717"/>
      <c r="G16" s="717"/>
      <c r="H16" s="717"/>
      <c r="I16" s="717"/>
      <c r="J16" s="717"/>
    </row>
    <row r="17" s="1148" customFormat="true" ht="24" hidden="false" customHeight="true" outlineLevel="0" collapsed="false">
      <c r="A17" s="87" t="s">
        <v>885</v>
      </c>
      <c r="B17" s="88" t="s">
        <v>2225</v>
      </c>
      <c r="C17" s="565" t="s">
        <v>251</v>
      </c>
      <c r="D17" s="974" t="n">
        <f aca="false">D18+D19</f>
        <v>10009</v>
      </c>
      <c r="E17" s="974" t="n">
        <f aca="false">E18+E19</f>
        <v>10009</v>
      </c>
      <c r="F17" s="974" t="n">
        <f aca="false">E17/D17*100</f>
        <v>100</v>
      </c>
      <c r="G17" s="717"/>
      <c r="H17" s="974" t="n">
        <f aca="false">H18+H19</f>
        <v>10009</v>
      </c>
      <c r="I17" s="974" t="n">
        <f aca="false">H17/D17*100</f>
        <v>100</v>
      </c>
      <c r="J17" s="717"/>
    </row>
    <row r="18" s="837" customFormat="true" ht="78" hidden="false" customHeight="true" outlineLevel="0" collapsed="false">
      <c r="A18" s="87"/>
      <c r="B18" s="88"/>
      <c r="C18" s="88" t="s">
        <v>855</v>
      </c>
      <c r="D18" s="1038" t="n">
        <f aca="false">D20+D28+D29</f>
        <v>9482</v>
      </c>
      <c r="E18" s="1038" t="n">
        <f aca="false">E20+E28+E29</f>
        <v>9482</v>
      </c>
      <c r="F18" s="1038" t="n">
        <f aca="false">E18/D18*100</f>
        <v>100</v>
      </c>
      <c r="G18" s="1196"/>
      <c r="H18" s="1038" t="n">
        <f aca="false">H20+H28+H29</f>
        <v>9482</v>
      </c>
      <c r="I18" s="1038" t="n">
        <f aca="false">H18/D18*100</f>
        <v>100</v>
      </c>
      <c r="J18" s="482"/>
    </row>
    <row r="19" s="837" customFormat="true" ht="76.5" hidden="false" customHeight="true" outlineLevel="0" collapsed="false">
      <c r="A19" s="87"/>
      <c r="B19" s="88"/>
      <c r="C19" s="737" t="s">
        <v>913</v>
      </c>
      <c r="D19" s="1038" t="n">
        <f aca="false">D21</f>
        <v>527</v>
      </c>
      <c r="E19" s="1038" t="n">
        <f aca="false">E21</f>
        <v>527</v>
      </c>
      <c r="F19" s="1038" t="n">
        <f aca="false">E19/D19*100</f>
        <v>100</v>
      </c>
      <c r="G19" s="1196"/>
      <c r="H19" s="1038" t="n">
        <f aca="false">H21</f>
        <v>527</v>
      </c>
      <c r="I19" s="1038" t="n">
        <f aca="false">H19/D19*100</f>
        <v>100</v>
      </c>
      <c r="J19" s="482"/>
    </row>
    <row r="20" customFormat="false" ht="73.5" hidden="false" customHeight="true" outlineLevel="0" collapsed="false">
      <c r="A20" s="762" t="s">
        <v>183</v>
      </c>
      <c r="B20" s="737" t="s">
        <v>2226</v>
      </c>
      <c r="C20" s="737" t="s">
        <v>855</v>
      </c>
      <c r="D20" s="730" t="n">
        <v>9482</v>
      </c>
      <c r="E20" s="730" t="n">
        <v>9482</v>
      </c>
      <c r="F20" s="1038" t="n">
        <f aca="false">E20/D20*100</f>
        <v>100</v>
      </c>
      <c r="G20" s="421"/>
      <c r="H20" s="730" t="n">
        <v>9482</v>
      </c>
      <c r="I20" s="1038" t="n">
        <f aca="false">H20/D20*100</f>
        <v>100</v>
      </c>
      <c r="J20" s="472"/>
    </row>
    <row r="21" customFormat="false" ht="71.25" hidden="false" customHeight="true" outlineLevel="0" collapsed="false">
      <c r="A21" s="762"/>
      <c r="B21" s="737"/>
      <c r="C21" s="737" t="s">
        <v>913</v>
      </c>
      <c r="D21" s="730" t="n">
        <f aca="false">D23+D25+D27</f>
        <v>527</v>
      </c>
      <c r="E21" s="730" t="n">
        <v>527</v>
      </c>
      <c r="F21" s="1038" t="n">
        <f aca="false">E21/D21*100</f>
        <v>100</v>
      </c>
      <c r="G21" s="421"/>
      <c r="H21" s="730" t="n">
        <v>527</v>
      </c>
      <c r="I21" s="1038" t="n">
        <f aca="false">H21/D21*100</f>
        <v>100</v>
      </c>
      <c r="J21" s="472"/>
    </row>
    <row r="22" customFormat="false" ht="174" hidden="false" customHeight="true" outlineLevel="0" collapsed="false">
      <c r="A22" s="762" t="s">
        <v>1252</v>
      </c>
      <c r="B22" s="737" t="s">
        <v>2227</v>
      </c>
      <c r="C22" s="737" t="s">
        <v>855</v>
      </c>
      <c r="D22" s="730" t="n">
        <v>1927.5</v>
      </c>
      <c r="E22" s="730" t="n">
        <v>1927.5</v>
      </c>
      <c r="F22" s="1038" t="n">
        <f aca="false">E22/D22*100</f>
        <v>100</v>
      </c>
      <c r="G22" s="305" t="s">
        <v>2228</v>
      </c>
      <c r="H22" s="1038" t="n">
        <v>1927.5</v>
      </c>
      <c r="I22" s="1038" t="n">
        <f aca="false">H22/D22*100</f>
        <v>100</v>
      </c>
      <c r="J22" s="472"/>
    </row>
    <row r="23" customFormat="false" ht="155.25" hidden="false" customHeight="true" outlineLevel="0" collapsed="false">
      <c r="A23" s="762"/>
      <c r="B23" s="737"/>
      <c r="C23" s="737" t="s">
        <v>913</v>
      </c>
      <c r="D23" s="730" t="n">
        <v>85</v>
      </c>
      <c r="E23" s="730" t="n">
        <v>85</v>
      </c>
      <c r="F23" s="1038" t="n">
        <f aca="false">E23/D23*100</f>
        <v>100</v>
      </c>
      <c r="G23" s="305" t="s">
        <v>2229</v>
      </c>
      <c r="H23" s="1038" t="n">
        <v>85</v>
      </c>
      <c r="I23" s="1038" t="n">
        <f aca="false">H23/D23*100</f>
        <v>100</v>
      </c>
      <c r="J23" s="472"/>
    </row>
    <row r="24" customFormat="false" ht="156" hidden="false" customHeight="true" outlineLevel="0" collapsed="false">
      <c r="A24" s="762" t="s">
        <v>1255</v>
      </c>
      <c r="B24" s="737" t="s">
        <v>2230</v>
      </c>
      <c r="C24" s="737" t="s">
        <v>855</v>
      </c>
      <c r="D24" s="730" t="n">
        <v>2617</v>
      </c>
      <c r="E24" s="730" t="n">
        <v>2617</v>
      </c>
      <c r="F24" s="1038" t="n">
        <f aca="false">E24/D24*100</f>
        <v>100</v>
      </c>
      <c r="G24" s="305" t="s">
        <v>2231</v>
      </c>
      <c r="H24" s="1038" t="n">
        <v>2617</v>
      </c>
      <c r="I24" s="1038" t="n">
        <f aca="false">H24/D24*100</f>
        <v>100</v>
      </c>
      <c r="J24" s="472"/>
    </row>
    <row r="25" customFormat="false" ht="170.25" hidden="false" customHeight="true" outlineLevel="0" collapsed="false">
      <c r="A25" s="762"/>
      <c r="B25" s="737"/>
      <c r="C25" s="737" t="s">
        <v>913</v>
      </c>
      <c r="D25" s="730" t="n">
        <v>400</v>
      </c>
      <c r="E25" s="730" t="n">
        <v>400</v>
      </c>
      <c r="F25" s="1038" t="n">
        <f aca="false">E25/D25*100</f>
        <v>100</v>
      </c>
      <c r="G25" s="305" t="s">
        <v>2232</v>
      </c>
      <c r="H25" s="1038" t="n">
        <v>400</v>
      </c>
      <c r="I25" s="1038" t="n">
        <f aca="false">H25/D25*100</f>
        <v>100</v>
      </c>
      <c r="J25" s="472"/>
    </row>
    <row r="26" customFormat="false" ht="138.75" hidden="false" customHeight="true" outlineLevel="0" collapsed="false">
      <c r="A26" s="762" t="s">
        <v>1258</v>
      </c>
      <c r="B26" s="737" t="s">
        <v>2233</v>
      </c>
      <c r="C26" s="737" t="s">
        <v>855</v>
      </c>
      <c r="D26" s="730" t="n">
        <v>4937.5</v>
      </c>
      <c r="E26" s="730" t="n">
        <v>4937.5</v>
      </c>
      <c r="F26" s="1038" t="n">
        <f aca="false">E26/D26*100</f>
        <v>100</v>
      </c>
      <c r="G26" s="305" t="s">
        <v>2234</v>
      </c>
      <c r="H26" s="1038" t="n">
        <v>4937.5</v>
      </c>
      <c r="I26" s="1038" t="n">
        <f aca="false">H26/D26*100</f>
        <v>100</v>
      </c>
      <c r="J26" s="472"/>
    </row>
    <row r="27" customFormat="false" ht="143.25" hidden="false" customHeight="true" outlineLevel="0" collapsed="false">
      <c r="A27" s="762"/>
      <c r="B27" s="737"/>
      <c r="C27" s="737" t="s">
        <v>913</v>
      </c>
      <c r="D27" s="730" t="n">
        <v>42</v>
      </c>
      <c r="E27" s="730" t="n">
        <v>42</v>
      </c>
      <c r="F27" s="1038" t="n">
        <f aca="false">E27/D27*100</f>
        <v>100</v>
      </c>
      <c r="G27" s="305" t="s">
        <v>2235</v>
      </c>
      <c r="H27" s="1038" t="n">
        <v>42</v>
      </c>
      <c r="I27" s="1038" t="n">
        <f aca="false">H27/D27*100</f>
        <v>100</v>
      </c>
      <c r="J27" s="472"/>
    </row>
    <row r="28" customFormat="false" ht="390.75" hidden="false" customHeight="true" outlineLevel="0" collapsed="false">
      <c r="A28" s="762" t="s">
        <v>297</v>
      </c>
      <c r="B28" s="737" t="s">
        <v>2236</v>
      </c>
      <c r="C28" s="737" t="s">
        <v>855</v>
      </c>
      <c r="D28" s="730" t="n">
        <v>0</v>
      </c>
      <c r="E28" s="730" t="n">
        <v>0</v>
      </c>
      <c r="F28" s="1038" t="n">
        <v>0</v>
      </c>
      <c r="G28" s="472"/>
      <c r="H28" s="1038" t="n">
        <v>0</v>
      </c>
      <c r="I28" s="1038" t="n">
        <v>0</v>
      </c>
      <c r="J28" s="472" t="s">
        <v>2237</v>
      </c>
    </row>
    <row r="29" customFormat="false" ht="409.5" hidden="false" customHeight="true" outlineLevel="0" collapsed="false">
      <c r="A29" s="762" t="s">
        <v>300</v>
      </c>
      <c r="B29" s="737" t="s">
        <v>2238</v>
      </c>
      <c r="C29" s="737" t="s">
        <v>855</v>
      </c>
      <c r="D29" s="730" t="n">
        <v>0</v>
      </c>
      <c r="E29" s="730" t="n">
        <v>0</v>
      </c>
      <c r="F29" s="1038" t="n">
        <v>0</v>
      </c>
      <c r="G29" s="472" t="s">
        <v>2239</v>
      </c>
      <c r="H29" s="1038" t="n">
        <v>0</v>
      </c>
      <c r="I29" s="1038" t="n">
        <v>0</v>
      </c>
      <c r="J29" s="305" t="s">
        <v>2240</v>
      </c>
    </row>
    <row r="30" s="1148" customFormat="true" ht="25.5" hidden="false" customHeight="true" outlineLevel="0" collapsed="false">
      <c r="A30" s="762" t="s">
        <v>2241</v>
      </c>
      <c r="B30" s="737" t="s">
        <v>2242</v>
      </c>
      <c r="C30" s="755" t="s">
        <v>251</v>
      </c>
      <c r="D30" s="1197" t="n">
        <f aca="false">D31+D32</f>
        <v>100654.7</v>
      </c>
      <c r="E30" s="1197" t="n">
        <f aca="false">E31+E32</f>
        <v>100504.6</v>
      </c>
      <c r="F30" s="974" t="n">
        <f aca="false">E30/D30*100</f>
        <v>99.8508763127802</v>
      </c>
      <c r="G30" s="491"/>
      <c r="H30" s="1197" t="n">
        <f aca="false">H31+H32</f>
        <v>100504.6</v>
      </c>
      <c r="I30" s="974" t="n">
        <f aca="false">H30/D30*100</f>
        <v>99.8508763127802</v>
      </c>
      <c r="J30" s="74"/>
    </row>
    <row r="31" customFormat="false" ht="74.25" hidden="false" customHeight="true" outlineLevel="0" collapsed="false">
      <c r="A31" s="762"/>
      <c r="B31" s="737"/>
      <c r="C31" s="737" t="s">
        <v>855</v>
      </c>
      <c r="D31" s="730" t="n">
        <f aca="false">D33+D35</f>
        <v>94221.7</v>
      </c>
      <c r="E31" s="730" t="n">
        <f aca="false">E33+E35</f>
        <v>94221.7</v>
      </c>
      <c r="F31" s="1038" t="n">
        <f aca="false">E31/D31*100</f>
        <v>100</v>
      </c>
      <c r="G31" s="1198"/>
      <c r="H31" s="730" t="n">
        <f aca="false">H33+H35</f>
        <v>94221.7</v>
      </c>
      <c r="I31" s="1038" t="n">
        <f aca="false">H31/D31*100</f>
        <v>100</v>
      </c>
      <c r="J31" s="1199"/>
    </row>
    <row r="32" customFormat="false" ht="75.75" hidden="false" customHeight="true" outlineLevel="0" collapsed="false">
      <c r="A32" s="762"/>
      <c r="B32" s="737"/>
      <c r="C32" s="737" t="s">
        <v>913</v>
      </c>
      <c r="D32" s="730" t="n">
        <f aca="false">D34+D36</f>
        <v>6433</v>
      </c>
      <c r="E32" s="730" t="n">
        <f aca="false">E34+E36</f>
        <v>6282.9</v>
      </c>
      <c r="F32" s="1038" t="n">
        <f aca="false">E32/D32*100</f>
        <v>97.6667184828229</v>
      </c>
      <c r="G32" s="1198"/>
      <c r="H32" s="730" t="n">
        <f aca="false">H34+H36</f>
        <v>6282.9</v>
      </c>
      <c r="I32" s="1038" t="n">
        <f aca="false">H32/D32*100</f>
        <v>97.6667184828229</v>
      </c>
      <c r="J32" s="1199" t="s">
        <v>233</v>
      </c>
    </row>
    <row r="33" customFormat="false" ht="117.75" hidden="false" customHeight="true" outlineLevel="0" collapsed="false">
      <c r="A33" s="762" t="s">
        <v>328</v>
      </c>
      <c r="B33" s="737" t="s">
        <v>2243</v>
      </c>
      <c r="C33" s="737" t="s">
        <v>855</v>
      </c>
      <c r="D33" s="730" t="n">
        <v>81985</v>
      </c>
      <c r="E33" s="730" t="n">
        <v>81985</v>
      </c>
      <c r="F33" s="1038" t="n">
        <f aca="false">E33/D33*100</f>
        <v>100</v>
      </c>
      <c r="G33" s="1200" t="s">
        <v>2244</v>
      </c>
      <c r="H33" s="730" t="n">
        <v>81985</v>
      </c>
      <c r="I33" s="1038" t="n">
        <f aca="false">H33/D33*100</f>
        <v>100</v>
      </c>
      <c r="J33" s="1199"/>
    </row>
    <row r="34" customFormat="false" ht="136.5" hidden="false" customHeight="true" outlineLevel="0" collapsed="false">
      <c r="A34" s="762"/>
      <c r="B34" s="737"/>
      <c r="C34" s="737" t="s">
        <v>913</v>
      </c>
      <c r="D34" s="730" t="n">
        <v>6067</v>
      </c>
      <c r="E34" s="730" t="n">
        <v>6067</v>
      </c>
      <c r="F34" s="1038" t="n">
        <f aca="false">E34/D34*100</f>
        <v>100</v>
      </c>
      <c r="G34" s="1200" t="s">
        <v>2245</v>
      </c>
      <c r="H34" s="730" t="n">
        <v>6067</v>
      </c>
      <c r="I34" s="1038" t="n">
        <f aca="false">H34/D34*100</f>
        <v>100</v>
      </c>
      <c r="J34" s="1199"/>
    </row>
    <row r="35" customFormat="false" ht="409.5" hidden="false" customHeight="true" outlineLevel="0" collapsed="false">
      <c r="A35" s="762" t="s">
        <v>2246</v>
      </c>
      <c r="B35" s="737" t="s">
        <v>2247</v>
      </c>
      <c r="C35" s="737" t="s">
        <v>855</v>
      </c>
      <c r="D35" s="730" t="n">
        <v>12236.7</v>
      </c>
      <c r="E35" s="730" t="n">
        <v>12236.7</v>
      </c>
      <c r="F35" s="1038" t="n">
        <f aca="false">E35/D35*100</f>
        <v>100</v>
      </c>
      <c r="G35" s="1200" t="s">
        <v>2248</v>
      </c>
      <c r="H35" s="730" t="n">
        <v>12236.7</v>
      </c>
      <c r="I35" s="1038" t="n">
        <f aca="false">H35/D35*100</f>
        <v>100</v>
      </c>
      <c r="J35" s="1199"/>
    </row>
    <row r="36" customFormat="false" ht="408.75" hidden="false" customHeight="true" outlineLevel="0" collapsed="false">
      <c r="A36" s="762"/>
      <c r="B36" s="737"/>
      <c r="C36" s="737" t="s">
        <v>913</v>
      </c>
      <c r="D36" s="730" t="n">
        <v>366</v>
      </c>
      <c r="E36" s="730" t="n">
        <v>215.9</v>
      </c>
      <c r="F36" s="1038" t="n">
        <f aca="false">E36/D36*100</f>
        <v>58.9890710382514</v>
      </c>
      <c r="G36" s="1200" t="s">
        <v>2249</v>
      </c>
      <c r="H36" s="730" t="n">
        <v>215.9</v>
      </c>
      <c r="I36" s="1038" t="n">
        <f aca="false">H36/D36*100</f>
        <v>58.9890710382514</v>
      </c>
      <c r="J36" s="1199" t="s">
        <v>2250</v>
      </c>
    </row>
    <row r="37" customFormat="false" ht="25.5" hidden="false" customHeight="true" outlineLevel="0" collapsed="false">
      <c r="A37" s="762"/>
      <c r="B37" s="1193" t="s">
        <v>188</v>
      </c>
      <c r="C37" s="740" t="s">
        <v>251</v>
      </c>
      <c r="D37" s="723" t="n">
        <f aca="false">D38+D39</f>
        <v>110663.7</v>
      </c>
      <c r="E37" s="723" t="n">
        <f aca="false">E38+E39</f>
        <v>110513.6</v>
      </c>
      <c r="F37" s="744" t="n">
        <f aca="false">E37/D37*100</f>
        <v>99.8643638338498</v>
      </c>
      <c r="G37" s="719"/>
      <c r="H37" s="723" t="n">
        <f aca="false">H38+H39</f>
        <v>110513.6</v>
      </c>
      <c r="I37" s="723" t="n">
        <f aca="false">H37/D37*100</f>
        <v>99.8643638338498</v>
      </c>
      <c r="J37" s="1199"/>
    </row>
    <row r="38" customFormat="false" ht="98.25" hidden="false" customHeight="true" outlineLevel="0" collapsed="false">
      <c r="A38" s="762"/>
      <c r="B38" s="1193"/>
      <c r="C38" s="740" t="s">
        <v>855</v>
      </c>
      <c r="D38" s="723" t="n">
        <f aca="false">D18+D31</f>
        <v>103703.7</v>
      </c>
      <c r="E38" s="723" t="n">
        <f aca="false">E18+E31</f>
        <v>103703.7</v>
      </c>
      <c r="F38" s="744" t="n">
        <f aca="false">E38/D38*100</f>
        <v>100</v>
      </c>
      <c r="G38" s="719"/>
      <c r="H38" s="723" t="n">
        <f aca="false">H18+H31</f>
        <v>103703.7</v>
      </c>
      <c r="I38" s="723" t="n">
        <f aca="false">H38/D38*100</f>
        <v>100</v>
      </c>
      <c r="J38" s="1199"/>
    </row>
    <row r="39" customFormat="false" ht="73.5" hidden="false" customHeight="true" outlineLevel="0" collapsed="false">
      <c r="A39" s="762"/>
      <c r="B39" s="1193"/>
      <c r="C39" s="740" t="s">
        <v>913</v>
      </c>
      <c r="D39" s="723" t="n">
        <f aca="false">D19+D32</f>
        <v>6960</v>
      </c>
      <c r="E39" s="723" t="n">
        <f aca="false">E19+E32</f>
        <v>6809.9</v>
      </c>
      <c r="F39" s="744" t="n">
        <f aca="false">E39/D39*100</f>
        <v>97.8433908045977</v>
      </c>
      <c r="G39" s="719"/>
      <c r="H39" s="723" t="n">
        <f aca="false">H19+H32</f>
        <v>6809.9</v>
      </c>
      <c r="I39" s="723" t="n">
        <f aca="false">H39/D39*100</f>
        <v>97.8433908045977</v>
      </c>
      <c r="J39" s="1199"/>
    </row>
    <row r="40" s="1148" customFormat="true" ht="27.75" hidden="false" customHeight="true" outlineLevel="0" collapsed="false">
      <c r="A40" s="762"/>
      <c r="B40" s="1193" t="s">
        <v>2251</v>
      </c>
      <c r="C40" s="756" t="s">
        <v>189</v>
      </c>
      <c r="D40" s="1194" t="n">
        <f aca="false">D41+D42</f>
        <v>110663.7</v>
      </c>
      <c r="E40" s="1194" t="n">
        <f aca="false">E41+E42</f>
        <v>110513.6</v>
      </c>
      <c r="F40" s="978" t="n">
        <f aca="false">E40/D40*100</f>
        <v>99.8643638338498</v>
      </c>
      <c r="G40" s="717"/>
      <c r="H40" s="1194" t="n">
        <f aca="false">H41+H42</f>
        <v>110513.6</v>
      </c>
      <c r="I40" s="1194" t="n">
        <f aca="false">H40/D40*100</f>
        <v>99.8643638338498</v>
      </c>
      <c r="J40" s="1195"/>
    </row>
    <row r="41" s="1162" customFormat="true" ht="93.75" hidden="false" customHeight="true" outlineLevel="0" collapsed="false">
      <c r="A41" s="762"/>
      <c r="B41" s="1193"/>
      <c r="C41" s="740" t="s">
        <v>855</v>
      </c>
      <c r="D41" s="723" t="n">
        <f aca="false">D38</f>
        <v>103703.7</v>
      </c>
      <c r="E41" s="723" t="n">
        <f aca="false">E38</f>
        <v>103703.7</v>
      </c>
      <c r="F41" s="744" t="n">
        <f aca="false">E41/D41*100</f>
        <v>100</v>
      </c>
      <c r="G41" s="719"/>
      <c r="H41" s="723" t="n">
        <f aca="false">H38</f>
        <v>103703.7</v>
      </c>
      <c r="I41" s="723" t="n">
        <f aca="false">H41/D41*100</f>
        <v>100</v>
      </c>
      <c r="J41" s="1199"/>
    </row>
    <row r="42" customFormat="false" ht="75.75" hidden="false" customHeight="true" outlineLevel="0" collapsed="false">
      <c r="A42" s="762"/>
      <c r="B42" s="1193"/>
      <c r="C42" s="832" t="s">
        <v>185</v>
      </c>
      <c r="D42" s="1118" t="n">
        <f aca="false">D39</f>
        <v>6960</v>
      </c>
      <c r="E42" s="1118" t="n">
        <f aca="false">E39</f>
        <v>6809.9</v>
      </c>
      <c r="F42" s="828" t="n">
        <f aca="false">E42/D42*100</f>
        <v>97.8433908045977</v>
      </c>
      <c r="G42" s="1127"/>
      <c r="H42" s="827" t="n">
        <f aca="false">H39</f>
        <v>6809.9</v>
      </c>
      <c r="I42" s="723" t="n">
        <f aca="false">H42/D42*100</f>
        <v>97.8433908045977</v>
      </c>
      <c r="J42" s="1126"/>
    </row>
    <row r="43" customFormat="false" ht="18" hidden="false" customHeight="true" outlineLevel="0" collapsed="false">
      <c r="A43" s="1099"/>
      <c r="B43" s="1099"/>
      <c r="D43" s="1099"/>
      <c r="E43" s="1099"/>
      <c r="F43" s="1099"/>
    </row>
    <row r="44" customFormat="false" ht="18" hidden="false" customHeight="true" outlineLevel="0" collapsed="false"/>
    <row r="45" customFormat="false" ht="18" hidden="false" customHeight="true" outlineLevel="0" collapsed="false">
      <c r="A45" s="1099"/>
      <c r="B45" s="1099"/>
      <c r="D45" s="1099"/>
      <c r="E45" s="1099"/>
      <c r="F45" s="1099"/>
    </row>
    <row r="46" customFormat="false" ht="18" hidden="false" customHeight="true" outlineLevel="0" collapsed="false">
      <c r="A46" s="1099"/>
      <c r="B46" s="1099"/>
      <c r="D46" s="1099"/>
      <c r="E46" s="1099"/>
      <c r="F46" s="1099"/>
    </row>
    <row r="47" customFormat="false" ht="18" hidden="false" customHeight="true" outlineLevel="0" collapsed="false">
      <c r="A47" s="1099"/>
      <c r="B47" s="1099"/>
      <c r="D47" s="1099"/>
      <c r="E47" s="1099"/>
      <c r="F47" s="1099"/>
    </row>
    <row r="48" customFormat="false" ht="18" hidden="false" customHeight="true" outlineLevel="0" collapsed="false">
      <c r="A48" s="1099"/>
      <c r="B48" s="1099"/>
      <c r="D48" s="1099"/>
      <c r="E48" s="1099"/>
      <c r="F48" s="1099"/>
    </row>
    <row r="49" customFormat="false" ht="18" hidden="false" customHeight="true" outlineLevel="0" collapsed="false">
      <c r="A49" s="1099"/>
      <c r="B49" s="1099"/>
      <c r="D49" s="1099"/>
      <c r="E49" s="1099"/>
      <c r="F49" s="1099"/>
    </row>
    <row r="50" customFormat="false" ht="18" hidden="false" customHeight="true" outlineLevel="0" collapsed="false">
      <c r="A50" s="1099"/>
      <c r="B50" s="1099"/>
      <c r="D50" s="1099"/>
      <c r="E50" s="1099"/>
      <c r="F50" s="1099"/>
    </row>
    <row r="51" customFormat="false" ht="18" hidden="false" customHeight="true" outlineLevel="0" collapsed="false">
      <c r="A51" s="1099"/>
      <c r="B51" s="1099"/>
      <c r="D51" s="1099"/>
      <c r="E51" s="1099"/>
      <c r="F51" s="1099"/>
    </row>
    <row r="52" customFormat="false" ht="18" hidden="false" customHeight="true" outlineLevel="0" collapsed="false">
      <c r="A52" s="1099"/>
      <c r="B52" s="1099"/>
      <c r="D52" s="1099"/>
      <c r="E52" s="1099"/>
      <c r="F52" s="1099"/>
    </row>
  </sheetData>
  <mergeCells count="32">
    <mergeCell ref="A2:J2"/>
    <mergeCell ref="A3:J3"/>
    <mergeCell ref="A4:J4"/>
    <mergeCell ref="A7:J7"/>
    <mergeCell ref="D8:J8"/>
    <mergeCell ref="D9:J9"/>
    <mergeCell ref="D10:J10"/>
    <mergeCell ref="D11:J11"/>
    <mergeCell ref="D12:J12"/>
    <mergeCell ref="D13:J13"/>
    <mergeCell ref="D14:J14"/>
    <mergeCell ref="A16:J16"/>
    <mergeCell ref="A17:A19"/>
    <mergeCell ref="B17:B19"/>
    <mergeCell ref="A20:A21"/>
    <mergeCell ref="B20:B21"/>
    <mergeCell ref="A22:A23"/>
    <mergeCell ref="B22:B23"/>
    <mergeCell ref="A24:A25"/>
    <mergeCell ref="B24:B25"/>
    <mergeCell ref="A26:A27"/>
    <mergeCell ref="B26:B27"/>
    <mergeCell ref="A30:A32"/>
    <mergeCell ref="B30:B32"/>
    <mergeCell ref="A33:A34"/>
    <mergeCell ref="B33:B34"/>
    <mergeCell ref="A35:A36"/>
    <mergeCell ref="B35:B36"/>
    <mergeCell ref="A37:A39"/>
    <mergeCell ref="B37:B39"/>
    <mergeCell ref="A40:A42"/>
    <mergeCell ref="B40:B42"/>
  </mergeCells>
  <printOptions headings="false" gridLines="false" gridLinesSet="true" horizontalCentered="false" verticalCentered="false"/>
  <pageMargins left="0.7875" right="0.39375" top="0.7875" bottom="0.7875" header="0.511811023622047" footer="0.118055555555556"/>
  <pageSetup paperSize="9" scale="62" fitToWidth="1" fitToHeight="1" pageOrder="downThenOver" orientation="landscape" blackAndWhite="false" draft="false" cellComments="none" firstPageNumber="151" useFirstPageNumber="true" horizontalDpi="300" verticalDpi="300" copies="1"/>
  <headerFooter differentFirst="false" differentOddEven="false">
    <oddHeader/>
    <oddFooter>&amp;R&amp;"Arial,Regular"&amp;14&amp;P</oddFooter>
  </headerFooter>
  <rowBreaks count="2" manualBreakCount="2">
    <brk id="15" man="true" max="16383" min="0"/>
    <brk id="36"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S39"/>
  <sheetViews>
    <sheetView showFormulas="false" showGridLines="true" showRowColHeaders="true" showZeros="true" rightToLeft="false" tabSelected="false" showOutlineSymbols="true" defaultGridColor="true" view="normal" topLeftCell="A31" colorId="64" zoomScale="50" zoomScaleNormal="50"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0.13"/>
    <col collapsed="false" customWidth="true" hidden="false" outlineLevel="0" max="3" min="3" style="0" width="14.85"/>
    <col collapsed="false" customWidth="true" hidden="false" outlineLevel="0" max="4" min="4" style="0" width="13.99"/>
    <col collapsed="false" customWidth="true" hidden="false" outlineLevel="0" max="5" min="5" style="0" width="14.41"/>
    <col collapsed="false" customWidth="true" hidden="false" outlineLevel="0" max="6" min="6" style="0" width="13.85"/>
    <col collapsed="false" customWidth="true" hidden="false" outlineLevel="0" max="7" min="7" style="0" width="36.42"/>
    <col collapsed="false" customWidth="true" hidden="false" outlineLevel="0" max="8" min="8" style="0" width="8.85"/>
    <col collapsed="false" customWidth="true" hidden="false" outlineLevel="0" max="9" min="9" style="0" width="16.42"/>
    <col collapsed="false" customWidth="true" hidden="false" outlineLevel="0" max="10" min="10" style="0" width="13.14"/>
    <col collapsed="false" customWidth="true" hidden="false" outlineLevel="0" max="11" min="11" style="0" width="13.41"/>
    <col collapsed="false" customWidth="true" hidden="false" outlineLevel="0" max="12" min="12" style="0" width="37.41"/>
  </cols>
  <sheetData>
    <row r="1" customFormat="false" ht="27.75" hidden="false" customHeight="true" outlineLevel="0" collapsed="false">
      <c r="L1" s="767" t="s">
        <v>2252</v>
      </c>
    </row>
    <row r="2" customFormat="false" ht="52.5" hidden="false" customHeight="true" outlineLevel="0" collapsed="false">
      <c r="A2" s="768" t="s">
        <v>1563</v>
      </c>
      <c r="B2" s="768"/>
      <c r="C2" s="768"/>
      <c r="D2" s="768"/>
      <c r="E2" s="768"/>
      <c r="F2" s="768"/>
      <c r="G2" s="768"/>
      <c r="H2" s="768"/>
      <c r="I2" s="768"/>
      <c r="J2" s="768"/>
      <c r="K2" s="768"/>
      <c r="L2" s="768"/>
      <c r="M2" s="769"/>
      <c r="N2" s="769"/>
      <c r="O2" s="769"/>
      <c r="P2" s="769"/>
      <c r="Q2" s="769"/>
      <c r="R2" s="769"/>
      <c r="S2" s="769"/>
    </row>
    <row r="3" customFormat="false" ht="44.25" hidden="false" customHeight="true" outlineLevel="0" collapsed="false">
      <c r="A3" s="1176" t="s">
        <v>2253</v>
      </c>
      <c r="B3" s="1176"/>
      <c r="C3" s="1176"/>
      <c r="D3" s="1176"/>
      <c r="E3" s="1176"/>
      <c r="F3" s="1176"/>
      <c r="G3" s="1176"/>
      <c r="H3" s="1176"/>
      <c r="I3" s="1176"/>
      <c r="J3" s="1176"/>
      <c r="K3" s="1176"/>
      <c r="L3" s="1176"/>
      <c r="M3" s="769"/>
      <c r="N3" s="769"/>
      <c r="O3" s="769"/>
      <c r="P3" s="769"/>
      <c r="Q3" s="769"/>
      <c r="R3" s="769"/>
      <c r="S3" s="769"/>
    </row>
    <row r="4" customFormat="false" ht="17.25" hidden="false" customHeight="true" outlineLevel="0" collapsed="false">
      <c r="A4" s="771"/>
      <c r="B4" s="771"/>
      <c r="C4" s="771"/>
      <c r="D4" s="771"/>
      <c r="E4" s="771"/>
      <c r="F4" s="771"/>
      <c r="G4" s="771"/>
      <c r="H4" s="771"/>
      <c r="I4" s="771"/>
      <c r="J4" s="771"/>
      <c r="K4" s="771"/>
      <c r="L4" s="771"/>
      <c r="M4" s="769"/>
      <c r="N4" s="769"/>
      <c r="O4" s="769"/>
      <c r="P4" s="769"/>
      <c r="Q4" s="769"/>
      <c r="R4" s="769"/>
      <c r="S4" s="769"/>
    </row>
    <row r="5" customFormat="false" ht="24.75" hidden="false" customHeight="true" outlineLevel="0" collapsed="false">
      <c r="A5" s="772" t="s">
        <v>1564</v>
      </c>
      <c r="B5" s="772"/>
      <c r="C5" s="772"/>
      <c r="D5" s="772"/>
      <c r="E5" s="772"/>
      <c r="F5" s="772"/>
      <c r="G5" s="772"/>
      <c r="H5" s="772"/>
      <c r="I5" s="772"/>
      <c r="J5" s="772"/>
      <c r="K5" s="772"/>
      <c r="L5" s="772"/>
      <c r="M5" s="769"/>
      <c r="N5" s="769"/>
      <c r="O5" s="769"/>
      <c r="P5" s="769"/>
      <c r="Q5" s="769"/>
      <c r="R5" s="769"/>
      <c r="S5" s="769"/>
    </row>
    <row r="6" customFormat="false" ht="18" hidden="false" customHeight="false" outlineLevel="0" collapsed="false">
      <c r="A6" s="769"/>
      <c r="B6" s="769"/>
      <c r="C6" s="769"/>
      <c r="D6" s="769"/>
      <c r="E6" s="773"/>
      <c r="F6" s="774"/>
      <c r="G6" s="774"/>
      <c r="H6" s="774"/>
      <c r="I6" s="774"/>
      <c r="J6" s="774"/>
      <c r="K6" s="774"/>
      <c r="L6" s="769"/>
      <c r="M6" s="769"/>
      <c r="N6" s="769"/>
      <c r="O6" s="769"/>
      <c r="P6" s="769"/>
      <c r="Q6" s="769"/>
      <c r="R6" s="769"/>
      <c r="S6" s="769"/>
    </row>
    <row r="7" customFormat="false" ht="86.25" hidden="false" customHeight="true" outlineLevel="0" collapsed="false">
      <c r="A7" s="334" t="s">
        <v>3</v>
      </c>
      <c r="B7" s="68" t="s">
        <v>1565</v>
      </c>
      <c r="C7" s="68" t="s">
        <v>1566</v>
      </c>
      <c r="D7" s="68"/>
      <c r="E7" s="68" t="s">
        <v>1567</v>
      </c>
      <c r="F7" s="68"/>
      <c r="G7" s="68" t="s">
        <v>1568</v>
      </c>
      <c r="H7" s="68" t="s">
        <v>216</v>
      </c>
      <c r="I7" s="68" t="s">
        <v>1569</v>
      </c>
      <c r="J7" s="68" t="s">
        <v>1570</v>
      </c>
      <c r="K7" s="68" t="s">
        <v>1571</v>
      </c>
      <c r="L7" s="68" t="s">
        <v>1572</v>
      </c>
      <c r="M7" s="769"/>
      <c r="N7" s="769"/>
      <c r="O7" s="769"/>
      <c r="P7" s="769"/>
      <c r="Q7" s="769"/>
      <c r="R7" s="769"/>
      <c r="S7" s="769"/>
    </row>
    <row r="8" customFormat="false" ht="110.25" hidden="false" customHeight="true" outlineLevel="0" collapsed="false">
      <c r="A8" s="334"/>
      <c r="B8" s="68"/>
      <c r="C8" s="68" t="s">
        <v>253</v>
      </c>
      <c r="D8" s="68" t="s">
        <v>185</v>
      </c>
      <c r="E8" s="68" t="s">
        <v>253</v>
      </c>
      <c r="F8" s="68" t="s">
        <v>185</v>
      </c>
      <c r="G8" s="68"/>
      <c r="H8" s="68"/>
      <c r="I8" s="68"/>
      <c r="J8" s="68"/>
      <c r="K8" s="68"/>
      <c r="L8" s="68"/>
      <c r="M8" s="769"/>
      <c r="N8" s="769"/>
      <c r="O8" s="769"/>
      <c r="P8" s="769"/>
      <c r="Q8" s="769"/>
      <c r="R8" s="769"/>
      <c r="S8" s="769"/>
    </row>
    <row r="9" customFormat="false" ht="18" hidden="false" customHeight="false" outlineLevel="0" collapsed="false">
      <c r="A9" s="68" t="n">
        <v>1</v>
      </c>
      <c r="B9" s="68" t="n">
        <v>2</v>
      </c>
      <c r="C9" s="68" t="n">
        <v>3</v>
      </c>
      <c r="D9" s="68" t="n">
        <v>4</v>
      </c>
      <c r="E9" s="68" t="n">
        <v>5</v>
      </c>
      <c r="F9" s="68" t="n">
        <v>6</v>
      </c>
      <c r="G9" s="68" t="n">
        <v>7</v>
      </c>
      <c r="H9" s="68" t="n">
        <v>8</v>
      </c>
      <c r="I9" s="68" t="n">
        <v>9</v>
      </c>
      <c r="J9" s="68" t="n">
        <v>10</v>
      </c>
      <c r="K9" s="68" t="n">
        <v>11</v>
      </c>
      <c r="L9" s="68" t="n">
        <v>12</v>
      </c>
      <c r="M9" s="769"/>
      <c r="N9" s="769"/>
      <c r="O9" s="769"/>
      <c r="P9" s="769"/>
      <c r="Q9" s="769"/>
      <c r="R9" s="769"/>
      <c r="S9" s="769"/>
    </row>
    <row r="10" customFormat="false" ht="20.25" hidden="false" customHeight="true" outlineLevel="0" collapsed="false">
      <c r="A10" s="776" t="s">
        <v>102</v>
      </c>
      <c r="B10" s="347" t="s">
        <v>1573</v>
      </c>
      <c r="C10" s="347"/>
      <c r="D10" s="347"/>
      <c r="E10" s="347"/>
      <c r="F10" s="347"/>
      <c r="G10" s="347"/>
      <c r="H10" s="776"/>
      <c r="I10" s="776"/>
      <c r="J10" s="776"/>
      <c r="K10" s="776"/>
      <c r="L10" s="776"/>
      <c r="M10" s="769"/>
      <c r="N10" s="769"/>
      <c r="O10" s="769"/>
      <c r="P10" s="769"/>
      <c r="Q10" s="769"/>
      <c r="R10" s="769"/>
      <c r="S10" s="769"/>
    </row>
    <row r="11" customFormat="false" ht="226.5" hidden="false" customHeight="true" outlineLevel="0" collapsed="false">
      <c r="A11" s="776"/>
      <c r="B11" s="284" t="s">
        <v>2254</v>
      </c>
      <c r="C11" s="777" t="n">
        <f aca="false">[1]МФЦ!D14</f>
        <v>0</v>
      </c>
      <c r="D11" s="777" t="n">
        <v>0</v>
      </c>
      <c r="E11" s="777" t="n">
        <f aca="false">[1]МФЦ!H14</f>
        <v>0</v>
      </c>
      <c r="F11" s="777" t="n">
        <v>0</v>
      </c>
      <c r="G11" s="284" t="s">
        <v>2255</v>
      </c>
      <c r="H11" s="776" t="s">
        <v>816</v>
      </c>
      <c r="I11" s="776" t="n">
        <v>2</v>
      </c>
      <c r="J11" s="776" t="n">
        <v>2</v>
      </c>
      <c r="K11" s="776" t="n">
        <v>2</v>
      </c>
      <c r="L11" s="778"/>
      <c r="M11" s="769"/>
      <c r="N11" s="769"/>
      <c r="O11" s="769"/>
      <c r="P11" s="769"/>
      <c r="Q11" s="769"/>
      <c r="R11" s="769"/>
      <c r="S11" s="769"/>
    </row>
    <row r="12" customFormat="false" ht="189" hidden="false" customHeight="true" outlineLevel="0" collapsed="false">
      <c r="A12" s="776"/>
      <c r="B12" s="284"/>
      <c r="C12" s="777"/>
      <c r="D12" s="777"/>
      <c r="E12" s="777"/>
      <c r="F12" s="777"/>
      <c r="G12" s="284" t="s">
        <v>2256</v>
      </c>
      <c r="H12" s="776" t="s">
        <v>816</v>
      </c>
      <c r="I12" s="776" t="n">
        <v>2</v>
      </c>
      <c r="J12" s="776" t="n">
        <v>2</v>
      </c>
      <c r="K12" s="776" t="n">
        <v>2</v>
      </c>
      <c r="L12" s="776"/>
      <c r="M12" s="769"/>
      <c r="N12" s="769"/>
      <c r="O12" s="769"/>
      <c r="P12" s="769"/>
      <c r="Q12" s="769"/>
      <c r="R12" s="769"/>
      <c r="S12" s="769"/>
    </row>
    <row r="13" customFormat="false" ht="169.5" hidden="false" customHeight="true" outlineLevel="0" collapsed="false">
      <c r="A13" s="776"/>
      <c r="B13" s="284"/>
      <c r="C13" s="777"/>
      <c r="D13" s="777"/>
      <c r="E13" s="777"/>
      <c r="F13" s="777"/>
      <c r="G13" s="284" t="s">
        <v>2257</v>
      </c>
      <c r="H13" s="776" t="s">
        <v>816</v>
      </c>
      <c r="I13" s="776" t="n">
        <v>2</v>
      </c>
      <c r="J13" s="776" t="n">
        <v>2</v>
      </c>
      <c r="K13" s="776" t="n">
        <v>1.7</v>
      </c>
      <c r="L13" s="776"/>
      <c r="M13" s="769"/>
      <c r="N13" s="769"/>
      <c r="O13" s="769"/>
      <c r="P13" s="769"/>
      <c r="Q13" s="769"/>
      <c r="R13" s="769"/>
      <c r="S13" s="769"/>
    </row>
    <row r="14" customFormat="false" ht="190.5" hidden="false" customHeight="true" outlineLevel="0" collapsed="false">
      <c r="A14" s="776"/>
      <c r="B14" s="284"/>
      <c r="C14" s="777"/>
      <c r="D14" s="777"/>
      <c r="E14" s="777"/>
      <c r="F14" s="777"/>
      <c r="G14" s="284" t="s">
        <v>2258</v>
      </c>
      <c r="H14" s="776" t="s">
        <v>2259</v>
      </c>
      <c r="I14" s="776" t="n">
        <v>13.5</v>
      </c>
      <c r="J14" s="776" t="n">
        <v>13.5</v>
      </c>
      <c r="K14" s="776" t="n">
        <v>13.5</v>
      </c>
      <c r="L14" s="776"/>
      <c r="M14" s="769"/>
      <c r="N14" s="769"/>
      <c r="O14" s="769"/>
      <c r="P14" s="769"/>
      <c r="Q14" s="769"/>
      <c r="R14" s="769"/>
      <c r="S14" s="769"/>
    </row>
    <row r="15" customFormat="false" ht="155.25" hidden="false" customHeight="true" outlineLevel="0" collapsed="false">
      <c r="A15" s="776"/>
      <c r="B15" s="284"/>
      <c r="C15" s="777"/>
      <c r="D15" s="777"/>
      <c r="E15" s="777"/>
      <c r="F15" s="777"/>
      <c r="G15" s="284" t="s">
        <v>2260</v>
      </c>
      <c r="H15" s="776" t="s">
        <v>2259</v>
      </c>
      <c r="I15" s="776" t="n">
        <v>13.5</v>
      </c>
      <c r="J15" s="776" t="n">
        <v>13.5</v>
      </c>
      <c r="K15" s="776" t="n">
        <v>13.5</v>
      </c>
      <c r="L15" s="776"/>
      <c r="M15" s="769"/>
      <c r="N15" s="769"/>
      <c r="O15" s="769"/>
      <c r="P15" s="769"/>
      <c r="Q15" s="769"/>
      <c r="R15" s="769"/>
      <c r="S15" s="769"/>
    </row>
    <row r="16" customFormat="false" ht="60" hidden="false" customHeight="true" outlineLevel="0" collapsed="false">
      <c r="A16" s="776"/>
      <c r="B16" s="284"/>
      <c r="C16" s="777"/>
      <c r="D16" s="777"/>
      <c r="E16" s="777"/>
      <c r="F16" s="777"/>
      <c r="G16" s="284" t="s">
        <v>2261</v>
      </c>
      <c r="H16" s="776" t="s">
        <v>2259</v>
      </c>
      <c r="I16" s="776" t="n">
        <v>13.5</v>
      </c>
      <c r="J16" s="776" t="n">
        <v>13.5</v>
      </c>
      <c r="K16" s="776" t="n">
        <v>4.1</v>
      </c>
      <c r="L16" s="776"/>
      <c r="M16" s="769"/>
      <c r="N16" s="769"/>
      <c r="O16" s="769"/>
      <c r="P16" s="769"/>
      <c r="Q16" s="769"/>
      <c r="R16" s="769"/>
      <c r="S16" s="769"/>
    </row>
    <row r="17" customFormat="false" ht="133.5" hidden="false" customHeight="true" outlineLevel="0" collapsed="false">
      <c r="A17" s="776"/>
      <c r="B17" s="284"/>
      <c r="C17" s="777"/>
      <c r="D17" s="777"/>
      <c r="E17" s="777"/>
      <c r="F17" s="777"/>
      <c r="G17" s="284" t="s">
        <v>2262</v>
      </c>
      <c r="H17" s="776" t="s">
        <v>2263</v>
      </c>
      <c r="I17" s="776" t="s">
        <v>829</v>
      </c>
      <c r="J17" s="776" t="n">
        <v>20</v>
      </c>
      <c r="K17" s="776" t="n">
        <v>20</v>
      </c>
      <c r="L17" s="776"/>
      <c r="M17" s="769"/>
      <c r="N17" s="769"/>
      <c r="O17" s="769"/>
      <c r="P17" s="769"/>
      <c r="Q17" s="769"/>
      <c r="R17" s="769"/>
      <c r="S17" s="769"/>
    </row>
    <row r="18" customFormat="false" ht="246" hidden="false" customHeight="true" outlineLevel="0" collapsed="false">
      <c r="A18" s="776"/>
      <c r="B18" s="284"/>
      <c r="C18" s="777"/>
      <c r="D18" s="777"/>
      <c r="E18" s="777"/>
      <c r="F18" s="777"/>
      <c r="G18" s="284" t="s">
        <v>2264</v>
      </c>
      <c r="H18" s="776" t="s">
        <v>224</v>
      </c>
      <c r="I18" s="776" t="n">
        <v>6</v>
      </c>
      <c r="J18" s="776" t="n">
        <v>5</v>
      </c>
      <c r="K18" s="776" t="n">
        <v>10.72</v>
      </c>
      <c r="L18" s="778" t="s">
        <v>2265</v>
      </c>
      <c r="M18" s="769"/>
      <c r="N18" s="769"/>
      <c r="O18" s="769"/>
      <c r="P18" s="769"/>
      <c r="Q18" s="769"/>
      <c r="R18" s="769"/>
      <c r="S18" s="769"/>
    </row>
    <row r="19" customFormat="false" ht="190.5" hidden="false" customHeight="true" outlineLevel="0" collapsed="false">
      <c r="A19" s="776"/>
      <c r="B19" s="284"/>
      <c r="C19" s="777"/>
      <c r="D19" s="777"/>
      <c r="E19" s="777"/>
      <c r="F19" s="777"/>
      <c r="G19" s="284" t="s">
        <v>2266</v>
      </c>
      <c r="H19" s="776" t="s">
        <v>224</v>
      </c>
      <c r="I19" s="776" t="n">
        <v>100</v>
      </c>
      <c r="J19" s="776" t="n">
        <v>100</v>
      </c>
      <c r="K19" s="776" t="n">
        <v>100</v>
      </c>
      <c r="L19" s="776"/>
      <c r="M19" s="769"/>
      <c r="N19" s="769"/>
      <c r="O19" s="769"/>
      <c r="P19" s="769"/>
      <c r="Q19" s="769"/>
      <c r="R19" s="769"/>
      <c r="S19" s="769"/>
    </row>
    <row r="20" customFormat="false" ht="280.5" hidden="false" customHeight="true" outlineLevel="0" collapsed="false">
      <c r="A20" s="776"/>
      <c r="B20" s="284"/>
      <c r="C20" s="777"/>
      <c r="D20" s="777"/>
      <c r="E20" s="777"/>
      <c r="F20" s="777"/>
      <c r="G20" s="284" t="s">
        <v>2267</v>
      </c>
      <c r="H20" s="776" t="s">
        <v>224</v>
      </c>
      <c r="I20" s="776" t="n">
        <v>100</v>
      </c>
      <c r="J20" s="776" t="n">
        <v>100</v>
      </c>
      <c r="K20" s="776" t="n">
        <v>100</v>
      </c>
      <c r="L20" s="776"/>
      <c r="M20" s="769"/>
      <c r="N20" s="769"/>
      <c r="O20" s="769"/>
      <c r="P20" s="769"/>
      <c r="Q20" s="769"/>
      <c r="R20" s="769"/>
      <c r="S20" s="769"/>
    </row>
    <row r="21" customFormat="false" ht="100.5" hidden="false" customHeight="true" outlineLevel="0" collapsed="false">
      <c r="A21" s="776"/>
      <c r="B21" s="284"/>
      <c r="C21" s="777"/>
      <c r="D21" s="777"/>
      <c r="E21" s="777"/>
      <c r="F21" s="777"/>
      <c r="G21" s="284" t="s">
        <v>2268</v>
      </c>
      <c r="H21" s="776" t="s">
        <v>224</v>
      </c>
      <c r="I21" s="776" t="n">
        <v>90</v>
      </c>
      <c r="J21" s="776" t="n">
        <v>90</v>
      </c>
      <c r="K21" s="776" t="n">
        <v>98</v>
      </c>
      <c r="L21" s="776"/>
      <c r="M21" s="769"/>
      <c r="N21" s="769"/>
      <c r="O21" s="769"/>
      <c r="P21" s="769"/>
      <c r="Q21" s="769"/>
      <c r="R21" s="769"/>
      <c r="S21" s="769"/>
    </row>
    <row r="22" customFormat="false" ht="174" hidden="false" customHeight="true" outlineLevel="0" collapsed="false">
      <c r="A22" s="776"/>
      <c r="B22" s="284"/>
      <c r="C22" s="777"/>
      <c r="D22" s="777"/>
      <c r="E22" s="777"/>
      <c r="F22" s="777"/>
      <c r="G22" s="284" t="s">
        <v>2269</v>
      </c>
      <c r="H22" s="776" t="s">
        <v>224</v>
      </c>
      <c r="I22" s="776" t="n">
        <v>90</v>
      </c>
      <c r="J22" s="776" t="n">
        <v>90</v>
      </c>
      <c r="K22" s="776" t="n">
        <v>90</v>
      </c>
      <c r="L22" s="776"/>
      <c r="M22" s="769"/>
      <c r="N22" s="769"/>
      <c r="O22" s="769"/>
      <c r="P22" s="769"/>
      <c r="Q22" s="769"/>
      <c r="R22" s="769"/>
      <c r="S22" s="769"/>
    </row>
    <row r="23" customFormat="false" ht="120" hidden="false" customHeight="true" outlineLevel="0" collapsed="false">
      <c r="A23" s="776"/>
      <c r="B23" s="284"/>
      <c r="C23" s="777"/>
      <c r="D23" s="777"/>
      <c r="E23" s="777"/>
      <c r="F23" s="777"/>
      <c r="G23" s="284" t="s">
        <v>2270</v>
      </c>
      <c r="H23" s="776" t="s">
        <v>224</v>
      </c>
      <c r="I23" s="776" t="n">
        <v>90</v>
      </c>
      <c r="J23" s="776" t="n">
        <v>90</v>
      </c>
      <c r="K23" s="776" t="n">
        <v>98</v>
      </c>
      <c r="L23" s="776"/>
      <c r="M23" s="769"/>
      <c r="N23" s="769"/>
      <c r="O23" s="769"/>
      <c r="P23" s="769"/>
      <c r="Q23" s="769"/>
      <c r="R23" s="769"/>
      <c r="S23" s="769"/>
    </row>
    <row r="24" customFormat="false" ht="81" hidden="false" customHeight="true" outlineLevel="0" collapsed="false">
      <c r="A24" s="776"/>
      <c r="B24" s="284"/>
      <c r="C24" s="777"/>
      <c r="D24" s="777"/>
      <c r="E24" s="777"/>
      <c r="F24" s="777"/>
      <c r="G24" s="284" t="s">
        <v>2271</v>
      </c>
      <c r="H24" s="776" t="s">
        <v>224</v>
      </c>
      <c r="I24" s="776" t="s">
        <v>829</v>
      </c>
      <c r="J24" s="776" t="n">
        <v>5</v>
      </c>
      <c r="K24" s="776" t="n">
        <v>1</v>
      </c>
      <c r="L24" s="776"/>
      <c r="M24" s="769"/>
      <c r="N24" s="769"/>
      <c r="O24" s="769"/>
      <c r="P24" s="769"/>
      <c r="Q24" s="769"/>
      <c r="R24" s="769"/>
      <c r="S24" s="769"/>
    </row>
    <row r="25" customFormat="false" ht="261.75" hidden="false" customHeight="true" outlineLevel="0" collapsed="false">
      <c r="A25" s="776"/>
      <c r="B25" s="284"/>
      <c r="C25" s="777"/>
      <c r="D25" s="777"/>
      <c r="E25" s="777"/>
      <c r="F25" s="777"/>
      <c r="G25" s="284" t="s">
        <v>2272</v>
      </c>
      <c r="H25" s="776" t="s">
        <v>224</v>
      </c>
      <c r="I25" s="776" t="s">
        <v>829</v>
      </c>
      <c r="J25" s="776" t="n">
        <v>100</v>
      </c>
      <c r="K25" s="776" t="n">
        <v>100</v>
      </c>
      <c r="L25" s="776"/>
      <c r="M25" s="769"/>
      <c r="N25" s="769"/>
      <c r="O25" s="769"/>
      <c r="P25" s="769"/>
      <c r="Q25" s="769"/>
      <c r="R25" s="769"/>
      <c r="S25" s="769"/>
    </row>
    <row r="26" customFormat="false" ht="229.5" hidden="false" customHeight="true" outlineLevel="0" collapsed="false">
      <c r="A26" s="776"/>
      <c r="B26" s="284"/>
      <c r="C26" s="777"/>
      <c r="D26" s="777"/>
      <c r="E26" s="777"/>
      <c r="F26" s="777"/>
      <c r="G26" s="284" t="s">
        <v>2273</v>
      </c>
      <c r="H26" s="776" t="s">
        <v>224</v>
      </c>
      <c r="I26" s="776" t="s">
        <v>829</v>
      </c>
      <c r="J26" s="776" t="n">
        <v>100</v>
      </c>
      <c r="K26" s="776" t="n">
        <v>100</v>
      </c>
      <c r="L26" s="776"/>
      <c r="M26" s="769"/>
      <c r="N26" s="769"/>
      <c r="O26" s="769"/>
      <c r="P26" s="769"/>
      <c r="Q26" s="769"/>
      <c r="R26" s="769"/>
      <c r="S26" s="769"/>
    </row>
    <row r="27" customFormat="false" ht="171.75" hidden="false" customHeight="true" outlineLevel="0" collapsed="false">
      <c r="A27" s="776"/>
      <c r="B27" s="284"/>
      <c r="C27" s="777"/>
      <c r="D27" s="777"/>
      <c r="E27" s="777"/>
      <c r="F27" s="777"/>
      <c r="G27" s="284" t="s">
        <v>2274</v>
      </c>
      <c r="H27" s="776" t="s">
        <v>224</v>
      </c>
      <c r="I27" s="776" t="s">
        <v>829</v>
      </c>
      <c r="J27" s="776" t="n">
        <v>20</v>
      </c>
      <c r="K27" s="776" t="n">
        <v>10.72</v>
      </c>
      <c r="L27" s="776"/>
      <c r="M27" s="769"/>
      <c r="N27" s="769"/>
      <c r="O27" s="769"/>
      <c r="P27" s="769"/>
      <c r="Q27" s="769"/>
      <c r="R27" s="769"/>
      <c r="S27" s="769"/>
    </row>
    <row r="28" customFormat="false" ht="210.75" hidden="false" customHeight="true" outlineLevel="0" collapsed="false">
      <c r="A28" s="776"/>
      <c r="B28" s="284"/>
      <c r="C28" s="777"/>
      <c r="D28" s="777"/>
      <c r="E28" s="777"/>
      <c r="F28" s="777"/>
      <c r="G28" s="284" t="s">
        <v>2275</v>
      </c>
      <c r="H28" s="776" t="s">
        <v>224</v>
      </c>
      <c r="I28" s="776" t="s">
        <v>829</v>
      </c>
      <c r="J28" s="776" t="n">
        <v>0</v>
      </c>
      <c r="K28" s="776" t="n">
        <v>10.59</v>
      </c>
      <c r="L28" s="778" t="s">
        <v>2276</v>
      </c>
      <c r="M28" s="769"/>
      <c r="N28" s="769"/>
      <c r="O28" s="769"/>
      <c r="P28" s="769"/>
      <c r="Q28" s="769"/>
      <c r="R28" s="769"/>
      <c r="S28" s="769"/>
    </row>
    <row r="29" customFormat="false" ht="172.5" hidden="false" customHeight="true" outlineLevel="0" collapsed="false">
      <c r="A29" s="776"/>
      <c r="B29" s="284"/>
      <c r="C29" s="777"/>
      <c r="D29" s="777"/>
      <c r="E29" s="777"/>
      <c r="F29" s="777"/>
      <c r="G29" s="284" t="s">
        <v>2277</v>
      </c>
      <c r="H29" s="776" t="s">
        <v>224</v>
      </c>
      <c r="I29" s="776" t="s">
        <v>829</v>
      </c>
      <c r="J29" s="776" t="n">
        <v>20</v>
      </c>
      <c r="K29" s="776" t="n">
        <v>9.57</v>
      </c>
      <c r="L29" s="776"/>
      <c r="M29" s="769"/>
      <c r="N29" s="769"/>
      <c r="O29" s="769"/>
      <c r="P29" s="769"/>
      <c r="Q29" s="769"/>
      <c r="R29" s="769"/>
      <c r="S29" s="769"/>
    </row>
    <row r="30" customFormat="false" ht="21.75" hidden="false" customHeight="true" outlineLevel="0" collapsed="false">
      <c r="A30" s="776" t="s">
        <v>105</v>
      </c>
      <c r="B30" s="284" t="s">
        <v>1578</v>
      </c>
      <c r="C30" s="284"/>
      <c r="D30" s="284"/>
      <c r="E30" s="284"/>
      <c r="F30" s="284"/>
      <c r="G30" s="284"/>
      <c r="H30" s="776"/>
      <c r="I30" s="776"/>
      <c r="J30" s="776"/>
      <c r="K30" s="776"/>
      <c r="L30" s="776"/>
      <c r="M30" s="769"/>
      <c r="N30" s="769"/>
      <c r="O30" s="769"/>
      <c r="P30" s="769"/>
      <c r="Q30" s="769"/>
      <c r="R30" s="769"/>
      <c r="S30" s="769"/>
    </row>
    <row r="31" customFormat="false" ht="209.25" hidden="false" customHeight="true" outlineLevel="0" collapsed="false">
      <c r="A31" s="776"/>
      <c r="B31" s="284" t="s">
        <v>2278</v>
      </c>
      <c r="C31" s="777" t="n">
        <f aca="false">[1]МФЦ!D37</f>
        <v>103703.7</v>
      </c>
      <c r="D31" s="779" t="n">
        <f aca="false">[1]МФЦ!D38</f>
        <v>6960</v>
      </c>
      <c r="E31" s="777" t="n">
        <f aca="false">[1]МФЦ!H37</f>
        <v>103703.7</v>
      </c>
      <c r="F31" s="779" t="n">
        <f aca="false">[1]МФЦ!H38</f>
        <v>6809.9</v>
      </c>
      <c r="G31" s="284" t="s">
        <v>2279</v>
      </c>
      <c r="H31" s="776" t="s">
        <v>224</v>
      </c>
      <c r="I31" s="776" t="n">
        <v>90</v>
      </c>
      <c r="J31" s="776" t="n">
        <v>100</v>
      </c>
      <c r="K31" s="776" t="n">
        <v>104</v>
      </c>
      <c r="L31" s="776"/>
      <c r="M31" s="769"/>
      <c r="N31" s="769"/>
      <c r="O31" s="769"/>
      <c r="P31" s="769"/>
      <c r="Q31" s="769"/>
      <c r="R31" s="769"/>
      <c r="S31" s="769"/>
    </row>
    <row r="32" customFormat="false" ht="117" hidden="false" customHeight="true" outlineLevel="0" collapsed="false">
      <c r="A32" s="776"/>
      <c r="B32" s="284"/>
      <c r="C32" s="777"/>
      <c r="D32" s="779"/>
      <c r="E32" s="777"/>
      <c r="F32" s="779"/>
      <c r="G32" s="421" t="s">
        <v>2280</v>
      </c>
      <c r="H32" s="526" t="s">
        <v>816</v>
      </c>
      <c r="I32" s="526" t="n">
        <v>5</v>
      </c>
      <c r="J32" s="526" t="n">
        <v>5</v>
      </c>
      <c r="K32" s="526" t="n">
        <v>5</v>
      </c>
      <c r="L32" s="421"/>
    </row>
    <row r="33" customFormat="false" ht="18" hidden="false" customHeight="false" outlineLevel="0" collapsed="false">
      <c r="A33" s="776"/>
      <c r="B33" s="284"/>
      <c r="C33" s="777"/>
      <c r="D33" s="779"/>
      <c r="E33" s="777"/>
      <c r="F33" s="779"/>
      <c r="G33" s="421" t="s">
        <v>2281</v>
      </c>
      <c r="H33" s="526" t="s">
        <v>816</v>
      </c>
      <c r="I33" s="526" t="n">
        <v>0</v>
      </c>
      <c r="J33" s="526" t="n">
        <v>5</v>
      </c>
      <c r="K33" s="526" t="n">
        <v>5</v>
      </c>
      <c r="L33" s="421"/>
    </row>
    <row r="34" customFormat="false" ht="39.75" hidden="false" customHeight="true" outlineLevel="0" collapsed="false">
      <c r="A34" s="776"/>
      <c r="B34" s="284"/>
      <c r="C34" s="777"/>
      <c r="D34" s="779"/>
      <c r="E34" s="777"/>
      <c r="F34" s="779"/>
      <c r="G34" s="421" t="s">
        <v>2282</v>
      </c>
      <c r="H34" s="526" t="s">
        <v>816</v>
      </c>
      <c r="I34" s="526" t="n">
        <v>0</v>
      </c>
      <c r="J34" s="526" t="n">
        <v>0</v>
      </c>
      <c r="K34" s="526" t="n">
        <v>0</v>
      </c>
      <c r="L34" s="421"/>
    </row>
    <row r="35" customFormat="false" ht="22.5" hidden="false" customHeight="true" outlineLevel="0" collapsed="false">
      <c r="A35" s="776"/>
      <c r="B35" s="284"/>
      <c r="C35" s="777"/>
      <c r="D35" s="779"/>
      <c r="E35" s="777"/>
      <c r="F35" s="779"/>
      <c r="G35" s="421" t="s">
        <v>2283</v>
      </c>
      <c r="H35" s="526" t="s">
        <v>816</v>
      </c>
      <c r="I35" s="526" t="n">
        <v>5</v>
      </c>
      <c r="J35" s="526" t="n">
        <v>0</v>
      </c>
      <c r="K35" s="526" t="n">
        <v>0</v>
      </c>
      <c r="L35" s="421"/>
    </row>
    <row r="36" customFormat="false" ht="61.5" hidden="false" customHeight="true" outlineLevel="0" collapsed="false">
      <c r="A36" s="776"/>
      <c r="B36" s="284"/>
      <c r="C36" s="777"/>
      <c r="D36" s="779"/>
      <c r="E36" s="777"/>
      <c r="F36" s="779"/>
      <c r="G36" s="421" t="s">
        <v>2284</v>
      </c>
      <c r="H36" s="526" t="s">
        <v>816</v>
      </c>
      <c r="I36" s="526" t="n">
        <v>0</v>
      </c>
      <c r="J36" s="526" t="n">
        <v>0</v>
      </c>
      <c r="K36" s="526" t="n">
        <v>0</v>
      </c>
      <c r="L36" s="421"/>
    </row>
    <row r="37" customFormat="false" ht="210.75" hidden="false" customHeight="true" outlineLevel="0" collapsed="false">
      <c r="A37" s="776"/>
      <c r="B37" s="284"/>
      <c r="C37" s="777"/>
      <c r="D37" s="779"/>
      <c r="E37" s="777"/>
      <c r="F37" s="779"/>
      <c r="G37" s="421" t="s">
        <v>2285</v>
      </c>
      <c r="H37" s="526" t="s">
        <v>816</v>
      </c>
      <c r="I37" s="526" t="s">
        <v>829</v>
      </c>
      <c r="J37" s="526" t="n">
        <v>35</v>
      </c>
      <c r="K37" s="526" t="n">
        <v>27</v>
      </c>
      <c r="L37" s="305" t="s">
        <v>2286</v>
      </c>
    </row>
    <row r="38" customFormat="false" ht="137.25" hidden="false" customHeight="true" outlineLevel="0" collapsed="false">
      <c r="A38" s="776"/>
      <c r="B38" s="284"/>
      <c r="C38" s="777"/>
      <c r="D38" s="779"/>
      <c r="E38" s="777"/>
      <c r="F38" s="779"/>
      <c r="G38" s="421" t="s">
        <v>2287</v>
      </c>
      <c r="H38" s="526" t="s">
        <v>224</v>
      </c>
      <c r="I38" s="526" t="s">
        <v>829</v>
      </c>
      <c r="J38" s="526" t="n">
        <v>90</v>
      </c>
      <c r="K38" s="526" t="n">
        <v>96</v>
      </c>
      <c r="L38" s="421"/>
    </row>
    <row r="39" customFormat="false" ht="207" hidden="false" customHeight="true" outlineLevel="0" collapsed="false">
      <c r="A39" s="776"/>
      <c r="B39" s="284"/>
      <c r="C39" s="777"/>
      <c r="D39" s="779"/>
      <c r="E39" s="777"/>
      <c r="F39" s="779"/>
      <c r="G39" s="421" t="s">
        <v>2288</v>
      </c>
      <c r="H39" s="526" t="s">
        <v>224</v>
      </c>
      <c r="I39" s="526" t="s">
        <v>829</v>
      </c>
      <c r="J39" s="526" t="n">
        <v>40</v>
      </c>
      <c r="K39" s="526" t="n">
        <v>35</v>
      </c>
      <c r="L39" s="305" t="s">
        <v>2289</v>
      </c>
    </row>
  </sheetData>
  <mergeCells count="28">
    <mergeCell ref="A2:L2"/>
    <mergeCell ref="A3:L3"/>
    <mergeCell ref="A4:L4"/>
    <mergeCell ref="A5:L5"/>
    <mergeCell ref="A7:A8"/>
    <mergeCell ref="B7:B8"/>
    <mergeCell ref="C7:D7"/>
    <mergeCell ref="E7:F7"/>
    <mergeCell ref="G7:G8"/>
    <mergeCell ref="H7:H8"/>
    <mergeCell ref="I7:I8"/>
    <mergeCell ref="J7:J8"/>
    <mergeCell ref="K7:K8"/>
    <mergeCell ref="L7:L8"/>
    <mergeCell ref="B10:G10"/>
    <mergeCell ref="A11:A29"/>
    <mergeCell ref="B11:B29"/>
    <mergeCell ref="C11:C29"/>
    <mergeCell ref="D11:D29"/>
    <mergeCell ref="E11:E29"/>
    <mergeCell ref="F11:F29"/>
    <mergeCell ref="B30:G30"/>
    <mergeCell ref="A31:A39"/>
    <mergeCell ref="B31:B39"/>
    <mergeCell ref="C31:C39"/>
    <mergeCell ref="D31:D39"/>
    <mergeCell ref="E31:E39"/>
    <mergeCell ref="F31:F39"/>
  </mergeCells>
  <printOptions headings="false" gridLines="false" gridLinesSet="true" horizontalCentered="false" verticalCentered="false"/>
  <pageMargins left="0.7875" right="0.39375" top="0.7875" bottom="0.78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85"/>
  <sheetViews>
    <sheetView showFormulas="false" showGridLines="true" showRowColHeaders="true" showZeros="true" rightToLeft="false" tabSelected="false" showOutlineSymbols="true" defaultGridColor="true" view="normal" topLeftCell="A46" colorId="64" zoomScale="50" zoomScaleNormal="50" zoomScalePageLayoutView="100" workbookViewId="0">
      <selection pane="topLeft" activeCell="A50" activeCellId="0" sqref="A50:J50"/>
    </sheetView>
  </sheetViews>
  <sheetFormatPr defaultColWidth="7.5625" defaultRowHeight="18" zeroHeight="false" outlineLevelRow="0" outlineLevelCol="0"/>
  <cols>
    <col collapsed="false" customWidth="true" hidden="false" outlineLevel="0" max="1" min="1" style="1146" width="8.7"/>
    <col collapsed="false" customWidth="true" hidden="false" outlineLevel="0" max="2" min="2" style="1094" width="41.7"/>
    <col collapsed="false" customWidth="true" hidden="false" outlineLevel="0" max="3" min="3" style="1147" width="17.85"/>
    <col collapsed="false" customWidth="true" hidden="false" outlineLevel="0" max="4" min="4" style="1201" width="16.7"/>
    <col collapsed="false" customWidth="true" hidden="false" outlineLevel="0" max="5" min="5" style="1202" width="16.42"/>
    <col collapsed="false" customWidth="true" hidden="false" outlineLevel="0" max="6" min="6" style="1184" width="10.13"/>
    <col collapsed="false" customWidth="true" hidden="false" outlineLevel="0" max="7" min="7" style="1094" width="48.7"/>
    <col collapsed="false" customWidth="true" hidden="false" outlineLevel="0" max="8" min="8" style="1202" width="18.85"/>
    <col collapsed="false" customWidth="true" hidden="false" outlineLevel="0" max="9" min="9" style="1099" width="9.28"/>
    <col collapsed="false" customWidth="true" hidden="false" outlineLevel="0" max="10" min="10" style="1099" width="31.85"/>
    <col collapsed="false" customWidth="true" hidden="false" outlineLevel="0" max="11" min="11" style="1099" width="13.28"/>
    <col collapsed="false" customWidth="false" hidden="false" outlineLevel="0" max="257" min="12" style="1099" width="7.56"/>
  </cols>
  <sheetData>
    <row r="1" customFormat="false" ht="33" hidden="false" customHeight="true" outlineLevel="0" collapsed="false">
      <c r="J1" s="1100" t="s">
        <v>2290</v>
      </c>
    </row>
    <row r="2" customFormat="false" ht="55.5" hidden="false" customHeight="true" outlineLevel="0" collapsed="false">
      <c r="A2" s="1101" t="s">
        <v>948</v>
      </c>
      <c r="B2" s="1101"/>
      <c r="C2" s="1101"/>
      <c r="D2" s="1101"/>
      <c r="E2" s="1101"/>
      <c r="F2" s="1101"/>
      <c r="G2" s="1101"/>
      <c r="H2" s="1101"/>
      <c r="I2" s="1101"/>
      <c r="J2" s="1101"/>
    </row>
    <row r="3" customFormat="false" ht="26.25" hidden="false" customHeight="true" outlineLevel="0" collapsed="false">
      <c r="A3" s="1102" t="s">
        <v>2291</v>
      </c>
      <c r="B3" s="1102"/>
      <c r="C3" s="1102"/>
      <c r="D3" s="1102"/>
      <c r="E3" s="1102"/>
      <c r="F3" s="1102"/>
      <c r="G3" s="1102"/>
      <c r="H3" s="1102"/>
      <c r="I3" s="1102"/>
      <c r="J3" s="1102"/>
    </row>
    <row r="4" customFormat="false" ht="24" hidden="false" customHeight="true" outlineLevel="0" collapsed="false">
      <c r="A4" s="1102" t="s">
        <v>950</v>
      </c>
      <c r="B4" s="1102"/>
      <c r="C4" s="1102"/>
      <c r="D4" s="1102"/>
      <c r="E4" s="1102"/>
      <c r="F4" s="1102"/>
      <c r="G4" s="1102"/>
      <c r="H4" s="1102"/>
      <c r="I4" s="1102"/>
      <c r="J4" s="1102"/>
    </row>
    <row r="5" customFormat="false" ht="18" hidden="false" customHeight="false" outlineLevel="0" collapsed="false">
      <c r="A5" s="1149"/>
      <c r="B5" s="1149"/>
      <c r="C5" s="1149"/>
      <c r="D5" s="1149"/>
      <c r="E5" s="1149"/>
      <c r="F5" s="1149"/>
      <c r="G5" s="1149"/>
      <c r="H5" s="1149"/>
    </row>
    <row r="6" s="1143" customFormat="true" ht="183" hidden="false" customHeight="true" outlineLevel="0" collapsed="false">
      <c r="A6" s="56" t="s">
        <v>3</v>
      </c>
      <c r="B6" s="56" t="s">
        <v>165</v>
      </c>
      <c r="C6" s="56" t="s">
        <v>166</v>
      </c>
      <c r="D6" s="1203" t="s">
        <v>167</v>
      </c>
      <c r="E6" s="1203" t="s">
        <v>1621</v>
      </c>
      <c r="F6" s="351" t="s">
        <v>169</v>
      </c>
      <c r="G6" s="56" t="s">
        <v>170</v>
      </c>
      <c r="H6" s="1203" t="s">
        <v>1623</v>
      </c>
      <c r="I6" s="56" t="s">
        <v>172</v>
      </c>
      <c r="J6" s="56" t="s">
        <v>173</v>
      </c>
    </row>
    <row r="7" s="1205" customFormat="true" ht="18" hidden="false" customHeight="false" outlineLevel="0" collapsed="false">
      <c r="A7" s="1204" t="n">
        <v>1</v>
      </c>
      <c r="B7" s="1204" t="n">
        <v>2</v>
      </c>
      <c r="C7" s="1204" t="n">
        <v>3</v>
      </c>
      <c r="D7" s="1204" t="n">
        <v>4</v>
      </c>
      <c r="E7" s="1204" t="n">
        <v>5</v>
      </c>
      <c r="F7" s="1204" t="n">
        <v>6</v>
      </c>
      <c r="G7" s="1204" t="n">
        <v>7</v>
      </c>
      <c r="H7" s="1204" t="n">
        <v>8</v>
      </c>
      <c r="I7" s="1204" t="n">
        <v>9</v>
      </c>
      <c r="J7" s="1204" t="n">
        <v>10</v>
      </c>
    </row>
    <row r="8" s="1148" customFormat="true" ht="25.5" hidden="false" customHeight="true" outlineLevel="0" collapsed="false">
      <c r="A8" s="1206" t="s">
        <v>2292</v>
      </c>
      <c r="B8" s="1206"/>
      <c r="C8" s="1206"/>
      <c r="D8" s="1206"/>
      <c r="E8" s="1206"/>
      <c r="F8" s="1206"/>
      <c r="G8" s="1206"/>
      <c r="H8" s="1206"/>
      <c r="I8" s="1206"/>
      <c r="J8" s="1206"/>
    </row>
    <row r="9" customFormat="false" ht="21.75" hidden="false" customHeight="true" outlineLevel="0" collapsed="false">
      <c r="A9" s="1185" t="s">
        <v>2293</v>
      </c>
      <c r="B9" s="1185"/>
      <c r="C9" s="1185"/>
      <c r="D9" s="1185"/>
      <c r="E9" s="1185"/>
      <c r="F9" s="1185"/>
      <c r="G9" s="1185"/>
      <c r="H9" s="1185"/>
      <c r="I9" s="1185"/>
      <c r="J9" s="1185"/>
    </row>
    <row r="10" customFormat="false" ht="157.5" hidden="false" customHeight="true" outlineLevel="0" collapsed="false">
      <c r="A10" s="762" t="s">
        <v>7</v>
      </c>
      <c r="B10" s="1207" t="s">
        <v>2294</v>
      </c>
      <c r="C10" s="1207" t="s">
        <v>2295</v>
      </c>
      <c r="D10" s="1208" t="s">
        <v>2296</v>
      </c>
      <c r="E10" s="1208"/>
      <c r="F10" s="1208"/>
      <c r="G10" s="1208"/>
      <c r="H10" s="1208"/>
      <c r="I10" s="1208"/>
      <c r="J10" s="1208"/>
    </row>
    <row r="11" s="1213" customFormat="true" ht="23.25" hidden="false" customHeight="true" outlineLevel="0" collapsed="false">
      <c r="A11" s="1209"/>
      <c r="B11" s="1210" t="s">
        <v>179</v>
      </c>
      <c r="C11" s="1211"/>
      <c r="D11" s="1212" t="n">
        <v>0</v>
      </c>
      <c r="E11" s="1212" t="n">
        <v>0</v>
      </c>
      <c r="F11" s="1212" t="n">
        <v>0</v>
      </c>
      <c r="G11" s="1209"/>
      <c r="H11" s="1212" t="n">
        <v>0</v>
      </c>
      <c r="I11" s="1212" t="n">
        <v>0</v>
      </c>
      <c r="J11" s="1209"/>
    </row>
    <row r="12" s="1213" customFormat="true" ht="24" hidden="false" customHeight="true" outlineLevel="0" collapsed="false">
      <c r="A12" s="1206" t="s">
        <v>2297</v>
      </c>
      <c r="B12" s="1206"/>
      <c r="C12" s="1206"/>
      <c r="D12" s="1206"/>
      <c r="E12" s="1206"/>
      <c r="F12" s="1206"/>
      <c r="G12" s="1206"/>
      <c r="H12" s="1206"/>
      <c r="I12" s="1206"/>
      <c r="J12" s="1206"/>
    </row>
    <row r="13" customFormat="false" ht="243.75" hidden="false" customHeight="true" outlineLevel="0" collapsed="false">
      <c r="A13" s="762" t="s">
        <v>885</v>
      </c>
      <c r="B13" s="1207" t="s">
        <v>2298</v>
      </c>
      <c r="C13" s="1207" t="s">
        <v>2295</v>
      </c>
      <c r="D13" s="1208" t="s">
        <v>2299</v>
      </c>
      <c r="E13" s="1208"/>
      <c r="F13" s="1208"/>
      <c r="G13" s="1208"/>
      <c r="H13" s="1208"/>
      <c r="I13" s="1208"/>
      <c r="J13" s="1208"/>
    </row>
    <row r="14" s="1148" customFormat="true" ht="30.75" hidden="false" customHeight="true" outlineLevel="0" collapsed="false">
      <c r="A14" s="1209"/>
      <c r="B14" s="1210" t="s">
        <v>188</v>
      </c>
      <c r="C14" s="1211"/>
      <c r="D14" s="1212" t="n">
        <v>0</v>
      </c>
      <c r="E14" s="1212" t="n">
        <v>0</v>
      </c>
      <c r="F14" s="1212" t="n">
        <v>0</v>
      </c>
      <c r="G14" s="1209"/>
      <c r="H14" s="1212" t="n">
        <v>0</v>
      </c>
      <c r="I14" s="1212" t="n">
        <v>0</v>
      </c>
      <c r="J14" s="1209"/>
    </row>
    <row r="15" customFormat="false" ht="24.75" hidden="false" customHeight="true" outlineLevel="0" collapsed="false">
      <c r="A15" s="1206" t="s">
        <v>2300</v>
      </c>
      <c r="B15" s="1206"/>
      <c r="C15" s="1206"/>
      <c r="D15" s="1206"/>
      <c r="E15" s="1206"/>
      <c r="F15" s="1206"/>
      <c r="G15" s="1206"/>
      <c r="H15" s="1206"/>
      <c r="I15" s="1206"/>
      <c r="J15" s="1206"/>
    </row>
    <row r="16" customFormat="false" ht="170.25" hidden="false" customHeight="true" outlineLevel="0" collapsed="false">
      <c r="A16" s="762" t="s">
        <v>109</v>
      </c>
      <c r="B16" s="737" t="s">
        <v>2301</v>
      </c>
      <c r="C16" s="737" t="s">
        <v>2295</v>
      </c>
      <c r="D16" s="1199" t="s">
        <v>2302</v>
      </c>
      <c r="E16" s="1199"/>
      <c r="F16" s="1199"/>
      <c r="G16" s="1199"/>
      <c r="H16" s="1199"/>
      <c r="I16" s="1199"/>
      <c r="J16" s="1199"/>
    </row>
    <row r="17" customFormat="false" ht="20.25" hidden="false" customHeight="true" outlineLevel="0" collapsed="false">
      <c r="A17" s="1214"/>
      <c r="B17" s="1214" t="s">
        <v>195</v>
      </c>
      <c r="C17" s="737"/>
      <c r="D17" s="1215" t="n">
        <v>0</v>
      </c>
      <c r="E17" s="1215" t="n">
        <v>0</v>
      </c>
      <c r="F17" s="1215" t="n">
        <v>0</v>
      </c>
      <c r="G17" s="1216"/>
      <c r="H17" s="1215" t="n">
        <v>0</v>
      </c>
      <c r="I17" s="1215" t="n">
        <v>0</v>
      </c>
      <c r="J17" s="1216"/>
    </row>
    <row r="18" s="1213" customFormat="true" ht="24" hidden="false" customHeight="true" outlineLevel="0" collapsed="false">
      <c r="A18" s="1206" t="s">
        <v>2303</v>
      </c>
      <c r="B18" s="1206"/>
      <c r="C18" s="1206"/>
      <c r="D18" s="1206"/>
      <c r="E18" s="1206"/>
      <c r="F18" s="1206"/>
      <c r="G18" s="1206"/>
      <c r="H18" s="1206"/>
      <c r="I18" s="1206"/>
      <c r="J18" s="1206"/>
    </row>
    <row r="19" s="1162" customFormat="true" ht="93.75" hidden="false" customHeight="true" outlineLevel="0" collapsed="false">
      <c r="A19" s="762" t="s">
        <v>197</v>
      </c>
      <c r="B19" s="748" t="s">
        <v>2304</v>
      </c>
      <c r="C19" s="737" t="s">
        <v>253</v>
      </c>
      <c r="D19" s="730" t="n">
        <f aca="false">D20</f>
        <v>1000</v>
      </c>
      <c r="E19" s="730" t="n">
        <f aca="false">E20</f>
        <v>997.7</v>
      </c>
      <c r="F19" s="1215" t="n">
        <f aca="false">E19/D19*100</f>
        <v>99.77</v>
      </c>
      <c r="G19" s="1199"/>
      <c r="H19" s="730" t="n">
        <f aca="false">H20</f>
        <v>997.7</v>
      </c>
      <c r="I19" s="1215" t="n">
        <f aca="false">H19/D19*100</f>
        <v>99.77</v>
      </c>
      <c r="J19" s="1199"/>
    </row>
    <row r="20" s="1162" customFormat="true" ht="408.75" hidden="false" customHeight="true" outlineLevel="0" collapsed="false">
      <c r="A20" s="762" t="s">
        <v>199</v>
      </c>
      <c r="B20" s="737" t="s">
        <v>2305</v>
      </c>
      <c r="C20" s="737" t="s">
        <v>253</v>
      </c>
      <c r="D20" s="730" t="n">
        <v>1000</v>
      </c>
      <c r="E20" s="730" t="n">
        <v>997.7</v>
      </c>
      <c r="F20" s="1215" t="n">
        <f aca="false">E20/D20*100</f>
        <v>99.77</v>
      </c>
      <c r="G20" s="1199" t="s">
        <v>2306</v>
      </c>
      <c r="H20" s="730" t="n">
        <v>997.7</v>
      </c>
      <c r="I20" s="1215" t="n">
        <f aca="false">H20/D20*100</f>
        <v>99.77</v>
      </c>
      <c r="J20" s="1199"/>
    </row>
    <row r="21" s="1162" customFormat="true" ht="119.25" hidden="false" customHeight="true" outlineLevel="0" collapsed="false">
      <c r="A21" s="762"/>
      <c r="B21" s="737"/>
      <c r="C21" s="737"/>
      <c r="D21" s="730"/>
      <c r="E21" s="730"/>
      <c r="F21" s="1215"/>
      <c r="G21" s="1199"/>
      <c r="H21" s="730"/>
      <c r="I21" s="1215"/>
      <c r="J21" s="1199"/>
    </row>
    <row r="22" s="1220" customFormat="true" ht="94.5" hidden="false" customHeight="true" outlineLevel="0" collapsed="false">
      <c r="A22" s="1217"/>
      <c r="B22" s="1206" t="s">
        <v>205</v>
      </c>
      <c r="C22" s="1218" t="s">
        <v>253</v>
      </c>
      <c r="D22" s="723" t="n">
        <f aca="false">D19</f>
        <v>1000</v>
      </c>
      <c r="E22" s="719" t="n">
        <f aca="false">E19</f>
        <v>997.7</v>
      </c>
      <c r="F22" s="828" t="n">
        <f aca="false">E22/D22*100</f>
        <v>99.77</v>
      </c>
      <c r="G22" s="1219"/>
      <c r="H22" s="719" t="n">
        <f aca="false">H19</f>
        <v>997.7</v>
      </c>
      <c r="I22" s="828" t="n">
        <f aca="false">H22/D22*100</f>
        <v>99.77</v>
      </c>
      <c r="J22" s="749"/>
    </row>
    <row r="23" s="1220" customFormat="true" ht="90.75" hidden="false" customHeight="true" outlineLevel="0" collapsed="false">
      <c r="A23" s="1186"/>
      <c r="B23" s="1193" t="s">
        <v>1799</v>
      </c>
      <c r="C23" s="721" t="s">
        <v>253</v>
      </c>
      <c r="D23" s="723" t="n">
        <f aca="false">D22</f>
        <v>1000</v>
      </c>
      <c r="E23" s="719" t="n">
        <f aca="false">E22</f>
        <v>997.7</v>
      </c>
      <c r="F23" s="1221" t="n">
        <f aca="false">E23/D23*100</f>
        <v>99.77</v>
      </c>
      <c r="G23" s="719"/>
      <c r="H23" s="719" t="n">
        <f aca="false">H22</f>
        <v>997.7</v>
      </c>
      <c r="I23" s="1221" t="n">
        <f aca="false">H23/D23*100</f>
        <v>99.77</v>
      </c>
      <c r="J23" s="749"/>
    </row>
    <row r="24" s="1148" customFormat="true" ht="21" hidden="false" customHeight="true" outlineLevel="0" collapsed="false">
      <c r="A24" s="1193" t="s">
        <v>2307</v>
      </c>
      <c r="B24" s="1193"/>
      <c r="C24" s="1193"/>
      <c r="D24" s="1193"/>
      <c r="E24" s="1193"/>
      <c r="F24" s="1193"/>
      <c r="G24" s="1193"/>
      <c r="H24" s="1193"/>
      <c r="I24" s="1193"/>
      <c r="J24" s="1193"/>
    </row>
    <row r="25" s="1148" customFormat="true" ht="21.75" hidden="false" customHeight="true" outlineLevel="0" collapsed="false">
      <c r="A25" s="1222" t="s">
        <v>2308</v>
      </c>
      <c r="B25" s="1222"/>
      <c r="C25" s="1222"/>
      <c r="D25" s="1222"/>
      <c r="E25" s="1222"/>
      <c r="F25" s="1222"/>
      <c r="G25" s="1222"/>
      <c r="H25" s="1222"/>
      <c r="I25" s="1222"/>
      <c r="J25" s="1222"/>
    </row>
    <row r="26" customFormat="false" ht="61.5" hidden="false" customHeight="true" outlineLevel="0" collapsed="false">
      <c r="A26" s="762" t="s">
        <v>7</v>
      </c>
      <c r="B26" s="737" t="s">
        <v>2309</v>
      </c>
      <c r="C26" s="737" t="s">
        <v>2295</v>
      </c>
      <c r="D26" s="1219"/>
      <c r="E26" s="1219"/>
      <c r="F26" s="1219"/>
      <c r="G26" s="1219"/>
      <c r="H26" s="1219"/>
      <c r="I26" s="1219"/>
      <c r="J26" s="1219"/>
    </row>
    <row r="27" customFormat="false" ht="81" hidden="false" customHeight="true" outlineLevel="0" collapsed="false">
      <c r="A27" s="762" t="s">
        <v>176</v>
      </c>
      <c r="B27" s="737" t="s">
        <v>2310</v>
      </c>
      <c r="C27" s="737"/>
      <c r="D27" s="1199" t="s">
        <v>2311</v>
      </c>
      <c r="E27" s="1199"/>
      <c r="F27" s="1199"/>
      <c r="G27" s="1199"/>
      <c r="H27" s="1199"/>
      <c r="I27" s="1199"/>
      <c r="J27" s="1199"/>
    </row>
    <row r="28" customFormat="false" ht="149.25" hidden="false" customHeight="true" outlineLevel="0" collapsed="false">
      <c r="A28" s="762" t="s">
        <v>260</v>
      </c>
      <c r="B28" s="737" t="s">
        <v>2312</v>
      </c>
      <c r="C28" s="737"/>
      <c r="D28" s="1199" t="s">
        <v>2313</v>
      </c>
      <c r="E28" s="1199"/>
      <c r="F28" s="1199"/>
      <c r="G28" s="1199"/>
      <c r="H28" s="1199"/>
      <c r="I28" s="1199"/>
      <c r="J28" s="1199"/>
    </row>
    <row r="29" customFormat="false" ht="24.75" hidden="false" customHeight="true" outlineLevel="0" collapsed="false">
      <c r="A29" s="762"/>
      <c r="B29" s="1209" t="s">
        <v>179</v>
      </c>
      <c r="C29" s="737"/>
      <c r="D29" s="1215" t="n">
        <v>0</v>
      </c>
      <c r="E29" s="1215" t="n">
        <v>0</v>
      </c>
      <c r="F29" s="1215" t="n">
        <v>0</v>
      </c>
      <c r="G29" s="1216"/>
      <c r="H29" s="1215" t="n">
        <v>0</v>
      </c>
      <c r="I29" s="1215" t="n">
        <v>0</v>
      </c>
      <c r="J29" s="1216"/>
    </row>
    <row r="30" customFormat="false" ht="33" hidden="false" customHeight="true" outlineLevel="0" collapsed="false">
      <c r="A30" s="1193" t="s">
        <v>2314</v>
      </c>
      <c r="B30" s="1193"/>
      <c r="C30" s="1193"/>
      <c r="D30" s="1193"/>
      <c r="E30" s="1193"/>
      <c r="F30" s="1193"/>
      <c r="G30" s="1193"/>
      <c r="H30" s="1193"/>
      <c r="I30" s="1193"/>
      <c r="J30" s="1193"/>
    </row>
    <row r="31" customFormat="false" ht="87" hidden="false" customHeight="true" outlineLevel="0" collapsed="false">
      <c r="A31" s="762" t="s">
        <v>885</v>
      </c>
      <c r="B31" s="748" t="s">
        <v>2315</v>
      </c>
      <c r="C31" s="88" t="s">
        <v>2295</v>
      </c>
      <c r="D31" s="1216"/>
      <c r="E31" s="1216"/>
      <c r="F31" s="1216"/>
      <c r="G31" s="1216"/>
      <c r="H31" s="1216"/>
      <c r="I31" s="1216"/>
      <c r="J31" s="1216"/>
    </row>
    <row r="32" customFormat="false" ht="84.75" hidden="false" customHeight="true" outlineLevel="0" collapsed="false">
      <c r="A32" s="762" t="s">
        <v>183</v>
      </c>
      <c r="B32" s="737" t="s">
        <v>2316</v>
      </c>
      <c r="C32" s="88"/>
      <c r="D32" s="1199" t="s">
        <v>2317</v>
      </c>
      <c r="E32" s="1199"/>
      <c r="F32" s="1199"/>
      <c r="G32" s="1199"/>
      <c r="H32" s="1199"/>
      <c r="I32" s="1199"/>
      <c r="J32" s="1199"/>
    </row>
    <row r="33" s="1098" customFormat="true" ht="21.75" hidden="false" customHeight="true" outlineLevel="0" collapsed="false">
      <c r="A33" s="1192"/>
      <c r="B33" s="1209" t="s">
        <v>188</v>
      </c>
      <c r="C33" s="755"/>
      <c r="D33" s="1212" t="n">
        <v>0</v>
      </c>
      <c r="E33" s="1212" t="n">
        <v>0</v>
      </c>
      <c r="F33" s="1212" t="n">
        <v>0</v>
      </c>
      <c r="G33" s="1209"/>
      <c r="H33" s="1212" t="n">
        <v>0</v>
      </c>
      <c r="I33" s="1212" t="n">
        <v>0</v>
      </c>
      <c r="J33" s="1209"/>
    </row>
    <row r="34" customFormat="false" ht="18.75" hidden="false" customHeight="true" outlineLevel="0" collapsed="false">
      <c r="A34" s="1193" t="s">
        <v>2318</v>
      </c>
      <c r="B34" s="1193"/>
      <c r="C34" s="1193"/>
      <c r="D34" s="1193"/>
      <c r="E34" s="1193"/>
      <c r="F34" s="1193"/>
      <c r="G34" s="1193"/>
      <c r="H34" s="1193"/>
      <c r="I34" s="1193"/>
      <c r="J34" s="1193"/>
    </row>
    <row r="35" s="1148" customFormat="true" ht="19.5" hidden="false" customHeight="true" outlineLevel="0" collapsed="false">
      <c r="A35" s="988" t="s">
        <v>109</v>
      </c>
      <c r="B35" s="746" t="s">
        <v>2319</v>
      </c>
      <c r="C35" s="98" t="s">
        <v>251</v>
      </c>
      <c r="D35" s="978" t="n">
        <f aca="false">D36</f>
        <v>103099.6</v>
      </c>
      <c r="E35" s="978" t="n">
        <f aca="false">E36</f>
        <v>102041.33</v>
      </c>
      <c r="F35" s="95" t="n">
        <f aca="false">E35/D35*100</f>
        <v>98.9735459691405</v>
      </c>
      <c r="G35" s="64"/>
      <c r="H35" s="978" t="n">
        <f aca="false">H36</f>
        <v>102041.33</v>
      </c>
      <c r="I35" s="95" t="n">
        <f aca="false">H35/D35*100</f>
        <v>98.9735459691405</v>
      </c>
      <c r="J35" s="64"/>
    </row>
    <row r="36" customFormat="false" ht="91.5" hidden="false" customHeight="true" outlineLevel="0" collapsed="false">
      <c r="A36" s="988"/>
      <c r="B36" s="746"/>
      <c r="C36" s="746" t="s">
        <v>253</v>
      </c>
      <c r="D36" s="744" t="n">
        <f aca="false">D37+D38+D39</f>
        <v>103099.6</v>
      </c>
      <c r="E36" s="744" t="n">
        <f aca="false">E37+E38+E39</f>
        <v>102041.33</v>
      </c>
      <c r="F36" s="828" t="n">
        <f aca="false">E36/D36*100</f>
        <v>98.9735459691405</v>
      </c>
      <c r="G36" s="321"/>
      <c r="H36" s="744" t="n">
        <f aca="false">H37+H38+H39</f>
        <v>102041.33</v>
      </c>
      <c r="I36" s="828" t="n">
        <f aca="false">H36/D36*100</f>
        <v>98.9735459691405</v>
      </c>
      <c r="J36" s="321"/>
    </row>
    <row r="37" customFormat="false" ht="93" hidden="false" customHeight="true" outlineLevel="0" collapsed="false">
      <c r="A37" s="762" t="s">
        <v>192</v>
      </c>
      <c r="B37" s="737" t="s">
        <v>2320</v>
      </c>
      <c r="C37" s="737" t="s">
        <v>253</v>
      </c>
      <c r="D37" s="730" t="n">
        <v>36307.6</v>
      </c>
      <c r="E37" s="730" t="n">
        <v>35283.6</v>
      </c>
      <c r="F37" s="1215" t="n">
        <f aca="false">E37/D37*100</f>
        <v>97.1796538465776</v>
      </c>
      <c r="G37" s="1223" t="s">
        <v>2321</v>
      </c>
      <c r="H37" s="730" t="n">
        <v>35283.6</v>
      </c>
      <c r="I37" s="1215" t="n">
        <f aca="false">H37/D37*100</f>
        <v>97.1796538465776</v>
      </c>
      <c r="J37" s="1199"/>
    </row>
    <row r="38" customFormat="false" ht="90.75" hidden="false" customHeight="true" outlineLevel="0" collapsed="false">
      <c r="A38" s="762" t="s">
        <v>732</v>
      </c>
      <c r="B38" s="737" t="s">
        <v>2322</v>
      </c>
      <c r="C38" s="737" t="s">
        <v>253</v>
      </c>
      <c r="D38" s="730" t="n">
        <v>0</v>
      </c>
      <c r="E38" s="730" t="n">
        <v>0</v>
      </c>
      <c r="F38" s="1215" t="n">
        <v>0</v>
      </c>
      <c r="G38" s="731" t="s">
        <v>2323</v>
      </c>
      <c r="H38" s="730" t="n">
        <v>0</v>
      </c>
      <c r="I38" s="1215" t="n">
        <v>0</v>
      </c>
      <c r="J38" s="1199"/>
    </row>
    <row r="39" customFormat="false" ht="127.5" hidden="false" customHeight="true" outlineLevel="0" collapsed="false">
      <c r="A39" s="762" t="s">
        <v>905</v>
      </c>
      <c r="B39" s="737" t="s">
        <v>2324</v>
      </c>
      <c r="C39" s="737" t="s">
        <v>253</v>
      </c>
      <c r="D39" s="1224" t="n">
        <v>66792</v>
      </c>
      <c r="E39" s="730" t="n">
        <v>66757.73</v>
      </c>
      <c r="F39" s="1215" t="n">
        <f aca="false">E39/D39*100</f>
        <v>99.9486914600551</v>
      </c>
      <c r="G39" s="1199" t="s">
        <v>2325</v>
      </c>
      <c r="H39" s="730" t="n">
        <v>66757.73</v>
      </c>
      <c r="I39" s="1215" t="n">
        <f aca="false">H39/D39*100</f>
        <v>99.9486914600551</v>
      </c>
      <c r="J39" s="1199"/>
      <c r="K39" s="1098"/>
    </row>
    <row r="40" customFormat="false" ht="108.75" hidden="false" customHeight="true" outlineLevel="0" collapsed="false">
      <c r="A40" s="762" t="s">
        <v>908</v>
      </c>
      <c r="B40" s="737" t="s">
        <v>2326</v>
      </c>
      <c r="C40" s="737" t="s">
        <v>2295</v>
      </c>
      <c r="D40" s="1199" t="s">
        <v>2327</v>
      </c>
      <c r="E40" s="1199"/>
      <c r="F40" s="1199"/>
      <c r="G40" s="1199"/>
      <c r="H40" s="1199"/>
      <c r="I40" s="1199"/>
      <c r="J40" s="1199"/>
    </row>
    <row r="41" s="1148" customFormat="true" ht="23.25" hidden="false" customHeight="true" outlineLevel="0" collapsed="false">
      <c r="A41" s="762"/>
      <c r="B41" s="1193" t="s">
        <v>195</v>
      </c>
      <c r="C41" s="98" t="s">
        <v>251</v>
      </c>
      <c r="D41" s="978" t="n">
        <f aca="false">D42</f>
        <v>103099.6</v>
      </c>
      <c r="E41" s="978" t="n">
        <f aca="false">E42</f>
        <v>102041.33</v>
      </c>
      <c r="F41" s="1225" t="n">
        <f aca="false">E41/D41*100</f>
        <v>98.9735459691405</v>
      </c>
      <c r="G41" s="64"/>
      <c r="H41" s="978" t="n">
        <f aca="false">E41</f>
        <v>102041.33</v>
      </c>
      <c r="I41" s="95" t="n">
        <f aca="false">F41</f>
        <v>98.9735459691405</v>
      </c>
      <c r="J41" s="98"/>
    </row>
    <row r="42" s="1093" customFormat="true" ht="93.75" hidden="false" customHeight="true" outlineLevel="0" collapsed="false">
      <c r="A42" s="762"/>
      <c r="B42" s="1193"/>
      <c r="C42" s="740" t="s">
        <v>253</v>
      </c>
      <c r="D42" s="723" t="n">
        <f aca="false">D36</f>
        <v>103099.6</v>
      </c>
      <c r="E42" s="723" t="n">
        <f aca="false">E36</f>
        <v>102041.33</v>
      </c>
      <c r="F42" s="1221" t="n">
        <f aca="false">E42/D42*100</f>
        <v>98.9735459691405</v>
      </c>
      <c r="G42" s="1226"/>
      <c r="H42" s="723" t="n">
        <f aca="false">H36</f>
        <v>102041.33</v>
      </c>
      <c r="I42" s="1221" t="n">
        <f aca="false">H42/D42*100</f>
        <v>98.9735459691405</v>
      </c>
      <c r="J42" s="1227"/>
    </row>
    <row r="43" s="1229" customFormat="true" ht="18.75" hidden="false" customHeight="true" outlineLevel="0" collapsed="false">
      <c r="A43" s="762"/>
      <c r="B43" s="1193" t="s">
        <v>1818</v>
      </c>
      <c r="C43" s="756" t="s">
        <v>251</v>
      </c>
      <c r="D43" s="1194" t="n">
        <f aca="false">D44</f>
        <v>103099.6</v>
      </c>
      <c r="E43" s="1194" t="n">
        <f aca="false">E44</f>
        <v>102041.33</v>
      </c>
      <c r="F43" s="1225" t="n">
        <f aca="false">E43/D43*100</f>
        <v>98.9735459691405</v>
      </c>
      <c r="G43" s="1193"/>
      <c r="H43" s="1194" t="n">
        <f aca="false">H44</f>
        <v>102041.33</v>
      </c>
      <c r="I43" s="1225" t="n">
        <f aca="false">H43/D43*100</f>
        <v>98.9735459691405</v>
      </c>
      <c r="J43" s="1228"/>
    </row>
    <row r="44" s="1093" customFormat="true" ht="96" hidden="false" customHeight="true" outlineLevel="0" collapsed="false">
      <c r="A44" s="762"/>
      <c r="B44" s="1193"/>
      <c r="C44" s="721" t="s">
        <v>253</v>
      </c>
      <c r="D44" s="723" t="n">
        <f aca="false">D42</f>
        <v>103099.6</v>
      </c>
      <c r="E44" s="723" t="n">
        <f aca="false">E42</f>
        <v>102041.33</v>
      </c>
      <c r="F44" s="1221" t="n">
        <f aca="false">E44/D44*100</f>
        <v>98.9735459691405</v>
      </c>
      <c r="G44" s="719"/>
      <c r="H44" s="723" t="n">
        <f aca="false">H42</f>
        <v>102041.33</v>
      </c>
      <c r="I44" s="1221" t="n">
        <f aca="false">H44/D44*100</f>
        <v>98.9735459691405</v>
      </c>
      <c r="J44" s="749"/>
    </row>
    <row r="45" s="1229" customFormat="true" ht="42.75" hidden="false" customHeight="true" outlineLevel="0" collapsed="false">
      <c r="A45" s="1222" t="s">
        <v>2328</v>
      </c>
      <c r="B45" s="1222"/>
      <c r="C45" s="1222"/>
      <c r="D45" s="1222"/>
      <c r="E45" s="1222"/>
      <c r="F45" s="1222"/>
      <c r="G45" s="1222"/>
      <c r="H45" s="1222"/>
      <c r="I45" s="1222"/>
      <c r="J45" s="1222"/>
    </row>
    <row r="46" s="1229" customFormat="true" ht="54" hidden="false" customHeight="true" outlineLevel="0" collapsed="false">
      <c r="A46" s="673" t="s">
        <v>2329</v>
      </c>
      <c r="B46" s="673"/>
      <c r="C46" s="673"/>
      <c r="D46" s="673"/>
      <c r="E46" s="673"/>
      <c r="F46" s="673"/>
      <c r="G46" s="673"/>
      <c r="H46" s="673"/>
      <c r="I46" s="673"/>
      <c r="J46" s="673"/>
      <c r="K46" s="1230"/>
    </row>
    <row r="47" s="1143" customFormat="true" ht="395.25" hidden="false" customHeight="true" outlineLevel="0" collapsed="false">
      <c r="A47" s="762" t="s">
        <v>7</v>
      </c>
      <c r="B47" s="737" t="s">
        <v>2330</v>
      </c>
      <c r="C47" s="737" t="s">
        <v>185</v>
      </c>
      <c r="D47" s="730" t="n">
        <v>4836</v>
      </c>
      <c r="E47" s="730" t="n">
        <v>4719.58</v>
      </c>
      <c r="F47" s="1215" t="n">
        <f aca="false">E47/D47*100</f>
        <v>97.5926385442514</v>
      </c>
      <c r="G47" s="1231" t="s">
        <v>2331</v>
      </c>
      <c r="H47" s="730" t="n">
        <v>4719.58</v>
      </c>
      <c r="I47" s="1215" t="n">
        <f aca="false">H47/D47*100</f>
        <v>97.5926385442514</v>
      </c>
      <c r="J47" s="1199" t="s">
        <v>2332</v>
      </c>
      <c r="K47" s="1232"/>
    </row>
    <row r="48" s="1143" customFormat="true" ht="200.25" hidden="false" customHeight="true" outlineLevel="0" collapsed="false">
      <c r="A48" s="762"/>
      <c r="B48" s="737"/>
      <c r="C48" s="737"/>
      <c r="D48" s="730"/>
      <c r="E48" s="730"/>
      <c r="F48" s="1215"/>
      <c r="G48" s="1231"/>
      <c r="H48" s="730"/>
      <c r="I48" s="1215"/>
      <c r="J48" s="1199"/>
      <c r="K48" s="1232"/>
    </row>
    <row r="49" s="1093" customFormat="true" ht="75.75" hidden="false" customHeight="true" outlineLevel="0" collapsed="false">
      <c r="A49" s="1226"/>
      <c r="B49" s="1193" t="s">
        <v>1828</v>
      </c>
      <c r="C49" s="740" t="s">
        <v>185</v>
      </c>
      <c r="D49" s="723" t="n">
        <f aca="false">D47</f>
        <v>4836</v>
      </c>
      <c r="E49" s="723" t="n">
        <f aca="false">E47</f>
        <v>4719.58</v>
      </c>
      <c r="F49" s="1221" t="n">
        <f aca="false">E49/D49*100</f>
        <v>97.5926385442514</v>
      </c>
      <c r="G49" s="1226"/>
      <c r="H49" s="723" t="n">
        <f aca="false">H47</f>
        <v>4719.58</v>
      </c>
      <c r="I49" s="1221" t="n">
        <f aca="false">H49/D49*100</f>
        <v>97.5926385442514</v>
      </c>
      <c r="J49" s="1226"/>
    </row>
    <row r="50" customFormat="false" ht="22.5" hidden="false" customHeight="true" outlineLevel="0" collapsed="false">
      <c r="A50" s="1193" t="s">
        <v>2333</v>
      </c>
      <c r="B50" s="1193"/>
      <c r="C50" s="1193"/>
      <c r="D50" s="1193"/>
      <c r="E50" s="1193"/>
      <c r="F50" s="1193"/>
      <c r="G50" s="1193"/>
      <c r="H50" s="1193"/>
      <c r="I50" s="1193"/>
      <c r="J50" s="1193"/>
    </row>
    <row r="51" customFormat="false" ht="22.5" hidden="false" customHeight="true" outlineLevel="0" collapsed="false">
      <c r="A51" s="1193" t="s">
        <v>2334</v>
      </c>
      <c r="B51" s="1193"/>
      <c r="C51" s="1193"/>
      <c r="D51" s="1193"/>
      <c r="E51" s="1193"/>
      <c r="F51" s="1193"/>
      <c r="G51" s="1193"/>
      <c r="H51" s="1193"/>
      <c r="I51" s="1193"/>
      <c r="J51" s="1193"/>
    </row>
    <row r="52" s="837" customFormat="true" ht="95.25" hidden="false" customHeight="true" outlineLevel="0" collapsed="false">
      <c r="A52" s="988" t="s">
        <v>7</v>
      </c>
      <c r="B52" s="746" t="s">
        <v>2335</v>
      </c>
      <c r="C52" s="746" t="s">
        <v>253</v>
      </c>
      <c r="D52" s="828" t="n">
        <f aca="false">D53+D54+D55</f>
        <v>119850.01</v>
      </c>
      <c r="E52" s="828" t="n">
        <f aca="false">E53+E54+E55</f>
        <v>119850.01</v>
      </c>
      <c r="F52" s="828" t="n">
        <f aca="false">E52/D52*100</f>
        <v>100</v>
      </c>
      <c r="G52" s="64"/>
      <c r="H52" s="828" t="n">
        <f aca="false">H53+H54+H55</f>
        <v>119850.01</v>
      </c>
      <c r="I52" s="828" t="n">
        <f aca="false">H52/D52*100</f>
        <v>100</v>
      </c>
      <c r="J52" s="321"/>
    </row>
    <row r="53" customFormat="false" ht="254.25" hidden="false" customHeight="true" outlineLevel="0" collapsed="false">
      <c r="A53" s="762" t="s">
        <v>176</v>
      </c>
      <c r="B53" s="737" t="s">
        <v>2336</v>
      </c>
      <c r="C53" s="737" t="s">
        <v>253</v>
      </c>
      <c r="D53" s="1215" t="n">
        <v>25004.6</v>
      </c>
      <c r="E53" s="1215" t="n">
        <v>25004.6</v>
      </c>
      <c r="F53" s="1215" t="n">
        <f aca="false">E53/D53*100</f>
        <v>100</v>
      </c>
      <c r="G53" s="1199" t="s">
        <v>2337</v>
      </c>
      <c r="H53" s="1215" t="n">
        <v>25004.6</v>
      </c>
      <c r="I53" s="1215" t="n">
        <f aca="false">H53/D53*100</f>
        <v>100</v>
      </c>
      <c r="J53" s="1199"/>
    </row>
    <row r="54" customFormat="false" ht="239.25" hidden="false" customHeight="true" outlineLevel="0" collapsed="false">
      <c r="A54" s="762" t="s">
        <v>260</v>
      </c>
      <c r="B54" s="737" t="s">
        <v>2338</v>
      </c>
      <c r="C54" s="737" t="s">
        <v>253</v>
      </c>
      <c r="D54" s="1215" t="n">
        <v>94425.41</v>
      </c>
      <c r="E54" s="1215" t="n">
        <v>94425.41</v>
      </c>
      <c r="F54" s="1215" t="n">
        <f aca="false">E54/D54*100</f>
        <v>100</v>
      </c>
      <c r="G54" s="1199" t="s">
        <v>2339</v>
      </c>
      <c r="H54" s="1215" t="n">
        <v>94425.41</v>
      </c>
      <c r="I54" s="1215" t="n">
        <f aca="false">H54/D54*100</f>
        <v>100</v>
      </c>
      <c r="J54" s="1199"/>
    </row>
    <row r="55" customFormat="false" ht="150.75" hidden="false" customHeight="true" outlineLevel="0" collapsed="false">
      <c r="A55" s="762" t="s">
        <v>264</v>
      </c>
      <c r="B55" s="737" t="s">
        <v>2340</v>
      </c>
      <c r="C55" s="737" t="s">
        <v>253</v>
      </c>
      <c r="D55" s="1215" t="n">
        <v>420</v>
      </c>
      <c r="E55" s="1215" t="n">
        <v>420</v>
      </c>
      <c r="F55" s="1215" t="n">
        <f aca="false">E55/D55*100</f>
        <v>100</v>
      </c>
      <c r="G55" s="1233" t="s">
        <v>2341</v>
      </c>
      <c r="H55" s="1215" t="n">
        <v>420</v>
      </c>
      <c r="I55" s="1215" t="n">
        <f aca="false">H55/D55*100</f>
        <v>100</v>
      </c>
      <c r="J55" s="748"/>
      <c r="K55" s="1098"/>
    </row>
    <row r="56" s="837" customFormat="true" ht="170.25" hidden="false" customHeight="true" outlineLevel="0" collapsed="false">
      <c r="A56" s="87" t="s">
        <v>9</v>
      </c>
      <c r="B56" s="88" t="s">
        <v>2342</v>
      </c>
      <c r="C56" s="88" t="s">
        <v>253</v>
      </c>
      <c r="D56" s="705" t="n">
        <f aca="false">D57</f>
        <v>500</v>
      </c>
      <c r="E56" s="705" t="n">
        <f aca="false">E57</f>
        <v>500</v>
      </c>
      <c r="F56" s="705" t="n">
        <f aca="false">E56/D56*100</f>
        <v>100</v>
      </c>
      <c r="G56" s="1234" t="s">
        <v>2341</v>
      </c>
      <c r="H56" s="705" t="n">
        <f aca="false">H57</f>
        <v>500</v>
      </c>
      <c r="I56" s="705" t="n">
        <f aca="false">H56/D56*100</f>
        <v>100</v>
      </c>
      <c r="J56" s="671"/>
    </row>
    <row r="57" customFormat="false" ht="318.75" hidden="false" customHeight="true" outlineLevel="0" collapsed="false">
      <c r="A57" s="762" t="s">
        <v>269</v>
      </c>
      <c r="B57" s="737" t="s">
        <v>2343</v>
      </c>
      <c r="C57" s="737" t="s">
        <v>253</v>
      </c>
      <c r="D57" s="1215" t="n">
        <v>500</v>
      </c>
      <c r="E57" s="1215" t="n">
        <v>500</v>
      </c>
      <c r="F57" s="1215" t="n">
        <f aca="false">E57/D57*100</f>
        <v>100</v>
      </c>
      <c r="G57" s="1233" t="s">
        <v>2344</v>
      </c>
      <c r="H57" s="1215" t="n">
        <v>500</v>
      </c>
      <c r="I57" s="1215" t="n">
        <f aca="false">H57/D57*100</f>
        <v>100</v>
      </c>
      <c r="J57" s="1199"/>
      <c r="K57" s="1098"/>
    </row>
    <row r="58" s="1093" customFormat="true" ht="74.25" hidden="false" customHeight="true" outlineLevel="0" collapsed="false">
      <c r="A58" s="1186"/>
      <c r="B58" s="740" t="s">
        <v>179</v>
      </c>
      <c r="C58" s="740" t="s">
        <v>253</v>
      </c>
      <c r="D58" s="1221" t="n">
        <f aca="false">D52+D56</f>
        <v>120350.01</v>
      </c>
      <c r="E58" s="1221" t="n">
        <f aca="false">E52+E56</f>
        <v>120350.01</v>
      </c>
      <c r="F58" s="1221" t="n">
        <f aca="false">E58/D58*100</f>
        <v>100</v>
      </c>
      <c r="G58" s="1193"/>
      <c r="H58" s="1221" t="n">
        <f aca="false">H52+H56</f>
        <v>120350.01</v>
      </c>
      <c r="I58" s="1221" t="n">
        <f aca="false">H58/D58*100</f>
        <v>100</v>
      </c>
      <c r="J58" s="749"/>
    </row>
    <row r="59" s="1093" customFormat="true" ht="25.5" hidden="false" customHeight="true" outlineLevel="0" collapsed="false">
      <c r="A59" s="1193" t="s">
        <v>2345</v>
      </c>
      <c r="B59" s="1193"/>
      <c r="C59" s="1193"/>
      <c r="D59" s="1193"/>
      <c r="E59" s="1193"/>
      <c r="F59" s="1193"/>
      <c r="G59" s="1193"/>
      <c r="H59" s="1193"/>
      <c r="I59" s="1193"/>
      <c r="J59" s="1193"/>
    </row>
    <row r="60" customFormat="false" ht="72" hidden="false" customHeight="false" outlineLevel="0" collapsed="false">
      <c r="A60" s="988" t="s">
        <v>181</v>
      </c>
      <c r="B60" s="746" t="s">
        <v>2346</v>
      </c>
      <c r="C60" s="746"/>
      <c r="D60" s="828" t="n">
        <f aca="false">D61+D62+D63</f>
        <v>49029.76</v>
      </c>
      <c r="E60" s="828" t="n">
        <f aca="false">E61+E62+E63</f>
        <v>49026.11</v>
      </c>
      <c r="F60" s="828" t="n">
        <f aca="false">E60/D60*100</f>
        <v>99.9925555417771</v>
      </c>
      <c r="G60" s="1235"/>
      <c r="H60" s="828" t="n">
        <f aca="false">H61+H62+H63</f>
        <v>49026.11</v>
      </c>
      <c r="I60" s="828" t="n">
        <f aca="false">H60/D60*100</f>
        <v>99.9925555417771</v>
      </c>
      <c r="J60" s="321"/>
    </row>
    <row r="61" customFormat="false" ht="147" hidden="false" customHeight="true" outlineLevel="0" collapsed="false">
      <c r="A61" s="762" t="s">
        <v>183</v>
      </c>
      <c r="B61" s="737" t="s">
        <v>2347</v>
      </c>
      <c r="C61" s="737" t="s">
        <v>855</v>
      </c>
      <c r="D61" s="1215" t="n">
        <v>45189.76</v>
      </c>
      <c r="E61" s="1215" t="n">
        <v>45189.76</v>
      </c>
      <c r="F61" s="1215" t="n">
        <f aca="false">E61/D61*100</f>
        <v>100</v>
      </c>
      <c r="G61" s="1233" t="s">
        <v>2348</v>
      </c>
      <c r="H61" s="1215" t="n">
        <v>45189.76</v>
      </c>
      <c r="I61" s="1215" t="n">
        <f aca="false">H61/D61*100</f>
        <v>100</v>
      </c>
      <c r="J61" s="1199"/>
    </row>
    <row r="62" customFormat="false" ht="164.25" hidden="false" customHeight="true" outlineLevel="0" collapsed="false">
      <c r="A62" s="762" t="s">
        <v>297</v>
      </c>
      <c r="B62" s="737" t="s">
        <v>2349</v>
      </c>
      <c r="C62" s="737" t="s">
        <v>855</v>
      </c>
      <c r="D62" s="1215" t="n">
        <v>1840</v>
      </c>
      <c r="E62" s="1215" t="n">
        <v>1836.35</v>
      </c>
      <c r="F62" s="1215" t="n">
        <f aca="false">E62/D62*100</f>
        <v>99.8016304347826</v>
      </c>
      <c r="G62" s="1233" t="s">
        <v>2350</v>
      </c>
      <c r="H62" s="1215" t="n">
        <v>1836.35</v>
      </c>
      <c r="I62" s="1215" t="n">
        <f aca="false">H62/D62*100</f>
        <v>99.8016304347826</v>
      </c>
      <c r="J62" s="1199"/>
    </row>
    <row r="63" customFormat="false" ht="204" hidden="false" customHeight="true" outlineLevel="0" collapsed="false">
      <c r="A63" s="762" t="s">
        <v>300</v>
      </c>
      <c r="B63" s="737" t="s">
        <v>2351</v>
      </c>
      <c r="C63" s="737" t="s">
        <v>855</v>
      </c>
      <c r="D63" s="1215" t="n">
        <v>2000</v>
      </c>
      <c r="E63" s="1215" t="n">
        <v>2000</v>
      </c>
      <c r="F63" s="1215" t="n">
        <f aca="false">E63/D63*100</f>
        <v>100</v>
      </c>
      <c r="G63" s="1233" t="s">
        <v>2352</v>
      </c>
      <c r="H63" s="1215" t="n">
        <v>2000</v>
      </c>
      <c r="I63" s="1215" t="n">
        <f aca="false">H63/D63*100</f>
        <v>100</v>
      </c>
      <c r="J63" s="1199"/>
    </row>
    <row r="64" s="1093" customFormat="true" ht="94.5" hidden="false" customHeight="true" outlineLevel="0" collapsed="false">
      <c r="A64" s="1186"/>
      <c r="B64" s="1193" t="s">
        <v>188</v>
      </c>
      <c r="C64" s="740" t="s">
        <v>855</v>
      </c>
      <c r="D64" s="1221" t="n">
        <f aca="false">D60</f>
        <v>49029.76</v>
      </c>
      <c r="E64" s="1221" t="n">
        <f aca="false">E60</f>
        <v>49026.11</v>
      </c>
      <c r="F64" s="1221" t="n">
        <f aca="false">E64/D64*100</f>
        <v>99.9925555417771</v>
      </c>
      <c r="G64" s="1236"/>
      <c r="H64" s="1221" t="n">
        <f aca="false">H60</f>
        <v>49026.11</v>
      </c>
      <c r="I64" s="1221" t="n">
        <f aca="false">H64/D64*100</f>
        <v>99.9925555417771</v>
      </c>
      <c r="J64" s="749"/>
    </row>
    <row r="65" customFormat="false" ht="26.25" hidden="false" customHeight="true" outlineLevel="0" collapsed="false">
      <c r="A65" s="1186"/>
      <c r="B65" s="1193" t="s">
        <v>2353</v>
      </c>
      <c r="C65" s="756" t="s">
        <v>189</v>
      </c>
      <c r="D65" s="1225" t="n">
        <f aca="false">D66</f>
        <v>169379.77</v>
      </c>
      <c r="E65" s="1225" t="n">
        <f aca="false">E66</f>
        <v>169376.12</v>
      </c>
      <c r="F65" s="1225" t="n">
        <f aca="false">E65/D65*100</f>
        <v>99.9978450791378</v>
      </c>
      <c r="G65" s="1237"/>
      <c r="H65" s="1225" t="n">
        <f aca="false">H66</f>
        <v>169376.12</v>
      </c>
      <c r="I65" s="1225" t="n">
        <f aca="false">H65/D65*100</f>
        <v>99.9978450791378</v>
      </c>
      <c r="J65" s="748"/>
    </row>
    <row r="66" customFormat="false" ht="96.75" hidden="false" customHeight="true" outlineLevel="0" collapsed="false">
      <c r="A66" s="1186"/>
      <c r="B66" s="1193"/>
      <c r="C66" s="756" t="s">
        <v>855</v>
      </c>
      <c r="D66" s="1225" t="n">
        <f aca="false">D58+D64</f>
        <v>169379.77</v>
      </c>
      <c r="E66" s="1225" t="n">
        <f aca="false">E58+E64</f>
        <v>169376.12</v>
      </c>
      <c r="F66" s="1225" t="n">
        <f aca="false">E66/D66*100</f>
        <v>99.9978450791378</v>
      </c>
      <c r="G66" s="1237"/>
      <c r="H66" s="1225" t="n">
        <f aca="false">H58+H64</f>
        <v>169376.12</v>
      </c>
      <c r="I66" s="1225" t="n">
        <f aca="false">H66/D66*100</f>
        <v>99.9978450791378</v>
      </c>
      <c r="J66" s="748"/>
    </row>
    <row r="67" customFormat="false" ht="24" hidden="false" customHeight="true" outlineLevel="0" collapsed="false">
      <c r="A67" s="1193" t="s">
        <v>2354</v>
      </c>
      <c r="B67" s="1193"/>
      <c r="C67" s="1193"/>
      <c r="D67" s="1193"/>
      <c r="E67" s="1193"/>
      <c r="F67" s="1193"/>
      <c r="G67" s="1193"/>
      <c r="H67" s="1193"/>
      <c r="I67" s="1193"/>
      <c r="J67" s="1193"/>
    </row>
    <row r="68" customFormat="false" ht="23.25" hidden="false" customHeight="true" outlineLevel="0" collapsed="false">
      <c r="A68" s="1238" t="s">
        <v>2355</v>
      </c>
      <c r="B68" s="1238"/>
      <c r="C68" s="1238"/>
      <c r="D68" s="1238"/>
      <c r="E68" s="1238"/>
      <c r="F68" s="1238"/>
      <c r="G68" s="1238"/>
      <c r="H68" s="1238"/>
      <c r="I68" s="1238"/>
      <c r="J68" s="1238"/>
    </row>
    <row r="69" s="1148" customFormat="true" ht="24" hidden="false" customHeight="true" outlineLevel="0" collapsed="false">
      <c r="A69" s="1239" t="s">
        <v>255</v>
      </c>
      <c r="B69" s="1240" t="s">
        <v>2356</v>
      </c>
      <c r="C69" s="1241" t="s">
        <v>251</v>
      </c>
      <c r="D69" s="1242" t="n">
        <f aca="false">D71+D70</f>
        <v>978326.38</v>
      </c>
      <c r="E69" s="1242" t="n">
        <f aca="false">E71+E70</f>
        <v>940521.5</v>
      </c>
      <c r="F69" s="1243" t="n">
        <f aca="false">E69/D69*100</f>
        <v>96.1357599291149</v>
      </c>
      <c r="G69" s="1244"/>
      <c r="H69" s="1242" t="n">
        <f aca="false">H71+H70</f>
        <v>940521.5</v>
      </c>
      <c r="I69" s="95" t="n">
        <f aca="false">H69/D69*100</f>
        <v>96.1357599291149</v>
      </c>
      <c r="J69" s="1244"/>
    </row>
    <row r="70" customFormat="false" ht="75.75" hidden="false" customHeight="true" outlineLevel="0" collapsed="false">
      <c r="A70" s="1239"/>
      <c r="B70" s="1240"/>
      <c r="C70" s="321" t="s">
        <v>913</v>
      </c>
      <c r="D70" s="744" t="n">
        <f aca="false">D72+D76</f>
        <v>29164</v>
      </c>
      <c r="E70" s="744" t="n">
        <f aca="false">E72+E76</f>
        <v>28858.91</v>
      </c>
      <c r="F70" s="828" t="n">
        <f aca="false">E70/D70*100</f>
        <v>98.9538814977369</v>
      </c>
      <c r="G70" s="978"/>
      <c r="H70" s="744" t="n">
        <f aca="false">H72+H76</f>
        <v>28858.91</v>
      </c>
      <c r="I70" s="828" t="n">
        <f aca="false">H70/D70*100</f>
        <v>98.9538814977369</v>
      </c>
      <c r="J70" s="1239"/>
    </row>
    <row r="71" customFormat="false" ht="94.5" hidden="false" customHeight="true" outlineLevel="0" collapsed="false">
      <c r="A71" s="1239"/>
      <c r="B71" s="1240"/>
      <c r="C71" s="321" t="s">
        <v>855</v>
      </c>
      <c r="D71" s="744" t="n">
        <f aca="false">D73+D74+D75</f>
        <v>949162.38</v>
      </c>
      <c r="E71" s="744" t="n">
        <f aca="false">E73+E74+E75</f>
        <v>911662.59</v>
      </c>
      <c r="F71" s="828" t="n">
        <f aca="false">E71/D71*100</f>
        <v>96.0491702167968</v>
      </c>
      <c r="G71" s="64"/>
      <c r="H71" s="744" t="n">
        <f aca="false">H73+H74+H75</f>
        <v>911662.59</v>
      </c>
      <c r="I71" s="828" t="n">
        <f aca="false">H71/D71*100</f>
        <v>96.0491702167968</v>
      </c>
      <c r="J71" s="321"/>
    </row>
    <row r="72" customFormat="false" ht="77.25" hidden="false" customHeight="true" outlineLevel="0" collapsed="false">
      <c r="A72" s="1245" t="s">
        <v>956</v>
      </c>
      <c r="B72" s="1246" t="s">
        <v>2357</v>
      </c>
      <c r="C72" s="671" t="s">
        <v>913</v>
      </c>
      <c r="D72" s="730" t="n">
        <v>14856</v>
      </c>
      <c r="E72" s="730" t="n">
        <v>14856</v>
      </c>
      <c r="F72" s="1215" t="n">
        <f aca="false">E72/D72*100</f>
        <v>100</v>
      </c>
      <c r="G72" s="1199" t="s">
        <v>2358</v>
      </c>
      <c r="H72" s="1038" t="n">
        <v>14856</v>
      </c>
      <c r="I72" s="705" t="n">
        <f aca="false">F72</f>
        <v>100</v>
      </c>
      <c r="J72" s="671"/>
    </row>
    <row r="73" customFormat="false" ht="96.75" hidden="false" customHeight="true" outlineLevel="0" collapsed="false">
      <c r="A73" s="1245"/>
      <c r="B73" s="1246"/>
      <c r="C73" s="748" t="s">
        <v>855</v>
      </c>
      <c r="D73" s="730" t="n">
        <v>765749.64</v>
      </c>
      <c r="E73" s="730" t="n">
        <v>740559.12</v>
      </c>
      <c r="F73" s="1215" t="n">
        <f aca="false">E73/D73*100</f>
        <v>96.7103451723464</v>
      </c>
      <c r="G73" s="1199"/>
      <c r="H73" s="730" t="n">
        <v>740559.12</v>
      </c>
      <c r="I73" s="1215" t="n">
        <f aca="false">H73/D73*100</f>
        <v>96.7103451723464</v>
      </c>
      <c r="J73" s="1159" t="s">
        <v>2359</v>
      </c>
    </row>
    <row r="74" customFormat="false" ht="114.75" hidden="false" customHeight="true" outlineLevel="0" collapsed="false">
      <c r="A74" s="1245" t="s">
        <v>961</v>
      </c>
      <c r="B74" s="1246" t="s">
        <v>2360</v>
      </c>
      <c r="C74" s="748" t="s">
        <v>855</v>
      </c>
      <c r="D74" s="730" t="n">
        <v>181225.16</v>
      </c>
      <c r="E74" s="730" t="n">
        <v>169686.35</v>
      </c>
      <c r="F74" s="1215" t="n">
        <f aca="false">E74/D74*100</f>
        <v>93.6328873981957</v>
      </c>
      <c r="G74" s="1199" t="s">
        <v>2361</v>
      </c>
      <c r="H74" s="730" t="n">
        <v>169686.35</v>
      </c>
      <c r="I74" s="1215" t="n">
        <f aca="false">H74/D74*100</f>
        <v>93.6328873981957</v>
      </c>
      <c r="J74" s="1159" t="s">
        <v>2362</v>
      </c>
    </row>
    <row r="75" customFormat="false" ht="99" hidden="false" customHeight="true" outlineLevel="0" collapsed="false">
      <c r="A75" s="1245" t="s">
        <v>1240</v>
      </c>
      <c r="B75" s="1246" t="s">
        <v>2363</v>
      </c>
      <c r="C75" s="748" t="s">
        <v>855</v>
      </c>
      <c r="D75" s="730" t="n">
        <v>2187.58</v>
      </c>
      <c r="E75" s="730" t="n">
        <v>1417.12</v>
      </c>
      <c r="F75" s="1215" t="n">
        <f aca="false">E75/D75*100</f>
        <v>64.7802594647967</v>
      </c>
      <c r="G75" s="1199" t="s">
        <v>2364</v>
      </c>
      <c r="H75" s="730" t="n">
        <v>1417.12</v>
      </c>
      <c r="I75" s="1215" t="n">
        <f aca="false">H75/D75*100</f>
        <v>64.7802594647967</v>
      </c>
      <c r="J75" s="1159" t="s">
        <v>2365</v>
      </c>
    </row>
    <row r="76" customFormat="false" ht="95.25" hidden="false" customHeight="true" outlineLevel="0" collapsed="false">
      <c r="A76" s="1245" t="s">
        <v>1243</v>
      </c>
      <c r="B76" s="1246" t="s">
        <v>2366</v>
      </c>
      <c r="C76" s="671" t="s">
        <v>913</v>
      </c>
      <c r="D76" s="730" t="n">
        <v>14308</v>
      </c>
      <c r="E76" s="730" t="n">
        <v>14002.91</v>
      </c>
      <c r="F76" s="1215" t="n">
        <f aca="false">E76/D76*100</f>
        <v>97.867696393626</v>
      </c>
      <c r="G76" s="1199" t="s">
        <v>2367</v>
      </c>
      <c r="H76" s="730" t="n">
        <v>14002.91</v>
      </c>
      <c r="I76" s="1215" t="n">
        <f aca="false">H76/D76*100</f>
        <v>97.867696393626</v>
      </c>
      <c r="J76" s="1199" t="s">
        <v>2362</v>
      </c>
    </row>
    <row r="77" s="1148" customFormat="true" ht="26.25" hidden="false" customHeight="true" outlineLevel="0" collapsed="false">
      <c r="A77" s="1245"/>
      <c r="B77" s="1193" t="s">
        <v>179</v>
      </c>
      <c r="C77" s="981" t="s">
        <v>251</v>
      </c>
      <c r="D77" s="1247" t="n">
        <f aca="false">D79+D78</f>
        <v>978326.38</v>
      </c>
      <c r="E77" s="1247" t="n">
        <f aca="false">E79+E78</f>
        <v>940521.5</v>
      </c>
      <c r="F77" s="1247" t="n">
        <f aca="false">E77/D77*100</f>
        <v>96.1357599291149</v>
      </c>
      <c r="G77" s="1247"/>
      <c r="H77" s="1247" t="n">
        <f aca="false">H79+H78</f>
        <v>940521.5</v>
      </c>
      <c r="I77" s="1247" t="n">
        <f aca="false">H77/D77*100</f>
        <v>96.1357599291149</v>
      </c>
      <c r="J77" s="1107"/>
    </row>
    <row r="78" customFormat="false" ht="76.5" hidden="false" customHeight="true" outlineLevel="0" collapsed="false">
      <c r="A78" s="1245"/>
      <c r="B78" s="1193"/>
      <c r="C78" s="1248" t="s">
        <v>913</v>
      </c>
      <c r="D78" s="1249" t="n">
        <f aca="false">D70</f>
        <v>29164</v>
      </c>
      <c r="E78" s="1249" t="n">
        <f aca="false">E70</f>
        <v>28858.91</v>
      </c>
      <c r="F78" s="1137" t="n">
        <f aca="false">E78/D78*100</f>
        <v>98.9538814977369</v>
      </c>
      <c r="G78" s="1142"/>
      <c r="H78" s="1249" t="n">
        <f aca="false">H70</f>
        <v>28858.91</v>
      </c>
      <c r="I78" s="1137" t="n">
        <f aca="false">H78/D78*100</f>
        <v>98.9538814977369</v>
      </c>
      <c r="J78" s="1126"/>
    </row>
    <row r="79" s="1093" customFormat="true" ht="94.5" hidden="false" customHeight="true" outlineLevel="0" collapsed="false">
      <c r="A79" s="1245"/>
      <c r="B79" s="1193"/>
      <c r="C79" s="1142" t="s">
        <v>855</v>
      </c>
      <c r="D79" s="1249" t="n">
        <f aca="false">D71</f>
        <v>949162.38</v>
      </c>
      <c r="E79" s="1249" t="n">
        <f aca="false">E71</f>
        <v>911662.59</v>
      </c>
      <c r="F79" s="1137" t="n">
        <f aca="false">E79/D79*100</f>
        <v>96.0491702167968</v>
      </c>
      <c r="G79" s="1142"/>
      <c r="H79" s="1249" t="n">
        <f aca="false">H71</f>
        <v>911662.59</v>
      </c>
      <c r="I79" s="1137" t="n">
        <f aca="false">H79/D79*100</f>
        <v>96.0491702167968</v>
      </c>
      <c r="J79" s="1142"/>
    </row>
    <row r="80" s="1093" customFormat="true" ht="27" hidden="false" customHeight="true" outlineLevel="0" collapsed="false">
      <c r="A80" s="1245"/>
      <c r="B80" s="1193" t="s">
        <v>2368</v>
      </c>
      <c r="C80" s="1142" t="s">
        <v>189</v>
      </c>
      <c r="D80" s="1249" t="n">
        <f aca="false">D82+D81</f>
        <v>978326.38</v>
      </c>
      <c r="E80" s="723" t="n">
        <f aca="false">E82+E81</f>
        <v>940521.5</v>
      </c>
      <c r="F80" s="1137" t="n">
        <f aca="false">E80/D80*100</f>
        <v>96.1357599291149</v>
      </c>
      <c r="G80" s="1250"/>
      <c r="H80" s="1249" t="n">
        <f aca="false">H82+H81</f>
        <v>940521.5</v>
      </c>
      <c r="I80" s="1137" t="n">
        <f aca="false">H80/D80*100</f>
        <v>96.1357599291149</v>
      </c>
      <c r="J80" s="1142"/>
    </row>
    <row r="81" s="1093" customFormat="true" ht="73.5" hidden="false" customHeight="true" outlineLevel="0" collapsed="false">
      <c r="A81" s="1245"/>
      <c r="B81" s="1193"/>
      <c r="C81" s="1248" t="s">
        <v>913</v>
      </c>
      <c r="D81" s="723" t="n">
        <f aca="false">D78</f>
        <v>29164</v>
      </c>
      <c r="E81" s="723" t="n">
        <f aca="false">E78</f>
        <v>28858.91</v>
      </c>
      <c r="F81" s="1221" t="n">
        <f aca="false">E81/D81*100</f>
        <v>98.9538814977369</v>
      </c>
      <c r="G81" s="749"/>
      <c r="H81" s="723" t="n">
        <f aca="false">H78</f>
        <v>28858.91</v>
      </c>
      <c r="I81" s="1137" t="n">
        <f aca="false">H81/D81*100</f>
        <v>98.9538814977369</v>
      </c>
      <c r="J81" s="1142"/>
    </row>
    <row r="82" s="1093" customFormat="true" ht="92.25" hidden="false" customHeight="true" outlineLevel="0" collapsed="false">
      <c r="A82" s="1245"/>
      <c r="B82" s="1193"/>
      <c r="C82" s="1142" t="s">
        <v>855</v>
      </c>
      <c r="D82" s="723" t="n">
        <f aca="false">D79</f>
        <v>949162.38</v>
      </c>
      <c r="E82" s="723" t="n">
        <f aca="false">E79</f>
        <v>911662.59</v>
      </c>
      <c r="F82" s="1221" t="n">
        <f aca="false">E82/D82*100</f>
        <v>96.0491702167968</v>
      </c>
      <c r="G82" s="1251"/>
      <c r="H82" s="723" t="n">
        <f aca="false">H79</f>
        <v>911662.59</v>
      </c>
      <c r="I82" s="1137" t="n">
        <f aca="false">H82/D82*100</f>
        <v>96.0491702167968</v>
      </c>
      <c r="J82" s="1142"/>
    </row>
    <row r="83" s="1229" customFormat="true" ht="24.75" hidden="false" customHeight="true" outlineLevel="0" collapsed="false">
      <c r="A83" s="1222"/>
      <c r="B83" s="1193" t="s">
        <v>1655</v>
      </c>
      <c r="C83" s="1252" t="s">
        <v>189</v>
      </c>
      <c r="D83" s="1194" t="n">
        <f aca="false">D84+D85</f>
        <v>1256641.75</v>
      </c>
      <c r="E83" s="1194" t="n">
        <f aca="false">E84+E85</f>
        <v>1217656.23</v>
      </c>
      <c r="F83" s="1225" t="n">
        <f aca="false">E83/D83*100</f>
        <v>96.8976424665184</v>
      </c>
      <c r="G83" s="1253"/>
      <c r="H83" s="1254" t="n">
        <f aca="false">H84+H85</f>
        <v>1217656.23</v>
      </c>
      <c r="I83" s="1225" t="n">
        <f aca="false">H83/D83*100</f>
        <v>96.8976424665184</v>
      </c>
      <c r="J83" s="1255"/>
    </row>
    <row r="84" s="1229" customFormat="true" ht="75.75" hidden="false" customHeight="true" outlineLevel="0" collapsed="false">
      <c r="A84" s="1222"/>
      <c r="B84" s="1193"/>
      <c r="C84" s="749" t="s">
        <v>913</v>
      </c>
      <c r="D84" s="723" t="n">
        <f aca="false">D49+D81</f>
        <v>34000</v>
      </c>
      <c r="E84" s="723" t="n">
        <f aca="false">E49+E81</f>
        <v>33578.49</v>
      </c>
      <c r="F84" s="1221" t="n">
        <f aca="false">E84/D84*100</f>
        <v>98.7602647058824</v>
      </c>
      <c r="G84" s="756"/>
      <c r="H84" s="1249" t="n">
        <f aca="false">H49+H81</f>
        <v>33578.49</v>
      </c>
      <c r="I84" s="1221" t="n">
        <f aca="false">H84/D84*100</f>
        <v>98.7602647058824</v>
      </c>
      <c r="J84" s="1255"/>
    </row>
    <row r="85" s="1229" customFormat="true" ht="93" hidden="false" customHeight="true" outlineLevel="0" collapsed="false">
      <c r="A85" s="1222"/>
      <c r="B85" s="1193"/>
      <c r="C85" s="749" t="s">
        <v>855</v>
      </c>
      <c r="D85" s="1249" t="n">
        <f aca="false">D23+D44+D66+D82</f>
        <v>1222641.75</v>
      </c>
      <c r="E85" s="1256" t="n">
        <f aca="false">E82+E66+E44+E23</f>
        <v>1184077.74</v>
      </c>
      <c r="F85" s="1221" t="n">
        <f aca="false">E85/D85*100</f>
        <v>96.8458454817202</v>
      </c>
      <c r="G85" s="1257"/>
      <c r="H85" s="1256" t="n">
        <f aca="false">H23+H44+H66+H82</f>
        <v>1184077.74</v>
      </c>
      <c r="I85" s="1221" t="n">
        <f aca="false">H85/D85*100</f>
        <v>96.8458454817202</v>
      </c>
      <c r="J85" s="1255"/>
    </row>
  </sheetData>
  <mergeCells count="70">
    <mergeCell ref="A2:J2"/>
    <mergeCell ref="A3:J3"/>
    <mergeCell ref="A4:J4"/>
    <mergeCell ref="A5:H5"/>
    <mergeCell ref="A8:J8"/>
    <mergeCell ref="A9:J9"/>
    <mergeCell ref="D10:J10"/>
    <mergeCell ref="A12:J12"/>
    <mergeCell ref="D13:J13"/>
    <mergeCell ref="A15:J15"/>
    <mergeCell ref="D16:J16"/>
    <mergeCell ref="A18:J18"/>
    <mergeCell ref="A20:A21"/>
    <mergeCell ref="B20:B21"/>
    <mergeCell ref="C20:C21"/>
    <mergeCell ref="D20:D21"/>
    <mergeCell ref="E20:E21"/>
    <mergeCell ref="F20:F21"/>
    <mergeCell ref="G20:G21"/>
    <mergeCell ref="H20:H21"/>
    <mergeCell ref="I20:I21"/>
    <mergeCell ref="J20:J21"/>
    <mergeCell ref="A24:J24"/>
    <mergeCell ref="A25:J25"/>
    <mergeCell ref="C26:C28"/>
    <mergeCell ref="D26:J26"/>
    <mergeCell ref="D27:J27"/>
    <mergeCell ref="D28:J28"/>
    <mergeCell ref="A30:J30"/>
    <mergeCell ref="C31:C32"/>
    <mergeCell ref="D31:J31"/>
    <mergeCell ref="D32:J32"/>
    <mergeCell ref="A34:J34"/>
    <mergeCell ref="A35:A36"/>
    <mergeCell ref="B35:B36"/>
    <mergeCell ref="D40:J40"/>
    <mergeCell ref="A41:A42"/>
    <mergeCell ref="B41:B42"/>
    <mergeCell ref="A43:A44"/>
    <mergeCell ref="B43:B44"/>
    <mergeCell ref="A45:J45"/>
    <mergeCell ref="A46:J46"/>
    <mergeCell ref="A47:A48"/>
    <mergeCell ref="B47:B48"/>
    <mergeCell ref="C47:C48"/>
    <mergeCell ref="D47:D48"/>
    <mergeCell ref="E47:E48"/>
    <mergeCell ref="F47:F48"/>
    <mergeCell ref="G47:G48"/>
    <mergeCell ref="H47:H48"/>
    <mergeCell ref="I47:I48"/>
    <mergeCell ref="J47:J48"/>
    <mergeCell ref="A50:J50"/>
    <mergeCell ref="A51:J51"/>
    <mergeCell ref="A59:J59"/>
    <mergeCell ref="A65:A66"/>
    <mergeCell ref="B65:B66"/>
    <mergeCell ref="A67:J67"/>
    <mergeCell ref="A68:J68"/>
    <mergeCell ref="A69:A71"/>
    <mergeCell ref="B69:B71"/>
    <mergeCell ref="A72:A73"/>
    <mergeCell ref="B72:B73"/>
    <mergeCell ref="G72:G73"/>
    <mergeCell ref="A77:A79"/>
    <mergeCell ref="B77:B79"/>
    <mergeCell ref="A80:A82"/>
    <mergeCell ref="B80:B82"/>
    <mergeCell ref="A83:A85"/>
    <mergeCell ref="B83:B85"/>
  </mergeCells>
  <printOptions headings="false" gridLines="false" gridLinesSet="true" horizontalCentered="false" verticalCentered="false"/>
  <pageMargins left="0.7875" right="0.39375" top="0.7875" bottom="0.7875" header="0.511811023622047" footer="0.511811023622047"/>
  <pageSetup paperSize="9" scale="62" fitToWidth="1" fitToHeight="1" pageOrder="downThenOver" orientation="landscape" blackAndWhite="false" draft="false" cellComments="none" firstPageNumber="159" useFirstPageNumber="true" horizontalDpi="300" verticalDpi="300" copies="1"/>
  <headerFooter differentFirst="false" differentOddEven="false">
    <oddHeader/>
    <oddFooter/>
  </headerFooter>
  <rowBreaks count="7" manualBreakCount="7">
    <brk id="11" man="true" max="16383" min="0"/>
    <brk id="17" man="true" max="16383" min="0"/>
    <brk id="33" man="true" max="16383" min="0"/>
    <brk id="44" man="true" max="16383" min="0"/>
    <brk id="49" man="true" max="16383" min="0"/>
    <brk id="58" man="true" max="16383" min="0"/>
    <brk id="64"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S6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14" activeCellId="0" sqref="D14:D16"/>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0.13"/>
    <col collapsed="false" customWidth="true" hidden="false" outlineLevel="0" max="3" min="3" style="0" width="14.85"/>
    <col collapsed="false" customWidth="true" hidden="false" outlineLevel="0" max="4" min="4" style="0" width="13.99"/>
    <col collapsed="false" customWidth="true" hidden="false" outlineLevel="0" max="5" min="5" style="0" width="14.41"/>
    <col collapsed="false" customWidth="true" hidden="false" outlineLevel="0" max="6" min="6" style="0" width="13.85"/>
    <col collapsed="false" customWidth="true" hidden="false" outlineLevel="0" max="7" min="7" style="0" width="45.28"/>
    <col collapsed="false" customWidth="true" hidden="false" outlineLevel="0" max="8" min="8" style="0" width="8.85"/>
    <col collapsed="false" customWidth="true" hidden="false" outlineLevel="0" max="9" min="9" style="0" width="15.28"/>
    <col collapsed="false" customWidth="true" hidden="false" outlineLevel="0" max="10" min="10" style="0" width="13.14"/>
    <col collapsed="false" customWidth="true" hidden="false" outlineLevel="0" max="11" min="11" style="0" width="15.28"/>
    <col collapsed="false" customWidth="true" hidden="false" outlineLevel="0" max="12" min="12" style="0" width="28.85"/>
  </cols>
  <sheetData>
    <row r="1" customFormat="false" ht="29.25" hidden="false" customHeight="true" outlineLevel="0" collapsed="false">
      <c r="L1" s="767" t="s">
        <v>2369</v>
      </c>
    </row>
    <row r="2" customFormat="false" ht="52.5" hidden="false" customHeight="true" outlineLevel="0" collapsed="false">
      <c r="A2" s="768" t="s">
        <v>1563</v>
      </c>
      <c r="B2" s="768"/>
      <c r="C2" s="768"/>
      <c r="D2" s="768"/>
      <c r="E2" s="768"/>
      <c r="F2" s="768"/>
      <c r="G2" s="768"/>
      <c r="H2" s="768"/>
      <c r="I2" s="768"/>
      <c r="J2" s="768"/>
      <c r="K2" s="768"/>
      <c r="L2" s="768"/>
      <c r="M2" s="769"/>
      <c r="N2" s="769"/>
      <c r="O2" s="769"/>
      <c r="P2" s="769"/>
      <c r="Q2" s="769"/>
      <c r="R2" s="769"/>
      <c r="S2" s="769"/>
    </row>
    <row r="3" customFormat="false" ht="24.75" hidden="false" customHeight="true" outlineLevel="0" collapsed="false">
      <c r="A3" s="770" t="s">
        <v>2291</v>
      </c>
      <c r="B3" s="770"/>
      <c r="C3" s="770"/>
      <c r="D3" s="770"/>
      <c r="E3" s="770"/>
      <c r="F3" s="770"/>
      <c r="G3" s="770"/>
      <c r="H3" s="770"/>
      <c r="I3" s="770"/>
      <c r="J3" s="770"/>
      <c r="K3" s="770"/>
      <c r="L3" s="770"/>
      <c r="M3" s="769"/>
      <c r="N3" s="769"/>
      <c r="O3" s="769"/>
      <c r="P3" s="769"/>
      <c r="Q3" s="769"/>
      <c r="R3" s="769"/>
      <c r="S3" s="769"/>
    </row>
    <row r="4" customFormat="false" ht="17.25" hidden="false" customHeight="true" outlineLevel="0" collapsed="false">
      <c r="A4" s="771"/>
      <c r="B4" s="771"/>
      <c r="C4" s="771"/>
      <c r="D4" s="771"/>
      <c r="E4" s="771"/>
      <c r="F4" s="771"/>
      <c r="G4" s="771"/>
      <c r="H4" s="771"/>
      <c r="I4" s="771"/>
      <c r="J4" s="771"/>
      <c r="K4" s="771"/>
      <c r="L4" s="771"/>
      <c r="M4" s="769"/>
      <c r="N4" s="769"/>
      <c r="O4" s="769"/>
      <c r="P4" s="769"/>
      <c r="Q4" s="769"/>
      <c r="R4" s="769"/>
      <c r="S4" s="769"/>
    </row>
    <row r="5" customFormat="false" ht="24.75" hidden="false" customHeight="true" outlineLevel="0" collapsed="false">
      <c r="A5" s="772" t="s">
        <v>1564</v>
      </c>
      <c r="B5" s="772"/>
      <c r="C5" s="772"/>
      <c r="D5" s="772"/>
      <c r="E5" s="772"/>
      <c r="F5" s="772"/>
      <c r="G5" s="772"/>
      <c r="H5" s="772"/>
      <c r="I5" s="772"/>
      <c r="J5" s="772"/>
      <c r="K5" s="772"/>
      <c r="L5" s="772"/>
      <c r="M5" s="769"/>
      <c r="N5" s="769"/>
      <c r="O5" s="769"/>
      <c r="P5" s="769"/>
      <c r="Q5" s="769"/>
      <c r="R5" s="769"/>
      <c r="S5" s="769"/>
    </row>
    <row r="6" customFormat="false" ht="18" hidden="false" customHeight="false" outlineLevel="0" collapsed="false">
      <c r="A6" s="769"/>
      <c r="B6" s="769"/>
      <c r="C6" s="769"/>
      <c r="D6" s="769"/>
      <c r="E6" s="773"/>
      <c r="F6" s="774"/>
      <c r="G6" s="774"/>
      <c r="H6" s="774"/>
      <c r="I6" s="774"/>
      <c r="J6" s="774"/>
      <c r="K6" s="774"/>
      <c r="L6" s="769"/>
      <c r="M6" s="769"/>
      <c r="N6" s="769"/>
      <c r="O6" s="769"/>
      <c r="P6" s="769"/>
      <c r="Q6" s="769"/>
      <c r="R6" s="769"/>
      <c r="S6" s="769"/>
    </row>
    <row r="7" customFormat="false" ht="86.25" hidden="false" customHeight="true" outlineLevel="0" collapsed="false">
      <c r="A7" s="68" t="s">
        <v>3</v>
      </c>
      <c r="B7" s="68" t="s">
        <v>1565</v>
      </c>
      <c r="C7" s="68" t="s">
        <v>1566</v>
      </c>
      <c r="D7" s="68"/>
      <c r="E7" s="68" t="s">
        <v>1567</v>
      </c>
      <c r="F7" s="68"/>
      <c r="G7" s="68" t="s">
        <v>1568</v>
      </c>
      <c r="H7" s="68" t="s">
        <v>216</v>
      </c>
      <c r="I7" s="68" t="s">
        <v>1569</v>
      </c>
      <c r="J7" s="68" t="s">
        <v>2370</v>
      </c>
      <c r="K7" s="68" t="s">
        <v>2371</v>
      </c>
      <c r="L7" s="68" t="s">
        <v>1572</v>
      </c>
      <c r="M7" s="769"/>
      <c r="N7" s="769"/>
      <c r="O7" s="769"/>
      <c r="P7" s="769"/>
      <c r="Q7" s="769"/>
      <c r="R7" s="769"/>
      <c r="S7" s="769"/>
    </row>
    <row r="8" customFormat="false" ht="138" hidden="false" customHeight="true" outlineLevel="0" collapsed="false">
      <c r="A8" s="68"/>
      <c r="B8" s="68"/>
      <c r="C8" s="68" t="s">
        <v>253</v>
      </c>
      <c r="D8" s="68" t="s">
        <v>185</v>
      </c>
      <c r="E8" s="68" t="s">
        <v>253</v>
      </c>
      <c r="F8" s="68" t="s">
        <v>185</v>
      </c>
      <c r="G8" s="68"/>
      <c r="H8" s="68"/>
      <c r="I8" s="68"/>
      <c r="J8" s="68"/>
      <c r="K8" s="68"/>
      <c r="L8" s="68"/>
      <c r="M8" s="769"/>
      <c r="N8" s="769"/>
      <c r="O8" s="769"/>
      <c r="P8" s="769"/>
      <c r="Q8" s="769"/>
      <c r="R8" s="769"/>
      <c r="S8" s="769"/>
    </row>
    <row r="9" customFormat="false" ht="18" hidden="false" customHeight="false" outlineLevel="0" collapsed="false">
      <c r="A9" s="68" t="n">
        <v>1</v>
      </c>
      <c r="B9" s="68" t="n">
        <v>2</v>
      </c>
      <c r="C9" s="68" t="n">
        <v>3</v>
      </c>
      <c r="D9" s="68" t="n">
        <v>4</v>
      </c>
      <c r="E9" s="68" t="n">
        <v>5</v>
      </c>
      <c r="F9" s="68" t="n">
        <v>6</v>
      </c>
      <c r="G9" s="68" t="n">
        <v>7</v>
      </c>
      <c r="H9" s="68" t="n">
        <v>8</v>
      </c>
      <c r="I9" s="68" t="n">
        <v>9</v>
      </c>
      <c r="J9" s="68" t="n">
        <v>10</v>
      </c>
      <c r="K9" s="68" t="n">
        <v>11</v>
      </c>
      <c r="L9" s="68" t="n">
        <v>12</v>
      </c>
      <c r="M9" s="769"/>
      <c r="N9" s="769"/>
      <c r="O9" s="769"/>
      <c r="P9" s="769"/>
      <c r="Q9" s="769"/>
      <c r="R9" s="769"/>
      <c r="S9" s="769"/>
    </row>
    <row r="10" customFormat="false" ht="23.25" hidden="false" customHeight="true" outlineLevel="0" collapsed="false">
      <c r="A10" s="775" t="s">
        <v>2292</v>
      </c>
      <c r="B10" s="775"/>
      <c r="C10" s="775"/>
      <c r="D10" s="775"/>
      <c r="E10" s="775"/>
      <c r="F10" s="775"/>
      <c r="G10" s="775"/>
      <c r="H10" s="775"/>
      <c r="I10" s="775"/>
      <c r="J10" s="775"/>
      <c r="K10" s="775"/>
      <c r="L10" s="775"/>
      <c r="M10" s="769"/>
      <c r="N10" s="769"/>
      <c r="O10" s="769"/>
      <c r="P10" s="769"/>
      <c r="Q10" s="769"/>
      <c r="R10" s="769"/>
      <c r="S10" s="769"/>
    </row>
    <row r="11" customFormat="false" ht="20.25" hidden="false" customHeight="true" outlineLevel="0" collapsed="false">
      <c r="A11" s="776" t="s">
        <v>102</v>
      </c>
      <c r="B11" s="347" t="s">
        <v>1573</v>
      </c>
      <c r="C11" s="347"/>
      <c r="D11" s="347"/>
      <c r="E11" s="347"/>
      <c r="F11" s="347"/>
      <c r="G11" s="347"/>
      <c r="H11" s="776"/>
      <c r="I11" s="776"/>
      <c r="J11" s="776"/>
      <c r="K11" s="776"/>
      <c r="L11" s="776"/>
      <c r="M11" s="769"/>
      <c r="N11" s="769"/>
      <c r="O11" s="769"/>
      <c r="P11" s="769"/>
      <c r="Q11" s="769"/>
      <c r="R11" s="769"/>
      <c r="S11" s="769"/>
    </row>
    <row r="12" customFormat="false" ht="138.75" hidden="false" customHeight="true" outlineLevel="0" collapsed="false">
      <c r="A12" s="776"/>
      <c r="B12" s="284" t="s">
        <v>2372</v>
      </c>
      <c r="C12" s="777" t="n">
        <f aca="false">'[1]Муниципальн.управление'!D10</f>
        <v>0</v>
      </c>
      <c r="D12" s="777" t="n">
        <v>0</v>
      </c>
      <c r="E12" s="777" t="n">
        <f aca="false">'[1]Муниципальн.управление'!H10</f>
        <v>0</v>
      </c>
      <c r="F12" s="777" t="n">
        <v>0</v>
      </c>
      <c r="G12" s="284" t="s">
        <v>2373</v>
      </c>
      <c r="H12" s="776" t="s">
        <v>224</v>
      </c>
      <c r="I12" s="776" t="n">
        <v>100</v>
      </c>
      <c r="J12" s="776" t="n">
        <v>100</v>
      </c>
      <c r="K12" s="776" t="n">
        <v>100</v>
      </c>
      <c r="L12" s="778"/>
      <c r="M12" s="769"/>
      <c r="N12" s="769"/>
      <c r="O12" s="769"/>
      <c r="P12" s="769"/>
      <c r="Q12" s="769"/>
      <c r="R12" s="769"/>
      <c r="S12" s="769"/>
    </row>
    <row r="13" customFormat="false" ht="21.75" hidden="false" customHeight="true" outlineLevel="0" collapsed="false">
      <c r="A13" s="776" t="s">
        <v>105</v>
      </c>
      <c r="B13" s="284" t="s">
        <v>1578</v>
      </c>
      <c r="C13" s="284"/>
      <c r="D13" s="284"/>
      <c r="E13" s="284"/>
      <c r="F13" s="284"/>
      <c r="G13" s="284"/>
      <c r="H13" s="776"/>
      <c r="I13" s="776"/>
      <c r="J13" s="776"/>
      <c r="K13" s="776"/>
      <c r="L13" s="776"/>
      <c r="M13" s="769"/>
      <c r="N13" s="769"/>
      <c r="O13" s="769"/>
      <c r="P13" s="769"/>
      <c r="Q13" s="769"/>
      <c r="R13" s="769"/>
      <c r="S13" s="769"/>
    </row>
    <row r="14" customFormat="false" ht="100.5" hidden="false" customHeight="true" outlineLevel="0" collapsed="false">
      <c r="A14" s="776"/>
      <c r="B14" s="284" t="s">
        <v>2374</v>
      </c>
      <c r="C14" s="777" t="n">
        <f aca="false">'[1]Муниципальн.управление'!D13</f>
        <v>0</v>
      </c>
      <c r="D14" s="779" t="n">
        <v>0</v>
      </c>
      <c r="E14" s="777" t="n">
        <f aca="false">'[1]Муниципальн.управление'!H13</f>
        <v>0</v>
      </c>
      <c r="F14" s="779" t="n">
        <v>0</v>
      </c>
      <c r="G14" s="284" t="s">
        <v>2375</v>
      </c>
      <c r="H14" s="783" t="s">
        <v>826</v>
      </c>
      <c r="I14" s="776" t="n">
        <v>1797</v>
      </c>
      <c r="J14" s="776" t="n">
        <v>1776</v>
      </c>
      <c r="K14" s="776" t="n">
        <v>1776</v>
      </c>
      <c r="L14" s="776"/>
      <c r="M14" s="769"/>
      <c r="N14" s="769"/>
      <c r="O14" s="769"/>
      <c r="P14" s="769"/>
      <c r="Q14" s="769"/>
      <c r="R14" s="769"/>
      <c r="S14" s="769"/>
    </row>
    <row r="15" customFormat="false" ht="94.5" hidden="false" customHeight="true" outlineLevel="0" collapsed="false">
      <c r="A15" s="776"/>
      <c r="B15" s="284"/>
      <c r="C15" s="777"/>
      <c r="D15" s="779"/>
      <c r="E15" s="777"/>
      <c r="F15" s="779"/>
      <c r="G15" s="284" t="s">
        <v>2376</v>
      </c>
      <c r="H15" s="776" t="s">
        <v>224</v>
      </c>
      <c r="I15" s="776" t="n">
        <v>100</v>
      </c>
      <c r="J15" s="776" t="n">
        <v>100</v>
      </c>
      <c r="K15" s="776" t="n">
        <v>100</v>
      </c>
      <c r="L15" s="776"/>
      <c r="M15" s="769"/>
      <c r="N15" s="769"/>
      <c r="O15" s="769"/>
      <c r="P15" s="769"/>
      <c r="Q15" s="769"/>
      <c r="R15" s="769"/>
      <c r="S15" s="769"/>
    </row>
    <row r="16" customFormat="false" ht="189.75" hidden="false" customHeight="true" outlineLevel="0" collapsed="false">
      <c r="A16" s="776"/>
      <c r="B16" s="284"/>
      <c r="C16" s="777"/>
      <c r="D16" s="779"/>
      <c r="E16" s="777"/>
      <c r="F16" s="779"/>
      <c r="G16" s="284" t="s">
        <v>2377</v>
      </c>
      <c r="H16" s="776" t="s">
        <v>224</v>
      </c>
      <c r="I16" s="776" t="n">
        <v>0</v>
      </c>
      <c r="J16" s="776" t="n">
        <v>0</v>
      </c>
      <c r="K16" s="776" t="n">
        <v>-5</v>
      </c>
      <c r="L16" s="778" t="s">
        <v>2378</v>
      </c>
      <c r="M16" s="769"/>
      <c r="N16" s="769"/>
      <c r="O16" s="769"/>
      <c r="P16" s="769"/>
      <c r="Q16" s="769"/>
      <c r="R16" s="769"/>
      <c r="S16" s="769"/>
    </row>
    <row r="17" customFormat="false" ht="21.75" hidden="false" customHeight="true" outlineLevel="0" collapsed="false">
      <c r="A17" s="776" t="s">
        <v>107</v>
      </c>
      <c r="B17" s="284" t="s">
        <v>1581</v>
      </c>
      <c r="C17" s="284"/>
      <c r="D17" s="284"/>
      <c r="E17" s="284"/>
      <c r="F17" s="284"/>
      <c r="G17" s="284"/>
      <c r="H17" s="780"/>
      <c r="I17" s="780"/>
      <c r="J17" s="780"/>
      <c r="K17" s="776"/>
      <c r="L17" s="776"/>
      <c r="M17" s="769"/>
      <c r="N17" s="769"/>
      <c r="O17" s="769"/>
      <c r="P17" s="769"/>
      <c r="Q17" s="769"/>
      <c r="R17" s="769"/>
      <c r="S17" s="769"/>
    </row>
    <row r="18" customFormat="false" ht="81.75" hidden="false" customHeight="true" outlineLevel="0" collapsed="false">
      <c r="A18" s="776"/>
      <c r="B18" s="284" t="s">
        <v>2379</v>
      </c>
      <c r="C18" s="777" t="n">
        <f aca="false">'[1]Муниципальн.управление'!D16</f>
        <v>0</v>
      </c>
      <c r="D18" s="779" t="n">
        <v>0</v>
      </c>
      <c r="E18" s="777" t="n">
        <f aca="false">'[1]Муниципальн.управление'!H16</f>
        <v>0</v>
      </c>
      <c r="F18" s="779" t="n">
        <v>0</v>
      </c>
      <c r="G18" s="284" t="s">
        <v>2380</v>
      </c>
      <c r="H18" s="776" t="s">
        <v>224</v>
      </c>
      <c r="I18" s="776" t="n">
        <v>100</v>
      </c>
      <c r="J18" s="776" t="n">
        <v>100</v>
      </c>
      <c r="K18" s="776" t="n">
        <v>100</v>
      </c>
      <c r="L18" s="776"/>
      <c r="M18" s="769"/>
      <c r="N18" s="769"/>
      <c r="O18" s="769"/>
      <c r="P18" s="769"/>
      <c r="Q18" s="769"/>
      <c r="R18" s="769"/>
      <c r="S18" s="769"/>
    </row>
    <row r="19" customFormat="false" ht="137.25" hidden="false" customHeight="true" outlineLevel="0" collapsed="false">
      <c r="A19" s="776"/>
      <c r="B19" s="284"/>
      <c r="C19" s="777"/>
      <c r="D19" s="779"/>
      <c r="E19" s="777"/>
      <c r="F19" s="779"/>
      <c r="G19" s="284" t="s">
        <v>2381</v>
      </c>
      <c r="H19" s="776" t="s">
        <v>224</v>
      </c>
      <c r="I19" s="776" t="n">
        <v>100</v>
      </c>
      <c r="J19" s="776" t="n">
        <v>100</v>
      </c>
      <c r="K19" s="776" t="n">
        <v>100</v>
      </c>
      <c r="L19" s="776"/>
      <c r="M19" s="769"/>
      <c r="N19" s="769"/>
      <c r="O19" s="769"/>
      <c r="P19" s="769"/>
      <c r="Q19" s="769"/>
      <c r="R19" s="769"/>
      <c r="S19" s="769"/>
    </row>
    <row r="20" customFormat="false" ht="81.75" hidden="false" customHeight="true" outlineLevel="0" collapsed="false">
      <c r="A20" s="776"/>
      <c r="B20" s="284"/>
      <c r="C20" s="777"/>
      <c r="D20" s="779"/>
      <c r="E20" s="777"/>
      <c r="F20" s="779"/>
      <c r="G20" s="284" t="s">
        <v>2382</v>
      </c>
      <c r="H20" s="776" t="s">
        <v>224</v>
      </c>
      <c r="I20" s="776" t="n">
        <v>100</v>
      </c>
      <c r="J20" s="776" t="n">
        <v>100</v>
      </c>
      <c r="K20" s="776" t="n">
        <v>100</v>
      </c>
      <c r="L20" s="776"/>
      <c r="M20" s="769"/>
      <c r="N20" s="769"/>
      <c r="O20" s="769"/>
      <c r="P20" s="769"/>
      <c r="Q20" s="769"/>
      <c r="R20" s="769"/>
      <c r="S20" s="769"/>
    </row>
    <row r="21" customFormat="false" ht="20.25" hidden="false" customHeight="true" outlineLevel="0" collapsed="false">
      <c r="A21" s="776" t="s">
        <v>112</v>
      </c>
      <c r="B21" s="284" t="s">
        <v>1584</v>
      </c>
      <c r="C21" s="284"/>
      <c r="D21" s="284"/>
      <c r="E21" s="284"/>
      <c r="F21" s="284"/>
      <c r="G21" s="284"/>
      <c r="H21" s="780"/>
      <c r="I21" s="780"/>
      <c r="J21" s="780"/>
      <c r="K21" s="776"/>
      <c r="L21" s="776"/>
      <c r="M21" s="769"/>
      <c r="N21" s="769"/>
      <c r="O21" s="769"/>
      <c r="P21" s="769"/>
      <c r="Q21" s="769"/>
      <c r="R21" s="769"/>
      <c r="S21" s="769"/>
    </row>
    <row r="22" customFormat="false" ht="90" hidden="false" customHeight="false" outlineLevel="0" collapsed="false">
      <c r="A22" s="776"/>
      <c r="B22" s="347" t="s">
        <v>2383</v>
      </c>
      <c r="C22" s="779" t="n">
        <f aca="false">'[1]Муниципальн.управление'!D21</f>
        <v>1000</v>
      </c>
      <c r="D22" s="779" t="n">
        <v>0</v>
      </c>
      <c r="E22" s="779" t="n">
        <f aca="false">'[1]Муниципальн.управление'!H21</f>
        <v>997.7</v>
      </c>
      <c r="F22" s="779" t="n">
        <v>0</v>
      </c>
      <c r="G22" s="284" t="s">
        <v>2384</v>
      </c>
      <c r="H22" s="776" t="s">
        <v>224</v>
      </c>
      <c r="I22" s="776" t="n">
        <v>20</v>
      </c>
      <c r="J22" s="776" t="n">
        <v>20</v>
      </c>
      <c r="K22" s="776" t="n">
        <v>20</v>
      </c>
      <c r="L22" s="776"/>
      <c r="M22" s="769"/>
      <c r="N22" s="769"/>
      <c r="O22" s="769"/>
      <c r="P22" s="769"/>
      <c r="Q22" s="769"/>
      <c r="R22" s="769"/>
      <c r="S22" s="769"/>
    </row>
    <row r="23" customFormat="false" ht="35.25" hidden="false" customHeight="true" outlineLevel="0" collapsed="false">
      <c r="A23" s="775" t="s">
        <v>2307</v>
      </c>
      <c r="B23" s="775"/>
      <c r="C23" s="775"/>
      <c r="D23" s="775"/>
      <c r="E23" s="775"/>
      <c r="F23" s="775"/>
      <c r="G23" s="775"/>
      <c r="H23" s="775"/>
      <c r="I23" s="775"/>
      <c r="J23" s="775"/>
      <c r="K23" s="775"/>
      <c r="L23" s="775"/>
      <c r="M23" s="769"/>
      <c r="N23" s="769"/>
      <c r="O23" s="769"/>
      <c r="P23" s="769"/>
      <c r="Q23" s="769"/>
      <c r="R23" s="769"/>
      <c r="S23" s="769"/>
    </row>
    <row r="24" customFormat="false" ht="18" hidden="false" customHeight="true" outlineLevel="0" collapsed="false">
      <c r="A24" s="776" t="s">
        <v>102</v>
      </c>
      <c r="B24" s="347" t="s">
        <v>1573</v>
      </c>
      <c r="C24" s="347"/>
      <c r="D24" s="347"/>
      <c r="E24" s="347"/>
      <c r="F24" s="347"/>
      <c r="G24" s="347"/>
      <c r="H24" s="776"/>
      <c r="I24" s="776"/>
      <c r="J24" s="776"/>
      <c r="K24" s="776"/>
      <c r="L24" s="776"/>
      <c r="M24" s="769"/>
      <c r="N24" s="769"/>
      <c r="O24" s="769"/>
      <c r="P24" s="769"/>
      <c r="Q24" s="769"/>
      <c r="R24" s="769"/>
      <c r="S24" s="769"/>
    </row>
    <row r="25" customFormat="false" ht="120" hidden="false" customHeight="true" outlineLevel="0" collapsed="false">
      <c r="A25" s="776"/>
      <c r="B25" s="284" t="s">
        <v>2385</v>
      </c>
      <c r="C25" s="777" t="n">
        <f aca="false">'[1]Муниципальн.управление'!D28</f>
        <v>0</v>
      </c>
      <c r="D25" s="777" t="n">
        <v>0</v>
      </c>
      <c r="E25" s="777" t="n">
        <f aca="false">'[1]Муниципальн.управление'!H28</f>
        <v>0</v>
      </c>
      <c r="F25" s="777" t="n">
        <v>0</v>
      </c>
      <c r="G25" s="284" t="s">
        <v>2386</v>
      </c>
      <c r="H25" s="776" t="s">
        <v>224</v>
      </c>
      <c r="I25" s="776" t="n">
        <v>12</v>
      </c>
      <c r="J25" s="776" t="n">
        <v>2</v>
      </c>
      <c r="K25" s="776" t="n">
        <v>4.5</v>
      </c>
      <c r="L25" s="776"/>
      <c r="M25" s="769"/>
      <c r="N25" s="1258"/>
      <c r="O25" s="769"/>
      <c r="P25" s="769"/>
      <c r="Q25" s="769"/>
      <c r="R25" s="769"/>
      <c r="S25" s="769"/>
    </row>
    <row r="26" customFormat="false" ht="18" hidden="false" customHeight="true" outlineLevel="0" collapsed="false">
      <c r="A26" s="776" t="s">
        <v>105</v>
      </c>
      <c r="B26" s="284" t="s">
        <v>1578</v>
      </c>
      <c r="C26" s="284"/>
      <c r="D26" s="284"/>
      <c r="E26" s="284"/>
      <c r="F26" s="284"/>
      <c r="G26" s="284"/>
      <c r="H26" s="776"/>
      <c r="I26" s="776"/>
      <c r="J26" s="776"/>
      <c r="K26" s="776"/>
      <c r="L26" s="776"/>
      <c r="M26" s="769"/>
      <c r="N26" s="769"/>
      <c r="O26" s="769"/>
      <c r="P26" s="769"/>
      <c r="Q26" s="769"/>
      <c r="R26" s="769"/>
      <c r="S26" s="769"/>
    </row>
    <row r="27" customFormat="false" ht="93.75" hidden="false" customHeight="true" outlineLevel="0" collapsed="false">
      <c r="A27" s="776"/>
      <c r="B27" s="781" t="s">
        <v>2387</v>
      </c>
      <c r="C27" s="777" t="n">
        <f aca="false">'[1]Муниципальн.управление'!D32</f>
        <v>0</v>
      </c>
      <c r="D27" s="779" t="n">
        <v>0</v>
      </c>
      <c r="E27" s="777" t="n">
        <f aca="false">'[1]Муниципальн.управление'!H32</f>
        <v>0</v>
      </c>
      <c r="F27" s="779" t="n">
        <v>0</v>
      </c>
      <c r="G27" s="284" t="s">
        <v>2388</v>
      </c>
      <c r="H27" s="776" t="s">
        <v>224</v>
      </c>
      <c r="I27" s="776" t="n">
        <v>0</v>
      </c>
      <c r="J27" s="776" t="n">
        <v>3.9</v>
      </c>
      <c r="K27" s="776" t="n">
        <v>0</v>
      </c>
      <c r="L27" s="776"/>
      <c r="M27" s="769"/>
      <c r="N27" s="769"/>
      <c r="O27" s="769"/>
      <c r="P27" s="769"/>
      <c r="Q27" s="769"/>
      <c r="R27" s="769"/>
      <c r="S27" s="769"/>
    </row>
    <row r="28" customFormat="false" ht="18" hidden="false" customHeight="true" outlineLevel="0" collapsed="false">
      <c r="A28" s="776" t="s">
        <v>107</v>
      </c>
      <c r="B28" s="284" t="s">
        <v>1581</v>
      </c>
      <c r="C28" s="284"/>
      <c r="D28" s="284"/>
      <c r="E28" s="284"/>
      <c r="F28" s="284"/>
      <c r="G28" s="284"/>
      <c r="H28" s="780"/>
      <c r="I28" s="780"/>
      <c r="J28" s="780"/>
      <c r="K28" s="776"/>
      <c r="L28" s="776"/>
      <c r="M28" s="769"/>
      <c r="N28" s="769"/>
      <c r="O28" s="769"/>
      <c r="P28" s="769"/>
      <c r="Q28" s="769"/>
      <c r="R28" s="769"/>
      <c r="S28" s="769"/>
    </row>
    <row r="29" customFormat="false" ht="114.75" hidden="false" customHeight="true" outlineLevel="0" collapsed="false">
      <c r="A29" s="776"/>
      <c r="B29" s="284" t="s">
        <v>2389</v>
      </c>
      <c r="C29" s="777" t="n">
        <f aca="false">'[1]Муниципальн.управление'!D41</f>
        <v>103099.6</v>
      </c>
      <c r="D29" s="779" t="n">
        <v>0</v>
      </c>
      <c r="E29" s="777" t="n">
        <f aca="false">'[1]Муниципальн.управление'!H41</f>
        <v>102041.33</v>
      </c>
      <c r="F29" s="779" t="n">
        <v>0</v>
      </c>
      <c r="G29" s="284" t="s">
        <v>2390</v>
      </c>
      <c r="H29" s="776" t="s">
        <v>224</v>
      </c>
      <c r="I29" s="776" t="n">
        <v>12.2</v>
      </c>
      <c r="J29" s="776" t="n">
        <v>13.2</v>
      </c>
      <c r="K29" s="776" t="n">
        <v>6</v>
      </c>
      <c r="L29" s="776"/>
      <c r="M29" s="769"/>
      <c r="N29" s="769"/>
      <c r="O29" s="769"/>
      <c r="P29" s="769"/>
      <c r="Q29" s="769"/>
      <c r="R29" s="769"/>
      <c r="S29" s="769"/>
    </row>
    <row r="30" customFormat="false" ht="25.5" hidden="false" customHeight="true" outlineLevel="0" collapsed="false">
      <c r="A30" s="775" t="s">
        <v>2328</v>
      </c>
      <c r="B30" s="775"/>
      <c r="C30" s="775"/>
      <c r="D30" s="775"/>
      <c r="E30" s="775"/>
      <c r="F30" s="775"/>
      <c r="G30" s="775"/>
      <c r="H30" s="775"/>
      <c r="I30" s="775"/>
      <c r="J30" s="775"/>
      <c r="K30" s="775"/>
      <c r="L30" s="775"/>
      <c r="M30" s="769"/>
      <c r="N30" s="769"/>
      <c r="O30" s="769"/>
      <c r="P30" s="769"/>
      <c r="Q30" s="769"/>
      <c r="R30" s="769"/>
      <c r="S30" s="769"/>
    </row>
    <row r="31" customFormat="false" ht="20.25" hidden="false" customHeight="true" outlineLevel="0" collapsed="false">
      <c r="A31" s="776" t="s">
        <v>102</v>
      </c>
      <c r="B31" s="347" t="s">
        <v>1573</v>
      </c>
      <c r="C31" s="347"/>
      <c r="D31" s="347"/>
      <c r="E31" s="347"/>
      <c r="F31" s="347"/>
      <c r="G31" s="347"/>
      <c r="H31" s="776"/>
      <c r="I31" s="776"/>
      <c r="J31" s="776"/>
      <c r="K31" s="776"/>
      <c r="L31" s="776"/>
      <c r="M31" s="769"/>
      <c r="N31" s="769"/>
      <c r="O31" s="769"/>
      <c r="P31" s="769"/>
      <c r="Q31" s="769"/>
      <c r="R31" s="769"/>
      <c r="S31" s="769"/>
    </row>
    <row r="32" customFormat="false" ht="134.25" hidden="false" customHeight="true" outlineLevel="0" collapsed="false">
      <c r="A32" s="776"/>
      <c r="B32" s="782" t="s">
        <v>2391</v>
      </c>
      <c r="C32" s="777" t="n">
        <v>0</v>
      </c>
      <c r="D32" s="777" t="n">
        <f aca="false">'[1]Муниципальн.управление'!D48</f>
        <v>4836</v>
      </c>
      <c r="E32" s="777" t="n">
        <v>0</v>
      </c>
      <c r="F32" s="777" t="n">
        <f aca="false">'[1]Муниципальн.управление'!H48</f>
        <v>4719.58</v>
      </c>
      <c r="G32" s="420" t="s">
        <v>2392</v>
      </c>
      <c r="H32" s="776" t="s">
        <v>224</v>
      </c>
      <c r="I32" s="776" t="n">
        <v>70</v>
      </c>
      <c r="J32" s="776" t="n">
        <v>80</v>
      </c>
      <c r="K32" s="776" t="n">
        <v>80</v>
      </c>
      <c r="L32" s="776"/>
      <c r="M32" s="769"/>
      <c r="N32" s="769"/>
      <c r="O32" s="769"/>
      <c r="P32" s="769"/>
      <c r="Q32" s="769"/>
      <c r="R32" s="769"/>
      <c r="S32" s="769"/>
    </row>
    <row r="33" customFormat="false" ht="63" hidden="false" customHeight="true" outlineLevel="0" collapsed="false">
      <c r="A33" s="776"/>
      <c r="B33" s="782"/>
      <c r="C33" s="777"/>
      <c r="D33" s="777"/>
      <c r="E33" s="777"/>
      <c r="F33" s="777"/>
      <c r="G33" s="284" t="s">
        <v>2393</v>
      </c>
      <c r="H33" s="776" t="s">
        <v>224</v>
      </c>
      <c r="I33" s="776" t="n">
        <v>100</v>
      </c>
      <c r="J33" s="776" t="n">
        <v>100</v>
      </c>
      <c r="K33" s="776" t="n">
        <v>100</v>
      </c>
      <c r="L33" s="776"/>
      <c r="M33" s="769"/>
      <c r="N33" s="769"/>
      <c r="O33" s="769"/>
      <c r="P33" s="769"/>
      <c r="Q33" s="769"/>
      <c r="R33" s="769"/>
      <c r="S33" s="769"/>
    </row>
    <row r="34" customFormat="false" ht="133.5" hidden="false" customHeight="true" outlineLevel="0" collapsed="false">
      <c r="A34" s="776"/>
      <c r="B34" s="782"/>
      <c r="C34" s="777"/>
      <c r="D34" s="777"/>
      <c r="E34" s="777"/>
      <c r="F34" s="777"/>
      <c r="G34" s="284" t="s">
        <v>2394</v>
      </c>
      <c r="H34" s="776" t="s">
        <v>224</v>
      </c>
      <c r="I34" s="776" t="n">
        <v>100</v>
      </c>
      <c r="J34" s="776" t="n">
        <v>100</v>
      </c>
      <c r="K34" s="776" t="n">
        <v>100</v>
      </c>
      <c r="L34" s="776"/>
      <c r="M34" s="769"/>
      <c r="N34" s="769"/>
      <c r="O34" s="769"/>
      <c r="P34" s="769"/>
      <c r="Q34" s="769"/>
      <c r="R34" s="769"/>
      <c r="S34" s="769"/>
    </row>
    <row r="35" customFormat="false" ht="96" hidden="false" customHeight="true" outlineLevel="0" collapsed="false">
      <c r="A35" s="776"/>
      <c r="B35" s="782"/>
      <c r="C35" s="777"/>
      <c r="D35" s="777"/>
      <c r="E35" s="777"/>
      <c r="F35" s="777"/>
      <c r="G35" s="284" t="s">
        <v>2395</v>
      </c>
      <c r="H35" s="776" t="s">
        <v>224</v>
      </c>
      <c r="I35" s="776" t="n">
        <v>30</v>
      </c>
      <c r="J35" s="776" t="n">
        <v>50</v>
      </c>
      <c r="K35" s="776" t="n">
        <v>60</v>
      </c>
      <c r="L35" s="776"/>
      <c r="M35" s="769"/>
      <c r="N35" s="769"/>
      <c r="O35" s="769"/>
      <c r="P35" s="769"/>
      <c r="Q35" s="769"/>
      <c r="R35" s="769"/>
      <c r="S35" s="769"/>
    </row>
    <row r="36" customFormat="false" ht="79.5" hidden="false" customHeight="true" outlineLevel="0" collapsed="false">
      <c r="A36" s="776"/>
      <c r="B36" s="782"/>
      <c r="C36" s="777"/>
      <c r="D36" s="777"/>
      <c r="E36" s="777"/>
      <c r="F36" s="777"/>
      <c r="G36" s="284" t="s">
        <v>2396</v>
      </c>
      <c r="H36" s="776" t="s">
        <v>224</v>
      </c>
      <c r="I36" s="776" t="n">
        <v>5</v>
      </c>
      <c r="J36" s="776" t="n">
        <v>6</v>
      </c>
      <c r="K36" s="776" t="n">
        <v>50</v>
      </c>
      <c r="L36" s="776"/>
      <c r="M36" s="769"/>
      <c r="N36" s="769"/>
      <c r="O36" s="769"/>
      <c r="P36" s="769"/>
      <c r="Q36" s="769"/>
      <c r="R36" s="769"/>
      <c r="S36" s="769"/>
    </row>
    <row r="37" customFormat="false" ht="132" hidden="false" customHeight="true" outlineLevel="0" collapsed="false">
      <c r="A37" s="776"/>
      <c r="B37" s="782"/>
      <c r="C37" s="777"/>
      <c r="D37" s="777"/>
      <c r="E37" s="777"/>
      <c r="F37" s="777"/>
      <c r="G37" s="284" t="s">
        <v>2397</v>
      </c>
      <c r="H37" s="776" t="s">
        <v>224</v>
      </c>
      <c r="I37" s="776" t="n">
        <v>0.7</v>
      </c>
      <c r="J37" s="776" t="n">
        <v>1</v>
      </c>
      <c r="K37" s="776" t="n">
        <v>2.3</v>
      </c>
      <c r="L37" s="776"/>
      <c r="M37" s="769"/>
      <c r="N37" s="769"/>
      <c r="O37" s="769"/>
      <c r="P37" s="769"/>
      <c r="Q37" s="769"/>
      <c r="R37" s="769"/>
      <c r="S37" s="769"/>
    </row>
    <row r="38" customFormat="false" ht="23.25" hidden="false" customHeight="true" outlineLevel="0" collapsed="false">
      <c r="A38" s="775" t="s">
        <v>2333</v>
      </c>
      <c r="B38" s="775"/>
      <c r="C38" s="775"/>
      <c r="D38" s="775"/>
      <c r="E38" s="775"/>
      <c r="F38" s="775"/>
      <c r="G38" s="775"/>
      <c r="H38" s="775"/>
      <c r="I38" s="775"/>
      <c r="J38" s="775"/>
      <c r="K38" s="775"/>
      <c r="L38" s="775"/>
      <c r="M38" s="769"/>
      <c r="N38" s="769"/>
      <c r="O38" s="769"/>
      <c r="P38" s="769"/>
      <c r="Q38" s="769"/>
      <c r="R38" s="769"/>
      <c r="S38" s="769"/>
    </row>
    <row r="39" customFormat="false" ht="20.25" hidden="false" customHeight="true" outlineLevel="0" collapsed="false">
      <c r="A39" s="776" t="s">
        <v>102</v>
      </c>
      <c r="B39" s="347" t="s">
        <v>1573</v>
      </c>
      <c r="C39" s="347"/>
      <c r="D39" s="347"/>
      <c r="E39" s="347"/>
      <c r="F39" s="347"/>
      <c r="G39" s="347"/>
      <c r="H39" s="776"/>
      <c r="I39" s="776"/>
      <c r="J39" s="776"/>
      <c r="K39" s="776"/>
      <c r="L39" s="776"/>
      <c r="M39" s="769"/>
      <c r="N39" s="769"/>
      <c r="O39" s="769"/>
      <c r="P39" s="769"/>
      <c r="Q39" s="769"/>
      <c r="R39" s="769"/>
      <c r="S39" s="769"/>
    </row>
    <row r="40" customFormat="false" ht="163.5" hidden="false" customHeight="true" outlineLevel="0" collapsed="false">
      <c r="A40" s="776"/>
      <c r="B40" s="284" t="s">
        <v>2398</v>
      </c>
      <c r="C40" s="777" t="n">
        <f aca="false">'[1]Муниципальн.управление'!D57</f>
        <v>120350.01</v>
      </c>
      <c r="D40" s="777" t="n">
        <v>0</v>
      </c>
      <c r="E40" s="777" t="n">
        <f aca="false">'[1]Муниципальн.управление'!H57</f>
        <v>120350.01</v>
      </c>
      <c r="F40" s="777" t="n">
        <v>0</v>
      </c>
      <c r="G40" s="284" t="s">
        <v>2399</v>
      </c>
      <c r="H40" s="776" t="s">
        <v>1684</v>
      </c>
      <c r="I40" s="776" t="n">
        <v>108</v>
      </c>
      <c r="J40" s="776" t="n">
        <v>108</v>
      </c>
      <c r="K40" s="776" t="n">
        <v>244.92</v>
      </c>
      <c r="L40" s="778" t="s">
        <v>2400</v>
      </c>
      <c r="M40" s="769"/>
      <c r="N40" s="769"/>
      <c r="O40" s="769"/>
      <c r="P40" s="769"/>
      <c r="Q40" s="769"/>
      <c r="R40" s="769"/>
      <c r="S40" s="769"/>
    </row>
    <row r="41" customFormat="false" ht="166.5" hidden="false" customHeight="true" outlineLevel="0" collapsed="false">
      <c r="A41" s="776"/>
      <c r="B41" s="284"/>
      <c r="C41" s="777"/>
      <c r="D41" s="777"/>
      <c r="E41" s="777"/>
      <c r="F41" s="777"/>
      <c r="G41" s="284" t="s">
        <v>2401</v>
      </c>
      <c r="H41" s="776" t="s">
        <v>1684</v>
      </c>
      <c r="I41" s="776" t="n">
        <v>108</v>
      </c>
      <c r="J41" s="776" t="n">
        <v>108</v>
      </c>
      <c r="K41" s="776" t="n">
        <v>0.63</v>
      </c>
      <c r="L41" s="1259" t="s">
        <v>2402</v>
      </c>
      <c r="M41" s="769"/>
      <c r="N41" s="769"/>
      <c r="O41" s="769"/>
      <c r="P41" s="769"/>
      <c r="Q41" s="769"/>
      <c r="R41" s="769"/>
      <c r="S41" s="769"/>
    </row>
    <row r="42" customFormat="false" ht="333" hidden="false" customHeight="true" outlineLevel="0" collapsed="false">
      <c r="A42" s="776"/>
      <c r="B42" s="284"/>
      <c r="C42" s="777"/>
      <c r="D42" s="777"/>
      <c r="E42" s="777"/>
      <c r="F42" s="777"/>
      <c r="G42" s="284" t="s">
        <v>2403</v>
      </c>
      <c r="H42" s="776" t="s">
        <v>224</v>
      </c>
      <c r="I42" s="776" t="n">
        <v>75</v>
      </c>
      <c r="J42" s="776" t="n">
        <v>100</v>
      </c>
      <c r="K42" s="776" t="n">
        <v>8.38</v>
      </c>
      <c r="L42" s="778" t="s">
        <v>2404</v>
      </c>
      <c r="M42" s="769"/>
      <c r="N42" s="769"/>
      <c r="O42" s="769"/>
      <c r="P42" s="769"/>
      <c r="Q42" s="769"/>
      <c r="R42" s="769"/>
      <c r="S42" s="769"/>
    </row>
    <row r="43" customFormat="false" ht="97.5" hidden="false" customHeight="true" outlineLevel="0" collapsed="false">
      <c r="A43" s="776"/>
      <c r="B43" s="284"/>
      <c r="C43" s="777"/>
      <c r="D43" s="777"/>
      <c r="E43" s="777"/>
      <c r="F43" s="777"/>
      <c r="G43" s="284" t="s">
        <v>2405</v>
      </c>
      <c r="H43" s="776" t="s">
        <v>224</v>
      </c>
      <c r="I43" s="776" t="n">
        <v>100</v>
      </c>
      <c r="J43" s="776" t="n">
        <v>100</v>
      </c>
      <c r="K43" s="776" t="n">
        <v>102</v>
      </c>
      <c r="L43" s="776"/>
      <c r="M43" s="769"/>
      <c r="N43" s="769"/>
      <c r="O43" s="769"/>
      <c r="P43" s="769"/>
      <c r="Q43" s="769"/>
      <c r="R43" s="769"/>
      <c r="S43" s="769"/>
    </row>
    <row r="44" customFormat="false" ht="80.25" hidden="false" customHeight="true" outlineLevel="0" collapsed="false">
      <c r="A44" s="776"/>
      <c r="B44" s="284"/>
      <c r="C44" s="777"/>
      <c r="D44" s="777"/>
      <c r="E44" s="777"/>
      <c r="F44" s="777"/>
      <c r="G44" s="284" t="s">
        <v>2406</v>
      </c>
      <c r="H44" s="776" t="s">
        <v>1684</v>
      </c>
      <c r="I44" s="776" t="n">
        <v>1078</v>
      </c>
      <c r="J44" s="776" t="n">
        <v>1078</v>
      </c>
      <c r="K44" s="776" t="n">
        <v>1131</v>
      </c>
      <c r="L44" s="776"/>
      <c r="M44" s="769"/>
      <c r="N44" s="769"/>
      <c r="O44" s="769"/>
      <c r="P44" s="769"/>
      <c r="Q44" s="769"/>
      <c r="R44" s="769"/>
      <c r="S44" s="769"/>
    </row>
    <row r="45" customFormat="false" ht="117.75" hidden="false" customHeight="true" outlineLevel="0" collapsed="false">
      <c r="A45" s="776"/>
      <c r="B45" s="284"/>
      <c r="C45" s="777"/>
      <c r="D45" s="777"/>
      <c r="E45" s="777"/>
      <c r="F45" s="777"/>
      <c r="G45" s="284" t="s">
        <v>2407</v>
      </c>
      <c r="H45" s="776" t="s">
        <v>224</v>
      </c>
      <c r="I45" s="776" t="n">
        <v>2.5</v>
      </c>
      <c r="J45" s="776" t="n">
        <v>2.5</v>
      </c>
      <c r="K45" s="776" t="n">
        <v>2.62</v>
      </c>
      <c r="L45" s="776"/>
      <c r="M45" s="769"/>
      <c r="N45" s="769"/>
      <c r="O45" s="769"/>
      <c r="P45" s="769"/>
      <c r="Q45" s="769"/>
      <c r="R45" s="769"/>
      <c r="S45" s="769"/>
    </row>
    <row r="46" customFormat="false" ht="409.5" hidden="false" customHeight="true" outlineLevel="0" collapsed="false">
      <c r="A46" s="776"/>
      <c r="B46" s="284"/>
      <c r="C46" s="777"/>
      <c r="D46" s="777"/>
      <c r="E46" s="777"/>
      <c r="F46" s="777"/>
      <c r="G46" s="284" t="s">
        <v>2408</v>
      </c>
      <c r="H46" s="776" t="s">
        <v>224</v>
      </c>
      <c r="I46" s="776" t="n">
        <v>5</v>
      </c>
      <c r="J46" s="776" t="n">
        <v>5</v>
      </c>
      <c r="K46" s="776" t="n">
        <v>1</v>
      </c>
      <c r="L46" s="778" t="s">
        <v>2409</v>
      </c>
      <c r="M46" s="769"/>
      <c r="N46" s="769"/>
      <c r="O46" s="769"/>
      <c r="P46" s="769"/>
      <c r="Q46" s="769"/>
      <c r="R46" s="769"/>
      <c r="S46" s="769"/>
    </row>
    <row r="47" customFormat="false" ht="125.25" hidden="false" customHeight="true" outlineLevel="0" collapsed="false">
      <c r="A47" s="776"/>
      <c r="B47" s="284"/>
      <c r="C47" s="777"/>
      <c r="D47" s="777"/>
      <c r="E47" s="777"/>
      <c r="F47" s="777"/>
      <c r="G47" s="284"/>
      <c r="H47" s="776"/>
      <c r="I47" s="776"/>
      <c r="J47" s="776"/>
      <c r="K47" s="776"/>
      <c r="L47" s="778"/>
      <c r="M47" s="769"/>
      <c r="N47" s="769"/>
      <c r="O47" s="769"/>
      <c r="P47" s="769"/>
      <c r="Q47" s="769"/>
      <c r="R47" s="769"/>
      <c r="S47" s="769"/>
    </row>
    <row r="48" customFormat="false" ht="409.5" hidden="false" customHeight="true" outlineLevel="0" collapsed="false">
      <c r="A48" s="776"/>
      <c r="B48" s="284"/>
      <c r="C48" s="777"/>
      <c r="D48" s="777"/>
      <c r="E48" s="777"/>
      <c r="F48" s="777"/>
      <c r="G48" s="284" t="s">
        <v>2410</v>
      </c>
      <c r="H48" s="776" t="s">
        <v>224</v>
      </c>
      <c r="I48" s="776" t="n">
        <v>100</v>
      </c>
      <c r="J48" s="776" t="n">
        <v>100</v>
      </c>
      <c r="K48" s="776" t="n">
        <v>46.09</v>
      </c>
      <c r="L48" s="778" t="s">
        <v>2411</v>
      </c>
      <c r="M48" s="769"/>
      <c r="N48" s="769"/>
      <c r="O48" s="769"/>
      <c r="P48" s="769"/>
      <c r="Q48" s="769"/>
      <c r="R48" s="769"/>
      <c r="S48" s="769"/>
    </row>
    <row r="49" customFormat="false" ht="326.25" hidden="false" customHeight="true" outlineLevel="0" collapsed="false">
      <c r="A49" s="776"/>
      <c r="B49" s="284"/>
      <c r="C49" s="777"/>
      <c r="D49" s="777"/>
      <c r="E49" s="777"/>
      <c r="F49" s="777"/>
      <c r="G49" s="284"/>
      <c r="H49" s="776"/>
      <c r="I49" s="776"/>
      <c r="J49" s="776"/>
      <c r="K49" s="776"/>
      <c r="L49" s="778"/>
      <c r="M49" s="769"/>
      <c r="N49" s="769"/>
      <c r="O49" s="769"/>
      <c r="P49" s="769"/>
      <c r="Q49" s="769"/>
      <c r="R49" s="769"/>
      <c r="S49" s="769"/>
    </row>
    <row r="50" customFormat="false" ht="409.6" hidden="false" customHeight="true" outlineLevel="0" collapsed="false">
      <c r="A50" s="776"/>
      <c r="B50" s="284"/>
      <c r="C50" s="777"/>
      <c r="D50" s="777"/>
      <c r="E50" s="777"/>
      <c r="F50" s="777"/>
      <c r="G50" s="284" t="s">
        <v>2412</v>
      </c>
      <c r="H50" s="776" t="s">
        <v>1877</v>
      </c>
      <c r="I50" s="1260" t="n">
        <v>11195</v>
      </c>
      <c r="J50" s="1260" t="n">
        <v>27007</v>
      </c>
      <c r="K50" s="776" t="n">
        <v>59090.65</v>
      </c>
      <c r="L50" s="778" t="s">
        <v>2413</v>
      </c>
      <c r="M50" s="769"/>
      <c r="N50" s="769"/>
      <c r="O50" s="769"/>
      <c r="P50" s="769"/>
      <c r="Q50" s="769"/>
      <c r="R50" s="769"/>
      <c r="S50" s="769"/>
    </row>
    <row r="51" customFormat="false" ht="306.75" hidden="false" customHeight="true" outlineLevel="0" collapsed="false">
      <c r="A51" s="776"/>
      <c r="B51" s="284"/>
      <c r="C51" s="777"/>
      <c r="D51" s="777"/>
      <c r="E51" s="777"/>
      <c r="F51" s="777"/>
      <c r="G51" s="284"/>
      <c r="H51" s="776"/>
      <c r="I51" s="1260"/>
      <c r="J51" s="1260"/>
      <c r="K51" s="776"/>
      <c r="L51" s="778"/>
      <c r="M51" s="769"/>
      <c r="N51" s="769"/>
      <c r="O51" s="769"/>
      <c r="P51" s="769"/>
      <c r="Q51" s="769"/>
      <c r="R51" s="769"/>
      <c r="S51" s="769"/>
    </row>
    <row r="52" customFormat="false" ht="182.25" hidden="false" customHeight="true" outlineLevel="0" collapsed="false">
      <c r="A52" s="776"/>
      <c r="B52" s="284"/>
      <c r="C52" s="777"/>
      <c r="D52" s="777"/>
      <c r="E52" s="777"/>
      <c r="F52" s="777"/>
      <c r="G52" s="284" t="s">
        <v>2414</v>
      </c>
      <c r="H52" s="776" t="s">
        <v>1877</v>
      </c>
      <c r="I52" s="776" t="n">
        <v>9624.2</v>
      </c>
      <c r="J52" s="776" t="n">
        <v>10536.4</v>
      </c>
      <c r="K52" s="776" t="n">
        <v>4181.1</v>
      </c>
      <c r="L52" s="778" t="s">
        <v>2415</v>
      </c>
      <c r="M52" s="769"/>
      <c r="N52" s="769"/>
      <c r="O52" s="769"/>
      <c r="P52" s="769"/>
      <c r="Q52" s="769"/>
      <c r="R52" s="769"/>
      <c r="S52" s="769"/>
    </row>
    <row r="53" customFormat="false" ht="112.5" hidden="false" customHeight="true" outlineLevel="0" collapsed="false">
      <c r="A53" s="776"/>
      <c r="B53" s="284"/>
      <c r="C53" s="777"/>
      <c r="D53" s="777"/>
      <c r="E53" s="777"/>
      <c r="F53" s="777"/>
      <c r="G53" s="284" t="s">
        <v>2416</v>
      </c>
      <c r="H53" s="776" t="s">
        <v>1877</v>
      </c>
      <c r="I53" s="1260" t="n">
        <v>948961</v>
      </c>
      <c r="J53" s="1260" t="n">
        <v>1206000</v>
      </c>
      <c r="K53" s="779" t="n">
        <v>1662696.1</v>
      </c>
      <c r="L53" s="776"/>
      <c r="M53" s="769"/>
      <c r="N53" s="769"/>
      <c r="O53" s="769"/>
      <c r="P53" s="769"/>
      <c r="Q53" s="769"/>
      <c r="R53" s="769"/>
      <c r="S53" s="769"/>
    </row>
    <row r="54" customFormat="false" ht="308.25" hidden="false" customHeight="true" outlineLevel="0" collapsed="false">
      <c r="A54" s="776"/>
      <c r="B54" s="284"/>
      <c r="C54" s="777"/>
      <c r="D54" s="777"/>
      <c r="E54" s="777"/>
      <c r="F54" s="777"/>
      <c r="G54" s="284" t="s">
        <v>2417</v>
      </c>
      <c r="H54" s="776" t="s">
        <v>1877</v>
      </c>
      <c r="I54" s="1260" t="n">
        <v>237240</v>
      </c>
      <c r="J54" s="1260" t="n">
        <v>160964</v>
      </c>
      <c r="K54" s="776" t="n">
        <v>57004</v>
      </c>
      <c r="L54" s="778" t="s">
        <v>2418</v>
      </c>
      <c r="M54" s="769"/>
      <c r="N54" s="769"/>
      <c r="O54" s="769"/>
      <c r="P54" s="769"/>
      <c r="Q54" s="769"/>
      <c r="R54" s="769"/>
      <c r="S54" s="769"/>
    </row>
    <row r="55" customFormat="false" ht="46.5" hidden="false" customHeight="true" outlineLevel="0" collapsed="false">
      <c r="A55" s="776"/>
      <c r="B55" s="284"/>
      <c r="C55" s="777"/>
      <c r="D55" s="777"/>
      <c r="E55" s="777"/>
      <c r="F55" s="777"/>
      <c r="G55" s="284" t="s">
        <v>2419</v>
      </c>
      <c r="H55" s="776" t="s">
        <v>1877</v>
      </c>
      <c r="I55" s="1260" t="n">
        <v>1551668</v>
      </c>
      <c r="J55" s="1260" t="n">
        <v>1629273</v>
      </c>
      <c r="K55" s="776" t="n">
        <v>1660513</v>
      </c>
      <c r="L55" s="776"/>
      <c r="M55" s="769"/>
      <c r="N55" s="769"/>
      <c r="O55" s="769"/>
      <c r="P55" s="769"/>
      <c r="Q55" s="769"/>
      <c r="R55" s="769"/>
      <c r="S55" s="769"/>
    </row>
    <row r="56" customFormat="false" ht="24.75" hidden="false" customHeight="true" outlineLevel="0" collapsed="false">
      <c r="A56" s="776" t="s">
        <v>105</v>
      </c>
      <c r="B56" s="284" t="s">
        <v>2420</v>
      </c>
      <c r="C56" s="284"/>
      <c r="D56" s="284"/>
      <c r="E56" s="284"/>
      <c r="F56" s="284"/>
      <c r="G56" s="284"/>
      <c r="H56" s="776"/>
      <c r="I56" s="1260"/>
      <c r="J56" s="1260"/>
      <c r="K56" s="776"/>
      <c r="L56" s="776"/>
      <c r="M56" s="769"/>
      <c r="N56" s="769"/>
      <c r="O56" s="769"/>
      <c r="P56" s="769"/>
      <c r="Q56" s="769"/>
      <c r="R56" s="769"/>
      <c r="S56" s="769"/>
    </row>
    <row r="57" customFormat="false" ht="246.75" hidden="false" customHeight="true" outlineLevel="0" collapsed="false">
      <c r="A57" s="776"/>
      <c r="B57" s="284" t="s">
        <v>2421</v>
      </c>
      <c r="C57" s="777" t="n">
        <f aca="false">'[1]Муниципальн.управление'!D63</f>
        <v>49029.76</v>
      </c>
      <c r="D57" s="777" t="n">
        <v>0</v>
      </c>
      <c r="E57" s="777" t="n">
        <f aca="false">'[1]Муниципальн.управление'!H63</f>
        <v>49026.11</v>
      </c>
      <c r="F57" s="777" t="n">
        <v>0</v>
      </c>
      <c r="G57" s="284" t="s">
        <v>2422</v>
      </c>
      <c r="H57" s="776" t="s">
        <v>1684</v>
      </c>
      <c r="I57" s="1260" t="n">
        <v>1201</v>
      </c>
      <c r="J57" s="1260" t="n">
        <v>2487</v>
      </c>
      <c r="K57" s="776" t="n">
        <v>2434</v>
      </c>
      <c r="L57" s="778" t="s">
        <v>2423</v>
      </c>
      <c r="M57" s="769"/>
      <c r="N57" s="769"/>
      <c r="O57" s="769"/>
      <c r="P57" s="769"/>
      <c r="Q57" s="769"/>
      <c r="R57" s="769"/>
      <c r="S57" s="769"/>
    </row>
    <row r="58" customFormat="false" ht="23.25" hidden="false" customHeight="true" outlineLevel="0" collapsed="false">
      <c r="A58" s="775" t="s">
        <v>2354</v>
      </c>
      <c r="B58" s="775"/>
      <c r="C58" s="775"/>
      <c r="D58" s="775"/>
      <c r="E58" s="775"/>
      <c r="F58" s="775"/>
      <c r="G58" s="775"/>
      <c r="H58" s="775"/>
      <c r="I58" s="775"/>
      <c r="J58" s="775"/>
      <c r="K58" s="775"/>
      <c r="L58" s="775"/>
      <c r="M58" s="769"/>
      <c r="N58" s="769"/>
      <c r="O58" s="769"/>
      <c r="P58" s="769"/>
      <c r="Q58" s="769"/>
      <c r="R58" s="769"/>
      <c r="S58" s="769"/>
    </row>
    <row r="59" customFormat="false" ht="20.25" hidden="false" customHeight="true" outlineLevel="0" collapsed="false">
      <c r="A59" s="776" t="s">
        <v>102</v>
      </c>
      <c r="B59" s="347" t="s">
        <v>1573</v>
      </c>
      <c r="C59" s="347"/>
      <c r="D59" s="347"/>
      <c r="E59" s="347"/>
      <c r="F59" s="347"/>
      <c r="G59" s="347"/>
      <c r="H59" s="776"/>
      <c r="I59" s="776"/>
      <c r="J59" s="776"/>
      <c r="K59" s="776"/>
      <c r="L59" s="776"/>
      <c r="M59" s="769"/>
      <c r="N59" s="769"/>
      <c r="O59" s="769"/>
      <c r="P59" s="769"/>
      <c r="Q59" s="769"/>
      <c r="R59" s="769"/>
      <c r="S59" s="769"/>
    </row>
    <row r="60" customFormat="false" ht="93.75" hidden="false" customHeight="true" outlineLevel="0" collapsed="false">
      <c r="A60" s="776"/>
      <c r="B60" s="284" t="s">
        <v>2424</v>
      </c>
      <c r="C60" s="777" t="n">
        <f aca="false">'[1]Муниципальн.управление'!D78</f>
        <v>949162.38</v>
      </c>
      <c r="D60" s="777" t="n">
        <f aca="false">'[1]Муниципальн.управление'!D77</f>
        <v>29164</v>
      </c>
      <c r="E60" s="777" t="n">
        <f aca="false">'[1]Муниципальн.управление'!H78</f>
        <v>911662.59</v>
      </c>
      <c r="F60" s="777" t="n">
        <f aca="false">'[1]Муниципальн.управление'!H77</f>
        <v>28858.91</v>
      </c>
      <c r="G60" s="284" t="s">
        <v>2425</v>
      </c>
      <c r="H60" s="776" t="s">
        <v>224</v>
      </c>
      <c r="I60" s="776" t="n">
        <v>100</v>
      </c>
      <c r="J60" s="776" t="n">
        <v>100</v>
      </c>
      <c r="K60" s="776" t="n">
        <v>100</v>
      </c>
      <c r="L60" s="776"/>
      <c r="M60" s="769"/>
      <c r="N60" s="769"/>
      <c r="O60" s="769"/>
      <c r="P60" s="769"/>
      <c r="Q60" s="769"/>
      <c r="R60" s="769"/>
      <c r="S60" s="769"/>
    </row>
    <row r="61" customFormat="false" ht="183" hidden="false" customHeight="true" outlineLevel="0" collapsed="false">
      <c r="A61" s="776"/>
      <c r="B61" s="284"/>
      <c r="C61" s="777"/>
      <c r="D61" s="777"/>
      <c r="E61" s="777"/>
      <c r="F61" s="777"/>
      <c r="G61" s="284" t="s">
        <v>2426</v>
      </c>
      <c r="H61" s="776" t="s">
        <v>224</v>
      </c>
      <c r="I61" s="776" t="n">
        <v>0</v>
      </c>
      <c r="J61" s="776" t="n">
        <v>0</v>
      </c>
      <c r="K61" s="776" t="n">
        <v>0</v>
      </c>
      <c r="L61" s="778"/>
      <c r="M61" s="769"/>
      <c r="N61" s="769"/>
      <c r="O61" s="769"/>
      <c r="P61" s="769"/>
      <c r="Q61" s="769"/>
      <c r="R61" s="769"/>
      <c r="S61" s="769"/>
    </row>
  </sheetData>
  <mergeCells count="78">
    <mergeCell ref="A2:L2"/>
    <mergeCell ref="A3:L3"/>
    <mergeCell ref="A4:L4"/>
    <mergeCell ref="A5:L5"/>
    <mergeCell ref="A7:A8"/>
    <mergeCell ref="B7:B8"/>
    <mergeCell ref="C7:D7"/>
    <mergeCell ref="E7:F7"/>
    <mergeCell ref="G7:G8"/>
    <mergeCell ref="H7:H8"/>
    <mergeCell ref="I7:I8"/>
    <mergeCell ref="J7:J8"/>
    <mergeCell ref="K7:K8"/>
    <mergeCell ref="L7:L8"/>
    <mergeCell ref="A10:L10"/>
    <mergeCell ref="B11:G11"/>
    <mergeCell ref="B13:G13"/>
    <mergeCell ref="A14:A16"/>
    <mergeCell ref="B14:B16"/>
    <mergeCell ref="C14:C16"/>
    <mergeCell ref="D14:D16"/>
    <mergeCell ref="E14:E16"/>
    <mergeCell ref="F14:F16"/>
    <mergeCell ref="B17:G17"/>
    <mergeCell ref="A18:A20"/>
    <mergeCell ref="B18:B20"/>
    <mergeCell ref="C18:C20"/>
    <mergeCell ref="D18:D20"/>
    <mergeCell ref="E18:E20"/>
    <mergeCell ref="F18:F20"/>
    <mergeCell ref="B21:G21"/>
    <mergeCell ref="A23:L23"/>
    <mergeCell ref="B24:G24"/>
    <mergeCell ref="B26:G26"/>
    <mergeCell ref="B28:G28"/>
    <mergeCell ref="A30:L30"/>
    <mergeCell ref="B31:G31"/>
    <mergeCell ref="A32:A37"/>
    <mergeCell ref="B32:B37"/>
    <mergeCell ref="C32:C37"/>
    <mergeCell ref="D32:D37"/>
    <mergeCell ref="E32:E37"/>
    <mergeCell ref="F32:F37"/>
    <mergeCell ref="A38:L38"/>
    <mergeCell ref="B39:G39"/>
    <mergeCell ref="A40:A55"/>
    <mergeCell ref="B40:B55"/>
    <mergeCell ref="C40:C55"/>
    <mergeCell ref="D40:D55"/>
    <mergeCell ref="E40:E55"/>
    <mergeCell ref="F40:F55"/>
    <mergeCell ref="G46:G47"/>
    <mergeCell ref="H46:H47"/>
    <mergeCell ref="I46:I47"/>
    <mergeCell ref="J46:J47"/>
    <mergeCell ref="K46:K47"/>
    <mergeCell ref="L46:L47"/>
    <mergeCell ref="G48:G49"/>
    <mergeCell ref="H48:H49"/>
    <mergeCell ref="I48:I49"/>
    <mergeCell ref="J48:J49"/>
    <mergeCell ref="K48:K49"/>
    <mergeCell ref="L48:L49"/>
    <mergeCell ref="G50:G51"/>
    <mergeCell ref="H50:H51"/>
    <mergeCell ref="I50:I51"/>
    <mergeCell ref="J50:J51"/>
    <mergeCell ref="K50:K51"/>
    <mergeCell ref="L50:L51"/>
    <mergeCell ref="B56:G56"/>
    <mergeCell ref="A58:L58"/>
    <mergeCell ref="B59:G59"/>
    <mergeCell ref="A60:A61"/>
    <mergeCell ref="B60:B61"/>
    <mergeCell ref="C60:C61"/>
    <mergeCell ref="D60:D61"/>
    <mergeCell ref="E60:E61"/>
    <mergeCell ref="F60:F61"/>
  </mergeCells>
  <printOptions headings="false" gridLines="false" gridLinesSet="true" horizontalCentered="false" verticalCentered="false"/>
  <pageMargins left="0.7875" right="0.39375" top="0.7875" bottom="0.78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2" man="true" max="16383" min="0"/>
    <brk id="55"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7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4" activeCellId="0" sqref="A4:J4"/>
    </sheetView>
  </sheetViews>
  <sheetFormatPr defaultColWidth="11.41796875" defaultRowHeight="18" zeroHeight="false" outlineLevelRow="1" outlineLevelCol="0"/>
  <cols>
    <col collapsed="false" customWidth="true" hidden="false" outlineLevel="0" max="1" min="1" style="1261" width="8.14"/>
    <col collapsed="false" customWidth="true" hidden="false" outlineLevel="0" max="2" min="2" style="1262" width="45.99"/>
    <col collapsed="false" customWidth="true" hidden="false" outlineLevel="0" max="3" min="3" style="1262" width="17.28"/>
    <col collapsed="false" customWidth="true" hidden="false" outlineLevel="0" max="5" min="4" style="1263" width="16.13"/>
    <col collapsed="false" customWidth="true" hidden="false" outlineLevel="0" max="6" min="6" style="1263" width="12.56"/>
    <col collapsed="false" customWidth="true" hidden="false" outlineLevel="0" max="7" min="7" style="1263" width="45.13"/>
    <col collapsed="false" customWidth="true" hidden="false" outlineLevel="0" max="8" min="8" style="1263" width="16.13"/>
    <col collapsed="false" customWidth="true" hidden="false" outlineLevel="0" max="9" min="9" style="1263" width="13.56"/>
    <col collapsed="false" customWidth="true" hidden="false" outlineLevel="0" max="10" min="10" style="1263" width="33.41"/>
    <col collapsed="false" customWidth="true" hidden="false" outlineLevel="0" max="11" min="11" style="1262" width="40.42"/>
    <col collapsed="false" customWidth="false" hidden="false" outlineLevel="0" max="257" min="12" style="1262" width="11.42"/>
  </cols>
  <sheetData>
    <row r="1" customFormat="false" ht="27" hidden="false" customHeight="true" outlineLevel="0" collapsed="false">
      <c r="J1" s="1264" t="s">
        <v>2427</v>
      </c>
    </row>
    <row r="2" customFormat="false" ht="39.75" hidden="false" customHeight="true" outlineLevel="0" collapsed="false">
      <c r="A2" s="662" t="s">
        <v>2207</v>
      </c>
      <c r="B2" s="662"/>
      <c r="C2" s="662"/>
      <c r="D2" s="662"/>
      <c r="E2" s="662"/>
      <c r="F2" s="662"/>
      <c r="G2" s="662"/>
      <c r="H2" s="662"/>
      <c r="I2" s="662"/>
      <c r="J2" s="662"/>
    </row>
    <row r="3" customFormat="false" ht="17.25" hidden="false" customHeight="true" outlineLevel="0" collapsed="false">
      <c r="A3" s="1265" t="s">
        <v>2428</v>
      </c>
      <c r="B3" s="1265"/>
      <c r="C3" s="1265"/>
      <c r="D3" s="1265"/>
      <c r="E3" s="1265"/>
      <c r="F3" s="1265"/>
      <c r="G3" s="1265"/>
      <c r="H3" s="1265"/>
      <c r="I3" s="1265"/>
      <c r="J3" s="1265"/>
    </row>
    <row r="4" customFormat="false" ht="18.75" hidden="false" customHeight="true" outlineLevel="0" collapsed="false">
      <c r="A4" s="1266" t="s">
        <v>211</v>
      </c>
      <c r="B4" s="1266"/>
      <c r="C4" s="1266"/>
      <c r="D4" s="1266"/>
      <c r="E4" s="1266"/>
      <c r="F4" s="1266"/>
      <c r="G4" s="1266"/>
      <c r="H4" s="1266"/>
      <c r="I4" s="1266"/>
      <c r="J4" s="1266"/>
    </row>
    <row r="5" customFormat="false" ht="11.25" hidden="false" customHeight="true" outlineLevel="0" collapsed="false">
      <c r="A5" s="1267"/>
      <c r="B5" s="1267"/>
      <c r="C5" s="1267"/>
      <c r="D5" s="1267"/>
      <c r="E5" s="1267"/>
      <c r="F5" s="1267"/>
      <c r="G5" s="1267"/>
      <c r="H5" s="1267"/>
      <c r="I5" s="1267"/>
      <c r="J5" s="1267"/>
    </row>
    <row r="6" customFormat="false" ht="108" hidden="false" customHeight="false" outlineLevel="0" collapsed="false">
      <c r="A6" s="1268" t="s">
        <v>3</v>
      </c>
      <c r="B6" s="1268" t="s">
        <v>1356</v>
      </c>
      <c r="C6" s="1268" t="s">
        <v>243</v>
      </c>
      <c r="D6" s="1269" t="s">
        <v>1357</v>
      </c>
      <c r="E6" s="1269" t="s">
        <v>2429</v>
      </c>
      <c r="F6" s="1269" t="s">
        <v>2430</v>
      </c>
      <c r="G6" s="1269" t="s">
        <v>848</v>
      </c>
      <c r="H6" s="1269" t="s">
        <v>1359</v>
      </c>
      <c r="I6" s="1269" t="s">
        <v>2431</v>
      </c>
      <c r="J6" s="1269" t="s">
        <v>173</v>
      </c>
    </row>
    <row r="7" customFormat="false" ht="18" hidden="false" customHeight="true" outlineLevel="0" collapsed="false">
      <c r="A7" s="94" t="s">
        <v>435</v>
      </c>
      <c r="B7" s="62" t="n">
        <v>2</v>
      </c>
      <c r="C7" s="62" t="n">
        <v>3</v>
      </c>
      <c r="D7" s="663" t="n">
        <v>4</v>
      </c>
      <c r="E7" s="663" t="n">
        <v>5</v>
      </c>
      <c r="F7" s="1270" t="n">
        <v>6</v>
      </c>
      <c r="G7" s="663" t="n">
        <v>7</v>
      </c>
      <c r="H7" s="1270" t="n">
        <v>8</v>
      </c>
      <c r="I7" s="1270" t="n">
        <v>9</v>
      </c>
      <c r="J7" s="663" t="n">
        <v>10</v>
      </c>
    </row>
    <row r="8" customFormat="false" ht="18" hidden="false" customHeight="true" outlineLevel="0" collapsed="false">
      <c r="A8" s="673" t="s">
        <v>2432</v>
      </c>
      <c r="B8" s="673"/>
      <c r="C8" s="673"/>
      <c r="D8" s="673"/>
      <c r="E8" s="673"/>
      <c r="F8" s="673"/>
      <c r="G8" s="673"/>
      <c r="H8" s="673"/>
      <c r="I8" s="673"/>
      <c r="J8" s="673"/>
    </row>
    <row r="9" s="1273" customFormat="true" ht="18" hidden="false" customHeight="true" outlineLevel="0" collapsed="false">
      <c r="A9" s="1271" t="s">
        <v>435</v>
      </c>
      <c r="B9" s="1272" t="s">
        <v>2433</v>
      </c>
      <c r="C9" s="1272"/>
      <c r="D9" s="1272"/>
      <c r="E9" s="1272"/>
      <c r="F9" s="1272"/>
      <c r="G9" s="1272"/>
      <c r="H9" s="1272"/>
      <c r="I9" s="1272"/>
      <c r="J9" s="1272"/>
    </row>
    <row r="10" s="1278" customFormat="true" ht="93.75" hidden="false" customHeight="false" outlineLevel="0" collapsed="false">
      <c r="A10" s="1274" t="s">
        <v>7</v>
      </c>
      <c r="B10" s="1275" t="s">
        <v>2434</v>
      </c>
      <c r="C10" s="1276" t="s">
        <v>253</v>
      </c>
      <c r="D10" s="1277" t="n">
        <f aca="false">D11+D12+D13+D15+D16+D17+D18+D19+D20+D21+D22+D23+D25</f>
        <v>68847.5</v>
      </c>
      <c r="E10" s="1277" t="n">
        <f aca="false">E11+E12+E13+E15+E16+E17+E18+E20+E21+E22+E23+E25</f>
        <v>55899.1</v>
      </c>
      <c r="F10" s="1277" t="n">
        <f aca="false">E10/D10*100</f>
        <v>81.1926358981808</v>
      </c>
      <c r="G10" s="1277"/>
      <c r="H10" s="1277" t="n">
        <f aca="false">H11+H12+H13+H15+H16+H17+H18+H19+H20+H21+H22+H23+H25</f>
        <v>55899.1</v>
      </c>
      <c r="I10" s="1277" t="n">
        <f aca="false">H10/D10*100</f>
        <v>81.1926358981808</v>
      </c>
      <c r="J10" s="1277"/>
    </row>
    <row r="11" customFormat="false" ht="90" hidden="false" customHeight="false" outlineLevel="0" collapsed="false">
      <c r="A11" s="1279" t="s">
        <v>956</v>
      </c>
      <c r="B11" s="1280" t="s">
        <v>2435</v>
      </c>
      <c r="C11" s="1281" t="s">
        <v>253</v>
      </c>
      <c r="D11" s="1282" t="n">
        <v>2100</v>
      </c>
      <c r="E11" s="1283" t="n">
        <v>2100</v>
      </c>
      <c r="F11" s="1283" t="n">
        <f aca="false">E11/D11*100</f>
        <v>100</v>
      </c>
      <c r="G11" s="1284" t="s">
        <v>2436</v>
      </c>
      <c r="H11" s="1283" t="n">
        <v>2100</v>
      </c>
      <c r="I11" s="1283" t="n">
        <f aca="false">H11/D11*100</f>
        <v>100</v>
      </c>
      <c r="J11" s="1284"/>
    </row>
    <row r="12" customFormat="false" ht="90" hidden="false" customHeight="false" outlineLevel="0" collapsed="false">
      <c r="A12" s="1279" t="s">
        <v>260</v>
      </c>
      <c r="B12" s="1280" t="s">
        <v>2437</v>
      </c>
      <c r="C12" s="1281" t="s">
        <v>253</v>
      </c>
      <c r="D12" s="1283" t="n">
        <v>2100</v>
      </c>
      <c r="E12" s="1283" t="n">
        <v>2100</v>
      </c>
      <c r="F12" s="1283" t="n">
        <f aca="false">E12/D12*100</f>
        <v>100</v>
      </c>
      <c r="G12" s="1284" t="s">
        <v>2436</v>
      </c>
      <c r="H12" s="1283" t="n">
        <v>2100</v>
      </c>
      <c r="I12" s="1283" t="n">
        <f aca="false">H12/D12*100</f>
        <v>100</v>
      </c>
      <c r="J12" s="1284"/>
    </row>
    <row r="13" customFormat="false" ht="90" hidden="false" customHeight="false" outlineLevel="0" collapsed="false">
      <c r="A13" s="1279" t="s">
        <v>264</v>
      </c>
      <c r="B13" s="1280" t="s">
        <v>2438</v>
      </c>
      <c r="C13" s="1281" t="s">
        <v>253</v>
      </c>
      <c r="D13" s="1284" t="n">
        <f aca="false">15350-5000-176.4-379.6</f>
        <v>9794</v>
      </c>
      <c r="E13" s="1284" t="n">
        <f aca="false">15350-5000-176.4-379.6</f>
        <v>9794</v>
      </c>
      <c r="F13" s="1283" t="n">
        <f aca="false">E13/D13*100</f>
        <v>100</v>
      </c>
      <c r="G13" s="1285" t="s">
        <v>2439</v>
      </c>
      <c r="H13" s="1283" t="n">
        <f aca="false">E13</f>
        <v>9794</v>
      </c>
      <c r="I13" s="1283" t="n">
        <f aca="false">H13/D13*100</f>
        <v>100</v>
      </c>
      <c r="J13" s="1285"/>
    </row>
    <row r="14" customFormat="false" ht="90" hidden="true" customHeight="false" outlineLevel="1" collapsed="false">
      <c r="A14" s="1279" t="s">
        <v>483</v>
      </c>
      <c r="B14" s="1280" t="s">
        <v>2440</v>
      </c>
      <c r="C14" s="1281" t="s">
        <v>253</v>
      </c>
      <c r="D14" s="1283" t="n">
        <v>0</v>
      </c>
      <c r="E14" s="1283" t="n">
        <v>0</v>
      </c>
      <c r="F14" s="1283" t="n">
        <v>0</v>
      </c>
      <c r="G14" s="1283"/>
      <c r="H14" s="1283"/>
      <c r="I14" s="1283" t="n">
        <v>0</v>
      </c>
      <c r="J14" s="1283"/>
    </row>
    <row r="15" customFormat="false" ht="144" hidden="false" customHeight="false" outlineLevel="0" collapsed="false">
      <c r="A15" s="1279" t="s">
        <v>486</v>
      </c>
      <c r="B15" s="1280" t="s">
        <v>2441</v>
      </c>
      <c r="C15" s="1281" t="s">
        <v>253</v>
      </c>
      <c r="D15" s="1284" t="n">
        <f aca="false">15017-142.6</f>
        <v>14874.4</v>
      </c>
      <c r="E15" s="1284" t="n">
        <v>13126.3</v>
      </c>
      <c r="F15" s="1283" t="n">
        <f aca="false">E15/D15*100</f>
        <v>88.2475931802291</v>
      </c>
      <c r="G15" s="1286" t="s">
        <v>2442</v>
      </c>
      <c r="H15" s="1284" t="n">
        <v>13126.3</v>
      </c>
      <c r="I15" s="1283" t="n">
        <f aca="false">H15/D15*100</f>
        <v>88.2475931802291</v>
      </c>
      <c r="J15" s="1284" t="s">
        <v>2443</v>
      </c>
    </row>
    <row r="16" customFormat="false" ht="144" hidden="false" customHeight="false" outlineLevel="0" collapsed="false">
      <c r="A16" s="1279" t="s">
        <v>867</v>
      </c>
      <c r="B16" s="1280" t="s">
        <v>2444</v>
      </c>
      <c r="C16" s="1281" t="s">
        <v>253</v>
      </c>
      <c r="D16" s="1284" t="n">
        <f aca="false">35107-2768.1-7692.1</f>
        <v>24646.8</v>
      </c>
      <c r="E16" s="1284" t="n">
        <v>13775.5</v>
      </c>
      <c r="F16" s="1283" t="n">
        <f aca="false">E16/D16*100</f>
        <v>55.8916370482172</v>
      </c>
      <c r="G16" s="1285" t="s">
        <v>2445</v>
      </c>
      <c r="H16" s="1284" t="n">
        <v>13775.5</v>
      </c>
      <c r="I16" s="1283" t="n">
        <f aca="false">H16/D16*100</f>
        <v>55.8916370482172</v>
      </c>
      <c r="J16" s="1287" t="s">
        <v>2446</v>
      </c>
    </row>
    <row r="17" customFormat="false" ht="108" hidden="false" customHeight="false" outlineLevel="0" collapsed="false">
      <c r="A17" s="1279" t="s">
        <v>870</v>
      </c>
      <c r="B17" s="1280" t="s">
        <v>2447</v>
      </c>
      <c r="C17" s="1281" t="s">
        <v>253</v>
      </c>
      <c r="D17" s="1284" t="n">
        <f aca="false">1079-652.8</f>
        <v>426.2</v>
      </c>
      <c r="E17" s="1284" t="n">
        <f aca="false">1079-652.8</f>
        <v>426.2</v>
      </c>
      <c r="F17" s="1283" t="n">
        <f aca="false">E17/D17*100</f>
        <v>100</v>
      </c>
      <c r="G17" s="1284" t="s">
        <v>2448</v>
      </c>
      <c r="H17" s="1284" t="n">
        <f aca="false">1079-652.8</f>
        <v>426.2</v>
      </c>
      <c r="I17" s="1283" t="n">
        <f aca="false">H17/D17*100</f>
        <v>100</v>
      </c>
      <c r="J17" s="1284"/>
    </row>
    <row r="18" customFormat="false" ht="216" hidden="false" customHeight="false" outlineLevel="0" collapsed="false">
      <c r="A18" s="1279" t="s">
        <v>873</v>
      </c>
      <c r="B18" s="1280" t="s">
        <v>2449</v>
      </c>
      <c r="C18" s="1281" t="s">
        <v>253</v>
      </c>
      <c r="D18" s="1284" t="n">
        <f aca="false">24000-4286.2-6758.4</f>
        <v>12955.4</v>
      </c>
      <c r="E18" s="1284" t="n">
        <f aca="false">24000-4286.2-6758.4</f>
        <v>12955.4</v>
      </c>
      <c r="F18" s="1283" t="n">
        <f aca="false">E18/D18*100</f>
        <v>100</v>
      </c>
      <c r="G18" s="1286" t="s">
        <v>2450</v>
      </c>
      <c r="H18" s="1284" t="n">
        <f aca="false">24000-4286.2-6758.4</f>
        <v>12955.4</v>
      </c>
      <c r="I18" s="1283" t="n">
        <f aca="false">H18/D18*100</f>
        <v>100</v>
      </c>
      <c r="J18" s="1284"/>
    </row>
    <row r="19" customFormat="false" ht="90" hidden="true" customHeight="false" outlineLevel="1" collapsed="false">
      <c r="A19" s="1279" t="s">
        <v>876</v>
      </c>
      <c r="B19" s="1280" t="s">
        <v>2451</v>
      </c>
      <c r="C19" s="1281" t="s">
        <v>253</v>
      </c>
      <c r="D19" s="1283" t="n">
        <v>0</v>
      </c>
      <c r="E19" s="1283" t="n">
        <v>0</v>
      </c>
      <c r="F19" s="1283" t="n">
        <v>0</v>
      </c>
      <c r="G19" s="1283"/>
      <c r="H19" s="1283"/>
      <c r="I19" s="1283" t="n">
        <v>0</v>
      </c>
      <c r="J19" s="1284"/>
    </row>
    <row r="20" customFormat="false" ht="162" hidden="false" customHeight="false" outlineLevel="0" collapsed="false">
      <c r="A20" s="1279" t="s">
        <v>878</v>
      </c>
      <c r="B20" s="1280" t="s">
        <v>2452</v>
      </c>
      <c r="C20" s="1281" t="s">
        <v>253</v>
      </c>
      <c r="D20" s="1284" t="n">
        <v>432.7</v>
      </c>
      <c r="E20" s="1283" t="n">
        <v>432.7</v>
      </c>
      <c r="F20" s="1283" t="n">
        <f aca="false">E20/D20*100</f>
        <v>100</v>
      </c>
      <c r="G20" s="1284" t="s">
        <v>2453</v>
      </c>
      <c r="H20" s="1283" t="n">
        <v>432.7</v>
      </c>
      <c r="I20" s="1283" t="n">
        <f aca="false">H20/D20*100</f>
        <v>100</v>
      </c>
      <c r="J20" s="1283"/>
    </row>
    <row r="21" customFormat="false" ht="90" hidden="false" customHeight="false" outlineLevel="0" collapsed="false">
      <c r="A21" s="1279" t="s">
        <v>2454</v>
      </c>
      <c r="B21" s="1280" t="s">
        <v>2455</v>
      </c>
      <c r="C21" s="1281" t="s">
        <v>253</v>
      </c>
      <c r="D21" s="1284" t="n">
        <f aca="false">300-36</f>
        <v>264</v>
      </c>
      <c r="E21" s="1283" t="n">
        <v>263.95</v>
      </c>
      <c r="F21" s="1283" t="n">
        <f aca="false">E21/D21*100</f>
        <v>99.9810606060606</v>
      </c>
      <c r="G21" s="1284" t="s">
        <v>2456</v>
      </c>
      <c r="H21" s="1283" t="n">
        <v>263.95</v>
      </c>
      <c r="I21" s="1283" t="n">
        <f aca="false">H21/D21*100</f>
        <v>99.9810606060606</v>
      </c>
      <c r="J21" s="1283"/>
    </row>
    <row r="22" customFormat="false" ht="177" hidden="false" customHeight="true" outlineLevel="0" collapsed="false">
      <c r="A22" s="1279" t="s">
        <v>2457</v>
      </c>
      <c r="B22" s="1280" t="s">
        <v>2458</v>
      </c>
      <c r="C22" s="1281" t="s">
        <v>253</v>
      </c>
      <c r="D22" s="1284" t="n">
        <f aca="false">2000-644.6-885.7</f>
        <v>469.7</v>
      </c>
      <c r="E22" s="1284" t="n">
        <v>140.85</v>
      </c>
      <c r="F22" s="1283" t="n">
        <f aca="false">E22/D22*100</f>
        <v>29.9872258888652</v>
      </c>
      <c r="G22" s="1284" t="s">
        <v>2459</v>
      </c>
      <c r="H22" s="1284" t="n">
        <v>140.85</v>
      </c>
      <c r="I22" s="1283" t="n">
        <f aca="false">H22/D22*100</f>
        <v>29.9872258888652</v>
      </c>
      <c r="J22" s="1284" t="s">
        <v>2460</v>
      </c>
    </row>
    <row r="23" customFormat="false" ht="108" hidden="true" customHeight="false" outlineLevel="1" collapsed="false">
      <c r="A23" s="1279" t="s">
        <v>2461</v>
      </c>
      <c r="B23" s="1280" t="s">
        <v>2462</v>
      </c>
      <c r="C23" s="1281" t="s">
        <v>253</v>
      </c>
      <c r="D23" s="1284" t="n">
        <f aca="false">10-10</f>
        <v>0</v>
      </c>
      <c r="E23" s="1283" t="n">
        <v>0</v>
      </c>
      <c r="F23" s="1283" t="n">
        <v>0</v>
      </c>
      <c r="G23" s="1283"/>
      <c r="H23" s="1283" t="n">
        <v>0</v>
      </c>
      <c r="I23" s="1283" t="n">
        <v>0</v>
      </c>
      <c r="J23" s="1283" t="n">
        <v>0</v>
      </c>
    </row>
    <row r="24" customFormat="false" ht="90" hidden="true" customHeight="false" outlineLevel="1" collapsed="false">
      <c r="A24" s="1279" t="s">
        <v>2463</v>
      </c>
      <c r="B24" s="1280" t="s">
        <v>2464</v>
      </c>
      <c r="C24" s="1281" t="s">
        <v>253</v>
      </c>
      <c r="D24" s="1284" t="n">
        <f aca="false">4286.2-4286.2</f>
        <v>0</v>
      </c>
      <c r="E24" s="1283" t="n">
        <v>0</v>
      </c>
      <c r="F24" s="1283" t="n">
        <v>0</v>
      </c>
      <c r="G24" s="1283"/>
      <c r="H24" s="1283" t="n">
        <v>0</v>
      </c>
      <c r="I24" s="1283" t="n">
        <v>0</v>
      </c>
      <c r="J24" s="1283" t="n">
        <v>0</v>
      </c>
    </row>
    <row r="25" customFormat="false" ht="108" hidden="false" customHeight="false" outlineLevel="0" collapsed="false">
      <c r="A25" s="1279" t="s">
        <v>2465</v>
      </c>
      <c r="B25" s="1280" t="s">
        <v>2466</v>
      </c>
      <c r="C25" s="1281" t="s">
        <v>253</v>
      </c>
      <c r="D25" s="1284" t="n">
        <f aca="false">1087.6-303.3</f>
        <v>784.3</v>
      </c>
      <c r="E25" s="1284" t="n">
        <f aca="false">1087.6-303.4</f>
        <v>784.2</v>
      </c>
      <c r="F25" s="1283" t="n">
        <f aca="false">E25/D25*100</f>
        <v>99.9872497768711</v>
      </c>
      <c r="G25" s="1284" t="s">
        <v>2467</v>
      </c>
      <c r="H25" s="1284" t="n">
        <f aca="false">1087.6-303.4</f>
        <v>784.2</v>
      </c>
      <c r="I25" s="1283" t="n">
        <f aca="false">H25/D25*100</f>
        <v>99.9872497768711</v>
      </c>
      <c r="J25" s="1284"/>
    </row>
    <row r="26" s="1289" customFormat="true" ht="90" hidden="false" customHeight="true" outlineLevel="0" collapsed="false">
      <c r="A26" s="1271" t="s">
        <v>1488</v>
      </c>
      <c r="B26" s="1271"/>
      <c r="C26" s="1272" t="s">
        <v>253</v>
      </c>
      <c r="D26" s="1288" t="n">
        <f aca="false">D10</f>
        <v>68847.5</v>
      </c>
      <c r="E26" s="1288" t="n">
        <f aca="false">E10</f>
        <v>55899.1</v>
      </c>
      <c r="F26" s="1288" t="n">
        <f aca="false">F10</f>
        <v>81.1926358981808</v>
      </c>
      <c r="G26" s="1288"/>
      <c r="H26" s="1288" t="n">
        <f aca="false">H10</f>
        <v>55899.1</v>
      </c>
      <c r="I26" s="1288" t="n">
        <f aca="false">I10</f>
        <v>81.1926358981808</v>
      </c>
      <c r="J26" s="1288"/>
    </row>
    <row r="27" s="1289" customFormat="true" ht="18" hidden="false" customHeight="true" outlineLevel="0" collapsed="false">
      <c r="A27" s="1271" t="s">
        <v>2468</v>
      </c>
      <c r="B27" s="1272" t="s">
        <v>2469</v>
      </c>
      <c r="C27" s="1272"/>
      <c r="D27" s="1272"/>
      <c r="E27" s="1272"/>
      <c r="F27" s="1272"/>
      <c r="G27" s="1272"/>
      <c r="H27" s="1272"/>
      <c r="I27" s="1272"/>
      <c r="J27" s="1272"/>
    </row>
    <row r="28" s="1290" customFormat="true" ht="93.75" hidden="false" customHeight="false" outlineLevel="0" collapsed="false">
      <c r="A28" s="1274" t="s">
        <v>885</v>
      </c>
      <c r="B28" s="1275" t="s">
        <v>2470</v>
      </c>
      <c r="C28" s="1276" t="s">
        <v>253</v>
      </c>
      <c r="D28" s="1277" t="n">
        <f aca="false">D29+D30+D31+D32+D33+D34+D37+D38</f>
        <v>83234.5</v>
      </c>
      <c r="E28" s="1277" t="n">
        <f aca="false">E29+E30+E31+E32+E33+E34+E37+E38</f>
        <v>82293.6</v>
      </c>
      <c r="F28" s="1277" t="n">
        <f aca="false">E28/D28*100</f>
        <v>98.8695793210748</v>
      </c>
      <c r="G28" s="1277"/>
      <c r="H28" s="1277" t="n">
        <f aca="false">H29+H30+H31+H32+H33+H34+H37+H38</f>
        <v>82293.6</v>
      </c>
      <c r="I28" s="1277" t="n">
        <f aca="false">H28/D28*100</f>
        <v>98.8695793210748</v>
      </c>
      <c r="J28" s="1277"/>
    </row>
    <row r="29" customFormat="false" ht="355.5" hidden="false" customHeight="true" outlineLevel="0" collapsed="false">
      <c r="A29" s="1279" t="s">
        <v>183</v>
      </c>
      <c r="B29" s="1280" t="s">
        <v>2471</v>
      </c>
      <c r="C29" s="1281" t="s">
        <v>253</v>
      </c>
      <c r="D29" s="1284" t="n">
        <f aca="false">41286-3451.8-6799.5</f>
        <v>31034.7</v>
      </c>
      <c r="E29" s="1284" t="n">
        <v>30607.4</v>
      </c>
      <c r="F29" s="1283" t="n">
        <f aca="false">E29/D29*100</f>
        <v>98.6231540823659</v>
      </c>
      <c r="G29" s="1284" t="s">
        <v>2472</v>
      </c>
      <c r="H29" s="1284" t="n">
        <v>30607.4</v>
      </c>
      <c r="I29" s="1283" t="n">
        <f aca="false">H29/D29*100</f>
        <v>98.6231540823659</v>
      </c>
      <c r="J29" s="1284" t="s">
        <v>2473</v>
      </c>
    </row>
    <row r="30" customFormat="false" ht="186" hidden="false" customHeight="false" outlineLevel="0" collapsed="false">
      <c r="A30" s="1279" t="s">
        <v>297</v>
      </c>
      <c r="B30" s="1280" t="s">
        <v>2474</v>
      </c>
      <c r="C30" s="1281" t="s">
        <v>253</v>
      </c>
      <c r="D30" s="1284" t="n">
        <f aca="false">10000-50.1</f>
        <v>9949.9</v>
      </c>
      <c r="E30" s="1284" t="n">
        <v>9915.8</v>
      </c>
      <c r="F30" s="1283" t="n">
        <f aca="false">E30/D30*100</f>
        <v>99.6572829877687</v>
      </c>
      <c r="G30" s="1291" t="s">
        <v>2475</v>
      </c>
      <c r="H30" s="1284" t="n">
        <v>9915.8</v>
      </c>
      <c r="I30" s="1283" t="n">
        <f aca="false">H30/D30*100</f>
        <v>99.6572829877687</v>
      </c>
      <c r="J30" s="1284" t="s">
        <v>2476</v>
      </c>
    </row>
    <row r="31" customFormat="false" ht="90" hidden="false" customHeight="false" outlineLevel="0" collapsed="false">
      <c r="A31" s="1279" t="s">
        <v>300</v>
      </c>
      <c r="B31" s="1280" t="s">
        <v>2477</v>
      </c>
      <c r="C31" s="1281" t="s">
        <v>253</v>
      </c>
      <c r="D31" s="1284" t="n">
        <f aca="false">15000-2770-51.5</f>
        <v>12178.5</v>
      </c>
      <c r="E31" s="1283" t="n">
        <v>12178.4</v>
      </c>
      <c r="F31" s="1283" t="n">
        <f aca="false">E31/D31*100</f>
        <v>99.9991788808145</v>
      </c>
      <c r="G31" s="1284" t="s">
        <v>2478</v>
      </c>
      <c r="H31" s="1283" t="n">
        <v>12178.4</v>
      </c>
      <c r="I31" s="1283" t="n">
        <f aca="false">H31/D31*100</f>
        <v>99.9991788808145</v>
      </c>
      <c r="J31" s="1284"/>
    </row>
    <row r="32" customFormat="false" ht="90" hidden="false" customHeight="false" outlineLevel="0" collapsed="false">
      <c r="A32" s="1279" t="s">
        <v>303</v>
      </c>
      <c r="B32" s="1280" t="s">
        <v>2479</v>
      </c>
      <c r="C32" s="1281" t="s">
        <v>253</v>
      </c>
      <c r="D32" s="1284" t="n">
        <f aca="false">16500-617.5</f>
        <v>15882.5</v>
      </c>
      <c r="E32" s="1284" t="n">
        <f aca="false">16500-617.5</f>
        <v>15882.5</v>
      </c>
      <c r="F32" s="1283" t="n">
        <f aca="false">E32/D32*100</f>
        <v>100</v>
      </c>
      <c r="G32" s="1284" t="s">
        <v>2480</v>
      </c>
      <c r="H32" s="1284" t="n">
        <f aca="false">16500-617.5</f>
        <v>15882.5</v>
      </c>
      <c r="I32" s="1283" t="n">
        <f aca="false">H32/D32*100</f>
        <v>100</v>
      </c>
      <c r="J32" s="1284"/>
    </row>
    <row r="33" customFormat="false" ht="126" hidden="false" customHeight="false" outlineLevel="0" collapsed="false">
      <c r="A33" s="1279" t="s">
        <v>306</v>
      </c>
      <c r="B33" s="1280" t="s">
        <v>2481</v>
      </c>
      <c r="C33" s="1281" t="s">
        <v>253</v>
      </c>
      <c r="D33" s="1284" t="n">
        <f aca="false">6500-32.5</f>
        <v>6467.5</v>
      </c>
      <c r="E33" s="1284" t="n">
        <v>5988.2</v>
      </c>
      <c r="F33" s="1283" t="n">
        <f aca="false">E33/D33*100</f>
        <v>92.5890993428682</v>
      </c>
      <c r="G33" s="1284" t="s">
        <v>2482</v>
      </c>
      <c r="H33" s="1284" t="n">
        <v>5988.2</v>
      </c>
      <c r="I33" s="1283" t="n">
        <f aca="false">H33/D33*100</f>
        <v>92.5890993428682</v>
      </c>
      <c r="J33" s="1287" t="s">
        <v>2483</v>
      </c>
      <c r="K33" s="1292"/>
    </row>
    <row r="34" customFormat="false" ht="126" hidden="false" customHeight="false" outlineLevel="0" collapsed="false">
      <c r="A34" s="1279" t="s">
        <v>309</v>
      </c>
      <c r="B34" s="1280" t="s">
        <v>2484</v>
      </c>
      <c r="C34" s="1281" t="s">
        <v>253</v>
      </c>
      <c r="D34" s="1284" t="n">
        <v>97.9</v>
      </c>
      <c r="E34" s="1284" t="n">
        <v>97.85</v>
      </c>
      <c r="F34" s="1283" t="n">
        <f aca="false">E34/D34*100</f>
        <v>99.9489274770174</v>
      </c>
      <c r="G34" s="1284" t="s">
        <v>2485</v>
      </c>
      <c r="H34" s="1284" t="n">
        <v>97.85</v>
      </c>
      <c r="I34" s="1283" t="n">
        <f aca="false">H34/D34*100</f>
        <v>99.9489274770174</v>
      </c>
      <c r="J34" s="1283"/>
    </row>
    <row r="35" customFormat="false" ht="91.5" hidden="false" customHeight="true" outlineLevel="0" collapsed="false">
      <c r="A35" s="1279" t="s">
        <v>312</v>
      </c>
      <c r="B35" s="1280" t="s">
        <v>2486</v>
      </c>
      <c r="C35" s="1281" t="s">
        <v>2487</v>
      </c>
      <c r="D35" s="1281"/>
      <c r="E35" s="1281"/>
      <c r="F35" s="1281"/>
      <c r="G35" s="1281" t="s">
        <v>2488</v>
      </c>
      <c r="H35" s="1281" t="s">
        <v>2487</v>
      </c>
      <c r="I35" s="1281"/>
      <c r="J35" s="1281"/>
    </row>
    <row r="36" customFormat="false" ht="72" hidden="false" customHeight="true" outlineLevel="0" collapsed="false">
      <c r="A36" s="1279" t="s">
        <v>316</v>
      </c>
      <c r="B36" s="1280" t="s">
        <v>2489</v>
      </c>
      <c r="C36" s="1281" t="s">
        <v>2487</v>
      </c>
      <c r="D36" s="1281"/>
      <c r="E36" s="1281"/>
      <c r="F36" s="1281"/>
      <c r="G36" s="1281" t="s">
        <v>2490</v>
      </c>
      <c r="H36" s="1281" t="s">
        <v>2487</v>
      </c>
      <c r="I36" s="1281"/>
      <c r="J36" s="1281"/>
    </row>
    <row r="37" customFormat="false" ht="90" hidden="false" customHeight="false" outlineLevel="0" collapsed="false">
      <c r="A37" s="1279" t="s">
        <v>320</v>
      </c>
      <c r="B37" s="1280" t="s">
        <v>2491</v>
      </c>
      <c r="C37" s="1281" t="s">
        <v>253</v>
      </c>
      <c r="D37" s="1284" t="n">
        <f aca="false">3451.8-2466.4</f>
        <v>985.4</v>
      </c>
      <c r="E37" s="1284" t="n">
        <f aca="false">3451.8-2466.4</f>
        <v>985.4</v>
      </c>
      <c r="F37" s="1283" t="n">
        <f aca="false">E37/D37*100</f>
        <v>100</v>
      </c>
      <c r="G37" s="1284" t="s">
        <v>2492</v>
      </c>
      <c r="H37" s="1284" t="n">
        <f aca="false">3451.8-2466.4</f>
        <v>985.4</v>
      </c>
      <c r="I37" s="1283" t="n">
        <f aca="false">H37/D37*100</f>
        <v>100</v>
      </c>
      <c r="J37" s="1283"/>
    </row>
    <row r="38" customFormat="false" ht="90" hidden="false" customHeight="false" outlineLevel="0" collapsed="false">
      <c r="A38" s="1279" t="s">
        <v>323</v>
      </c>
      <c r="B38" s="1280" t="s">
        <v>2493</v>
      </c>
      <c r="C38" s="1281" t="s">
        <v>253</v>
      </c>
      <c r="D38" s="1284" t="n">
        <v>6638.1</v>
      </c>
      <c r="E38" s="1284" t="n">
        <v>6638.05</v>
      </c>
      <c r="F38" s="1283" t="n">
        <f aca="false">E38/D38*100</f>
        <v>99.9992467724198</v>
      </c>
      <c r="G38" s="1284" t="s">
        <v>2494</v>
      </c>
      <c r="H38" s="1284" t="n">
        <v>6638.05</v>
      </c>
      <c r="I38" s="1283" t="n">
        <f aca="false">H38/D38*100</f>
        <v>99.9992467724198</v>
      </c>
      <c r="J38" s="1284"/>
    </row>
    <row r="39" s="1289" customFormat="true" ht="90" hidden="false" customHeight="true" outlineLevel="0" collapsed="false">
      <c r="A39" s="1271" t="s">
        <v>1493</v>
      </c>
      <c r="B39" s="1271"/>
      <c r="C39" s="1272" t="s">
        <v>253</v>
      </c>
      <c r="D39" s="1288" t="n">
        <f aca="false">D28</f>
        <v>83234.5</v>
      </c>
      <c r="E39" s="1288" t="n">
        <f aca="false">E28</f>
        <v>82293.6</v>
      </c>
      <c r="F39" s="1288" t="n">
        <f aca="false">F28</f>
        <v>98.8695793210748</v>
      </c>
      <c r="G39" s="1288"/>
      <c r="H39" s="1288" t="n">
        <f aca="false">H28</f>
        <v>82293.6</v>
      </c>
      <c r="I39" s="1288" t="n">
        <f aca="false">I28</f>
        <v>98.8695793210748</v>
      </c>
      <c r="J39" s="1288"/>
    </row>
    <row r="40" customFormat="false" ht="18" hidden="false" customHeight="true" outlineLevel="0" collapsed="false">
      <c r="A40" s="1271" t="s">
        <v>2495</v>
      </c>
      <c r="B40" s="1272" t="s">
        <v>2496</v>
      </c>
      <c r="C40" s="1272"/>
      <c r="D40" s="1272"/>
      <c r="E40" s="1272"/>
      <c r="F40" s="1272"/>
      <c r="G40" s="1272"/>
      <c r="H40" s="1272"/>
      <c r="I40" s="1272"/>
      <c r="J40" s="1272"/>
    </row>
    <row r="41" s="1294" customFormat="true" ht="93.75" hidden="false" customHeight="true" outlineLevel="0" collapsed="false">
      <c r="A41" s="1274" t="s">
        <v>109</v>
      </c>
      <c r="B41" s="1275" t="s">
        <v>2497</v>
      </c>
      <c r="C41" s="1276" t="s">
        <v>1986</v>
      </c>
      <c r="D41" s="1276"/>
      <c r="E41" s="1276"/>
      <c r="F41" s="1276"/>
      <c r="G41" s="1293"/>
      <c r="H41" s="1276" t="s">
        <v>1986</v>
      </c>
      <c r="I41" s="1276"/>
      <c r="J41" s="1293"/>
    </row>
    <row r="42" customFormat="false" ht="198" hidden="false" customHeight="true" outlineLevel="0" collapsed="false">
      <c r="A42" s="1279" t="s">
        <v>192</v>
      </c>
      <c r="B42" s="1280" t="s">
        <v>2498</v>
      </c>
      <c r="C42" s="1281" t="s">
        <v>1321</v>
      </c>
      <c r="D42" s="1281"/>
      <c r="E42" s="1281"/>
      <c r="F42" s="1281"/>
      <c r="G42" s="1281" t="s">
        <v>2499</v>
      </c>
      <c r="H42" s="1281" t="s">
        <v>1986</v>
      </c>
      <c r="I42" s="1281"/>
      <c r="J42" s="1281"/>
    </row>
    <row r="43" customFormat="false" ht="360" hidden="false" customHeight="true" outlineLevel="0" collapsed="false">
      <c r="A43" s="1279" t="s">
        <v>732</v>
      </c>
      <c r="B43" s="1280" t="s">
        <v>2500</v>
      </c>
      <c r="C43" s="1281" t="s">
        <v>1321</v>
      </c>
      <c r="D43" s="1281"/>
      <c r="E43" s="1281"/>
      <c r="F43" s="1281"/>
      <c r="G43" s="1281" t="s">
        <v>2501</v>
      </c>
      <c r="H43" s="1281" t="s">
        <v>1986</v>
      </c>
      <c r="I43" s="1281"/>
      <c r="J43" s="1281" t="s">
        <v>2502</v>
      </c>
    </row>
    <row r="44" customFormat="false" ht="218.25" hidden="false" customHeight="true" outlineLevel="0" collapsed="false">
      <c r="A44" s="1279" t="s">
        <v>905</v>
      </c>
      <c r="B44" s="1280" t="s">
        <v>2503</v>
      </c>
      <c r="C44" s="1281" t="s">
        <v>1321</v>
      </c>
      <c r="D44" s="1281"/>
      <c r="E44" s="1281"/>
      <c r="F44" s="1281"/>
      <c r="G44" s="1281" t="s">
        <v>2504</v>
      </c>
      <c r="H44" s="1281" t="s">
        <v>1986</v>
      </c>
      <c r="I44" s="1281"/>
      <c r="J44" s="1281"/>
    </row>
    <row r="45" customFormat="false" ht="198" hidden="false" customHeight="true" outlineLevel="0" collapsed="false">
      <c r="A45" s="1279" t="s">
        <v>908</v>
      </c>
      <c r="B45" s="1280" t="s">
        <v>2505</v>
      </c>
      <c r="C45" s="1281" t="s">
        <v>1321</v>
      </c>
      <c r="D45" s="1281"/>
      <c r="E45" s="1281"/>
      <c r="F45" s="1281"/>
      <c r="G45" s="1281" t="s">
        <v>2506</v>
      </c>
      <c r="H45" s="1281" t="s">
        <v>1986</v>
      </c>
      <c r="I45" s="1281"/>
      <c r="J45" s="1281"/>
    </row>
    <row r="46" customFormat="false" ht="176.25" hidden="false" customHeight="true" outlineLevel="0" collapsed="false">
      <c r="A46" s="1279" t="s">
        <v>1178</v>
      </c>
      <c r="B46" s="1280" t="s">
        <v>2507</v>
      </c>
      <c r="C46" s="1281" t="s">
        <v>2508</v>
      </c>
      <c r="D46" s="1281"/>
      <c r="E46" s="1281"/>
      <c r="F46" s="1281"/>
      <c r="G46" s="1281" t="s">
        <v>2509</v>
      </c>
      <c r="H46" s="1281" t="s">
        <v>2487</v>
      </c>
      <c r="I46" s="1281"/>
      <c r="J46" s="1281"/>
    </row>
    <row r="47" customFormat="false" ht="89.25" hidden="false" customHeight="true" outlineLevel="0" collapsed="false">
      <c r="A47" s="1271" t="s">
        <v>1427</v>
      </c>
      <c r="B47" s="1271"/>
      <c r="C47" s="1272" t="s">
        <v>1986</v>
      </c>
      <c r="D47" s="1272"/>
      <c r="E47" s="1272"/>
      <c r="F47" s="1272"/>
      <c r="G47" s="1295"/>
      <c r="H47" s="1272" t="s">
        <v>1986</v>
      </c>
      <c r="I47" s="1272"/>
      <c r="J47" s="1295"/>
    </row>
    <row r="48" customFormat="false" ht="90" hidden="false" customHeight="true" outlineLevel="0" collapsed="false">
      <c r="A48" s="1272" t="s">
        <v>2510</v>
      </c>
      <c r="B48" s="1272"/>
      <c r="C48" s="1272" t="s">
        <v>253</v>
      </c>
      <c r="D48" s="1288" t="n">
        <f aca="false">D10+D28</f>
        <v>152082</v>
      </c>
      <c r="E48" s="1288" t="n">
        <f aca="false">E10+E28</f>
        <v>138192.7</v>
      </c>
      <c r="F48" s="1296" t="n">
        <f aca="false">E48/D48*100</f>
        <v>90.8672295209164</v>
      </c>
      <c r="G48" s="1288"/>
      <c r="H48" s="1288" t="n">
        <f aca="false">H10+H28</f>
        <v>138192.7</v>
      </c>
      <c r="I48" s="1296" t="n">
        <f aca="false">H48/D48*100</f>
        <v>90.8672295209164</v>
      </c>
      <c r="J48" s="1288"/>
    </row>
    <row r="49" customFormat="false" ht="18" hidden="false" customHeight="true" outlineLevel="0" collapsed="false">
      <c r="A49" s="1297" t="s">
        <v>2511</v>
      </c>
      <c r="B49" s="1297"/>
      <c r="C49" s="1297"/>
      <c r="D49" s="1297"/>
      <c r="E49" s="1297"/>
      <c r="F49" s="1297"/>
      <c r="G49" s="1297"/>
      <c r="H49" s="1297"/>
      <c r="I49" s="1297"/>
      <c r="J49" s="1297"/>
    </row>
    <row r="50" customFormat="false" ht="18" hidden="false" customHeight="true" outlineLevel="0" collapsed="false">
      <c r="A50" s="1271" t="s">
        <v>102</v>
      </c>
      <c r="B50" s="1272" t="s">
        <v>2512</v>
      </c>
      <c r="C50" s="1272"/>
      <c r="D50" s="1272"/>
      <c r="E50" s="1272"/>
      <c r="F50" s="1272"/>
      <c r="G50" s="1272"/>
      <c r="H50" s="1272"/>
      <c r="I50" s="1272"/>
      <c r="J50" s="1272"/>
    </row>
    <row r="51" s="1294" customFormat="true" ht="93.75" hidden="false" customHeight="false" outlineLevel="0" collapsed="false">
      <c r="A51" s="1274" t="s">
        <v>7</v>
      </c>
      <c r="B51" s="1275" t="s">
        <v>2513</v>
      </c>
      <c r="C51" s="1276" t="s">
        <v>253</v>
      </c>
      <c r="D51" s="1277" t="n">
        <f aca="false">D52+D53+D54+D55+D56+D57+D58+D59+D60+D61+D62</f>
        <v>128961.2</v>
      </c>
      <c r="E51" s="1277" t="n">
        <f aca="false">E52+E53+E54+E55+E56+E57+E58+E59+E60+E61+E62</f>
        <v>121513.25</v>
      </c>
      <c r="F51" s="1277" t="n">
        <f aca="false">E51/D51*100</f>
        <v>94.2246582693089</v>
      </c>
      <c r="G51" s="1298"/>
      <c r="H51" s="1277" t="n">
        <f aca="false">H52+H53+H54+H55+H56+H57+H58+H59+H60+H61+H62</f>
        <v>122101.35</v>
      </c>
      <c r="I51" s="1277" t="n">
        <f aca="false">H51/D51*100</f>
        <v>94.6806869042782</v>
      </c>
      <c r="J51" s="1298"/>
    </row>
    <row r="52" customFormat="false" ht="90" hidden="false" customHeight="false" outlineLevel="0" collapsed="false">
      <c r="A52" s="1279" t="s">
        <v>176</v>
      </c>
      <c r="B52" s="1280" t="s">
        <v>2514</v>
      </c>
      <c r="C52" s="1281" t="s">
        <v>253</v>
      </c>
      <c r="D52" s="1282" t="n">
        <v>2910</v>
      </c>
      <c r="E52" s="1282" t="n">
        <v>2780.1</v>
      </c>
      <c r="F52" s="1283" t="n">
        <f aca="false">E52/D52*100</f>
        <v>95.5360824742268</v>
      </c>
      <c r="G52" s="1284" t="s">
        <v>2515</v>
      </c>
      <c r="H52" s="1282" t="n">
        <v>2780.1</v>
      </c>
      <c r="I52" s="1283" t="n">
        <f aca="false">H52/D52*100</f>
        <v>95.5360824742268</v>
      </c>
      <c r="J52" s="1284" t="s">
        <v>2516</v>
      </c>
    </row>
    <row r="53" customFormat="false" ht="270" hidden="false" customHeight="false" outlineLevel="0" collapsed="false">
      <c r="A53" s="1279" t="s">
        <v>260</v>
      </c>
      <c r="B53" s="1280" t="s">
        <v>2517</v>
      </c>
      <c r="C53" s="1281" t="s">
        <v>253</v>
      </c>
      <c r="D53" s="1283" t="n">
        <v>36763.6</v>
      </c>
      <c r="E53" s="1283" t="n">
        <v>36221</v>
      </c>
      <c r="F53" s="1283" t="n">
        <f aca="false">E53/D53*100</f>
        <v>98.5240836044348</v>
      </c>
      <c r="G53" s="1284" t="s">
        <v>2518</v>
      </c>
      <c r="H53" s="1283" t="n">
        <v>36221</v>
      </c>
      <c r="I53" s="1283" t="n">
        <f aca="false">H53/D53*100</f>
        <v>98.5240836044348</v>
      </c>
      <c r="J53" s="1284" t="s">
        <v>2519</v>
      </c>
    </row>
    <row r="54" customFormat="false" ht="342" hidden="false" customHeight="false" outlineLevel="0" collapsed="false">
      <c r="A54" s="1279" t="s">
        <v>264</v>
      </c>
      <c r="B54" s="1280" t="s">
        <v>2520</v>
      </c>
      <c r="C54" s="1281" t="s">
        <v>253</v>
      </c>
      <c r="D54" s="1283" t="n">
        <v>13004.7</v>
      </c>
      <c r="E54" s="1283" t="n">
        <v>9715.1</v>
      </c>
      <c r="F54" s="1283" t="n">
        <f aca="false">E54/D54*100</f>
        <v>74.7045299007282</v>
      </c>
      <c r="G54" s="1284" t="s">
        <v>2521</v>
      </c>
      <c r="H54" s="1284" t="n">
        <v>9715.1</v>
      </c>
      <c r="I54" s="1283" t="n">
        <f aca="false">H54/D54*100</f>
        <v>74.7045299007282</v>
      </c>
      <c r="J54" s="1281" t="s">
        <v>2522</v>
      </c>
    </row>
    <row r="55" customFormat="false" ht="231" hidden="false" customHeight="true" outlineLevel="0" collapsed="false">
      <c r="A55" s="1279" t="s">
        <v>483</v>
      </c>
      <c r="B55" s="1280" t="s">
        <v>2523</v>
      </c>
      <c r="C55" s="1281" t="s">
        <v>253</v>
      </c>
      <c r="D55" s="1283" t="n">
        <v>31861.7</v>
      </c>
      <c r="E55" s="1283" t="n">
        <v>31063.9</v>
      </c>
      <c r="F55" s="1283" t="n">
        <f aca="false">E55/D55*100</f>
        <v>97.4960532551622</v>
      </c>
      <c r="G55" s="1284" t="s">
        <v>2524</v>
      </c>
      <c r="H55" s="1283" t="n">
        <v>31063.9</v>
      </c>
      <c r="I55" s="1283" t="n">
        <f aca="false">H55/D55*100</f>
        <v>97.4960532551622</v>
      </c>
      <c r="J55" s="1284" t="s">
        <v>2525</v>
      </c>
    </row>
    <row r="56" customFormat="false" ht="90" hidden="false" customHeight="false" outlineLevel="0" collapsed="false">
      <c r="A56" s="1279" t="s">
        <v>486</v>
      </c>
      <c r="B56" s="1280" t="s">
        <v>2526</v>
      </c>
      <c r="C56" s="1281" t="s">
        <v>253</v>
      </c>
      <c r="D56" s="1283" t="n">
        <v>100</v>
      </c>
      <c r="E56" s="1299" t="n">
        <v>74.95</v>
      </c>
      <c r="F56" s="1283" t="n">
        <f aca="false">E56/D56*100</f>
        <v>74.95</v>
      </c>
      <c r="G56" s="1284" t="s">
        <v>2527</v>
      </c>
      <c r="H56" s="1284" t="n">
        <v>74.95</v>
      </c>
      <c r="I56" s="1283" t="n">
        <f aca="false">H56/D56*100</f>
        <v>74.95</v>
      </c>
      <c r="J56" s="1284" t="s">
        <v>2528</v>
      </c>
    </row>
    <row r="57" customFormat="false" ht="162" hidden="false" customHeight="false" outlineLevel="0" collapsed="false">
      <c r="A57" s="1279" t="s">
        <v>867</v>
      </c>
      <c r="B57" s="1280" t="s">
        <v>2529</v>
      </c>
      <c r="C57" s="1281" t="s">
        <v>253</v>
      </c>
      <c r="D57" s="1283" t="n">
        <v>30842</v>
      </c>
      <c r="E57" s="1283" t="n">
        <f aca="false">30133.9+120</f>
        <v>30253.9</v>
      </c>
      <c r="F57" s="1283" t="n">
        <f aca="false">E57/D57*100</f>
        <v>98.0931846183775</v>
      </c>
      <c r="G57" s="1284" t="s">
        <v>2530</v>
      </c>
      <c r="H57" s="1284" t="n">
        <v>30842</v>
      </c>
      <c r="I57" s="1283" t="n">
        <f aca="false">H57/D57*100</f>
        <v>100</v>
      </c>
      <c r="J57" s="1284" t="s">
        <v>2531</v>
      </c>
    </row>
    <row r="58" customFormat="false" ht="108" hidden="false" customHeight="false" outlineLevel="0" collapsed="false">
      <c r="A58" s="1279" t="s">
        <v>870</v>
      </c>
      <c r="B58" s="1280" t="s">
        <v>2532</v>
      </c>
      <c r="C58" s="1281" t="s">
        <v>253</v>
      </c>
      <c r="D58" s="1283" t="n">
        <v>4987.5</v>
      </c>
      <c r="E58" s="1283" t="n">
        <v>4987.5</v>
      </c>
      <c r="F58" s="1283" t="n">
        <f aca="false">E58/D58*100</f>
        <v>100</v>
      </c>
      <c r="G58" s="1284" t="s">
        <v>2533</v>
      </c>
      <c r="H58" s="1284" t="n">
        <v>4987.5</v>
      </c>
      <c r="I58" s="1283" t="n">
        <f aca="false">H58/D58*100</f>
        <v>100</v>
      </c>
      <c r="J58" s="1284"/>
    </row>
    <row r="59" customFormat="false" ht="180" hidden="false" customHeight="false" outlineLevel="0" collapsed="false">
      <c r="A59" s="1279" t="s">
        <v>873</v>
      </c>
      <c r="B59" s="1280" t="s">
        <v>2534</v>
      </c>
      <c r="C59" s="1281" t="s">
        <v>253</v>
      </c>
      <c r="D59" s="1283" t="n">
        <v>7095.7</v>
      </c>
      <c r="E59" s="1283" t="n">
        <v>5020.9</v>
      </c>
      <c r="F59" s="1283" t="n">
        <f aca="false">E59/D59*100</f>
        <v>70.759755908508</v>
      </c>
      <c r="G59" s="1284" t="s">
        <v>2535</v>
      </c>
      <c r="H59" s="1284" t="n">
        <f aca="false">E59</f>
        <v>5020.9</v>
      </c>
      <c r="I59" s="1283" t="n">
        <f aca="false">H59/D59*100</f>
        <v>70.759755908508</v>
      </c>
      <c r="J59" s="1287" t="s">
        <v>2536</v>
      </c>
    </row>
    <row r="60" customFormat="false" ht="90" hidden="false" customHeight="false" outlineLevel="0" collapsed="false">
      <c r="A60" s="1279" t="s">
        <v>876</v>
      </c>
      <c r="B60" s="1280" t="s">
        <v>2537</v>
      </c>
      <c r="C60" s="1281" t="s">
        <v>253</v>
      </c>
      <c r="D60" s="1283" t="n">
        <v>715</v>
      </c>
      <c r="E60" s="1299" t="n">
        <v>714.95</v>
      </c>
      <c r="F60" s="1283" t="n">
        <f aca="false">E60/D60*100</f>
        <v>99.993006993007</v>
      </c>
      <c r="G60" s="1284" t="s">
        <v>2538</v>
      </c>
      <c r="H60" s="1284" t="n">
        <v>714.95</v>
      </c>
      <c r="I60" s="1283" t="n">
        <f aca="false">H60/D60*100</f>
        <v>99.993006993007</v>
      </c>
      <c r="J60" s="1284"/>
    </row>
    <row r="61" customFormat="false" ht="270" hidden="false" customHeight="false" outlineLevel="0" collapsed="false">
      <c r="A61" s="1279" t="s">
        <v>878</v>
      </c>
      <c r="B61" s="1280" t="s">
        <v>2539</v>
      </c>
      <c r="C61" s="1281" t="s">
        <v>253</v>
      </c>
      <c r="D61" s="1299" t="n">
        <v>681</v>
      </c>
      <c r="E61" s="1299" t="n">
        <v>680.95</v>
      </c>
      <c r="F61" s="1283" t="n">
        <f aca="false">E61/D61*100</f>
        <v>99.992657856094</v>
      </c>
      <c r="G61" s="1284" t="s">
        <v>2540</v>
      </c>
      <c r="H61" s="1299" t="n">
        <v>680.95</v>
      </c>
      <c r="I61" s="1283" t="n">
        <f aca="false">H61/D61*100</f>
        <v>99.992657856094</v>
      </c>
      <c r="J61" s="1300"/>
    </row>
    <row r="62" customFormat="false" ht="90" hidden="true" customHeight="false" outlineLevel="1" collapsed="false">
      <c r="A62" s="1279" t="s">
        <v>2454</v>
      </c>
      <c r="B62" s="1280" t="s">
        <v>2541</v>
      </c>
      <c r="C62" s="1281" t="s">
        <v>253</v>
      </c>
      <c r="D62" s="1299" t="n">
        <f aca="false">64.9-64.9</f>
        <v>0</v>
      </c>
      <c r="E62" s="1301" t="n">
        <v>0</v>
      </c>
      <c r="F62" s="1301" t="n">
        <v>0</v>
      </c>
      <c r="G62" s="1302"/>
      <c r="H62" s="1284" t="n">
        <v>0</v>
      </c>
      <c r="I62" s="1284" t="n">
        <v>0</v>
      </c>
      <c r="J62" s="1303"/>
    </row>
    <row r="63" customFormat="false" ht="384.75" hidden="false" customHeight="true" outlineLevel="0" collapsed="false">
      <c r="A63" s="1279" t="s">
        <v>2457</v>
      </c>
      <c r="B63" s="1280" t="s">
        <v>2542</v>
      </c>
      <c r="C63" s="1281" t="s">
        <v>2543</v>
      </c>
      <c r="D63" s="1304" t="s">
        <v>1321</v>
      </c>
      <c r="E63" s="1304"/>
      <c r="F63" s="1304"/>
      <c r="G63" s="1303" t="s">
        <v>2544</v>
      </c>
      <c r="H63" s="1305" t="s">
        <v>1321</v>
      </c>
      <c r="I63" s="1305"/>
      <c r="J63" s="1303"/>
    </row>
    <row r="64" customFormat="false" ht="377.25" hidden="false" customHeight="true" outlineLevel="0" collapsed="false">
      <c r="A64" s="1279"/>
      <c r="B64" s="1280"/>
      <c r="C64" s="1281"/>
      <c r="D64" s="1304"/>
      <c r="E64" s="1304"/>
      <c r="F64" s="1304"/>
      <c r="G64" s="1306" t="s">
        <v>2545</v>
      </c>
      <c r="H64" s="1305"/>
      <c r="I64" s="1305"/>
      <c r="J64" s="1306"/>
    </row>
    <row r="65" customFormat="false" ht="288" hidden="false" customHeight="true" outlineLevel="0" collapsed="false">
      <c r="A65" s="1279" t="s">
        <v>2457</v>
      </c>
      <c r="B65" s="1307" t="s">
        <v>2546</v>
      </c>
      <c r="C65" s="1281" t="s">
        <v>2543</v>
      </c>
      <c r="D65" s="1281" t="s">
        <v>1321</v>
      </c>
      <c r="E65" s="1281"/>
      <c r="F65" s="1281"/>
      <c r="G65" s="1281" t="s">
        <v>2547</v>
      </c>
      <c r="H65" s="1281" t="s">
        <v>1321</v>
      </c>
      <c r="I65" s="1281"/>
      <c r="J65" s="1281"/>
    </row>
    <row r="66" s="1289" customFormat="true" ht="90" hidden="false" customHeight="true" outlineLevel="0" collapsed="false">
      <c r="A66" s="1272" t="s">
        <v>1488</v>
      </c>
      <c r="B66" s="1272"/>
      <c r="C66" s="1272" t="s">
        <v>253</v>
      </c>
      <c r="D66" s="1296" t="n">
        <f aca="false">D51</f>
        <v>128961.2</v>
      </c>
      <c r="E66" s="1296" t="n">
        <f aca="false">E51</f>
        <v>121513.25</v>
      </c>
      <c r="F66" s="1296" t="n">
        <f aca="false">F51</f>
        <v>94.2246582693089</v>
      </c>
      <c r="G66" s="1296"/>
      <c r="H66" s="1296" t="n">
        <f aca="false">H51</f>
        <v>122101.35</v>
      </c>
      <c r="I66" s="1296" t="n">
        <f aca="false">I51</f>
        <v>94.6806869042782</v>
      </c>
      <c r="J66" s="1296"/>
    </row>
    <row r="67" customFormat="false" ht="90" hidden="false" customHeight="true" outlineLevel="0" collapsed="false">
      <c r="A67" s="1272" t="s">
        <v>1818</v>
      </c>
      <c r="B67" s="1272"/>
      <c r="C67" s="1272" t="s">
        <v>253</v>
      </c>
      <c r="D67" s="1288" t="n">
        <f aca="false">D52+D53+D54+D55+D56+D57+D58+D59+D60+D61+D62</f>
        <v>128961.2</v>
      </c>
      <c r="E67" s="1288" t="n">
        <f aca="false">E51</f>
        <v>121513.25</v>
      </c>
      <c r="F67" s="1288" t="n">
        <f aca="false">E67/D67*100</f>
        <v>94.2246582693089</v>
      </c>
      <c r="G67" s="1288"/>
      <c r="H67" s="1288" t="n">
        <f aca="false">H51</f>
        <v>122101.35</v>
      </c>
      <c r="I67" s="1288" t="n">
        <f aca="false">H67/D67*100</f>
        <v>94.6806869042782</v>
      </c>
      <c r="J67" s="1283"/>
    </row>
    <row r="68" s="1309" customFormat="true" ht="90" hidden="false" customHeight="true" outlineLevel="0" collapsed="false">
      <c r="A68" s="1308" t="s">
        <v>2548</v>
      </c>
      <c r="B68" s="1308"/>
      <c r="C68" s="64" t="s">
        <v>253</v>
      </c>
      <c r="D68" s="561" t="n">
        <f aca="false">D67+D48</f>
        <v>281043.2</v>
      </c>
      <c r="E68" s="561" t="n">
        <f aca="false">E67+E48</f>
        <v>259705.95</v>
      </c>
      <c r="F68" s="561" t="n">
        <f aca="false">E68/D68*100</f>
        <v>92.407839791178</v>
      </c>
      <c r="G68" s="685"/>
      <c r="H68" s="561" t="n">
        <f aca="false">H67+H48</f>
        <v>260294.05</v>
      </c>
      <c r="I68" s="561" t="n">
        <f aca="false">H68/D68*100</f>
        <v>92.6170958770751</v>
      </c>
      <c r="J68" s="685"/>
    </row>
    <row r="69" customFormat="false" ht="15.75" hidden="false" customHeight="true" outlineLevel="0" collapsed="false">
      <c r="A69" s="1310"/>
      <c r="B69" s="1311"/>
      <c r="C69" s="1311"/>
      <c r="D69" s="1267"/>
      <c r="E69" s="1267"/>
      <c r="F69" s="1267"/>
      <c r="G69" s="1267"/>
      <c r="H69" s="1267"/>
      <c r="I69" s="1267"/>
    </row>
    <row r="70" customFormat="false" ht="15.75" hidden="false" customHeight="true" outlineLevel="0" collapsed="false">
      <c r="A70" s="1310"/>
      <c r="B70" s="1311"/>
      <c r="C70" s="1311"/>
      <c r="D70" s="1267"/>
      <c r="E70" s="1267"/>
      <c r="F70" s="1267"/>
      <c r="G70" s="1267"/>
      <c r="H70" s="1267"/>
      <c r="I70" s="1267"/>
    </row>
    <row r="71" customFormat="false" ht="15.75" hidden="false" customHeight="true" outlineLevel="0" collapsed="false">
      <c r="A71" s="1310"/>
      <c r="B71" s="1311"/>
      <c r="C71" s="1311"/>
      <c r="D71" s="1267"/>
      <c r="E71" s="1267"/>
      <c r="F71" s="1267"/>
      <c r="G71" s="1267"/>
      <c r="H71" s="1267"/>
      <c r="I71" s="1267"/>
    </row>
    <row r="72" customFormat="false" ht="15.75" hidden="false" customHeight="true" outlineLevel="0" collapsed="false">
      <c r="A72" s="1310"/>
      <c r="B72" s="1311"/>
      <c r="C72" s="1311"/>
      <c r="D72" s="1267"/>
      <c r="E72" s="1267"/>
      <c r="F72" s="1267"/>
      <c r="G72" s="1267"/>
      <c r="H72" s="1267"/>
      <c r="I72" s="1267"/>
    </row>
    <row r="73" customFormat="false" ht="15.75" hidden="false" customHeight="true" outlineLevel="0" collapsed="false">
      <c r="A73" s="1310"/>
      <c r="B73" s="1311"/>
      <c r="C73" s="1311"/>
      <c r="D73" s="1267"/>
      <c r="E73" s="1267"/>
      <c r="F73" s="1267"/>
      <c r="G73" s="1267"/>
      <c r="H73" s="1267"/>
      <c r="I73" s="1267"/>
    </row>
    <row r="74" customFormat="false" ht="15.75" hidden="false" customHeight="true" outlineLevel="0" collapsed="false">
      <c r="A74" s="1310"/>
      <c r="B74" s="1311"/>
      <c r="C74" s="1311"/>
      <c r="D74" s="1267"/>
      <c r="E74" s="1267"/>
      <c r="F74" s="1267"/>
      <c r="G74" s="1267"/>
      <c r="H74" s="1267"/>
      <c r="I74" s="1267"/>
    </row>
    <row r="75" customFormat="false" ht="15.75" hidden="false" customHeight="true" outlineLevel="0" collapsed="false">
      <c r="A75" s="1310"/>
      <c r="B75" s="1311"/>
      <c r="C75" s="1311"/>
      <c r="D75" s="1267"/>
      <c r="E75" s="1267"/>
      <c r="F75" s="1267"/>
      <c r="G75" s="1267"/>
      <c r="H75" s="1267"/>
      <c r="I75" s="1267"/>
    </row>
    <row r="76" customFormat="false" ht="15.75" hidden="false" customHeight="true" outlineLevel="0" collapsed="false">
      <c r="A76" s="1310"/>
      <c r="B76" s="1311"/>
      <c r="C76" s="1311"/>
      <c r="D76" s="1267"/>
      <c r="E76" s="1267"/>
      <c r="F76" s="1267"/>
      <c r="G76" s="1267"/>
      <c r="H76" s="1267"/>
      <c r="I76" s="1267"/>
    </row>
    <row r="77" customFormat="false" ht="15.75" hidden="false" customHeight="true" outlineLevel="0" collapsed="false">
      <c r="A77" s="1310"/>
      <c r="B77" s="1311"/>
      <c r="C77" s="1311"/>
      <c r="D77" s="1267"/>
      <c r="E77" s="1267"/>
      <c r="F77" s="1267"/>
      <c r="G77" s="1267"/>
      <c r="H77" s="1267"/>
      <c r="I77" s="1267"/>
    </row>
  </sheetData>
  <mergeCells count="43">
    <mergeCell ref="A2:J2"/>
    <mergeCell ref="A3:J3"/>
    <mergeCell ref="A4:J4"/>
    <mergeCell ref="A5:J5"/>
    <mergeCell ref="A8:J8"/>
    <mergeCell ref="B9:J9"/>
    <mergeCell ref="J11:J12"/>
    <mergeCell ref="A26:B26"/>
    <mergeCell ref="B27:J27"/>
    <mergeCell ref="C35:F35"/>
    <mergeCell ref="H35:I35"/>
    <mergeCell ref="C36:F36"/>
    <mergeCell ref="H36:I36"/>
    <mergeCell ref="A39:B39"/>
    <mergeCell ref="B40:J40"/>
    <mergeCell ref="C41:F41"/>
    <mergeCell ref="H41:I41"/>
    <mergeCell ref="C42:F42"/>
    <mergeCell ref="H42:I42"/>
    <mergeCell ref="C43:F43"/>
    <mergeCell ref="H43:I43"/>
    <mergeCell ref="C44:F44"/>
    <mergeCell ref="H44:I44"/>
    <mergeCell ref="C45:F45"/>
    <mergeCell ref="H45:I45"/>
    <mergeCell ref="C46:F46"/>
    <mergeCell ref="H46:I46"/>
    <mergeCell ref="A47:B47"/>
    <mergeCell ref="C47:F47"/>
    <mergeCell ref="H47:I47"/>
    <mergeCell ref="A48:B48"/>
    <mergeCell ref="A49:J49"/>
    <mergeCell ref="B50:J50"/>
    <mergeCell ref="A63:A64"/>
    <mergeCell ref="B63:B64"/>
    <mergeCell ref="C63:C64"/>
    <mergeCell ref="D63:F64"/>
    <mergeCell ref="H63:I64"/>
    <mergeCell ref="D65:F65"/>
    <mergeCell ref="H65:I65"/>
    <mergeCell ref="A66:B66"/>
    <mergeCell ref="A67:B67"/>
    <mergeCell ref="A68:B68"/>
  </mergeCells>
  <printOptions headings="false" gridLines="false" gridLinesSet="true" horizontalCentered="false" verticalCentered="false"/>
  <pageMargins left="0.590277777777778" right="0.39375" top="0.590277777777778"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true"/>
  </sheetPr>
  <dimension ref="A1:O28"/>
  <sheetViews>
    <sheetView showFormulas="false" showGridLines="true" showRowColHeaders="true" showZeros="true" rightToLeft="false" tabSelected="false" showOutlineSymbols="true" defaultGridColor="true" view="normal" topLeftCell="A19" colorId="64" zoomScale="60" zoomScaleNormal="60" zoomScalePageLayoutView="100" workbookViewId="0">
      <selection pane="topLeft" activeCell="I14" activeCellId="0" sqref="I14:K14"/>
    </sheetView>
  </sheetViews>
  <sheetFormatPr defaultColWidth="11.41796875" defaultRowHeight="18" zeroHeight="false" outlineLevelRow="0" outlineLevelCol="0"/>
  <cols>
    <col collapsed="false" customWidth="true" hidden="false" outlineLevel="0" max="1" min="1" style="520" width="4.7"/>
    <col collapsed="false" customWidth="true" hidden="false" outlineLevel="0" max="2" min="2" style="842" width="24.56"/>
    <col collapsed="false" customWidth="true" hidden="false" outlineLevel="0" max="3" min="3" style="842" width="16.56"/>
    <col collapsed="false" customWidth="true" hidden="false" outlineLevel="0" max="4" min="4" style="842" width="16.28"/>
    <col collapsed="false" customWidth="true" hidden="false" outlineLevel="0" max="5" min="5" style="842" width="16.13"/>
    <col collapsed="false" customWidth="true" hidden="false" outlineLevel="0" max="6" min="6" style="842" width="16.28"/>
    <col collapsed="false" customWidth="true" hidden="false" outlineLevel="0" max="7" min="7" style="842" width="31.85"/>
    <col collapsed="false" customWidth="true" hidden="false" outlineLevel="0" max="8" min="8" style="842" width="14.7"/>
    <col collapsed="false" customWidth="true" hidden="false" outlineLevel="0" max="9" min="9" style="842" width="16.28"/>
    <col collapsed="false" customWidth="true" hidden="false" outlineLevel="0" max="10" min="10" style="842" width="19.41"/>
    <col collapsed="false" customWidth="true" hidden="false" outlineLevel="0" max="11" min="11" style="842" width="18.85"/>
    <col collapsed="false" customWidth="true" hidden="false" outlineLevel="0" max="12" min="12" style="520" width="25.56"/>
    <col collapsed="false" customWidth="false" hidden="false" outlineLevel="0" max="14" min="13" style="842" width="11.42"/>
    <col collapsed="false" customWidth="true" hidden="false" outlineLevel="0" max="15" min="15" style="842" width="14.14"/>
    <col collapsed="false" customWidth="false" hidden="false" outlineLevel="0" max="257" min="16" style="842" width="11.42"/>
  </cols>
  <sheetData>
    <row r="1" s="1312" customFormat="true" ht="18" hidden="false" customHeight="false" outlineLevel="0" collapsed="false">
      <c r="A1" s="54"/>
      <c r="B1" s="54"/>
      <c r="C1" s="54"/>
      <c r="D1" s="54"/>
      <c r="E1" s="54"/>
      <c r="F1" s="54"/>
      <c r="G1" s="54"/>
      <c r="H1" s="54"/>
      <c r="I1" s="54"/>
      <c r="J1" s="54"/>
      <c r="L1" s="521" t="s">
        <v>2549</v>
      </c>
    </row>
    <row r="2" s="1312" customFormat="true" ht="18" hidden="false" customHeight="false" outlineLevel="0" collapsed="false">
      <c r="A2" s="54" t="s">
        <v>208</v>
      </c>
      <c r="B2" s="54"/>
      <c r="C2" s="54"/>
      <c r="D2" s="54"/>
      <c r="E2" s="54"/>
      <c r="F2" s="54"/>
      <c r="G2" s="54"/>
      <c r="H2" s="54"/>
      <c r="I2" s="54"/>
      <c r="J2" s="54"/>
      <c r="K2" s="54"/>
      <c r="L2" s="54"/>
    </row>
    <row r="3" customFormat="false" ht="18" hidden="false" customHeight="true" outlineLevel="0" collapsed="false">
      <c r="A3" s="54" t="s">
        <v>2428</v>
      </c>
      <c r="B3" s="54"/>
      <c r="C3" s="54"/>
      <c r="D3" s="54"/>
      <c r="E3" s="54"/>
      <c r="F3" s="54"/>
      <c r="G3" s="54"/>
      <c r="H3" s="54"/>
      <c r="I3" s="54"/>
      <c r="J3" s="54"/>
      <c r="K3" s="54"/>
      <c r="L3" s="54"/>
    </row>
    <row r="4" customFormat="false" ht="18" hidden="false" customHeight="true" outlineLevel="0" collapsed="false">
      <c r="A4" s="664" t="s">
        <v>211</v>
      </c>
      <c r="B4" s="664"/>
      <c r="C4" s="664"/>
      <c r="D4" s="664"/>
      <c r="E4" s="664"/>
      <c r="F4" s="664"/>
      <c r="G4" s="664"/>
      <c r="H4" s="664"/>
      <c r="I4" s="664"/>
      <c r="J4" s="664"/>
      <c r="K4" s="664"/>
      <c r="L4" s="664"/>
    </row>
    <row r="5" customFormat="false" ht="10.5" hidden="false" customHeight="true" outlineLevel="0" collapsed="false">
      <c r="A5" s="1313"/>
      <c r="B5" s="1313"/>
      <c r="C5" s="1313"/>
      <c r="D5" s="1313"/>
      <c r="E5" s="1313"/>
      <c r="F5" s="1313"/>
      <c r="G5" s="1313"/>
      <c r="H5" s="1313"/>
      <c r="I5" s="1313"/>
      <c r="J5" s="1313"/>
      <c r="K5" s="1313"/>
      <c r="L5" s="1313"/>
    </row>
    <row r="6" customFormat="false" ht="77.25" hidden="false" customHeight="true" outlineLevel="0" collapsed="false">
      <c r="A6" s="56" t="s">
        <v>3</v>
      </c>
      <c r="B6" s="56" t="s">
        <v>930</v>
      </c>
      <c r="C6" s="68" t="s">
        <v>1566</v>
      </c>
      <c r="D6" s="68"/>
      <c r="E6" s="68" t="s">
        <v>1567</v>
      </c>
      <c r="F6" s="68"/>
      <c r="G6" s="56" t="s">
        <v>1568</v>
      </c>
      <c r="H6" s="56" t="s">
        <v>216</v>
      </c>
      <c r="I6" s="56" t="s">
        <v>2550</v>
      </c>
      <c r="J6" s="56" t="s">
        <v>932</v>
      </c>
      <c r="K6" s="1314" t="s">
        <v>933</v>
      </c>
      <c r="L6" s="56" t="s">
        <v>1572</v>
      </c>
    </row>
    <row r="7" s="520" customFormat="true" ht="92.25" hidden="false" customHeight="true" outlineLevel="0" collapsed="false">
      <c r="A7" s="56"/>
      <c r="B7" s="56"/>
      <c r="C7" s="68" t="s">
        <v>2551</v>
      </c>
      <c r="D7" s="68" t="s">
        <v>254</v>
      </c>
      <c r="E7" s="68" t="s">
        <v>2551</v>
      </c>
      <c r="F7" s="68" t="s">
        <v>254</v>
      </c>
      <c r="G7" s="56"/>
      <c r="H7" s="56"/>
      <c r="I7" s="56"/>
      <c r="J7" s="56"/>
      <c r="K7" s="1314"/>
      <c r="L7" s="56"/>
    </row>
    <row r="8" s="1315" customFormat="true" ht="18" hidden="false" customHeight="false" outlineLevel="0" collapsed="false">
      <c r="A8" s="68" t="n">
        <v>1</v>
      </c>
      <c r="B8" s="68" t="n">
        <v>2</v>
      </c>
      <c r="C8" s="68" t="n">
        <v>3</v>
      </c>
      <c r="D8" s="68" t="n">
        <v>4</v>
      </c>
      <c r="E8" s="68" t="n">
        <v>5</v>
      </c>
      <c r="F8" s="68" t="n">
        <v>6</v>
      </c>
      <c r="G8" s="914" t="n">
        <v>7</v>
      </c>
      <c r="H8" s="914" t="n">
        <v>8</v>
      </c>
      <c r="I8" s="914" t="n">
        <v>9</v>
      </c>
      <c r="J8" s="914" t="n">
        <v>10</v>
      </c>
      <c r="K8" s="914" t="n">
        <v>11</v>
      </c>
      <c r="L8" s="914" t="n">
        <v>12</v>
      </c>
    </row>
    <row r="9" s="1315" customFormat="true" ht="18" hidden="false" customHeight="true" outlineLevel="0" collapsed="false">
      <c r="A9" s="55" t="s">
        <v>2552</v>
      </c>
      <c r="B9" s="55"/>
      <c r="C9" s="55"/>
      <c r="D9" s="55"/>
      <c r="E9" s="55"/>
      <c r="F9" s="55"/>
      <c r="G9" s="55"/>
      <c r="H9" s="55"/>
      <c r="I9" s="55"/>
      <c r="J9" s="55"/>
      <c r="K9" s="55"/>
      <c r="L9" s="55"/>
    </row>
    <row r="10" customFormat="false" ht="216" hidden="false" customHeight="false" outlineLevel="0" collapsed="false">
      <c r="A10" s="511"/>
      <c r="B10" s="558" t="s">
        <v>2433</v>
      </c>
      <c r="C10" s="586" t="n">
        <f aca="false">ЖКХ!D10</f>
        <v>68847.5</v>
      </c>
      <c r="D10" s="586" t="n">
        <v>0</v>
      </c>
      <c r="E10" s="586" t="n">
        <f aca="false">ЖКХ!H10</f>
        <v>55899.1</v>
      </c>
      <c r="F10" s="1316" t="n">
        <v>0</v>
      </c>
      <c r="G10" s="69" t="s">
        <v>2553</v>
      </c>
      <c r="H10" s="68" t="s">
        <v>224</v>
      </c>
      <c r="I10" s="68" t="n">
        <v>98.7</v>
      </c>
      <c r="J10" s="1317" t="n">
        <v>99</v>
      </c>
      <c r="K10" s="1316" t="n">
        <v>99</v>
      </c>
      <c r="L10" s="510"/>
    </row>
    <row r="11" customFormat="false" ht="162" hidden="false" customHeight="true" outlineLevel="0" collapsed="false">
      <c r="A11" s="511"/>
      <c r="B11" s="69" t="s">
        <v>2469</v>
      </c>
      <c r="C11" s="586" t="n">
        <f aca="false">ЖКХ!D28</f>
        <v>83234.5</v>
      </c>
      <c r="D11" s="586" t="n">
        <v>0</v>
      </c>
      <c r="E11" s="586" t="n">
        <f aca="false">ЖКХ!H28</f>
        <v>82293.6</v>
      </c>
      <c r="F11" s="1316" t="n">
        <v>0</v>
      </c>
      <c r="G11" s="69" t="s">
        <v>2554</v>
      </c>
      <c r="H11" s="68" t="s">
        <v>224</v>
      </c>
      <c r="I11" s="1316" t="n">
        <v>100</v>
      </c>
      <c r="J11" s="1316" t="n">
        <v>100</v>
      </c>
      <c r="K11" s="1316" t="n">
        <v>100</v>
      </c>
      <c r="L11" s="594"/>
    </row>
    <row r="12" customFormat="false" ht="104.25" hidden="false" customHeight="true" outlineLevel="0" collapsed="false">
      <c r="A12" s="511"/>
      <c r="B12" s="69"/>
      <c r="C12" s="586"/>
      <c r="D12" s="586"/>
      <c r="E12" s="586"/>
      <c r="F12" s="1316"/>
      <c r="G12" s="69" t="s">
        <v>2555</v>
      </c>
      <c r="H12" s="68" t="s">
        <v>816</v>
      </c>
      <c r="I12" s="68" t="n">
        <v>0</v>
      </c>
      <c r="J12" s="68" t="n">
        <v>0</v>
      </c>
      <c r="K12" s="68" t="n">
        <v>0</v>
      </c>
      <c r="L12" s="594"/>
    </row>
    <row r="13" customFormat="false" ht="231" hidden="false" customHeight="true" outlineLevel="0" collapsed="false">
      <c r="A13" s="511"/>
      <c r="B13" s="69" t="s">
        <v>2496</v>
      </c>
      <c r="C13" s="467" t="s">
        <v>2556</v>
      </c>
      <c r="D13" s="467"/>
      <c r="E13" s="467" t="s">
        <v>2556</v>
      </c>
      <c r="F13" s="467"/>
      <c r="G13" s="69" t="s">
        <v>2557</v>
      </c>
      <c r="H13" s="68" t="s">
        <v>224</v>
      </c>
      <c r="I13" s="68" t="n">
        <v>7</v>
      </c>
      <c r="J13" s="68" t="n">
        <v>30</v>
      </c>
      <c r="K13" s="68" t="n">
        <v>0</v>
      </c>
      <c r="L13" s="510" t="s">
        <v>2558</v>
      </c>
    </row>
    <row r="14" customFormat="false" ht="90" hidden="false" customHeight="false" outlineLevel="0" collapsed="false">
      <c r="A14" s="511"/>
      <c r="B14" s="69"/>
      <c r="C14" s="467"/>
      <c r="D14" s="467"/>
      <c r="E14" s="467"/>
      <c r="F14" s="467"/>
      <c r="G14" s="69" t="s">
        <v>2559</v>
      </c>
      <c r="H14" s="68" t="s">
        <v>224</v>
      </c>
      <c r="I14" s="1316" t="n">
        <v>100</v>
      </c>
      <c r="J14" s="1316" t="n">
        <v>100</v>
      </c>
      <c r="K14" s="1316" t="n">
        <v>100</v>
      </c>
      <c r="L14" s="594"/>
    </row>
    <row r="15" customFormat="false" ht="96" hidden="false" customHeight="true" outlineLevel="0" collapsed="false">
      <c r="A15" s="511"/>
      <c r="B15" s="69"/>
      <c r="C15" s="467"/>
      <c r="D15" s="467"/>
      <c r="E15" s="467"/>
      <c r="F15" s="467"/>
      <c r="G15" s="69" t="s">
        <v>2560</v>
      </c>
      <c r="H15" s="56" t="s">
        <v>2561</v>
      </c>
      <c r="I15" s="68" t="n">
        <v>112.59</v>
      </c>
      <c r="J15" s="68" t="n">
        <v>66.4</v>
      </c>
      <c r="K15" s="914" t="n">
        <v>6.7</v>
      </c>
      <c r="L15" s="594"/>
      <c r="M15" s="534"/>
    </row>
    <row r="16" customFormat="false" ht="95.25" hidden="false" customHeight="true" outlineLevel="0" collapsed="false">
      <c r="A16" s="511"/>
      <c r="B16" s="69"/>
      <c r="C16" s="467"/>
      <c r="D16" s="467"/>
      <c r="E16" s="467"/>
      <c r="F16" s="467"/>
      <c r="G16" s="69" t="s">
        <v>2562</v>
      </c>
      <c r="H16" s="56" t="s">
        <v>2563</v>
      </c>
      <c r="I16" s="68" t="n">
        <v>0.07</v>
      </c>
      <c r="J16" s="68" t="n">
        <v>0.04</v>
      </c>
      <c r="K16" s="914" t="n">
        <v>0.03</v>
      </c>
      <c r="L16" s="594"/>
      <c r="O16" s="1318"/>
    </row>
    <row r="17" customFormat="false" ht="126" hidden="false" customHeight="false" outlineLevel="0" collapsed="false">
      <c r="A17" s="511"/>
      <c r="B17" s="69"/>
      <c r="C17" s="467"/>
      <c r="D17" s="467"/>
      <c r="E17" s="467"/>
      <c r="F17" s="467"/>
      <c r="G17" s="69" t="s">
        <v>2564</v>
      </c>
      <c r="H17" s="56"/>
      <c r="I17" s="68" t="n">
        <v>1.03</v>
      </c>
      <c r="J17" s="68" t="n">
        <v>1</v>
      </c>
      <c r="K17" s="68" t="n">
        <v>1</v>
      </c>
      <c r="L17" s="594"/>
      <c r="O17" s="1318"/>
    </row>
    <row r="18" customFormat="false" ht="18" hidden="false" customHeight="false" outlineLevel="0" collapsed="false">
      <c r="A18" s="980" t="s">
        <v>2565</v>
      </c>
      <c r="B18" s="980"/>
      <c r="C18" s="980"/>
      <c r="D18" s="980"/>
      <c r="E18" s="980"/>
      <c r="F18" s="980"/>
      <c r="G18" s="980"/>
      <c r="H18" s="980"/>
      <c r="I18" s="980"/>
      <c r="J18" s="980"/>
      <c r="K18" s="980"/>
      <c r="L18" s="980"/>
      <c r="O18" s="1318"/>
    </row>
    <row r="19" customFormat="false" ht="385.5" hidden="false" customHeight="true" outlineLevel="0" collapsed="false">
      <c r="A19" s="511" t="s">
        <v>102</v>
      </c>
      <c r="B19" s="510" t="s">
        <v>2512</v>
      </c>
      <c r="C19" s="586" t="n">
        <f aca="false">ЖКХ!D66</f>
        <v>128961.2</v>
      </c>
      <c r="D19" s="586" t="n">
        <v>0</v>
      </c>
      <c r="E19" s="586" t="n">
        <f aca="false">ЖКХ!H66</f>
        <v>122101.35</v>
      </c>
      <c r="F19" s="1319" t="n">
        <v>0</v>
      </c>
      <c r="G19" s="69" t="s">
        <v>2566</v>
      </c>
      <c r="H19" s="68" t="s">
        <v>816</v>
      </c>
      <c r="I19" s="1320" t="n">
        <v>66</v>
      </c>
      <c r="J19" s="1320" t="n">
        <v>62</v>
      </c>
      <c r="K19" s="706" t="n">
        <v>14</v>
      </c>
      <c r="L19" s="510" t="s">
        <v>2567</v>
      </c>
    </row>
    <row r="20" customFormat="false" ht="177" hidden="false" customHeight="true" outlineLevel="0" collapsed="false">
      <c r="A20" s="511"/>
      <c r="B20" s="510"/>
      <c r="C20" s="586"/>
      <c r="D20" s="586"/>
      <c r="E20" s="586"/>
      <c r="F20" s="1319"/>
      <c r="G20" s="69" t="s">
        <v>2568</v>
      </c>
      <c r="H20" s="68" t="s">
        <v>224</v>
      </c>
      <c r="I20" s="68" t="n">
        <v>7.2</v>
      </c>
      <c r="J20" s="68" t="n">
        <v>12.5</v>
      </c>
      <c r="K20" s="511" t="n">
        <f aca="false">ROUND(K19/J19*100,1)</f>
        <v>22.6</v>
      </c>
      <c r="L20" s="594"/>
    </row>
    <row r="21" customFormat="false" ht="176.25" hidden="false" customHeight="true" outlineLevel="0" collapsed="false">
      <c r="A21" s="511"/>
      <c r="B21" s="510"/>
      <c r="C21" s="586"/>
      <c r="D21" s="586"/>
      <c r="E21" s="586"/>
      <c r="F21" s="1319"/>
      <c r="G21" s="69" t="s">
        <v>2569</v>
      </c>
      <c r="H21" s="68" t="s">
        <v>224</v>
      </c>
      <c r="I21" s="68" t="n">
        <v>87</v>
      </c>
      <c r="J21" s="68" t="n">
        <v>87</v>
      </c>
      <c r="K21" s="511" t="n">
        <v>91</v>
      </c>
      <c r="L21" s="510" t="s">
        <v>2570</v>
      </c>
    </row>
    <row r="22" customFormat="false" ht="370.5" hidden="false" customHeight="true" outlineLevel="0" collapsed="false">
      <c r="A22" s="511"/>
      <c r="B22" s="56" t="s">
        <v>2571</v>
      </c>
      <c r="C22" s="1321"/>
      <c r="D22" s="1321"/>
      <c r="E22" s="1321"/>
      <c r="F22" s="1321"/>
      <c r="G22" s="1322" t="s">
        <v>2572</v>
      </c>
      <c r="H22" s="1323" t="s">
        <v>224</v>
      </c>
      <c r="I22" s="1323" t="n">
        <v>16.7</v>
      </c>
      <c r="J22" s="1323" t="n">
        <v>100</v>
      </c>
      <c r="K22" s="1324" t="n">
        <v>16.7</v>
      </c>
      <c r="L22" s="1325" t="s">
        <v>2573</v>
      </c>
    </row>
    <row r="23" customFormat="false" ht="72" hidden="false" customHeight="false" outlineLevel="0" collapsed="false">
      <c r="A23" s="511"/>
      <c r="B23" s="56"/>
      <c r="C23" s="1321"/>
      <c r="D23" s="1321"/>
      <c r="E23" s="1321"/>
      <c r="F23" s="1321"/>
      <c r="G23" s="558" t="s">
        <v>2574</v>
      </c>
      <c r="H23" s="68" t="s">
        <v>439</v>
      </c>
      <c r="I23" s="68" t="n">
        <v>69</v>
      </c>
      <c r="J23" s="68" t="n">
        <v>48</v>
      </c>
      <c r="K23" s="706" t="n">
        <v>48</v>
      </c>
      <c r="L23" s="510"/>
    </row>
    <row r="24" customFormat="false" ht="108" hidden="false" customHeight="false" outlineLevel="0" collapsed="false">
      <c r="A24" s="511"/>
      <c r="B24" s="56"/>
      <c r="C24" s="1321"/>
      <c r="D24" s="1321"/>
      <c r="E24" s="1321"/>
      <c r="F24" s="1321"/>
      <c r="G24" s="558" t="s">
        <v>2575</v>
      </c>
      <c r="H24" s="68" t="s">
        <v>224</v>
      </c>
      <c r="I24" s="68" t="n">
        <v>38</v>
      </c>
      <c r="J24" s="1326" t="n">
        <f aca="false">ROUND(48/202*100,1)</f>
        <v>23.8</v>
      </c>
      <c r="K24" s="1327" t="n">
        <f aca="false">ROUND(48/202*100,1)</f>
        <v>23.8</v>
      </c>
      <c r="L24" s="510"/>
    </row>
    <row r="25" customFormat="false" ht="72" hidden="false" customHeight="false" outlineLevel="0" collapsed="false">
      <c r="A25" s="511"/>
      <c r="B25" s="56"/>
      <c r="C25" s="1321"/>
      <c r="D25" s="1321"/>
      <c r="E25" s="1321"/>
      <c r="F25" s="1321"/>
      <c r="G25" s="558" t="s">
        <v>2576</v>
      </c>
      <c r="H25" s="68" t="s">
        <v>224</v>
      </c>
      <c r="I25" s="68" t="n">
        <v>7</v>
      </c>
      <c r="J25" s="68" t="n">
        <v>0</v>
      </c>
      <c r="K25" s="511" t="n">
        <v>0</v>
      </c>
      <c r="L25" s="594"/>
    </row>
    <row r="26" customFormat="false" ht="36" hidden="false" customHeight="false" outlineLevel="0" collapsed="false">
      <c r="A26" s="511"/>
      <c r="B26" s="56"/>
      <c r="C26" s="1321"/>
      <c r="D26" s="1321"/>
      <c r="E26" s="1321"/>
      <c r="F26" s="1321"/>
      <c r="G26" s="510" t="s">
        <v>2577</v>
      </c>
      <c r="H26" s="68" t="s">
        <v>2578</v>
      </c>
      <c r="I26" s="68" t="n">
        <v>76.9</v>
      </c>
      <c r="J26" s="68" t="n">
        <v>0</v>
      </c>
      <c r="K26" s="511" t="n">
        <v>0</v>
      </c>
      <c r="L26" s="594"/>
    </row>
    <row r="27" customFormat="false" ht="34.5" hidden="false" customHeight="true" outlineLevel="0" collapsed="false">
      <c r="A27" s="511"/>
      <c r="B27" s="56"/>
      <c r="C27" s="1321"/>
      <c r="D27" s="1321"/>
      <c r="E27" s="1321"/>
      <c r="F27" s="1321"/>
      <c r="G27" s="510" t="s">
        <v>2579</v>
      </c>
      <c r="H27" s="68" t="s">
        <v>439</v>
      </c>
      <c r="I27" s="68" t="n">
        <v>1</v>
      </c>
      <c r="J27" s="68" t="n">
        <v>0</v>
      </c>
      <c r="K27" s="511" t="n">
        <v>0</v>
      </c>
      <c r="L27" s="594"/>
    </row>
    <row r="28" customFormat="false" ht="142.5" hidden="false" customHeight="true" outlineLevel="0" collapsed="false">
      <c r="A28" s="511"/>
      <c r="B28" s="56"/>
      <c r="C28" s="1328"/>
      <c r="D28" s="1328"/>
      <c r="E28" s="1328"/>
      <c r="F28" s="1328"/>
      <c r="G28" s="558" t="s">
        <v>2580</v>
      </c>
      <c r="H28" s="68" t="s">
        <v>224</v>
      </c>
      <c r="I28" s="68" t="n">
        <v>2.1</v>
      </c>
      <c r="J28" s="68" t="n">
        <v>0</v>
      </c>
      <c r="K28" s="511" t="n">
        <v>0</v>
      </c>
      <c r="L28" s="594"/>
    </row>
  </sheetData>
  <mergeCells count="34">
    <mergeCell ref="A2:L2"/>
    <mergeCell ref="A3:L3"/>
    <mergeCell ref="A4:L4"/>
    <mergeCell ref="A6:A7"/>
    <mergeCell ref="B6:B7"/>
    <mergeCell ref="C6:D6"/>
    <mergeCell ref="E6:F6"/>
    <mergeCell ref="G6:G7"/>
    <mergeCell ref="H6:H7"/>
    <mergeCell ref="I6:I7"/>
    <mergeCell ref="J6:J7"/>
    <mergeCell ref="K6:K7"/>
    <mergeCell ref="L6:L7"/>
    <mergeCell ref="A9:L9"/>
    <mergeCell ref="A11:A12"/>
    <mergeCell ref="B11:B12"/>
    <mergeCell ref="C11:C12"/>
    <mergeCell ref="D11:D12"/>
    <mergeCell ref="E11:E12"/>
    <mergeCell ref="F11:F12"/>
    <mergeCell ref="A13:A17"/>
    <mergeCell ref="B13:B17"/>
    <mergeCell ref="C13:D17"/>
    <mergeCell ref="E13:F17"/>
    <mergeCell ref="A18:L18"/>
    <mergeCell ref="A19:A21"/>
    <mergeCell ref="B19:B21"/>
    <mergeCell ref="C19:C21"/>
    <mergeCell ref="D19:D21"/>
    <mergeCell ref="E19:E21"/>
    <mergeCell ref="F19:F21"/>
    <mergeCell ref="A22:A28"/>
    <mergeCell ref="B22:B28"/>
    <mergeCell ref="L23:L24"/>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legacyDrawing r:id="rId2"/>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11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4" activeCellId="0" sqref="A4:J4"/>
    </sheetView>
  </sheetViews>
  <sheetFormatPr defaultColWidth="8.70703125" defaultRowHeight="18" zeroHeight="false" outlineLevelRow="0" outlineLevelCol="0"/>
  <cols>
    <col collapsed="false" customWidth="true" hidden="false" outlineLevel="0" max="1" min="1" style="1329" width="7.56"/>
    <col collapsed="false" customWidth="true" hidden="false" outlineLevel="0" max="2" min="2" style="1329" width="48.85"/>
    <col collapsed="false" customWidth="true" hidden="false" outlineLevel="0" max="3" min="3" style="1329" width="19.85"/>
    <col collapsed="false" customWidth="true" hidden="false" outlineLevel="0" max="4" min="4" style="1329" width="15.85"/>
    <col collapsed="false" customWidth="true" hidden="false" outlineLevel="0" max="5" min="5" style="1329" width="17.14"/>
    <col collapsed="false" customWidth="true" hidden="false" outlineLevel="0" max="6" min="6" style="1329" width="12.85"/>
    <col collapsed="false" customWidth="true" hidden="false" outlineLevel="0" max="7" min="7" style="1329" width="39.99"/>
    <col collapsed="false" customWidth="true" hidden="false" outlineLevel="0" max="8" min="8" style="1329" width="15.99"/>
    <col collapsed="false" customWidth="true" hidden="false" outlineLevel="0" max="9" min="9" style="1329" width="13.41"/>
    <col collapsed="false" customWidth="true" hidden="false" outlineLevel="0" max="10" min="10" style="1329" width="30.13"/>
    <col collapsed="false" customWidth="false" hidden="false" outlineLevel="0" max="257" min="11" style="1329" width="8.7"/>
  </cols>
  <sheetData>
    <row r="1" customFormat="false" ht="31.5" hidden="false" customHeight="true" outlineLevel="0" collapsed="false">
      <c r="J1" s="1330" t="s">
        <v>2581</v>
      </c>
    </row>
    <row r="2" s="520" customFormat="true" ht="18" hidden="false" customHeight="true" outlineLevel="0" collapsed="false">
      <c r="A2" s="536" t="s">
        <v>2582</v>
      </c>
      <c r="B2" s="536"/>
      <c r="C2" s="536"/>
      <c r="D2" s="536"/>
      <c r="E2" s="536"/>
      <c r="F2" s="536"/>
      <c r="G2" s="536"/>
      <c r="H2" s="536"/>
      <c r="I2" s="536"/>
      <c r="J2" s="536"/>
    </row>
    <row r="3" s="520" customFormat="true" ht="18" hidden="false" customHeight="true" outlineLevel="0" collapsed="false">
      <c r="A3" s="662" t="s">
        <v>2583</v>
      </c>
      <c r="B3" s="662"/>
      <c r="C3" s="662"/>
      <c r="D3" s="662"/>
      <c r="E3" s="662"/>
      <c r="F3" s="662"/>
      <c r="G3" s="662"/>
      <c r="H3" s="662"/>
      <c r="I3" s="662"/>
      <c r="J3" s="662"/>
    </row>
    <row r="4" s="1331" customFormat="true" ht="18" hidden="false" customHeight="true" outlineLevel="0" collapsed="false">
      <c r="A4" s="1267" t="s">
        <v>211</v>
      </c>
      <c r="B4" s="1267"/>
      <c r="C4" s="1267"/>
      <c r="D4" s="1267"/>
      <c r="E4" s="1267"/>
      <c r="F4" s="1267"/>
      <c r="G4" s="1267"/>
      <c r="H4" s="1267"/>
      <c r="I4" s="1267"/>
      <c r="J4" s="1267"/>
    </row>
    <row r="5" s="520" customFormat="true" ht="108" hidden="false" customHeight="false" outlineLevel="0" collapsed="false">
      <c r="A5" s="1268" t="s">
        <v>3</v>
      </c>
      <c r="B5" s="1268" t="s">
        <v>1356</v>
      </c>
      <c r="C5" s="1268" t="s">
        <v>243</v>
      </c>
      <c r="D5" s="1269" t="s">
        <v>1357</v>
      </c>
      <c r="E5" s="1269" t="s">
        <v>2429</v>
      </c>
      <c r="F5" s="1269" t="s">
        <v>2430</v>
      </c>
      <c r="G5" s="1269" t="s">
        <v>848</v>
      </c>
      <c r="H5" s="1269" t="s">
        <v>1359</v>
      </c>
      <c r="I5" s="1269" t="s">
        <v>2431</v>
      </c>
      <c r="J5" s="1269" t="s">
        <v>173</v>
      </c>
    </row>
    <row r="6" s="520" customFormat="true" ht="18" hidden="false" customHeight="false" outlineLevel="0" collapsed="false">
      <c r="A6" s="470" t="s">
        <v>435</v>
      </c>
      <c r="B6" s="56" t="n">
        <v>2</v>
      </c>
      <c r="C6" s="56" t="n">
        <v>3</v>
      </c>
      <c r="D6" s="929" t="n">
        <v>4</v>
      </c>
      <c r="E6" s="460" t="n">
        <v>5</v>
      </c>
      <c r="F6" s="460" t="n">
        <v>6</v>
      </c>
      <c r="G6" s="56" t="n">
        <v>7</v>
      </c>
      <c r="H6" s="56" t="n">
        <v>8</v>
      </c>
      <c r="I6" s="56" t="n">
        <v>9</v>
      </c>
      <c r="J6" s="56" t="n">
        <v>10</v>
      </c>
    </row>
    <row r="7" s="520" customFormat="true" ht="18" hidden="false" customHeight="true" outlineLevel="0" collapsed="false">
      <c r="A7" s="94"/>
      <c r="B7" s="540" t="s">
        <v>2584</v>
      </c>
      <c r="C7" s="540"/>
      <c r="D7" s="540"/>
      <c r="E7" s="540"/>
      <c r="F7" s="540"/>
      <c r="G7" s="540"/>
      <c r="H7" s="540"/>
      <c r="I7" s="540"/>
      <c r="J7" s="540"/>
    </row>
    <row r="8" s="520" customFormat="true" ht="18" hidden="false" customHeight="true" outlineLevel="0" collapsed="false">
      <c r="A8" s="540" t="s">
        <v>2585</v>
      </c>
      <c r="B8" s="540"/>
      <c r="C8" s="540"/>
      <c r="D8" s="540"/>
      <c r="E8" s="540"/>
      <c r="F8" s="540"/>
      <c r="G8" s="540"/>
      <c r="H8" s="540"/>
      <c r="I8" s="540"/>
      <c r="J8" s="540"/>
    </row>
    <row r="9" s="520" customFormat="true" ht="35.25" hidden="false" customHeight="true" outlineLevel="0" collapsed="false">
      <c r="A9" s="94" t="s">
        <v>255</v>
      </c>
      <c r="B9" s="542" t="s">
        <v>2586</v>
      </c>
      <c r="C9" s="542"/>
      <c r="D9" s="542"/>
      <c r="E9" s="542"/>
      <c r="F9" s="542"/>
      <c r="G9" s="542"/>
      <c r="H9" s="542"/>
      <c r="I9" s="542"/>
      <c r="J9" s="542"/>
    </row>
    <row r="10" s="520" customFormat="true" ht="90" hidden="false" customHeight="true" outlineLevel="0" collapsed="false">
      <c r="A10" s="94" t="s">
        <v>176</v>
      </c>
      <c r="B10" s="1332" t="s">
        <v>2587</v>
      </c>
      <c r="C10" s="666" t="s">
        <v>2588</v>
      </c>
      <c r="D10" s="666"/>
      <c r="E10" s="666"/>
      <c r="F10" s="666"/>
      <c r="G10" s="666" t="s">
        <v>2589</v>
      </c>
      <c r="H10" s="62" t="s">
        <v>2588</v>
      </c>
      <c r="I10" s="62"/>
      <c r="J10" s="62"/>
    </row>
    <row r="11" s="520" customFormat="true" ht="69" hidden="false" customHeight="true" outlineLevel="0" collapsed="false">
      <c r="A11" s="94" t="s">
        <v>260</v>
      </c>
      <c r="B11" s="1332" t="s">
        <v>2590</v>
      </c>
      <c r="C11" s="666"/>
      <c r="D11" s="666"/>
      <c r="E11" s="666"/>
      <c r="F11" s="666"/>
      <c r="G11" s="666" t="s">
        <v>2591</v>
      </c>
      <c r="H11" s="62"/>
      <c r="I11" s="62"/>
      <c r="J11" s="62"/>
    </row>
    <row r="12" s="520" customFormat="true" ht="72" hidden="false" customHeight="false" outlineLevel="0" collapsed="false">
      <c r="A12" s="94" t="s">
        <v>264</v>
      </c>
      <c r="B12" s="1332" t="s">
        <v>2592</v>
      </c>
      <c r="C12" s="666"/>
      <c r="D12" s="666"/>
      <c r="E12" s="666"/>
      <c r="F12" s="666"/>
      <c r="G12" s="666"/>
      <c r="H12" s="62"/>
      <c r="I12" s="62"/>
      <c r="J12" s="62"/>
    </row>
    <row r="13" s="520" customFormat="true" ht="90" hidden="false" customHeight="false" outlineLevel="0" collapsed="false">
      <c r="A13" s="94" t="s">
        <v>483</v>
      </c>
      <c r="B13" s="1332" t="s">
        <v>2593</v>
      </c>
      <c r="C13" s="666"/>
      <c r="D13" s="666"/>
      <c r="E13" s="666"/>
      <c r="F13" s="666"/>
      <c r="G13" s="666"/>
      <c r="H13" s="62"/>
      <c r="I13" s="62"/>
      <c r="J13" s="62"/>
    </row>
    <row r="14" s="520" customFormat="true" ht="90" hidden="false" customHeight="false" outlineLevel="0" collapsed="false">
      <c r="A14" s="94" t="s">
        <v>486</v>
      </c>
      <c r="B14" s="1332" t="s">
        <v>2594</v>
      </c>
      <c r="C14" s="666"/>
      <c r="D14" s="666"/>
      <c r="E14" s="666"/>
      <c r="F14" s="666"/>
      <c r="G14" s="666" t="s">
        <v>2595</v>
      </c>
      <c r="H14" s="62"/>
      <c r="I14" s="62"/>
      <c r="J14" s="62"/>
    </row>
    <row r="15" s="520" customFormat="true" ht="18" hidden="false" customHeight="true" outlineLevel="0" collapsed="false">
      <c r="A15" s="94" t="s">
        <v>867</v>
      </c>
      <c r="B15" s="1332" t="s">
        <v>2596</v>
      </c>
      <c r="C15" s="490" t="s">
        <v>251</v>
      </c>
      <c r="D15" s="490" t="n">
        <f aca="false">SUM(D16:D18)</f>
        <v>21020.42</v>
      </c>
      <c r="E15" s="490" t="n">
        <f aca="false">SUM(E16:E18)</f>
        <v>19755.89</v>
      </c>
      <c r="F15" s="490" t="n">
        <f aca="false">E15/D15*100</f>
        <v>93.9842781447754</v>
      </c>
      <c r="G15" s="666"/>
      <c r="H15" s="490" t="n">
        <f aca="false">SUM(H16:H18)</f>
        <v>19755.89</v>
      </c>
      <c r="I15" s="490" t="n">
        <f aca="false">H15/D15*100</f>
        <v>93.9842781447754</v>
      </c>
      <c r="J15" s="62"/>
    </row>
    <row r="16" s="520" customFormat="true" ht="54" hidden="false" customHeight="true" outlineLevel="0" collapsed="false">
      <c r="A16" s="94"/>
      <c r="B16" s="1332"/>
      <c r="C16" s="490" t="s">
        <v>293</v>
      </c>
      <c r="D16" s="490" t="n">
        <v>2050.62</v>
      </c>
      <c r="E16" s="490" t="n">
        <v>2050.62</v>
      </c>
      <c r="F16" s="490" t="n">
        <f aca="false">E16/D16*100</f>
        <v>100</v>
      </c>
      <c r="G16" s="1333" t="s">
        <v>2597</v>
      </c>
      <c r="H16" s="490" t="n">
        <f aca="false">E16</f>
        <v>2050.62</v>
      </c>
      <c r="I16" s="490" t="n">
        <f aca="false">H16/D16*100</f>
        <v>100</v>
      </c>
      <c r="J16" s="399"/>
    </row>
    <row r="17" s="520" customFormat="true" ht="72" hidden="false" customHeight="false" outlineLevel="0" collapsed="false">
      <c r="A17" s="94"/>
      <c r="B17" s="1332"/>
      <c r="C17" s="490" t="s">
        <v>185</v>
      </c>
      <c r="D17" s="490" t="n">
        <v>3216.07</v>
      </c>
      <c r="E17" s="490" t="n">
        <v>3216.07</v>
      </c>
      <c r="F17" s="490" t="n">
        <f aca="false">E17/D17*100</f>
        <v>100</v>
      </c>
      <c r="G17" s="1333"/>
      <c r="H17" s="490" t="n">
        <v>3216.07</v>
      </c>
      <c r="I17" s="490" t="n">
        <f aca="false">H17/D17*100</f>
        <v>100</v>
      </c>
      <c r="J17" s="399"/>
    </row>
    <row r="18" s="520" customFormat="true" ht="36" hidden="false" customHeight="false" outlineLevel="0" collapsed="false">
      <c r="A18" s="94"/>
      <c r="B18" s="1332"/>
      <c r="C18" s="490" t="s">
        <v>254</v>
      </c>
      <c r="D18" s="490" t="n">
        <v>15753.73</v>
      </c>
      <c r="E18" s="490" t="n">
        <v>14489.2</v>
      </c>
      <c r="F18" s="490" t="n">
        <f aca="false">E18/D18*100</f>
        <v>91.9731390597655</v>
      </c>
      <c r="G18" s="1333"/>
      <c r="H18" s="490" t="n">
        <f aca="false">E18</f>
        <v>14489.2</v>
      </c>
      <c r="I18" s="490" t="n">
        <f aca="false">H18/D18*100</f>
        <v>91.9731390597655</v>
      </c>
      <c r="J18" s="399"/>
    </row>
    <row r="19" s="520" customFormat="true" ht="90" hidden="false" customHeight="false" outlineLevel="0" collapsed="false">
      <c r="A19" s="94" t="s">
        <v>870</v>
      </c>
      <c r="B19" s="1332" t="s">
        <v>2598</v>
      </c>
      <c r="C19" s="490" t="s">
        <v>253</v>
      </c>
      <c r="D19" s="490" t="n">
        <v>3216.07</v>
      </c>
      <c r="E19" s="490" t="n">
        <v>3216.07</v>
      </c>
      <c r="F19" s="490" t="n">
        <f aca="false">E19/D19*100</f>
        <v>100</v>
      </c>
      <c r="G19" s="1333" t="s">
        <v>2599</v>
      </c>
      <c r="H19" s="490" t="n">
        <f aca="false">E19</f>
        <v>3216.07</v>
      </c>
      <c r="I19" s="490" t="n">
        <f aca="false">H19/D19*100</f>
        <v>100</v>
      </c>
      <c r="J19" s="666"/>
    </row>
    <row r="20" s="520" customFormat="true" ht="90" hidden="false" customHeight="true" outlineLevel="0" collapsed="false">
      <c r="A20" s="94" t="s">
        <v>873</v>
      </c>
      <c r="B20" s="1332" t="s">
        <v>2600</v>
      </c>
      <c r="C20" s="490" t="s">
        <v>2588</v>
      </c>
      <c r="D20" s="490"/>
      <c r="E20" s="490"/>
      <c r="F20" s="490"/>
      <c r="G20" s="1334" t="s">
        <v>2601</v>
      </c>
      <c r="H20" s="666" t="s">
        <v>2588</v>
      </c>
      <c r="I20" s="666"/>
      <c r="J20" s="666"/>
    </row>
    <row r="21" s="520" customFormat="true" ht="90" hidden="false" customHeight="true" outlineLevel="0" collapsed="false">
      <c r="A21" s="94" t="s">
        <v>876</v>
      </c>
      <c r="B21" s="1332" t="s">
        <v>2602</v>
      </c>
      <c r="C21" s="490"/>
      <c r="D21" s="490"/>
      <c r="E21" s="490"/>
      <c r="F21" s="490"/>
      <c r="G21" s="1334"/>
      <c r="H21" s="666"/>
      <c r="I21" s="666"/>
      <c r="J21" s="666"/>
    </row>
    <row r="22" s="520" customFormat="true" ht="108" hidden="false" customHeight="true" outlineLevel="0" collapsed="false">
      <c r="A22" s="94" t="s">
        <v>878</v>
      </c>
      <c r="B22" s="1332" t="s">
        <v>2603</v>
      </c>
      <c r="C22" s="490" t="s">
        <v>2588</v>
      </c>
      <c r="D22" s="490"/>
      <c r="E22" s="490"/>
      <c r="F22" s="490"/>
      <c r="G22" s="1334" t="s">
        <v>2604</v>
      </c>
      <c r="H22" s="666" t="s">
        <v>2588</v>
      </c>
      <c r="I22" s="666"/>
      <c r="J22" s="62"/>
    </row>
    <row r="23" s="520" customFormat="true" ht="18" hidden="false" customHeight="true" outlineLevel="0" collapsed="false">
      <c r="A23" s="94"/>
      <c r="B23" s="540" t="s">
        <v>1799</v>
      </c>
      <c r="C23" s="561" t="s">
        <v>251</v>
      </c>
      <c r="D23" s="561" t="n">
        <f aca="false">SUM(D24:D27)</f>
        <v>24236.49</v>
      </c>
      <c r="E23" s="561" t="n">
        <f aca="false">SUM(E24:E27)</f>
        <v>22971.96</v>
      </c>
      <c r="F23" s="561" t="n">
        <f aca="false">E23/D23*100</f>
        <v>94.7825365801731</v>
      </c>
      <c r="G23" s="561"/>
      <c r="H23" s="561" t="n">
        <f aca="false">SUM(H24:H27)</f>
        <v>22971.96</v>
      </c>
      <c r="I23" s="561" t="n">
        <f aca="false">F23</f>
        <v>94.7825365801731</v>
      </c>
      <c r="J23" s="490"/>
    </row>
    <row r="24" s="520" customFormat="true" ht="54" hidden="false" customHeight="false" outlineLevel="0" collapsed="false">
      <c r="A24" s="94"/>
      <c r="B24" s="540"/>
      <c r="C24" s="561" t="s">
        <v>293</v>
      </c>
      <c r="D24" s="561" t="n">
        <f aca="false">D16</f>
        <v>2050.62</v>
      </c>
      <c r="E24" s="561" t="n">
        <f aca="false">E16</f>
        <v>2050.62</v>
      </c>
      <c r="F24" s="561" t="n">
        <f aca="false">E24/D24*100</f>
        <v>100</v>
      </c>
      <c r="G24" s="561"/>
      <c r="H24" s="561" t="n">
        <f aca="false">H16</f>
        <v>2050.62</v>
      </c>
      <c r="I24" s="561" t="n">
        <f aca="false">F24</f>
        <v>100</v>
      </c>
      <c r="J24" s="490"/>
    </row>
    <row r="25" s="520" customFormat="true" ht="72" hidden="false" customHeight="false" outlineLevel="0" collapsed="false">
      <c r="A25" s="94"/>
      <c r="B25" s="540"/>
      <c r="C25" s="561" t="s">
        <v>185</v>
      </c>
      <c r="D25" s="561" t="n">
        <f aca="false">D17</f>
        <v>3216.07</v>
      </c>
      <c r="E25" s="561" t="n">
        <f aca="false">E17</f>
        <v>3216.07</v>
      </c>
      <c r="F25" s="561" t="n">
        <f aca="false">E25/D25*100</f>
        <v>100</v>
      </c>
      <c r="G25" s="561"/>
      <c r="H25" s="561" t="n">
        <f aca="false">H17</f>
        <v>3216.07</v>
      </c>
      <c r="I25" s="561" t="n">
        <f aca="false">F25</f>
        <v>100</v>
      </c>
      <c r="J25" s="490"/>
    </row>
    <row r="26" s="520" customFormat="true" ht="90" hidden="false" customHeight="false" outlineLevel="0" collapsed="false">
      <c r="A26" s="94"/>
      <c r="B26" s="540"/>
      <c r="C26" s="561" t="s">
        <v>253</v>
      </c>
      <c r="D26" s="561" t="n">
        <f aca="false">D19</f>
        <v>3216.07</v>
      </c>
      <c r="E26" s="561" t="n">
        <f aca="false">E19</f>
        <v>3216.07</v>
      </c>
      <c r="F26" s="561" t="n">
        <f aca="false">E26/D26*100</f>
        <v>100</v>
      </c>
      <c r="G26" s="561"/>
      <c r="H26" s="561" t="n">
        <f aca="false">H19</f>
        <v>3216.07</v>
      </c>
      <c r="I26" s="561" t="n">
        <f aca="false">F26</f>
        <v>100</v>
      </c>
      <c r="J26" s="490"/>
    </row>
    <row r="27" s="520" customFormat="true" ht="54" hidden="false" customHeight="false" outlineLevel="0" collapsed="false">
      <c r="A27" s="94"/>
      <c r="B27" s="540"/>
      <c r="C27" s="561" t="s">
        <v>254</v>
      </c>
      <c r="D27" s="561" t="n">
        <f aca="false">D18</f>
        <v>15753.73</v>
      </c>
      <c r="E27" s="561" t="n">
        <f aca="false">E18</f>
        <v>14489.2</v>
      </c>
      <c r="F27" s="561" t="n">
        <f aca="false">E27/D27*100</f>
        <v>91.9731390597655</v>
      </c>
      <c r="G27" s="561"/>
      <c r="H27" s="561" t="n">
        <f aca="false">H18</f>
        <v>14489.2</v>
      </c>
      <c r="I27" s="561" t="n">
        <f aca="false">F27</f>
        <v>91.9731390597655</v>
      </c>
      <c r="J27" s="490"/>
    </row>
    <row r="28" s="520" customFormat="true" ht="18" hidden="false" customHeight="true" outlineLevel="0" collapsed="false">
      <c r="A28" s="55" t="s">
        <v>2605</v>
      </c>
      <c r="B28" s="55"/>
      <c r="C28" s="55"/>
      <c r="D28" s="55"/>
      <c r="E28" s="55"/>
      <c r="F28" s="55"/>
      <c r="G28" s="55"/>
      <c r="H28" s="55"/>
      <c r="I28" s="55"/>
      <c r="J28" s="55"/>
    </row>
    <row r="29" s="1335" customFormat="true" ht="40.5" hidden="false" customHeight="true" outlineLevel="0" collapsed="false">
      <c r="A29" s="462" t="s">
        <v>2606</v>
      </c>
      <c r="B29" s="462"/>
      <c r="C29" s="462"/>
      <c r="D29" s="462"/>
      <c r="E29" s="462"/>
      <c r="F29" s="462"/>
      <c r="G29" s="462"/>
      <c r="H29" s="462"/>
      <c r="I29" s="462"/>
      <c r="J29" s="462"/>
    </row>
    <row r="30" s="1339" customFormat="true" ht="18.75" hidden="false" customHeight="true" outlineLevel="0" collapsed="false">
      <c r="A30" s="541" t="s">
        <v>7</v>
      </c>
      <c r="B30" s="1336" t="s">
        <v>2607</v>
      </c>
      <c r="C30" s="545" t="s">
        <v>251</v>
      </c>
      <c r="D30" s="1337" t="n">
        <f aca="false">D35</f>
        <v>40851</v>
      </c>
      <c r="E30" s="1337" t="n">
        <f aca="false">E35</f>
        <v>40850.7</v>
      </c>
      <c r="F30" s="1337" t="n">
        <f aca="false">E30/D30*100</f>
        <v>99.9992656238525</v>
      </c>
      <c r="G30" s="1338"/>
      <c r="H30" s="1337" t="n">
        <f aca="false">SUM(H31:H32)</f>
        <v>40850.7</v>
      </c>
      <c r="I30" s="1337" t="n">
        <f aca="false">H30/D30*100</f>
        <v>99.9992656238525</v>
      </c>
      <c r="J30" s="56"/>
    </row>
    <row r="31" s="1339" customFormat="true" ht="75" hidden="false" customHeight="true" outlineLevel="0" collapsed="false">
      <c r="A31" s="541"/>
      <c r="B31" s="1336"/>
      <c r="C31" s="545" t="s">
        <v>185</v>
      </c>
      <c r="D31" s="1337" t="n">
        <f aca="false">D36</f>
        <v>40851</v>
      </c>
      <c r="E31" s="1337" t="n">
        <f aca="false">E36</f>
        <v>40850.7</v>
      </c>
      <c r="F31" s="1340" t="n">
        <f aca="false">E31/D31*100</f>
        <v>99.9992656238525</v>
      </c>
      <c r="G31" s="1341" t="s">
        <v>2608</v>
      </c>
      <c r="H31" s="1342" t="n">
        <f aca="false">H36</f>
        <v>40850.7</v>
      </c>
      <c r="I31" s="1337" t="n">
        <f aca="false">H31/D31*100</f>
        <v>99.9992656238525</v>
      </c>
      <c r="J31" s="56"/>
    </row>
    <row r="32" s="1339" customFormat="true" ht="93.75" hidden="false" customHeight="false" outlineLevel="0" collapsed="false">
      <c r="A32" s="541"/>
      <c r="B32" s="1336"/>
      <c r="C32" s="545" t="s">
        <v>253</v>
      </c>
      <c r="D32" s="1337" t="n">
        <f aca="false">D37</f>
        <v>0</v>
      </c>
      <c r="E32" s="1337" t="n">
        <f aca="false">E37</f>
        <v>0</v>
      </c>
      <c r="F32" s="1340" t="n">
        <v>0</v>
      </c>
      <c r="G32" s="1341"/>
      <c r="H32" s="1342" t="n">
        <v>0</v>
      </c>
      <c r="I32" s="1337" t="n">
        <v>0</v>
      </c>
      <c r="J32" s="56"/>
    </row>
    <row r="33" s="520" customFormat="true" ht="121.5" hidden="false" customHeight="true" outlineLevel="0" collapsed="false">
      <c r="A33" s="1343" t="s">
        <v>176</v>
      </c>
      <c r="B33" s="510" t="s">
        <v>2609</v>
      </c>
      <c r="C33" s="1344" t="s">
        <v>2588</v>
      </c>
      <c r="D33" s="1344"/>
      <c r="E33" s="1344"/>
      <c r="F33" s="1344"/>
      <c r="G33" s="1341"/>
      <c r="H33" s="1345" t="s">
        <v>2588</v>
      </c>
      <c r="I33" s="1345"/>
      <c r="J33" s="56"/>
    </row>
    <row r="34" s="520" customFormat="true" ht="109.5" hidden="false" customHeight="true" outlineLevel="0" collapsed="false">
      <c r="A34" s="470" t="s">
        <v>260</v>
      </c>
      <c r="B34" s="510" t="s">
        <v>2610</v>
      </c>
      <c r="C34" s="1344" t="s">
        <v>2588</v>
      </c>
      <c r="D34" s="1344"/>
      <c r="E34" s="1344"/>
      <c r="F34" s="1344"/>
      <c r="G34" s="1341"/>
      <c r="H34" s="1345" t="s">
        <v>2588</v>
      </c>
      <c r="I34" s="1345"/>
      <c r="J34" s="56"/>
    </row>
    <row r="35" s="520" customFormat="true" ht="90" hidden="false" customHeight="true" outlineLevel="0" collapsed="false">
      <c r="A35" s="498" t="s">
        <v>264</v>
      </c>
      <c r="B35" s="1325" t="s">
        <v>2611</v>
      </c>
      <c r="C35" s="1346" t="s">
        <v>251</v>
      </c>
      <c r="D35" s="501" t="n">
        <f aca="false">SUM(D36:D37)</f>
        <v>40851</v>
      </c>
      <c r="E35" s="501" t="n">
        <f aca="false">SUM(E36:E37)</f>
        <v>40850.7</v>
      </c>
      <c r="F35" s="1347" t="n">
        <f aca="false">E35/D35*100</f>
        <v>99.9992656238525</v>
      </c>
      <c r="G35" s="1348" t="s">
        <v>2612</v>
      </c>
      <c r="H35" s="1349" t="n">
        <f aca="false">SUM(H36:H37)</f>
        <v>40850.7</v>
      </c>
      <c r="I35" s="501" t="n">
        <f aca="false">H35/D35*100</f>
        <v>99.9992656238525</v>
      </c>
      <c r="J35" s="56"/>
    </row>
    <row r="36" s="520" customFormat="true" ht="72" hidden="false" customHeight="false" outlineLevel="0" collapsed="false">
      <c r="A36" s="498"/>
      <c r="B36" s="1325"/>
      <c r="C36" s="666" t="s">
        <v>185</v>
      </c>
      <c r="D36" s="490" t="n">
        <v>40851</v>
      </c>
      <c r="E36" s="490" t="n">
        <v>40850.7</v>
      </c>
      <c r="F36" s="1350" t="n">
        <f aca="false">E36/D36*100</f>
        <v>99.9992656238525</v>
      </c>
      <c r="G36" s="1348"/>
      <c r="H36" s="1351" t="n">
        <v>40850.7</v>
      </c>
      <c r="I36" s="490" t="n">
        <f aca="false">H36/D36*100</f>
        <v>99.9992656238525</v>
      </c>
      <c r="J36" s="56"/>
    </row>
    <row r="37" s="520" customFormat="true" ht="90" hidden="false" customHeight="false" outlineLevel="0" collapsed="false">
      <c r="A37" s="498"/>
      <c r="B37" s="1325"/>
      <c r="C37" s="56" t="s">
        <v>253</v>
      </c>
      <c r="D37" s="490" t="n">
        <v>0</v>
      </c>
      <c r="E37" s="490" t="n">
        <v>0</v>
      </c>
      <c r="F37" s="1350" t="n">
        <v>0</v>
      </c>
      <c r="G37" s="1348"/>
      <c r="H37" s="1351" t="n">
        <v>0</v>
      </c>
      <c r="I37" s="490" t="n">
        <v>0</v>
      </c>
      <c r="J37" s="56"/>
    </row>
    <row r="38" s="520" customFormat="true" ht="105.75" hidden="false" customHeight="true" outlineLevel="0" collapsed="false">
      <c r="A38" s="470" t="s">
        <v>483</v>
      </c>
      <c r="B38" s="510" t="s">
        <v>2613</v>
      </c>
      <c r="C38" s="1344" t="s">
        <v>2588</v>
      </c>
      <c r="D38" s="1344"/>
      <c r="E38" s="1344"/>
      <c r="F38" s="1344"/>
      <c r="G38" s="1348"/>
      <c r="H38" s="1345" t="s">
        <v>2588</v>
      </c>
      <c r="I38" s="1345"/>
      <c r="J38" s="56"/>
    </row>
    <row r="39" s="520" customFormat="true" ht="18" hidden="false" customHeight="true" outlineLevel="0" collapsed="false">
      <c r="A39" s="407"/>
      <c r="B39" s="55" t="s">
        <v>1818</v>
      </c>
      <c r="C39" s="540" t="s">
        <v>251</v>
      </c>
      <c r="D39" s="485" t="n">
        <f aca="false">SUM(D40:D41)</f>
        <v>40851</v>
      </c>
      <c r="E39" s="485" t="n">
        <f aca="false">SUM(E40:E41)</f>
        <v>40850.7</v>
      </c>
      <c r="F39" s="561" t="n">
        <f aca="false">E39/D39*100</f>
        <v>99.9992656238525</v>
      </c>
      <c r="G39" s="1352"/>
      <c r="H39" s="485" t="n">
        <f aca="false">SUM(H40:H41)</f>
        <v>40850.7</v>
      </c>
      <c r="I39" s="561" t="n">
        <f aca="false">H39/D39*100</f>
        <v>99.9992656238525</v>
      </c>
      <c r="J39" s="56"/>
    </row>
    <row r="40" s="520" customFormat="true" ht="72" hidden="false" customHeight="false" outlineLevel="0" collapsed="false">
      <c r="A40" s="407"/>
      <c r="B40" s="55"/>
      <c r="C40" s="540" t="s">
        <v>185</v>
      </c>
      <c r="D40" s="561" t="n">
        <v>40851</v>
      </c>
      <c r="E40" s="561" t="n">
        <f aca="false">E31</f>
        <v>40850.7</v>
      </c>
      <c r="F40" s="561" t="n">
        <f aca="false">E40/D40*100</f>
        <v>99.9992656238525</v>
      </c>
      <c r="G40" s="460"/>
      <c r="H40" s="561" t="n">
        <f aca="false">E40</f>
        <v>40850.7</v>
      </c>
      <c r="I40" s="561" t="n">
        <f aca="false">H40/D40*100</f>
        <v>99.9992656238525</v>
      </c>
      <c r="J40" s="56"/>
    </row>
    <row r="41" s="520" customFormat="true" ht="90" hidden="false" customHeight="false" outlineLevel="0" collapsed="false">
      <c r="A41" s="407"/>
      <c r="B41" s="55"/>
      <c r="C41" s="540" t="s">
        <v>253</v>
      </c>
      <c r="D41" s="561" t="n">
        <v>0</v>
      </c>
      <c r="E41" s="561" t="n">
        <v>0</v>
      </c>
      <c r="F41" s="561" t="n">
        <v>0</v>
      </c>
      <c r="G41" s="462"/>
      <c r="H41" s="561" t="n">
        <v>0</v>
      </c>
      <c r="I41" s="561" t="n">
        <v>0</v>
      </c>
      <c r="J41" s="56"/>
    </row>
    <row r="42" s="520" customFormat="true" ht="18" hidden="false" customHeight="true" outlineLevel="0" collapsed="false">
      <c r="A42" s="55" t="s">
        <v>2614</v>
      </c>
      <c r="B42" s="55"/>
      <c r="C42" s="55"/>
      <c r="D42" s="55"/>
      <c r="E42" s="55"/>
      <c r="F42" s="55"/>
      <c r="G42" s="55"/>
      <c r="H42" s="55"/>
      <c r="I42" s="55"/>
      <c r="J42" s="55"/>
    </row>
    <row r="43" s="520" customFormat="true" ht="36.75" hidden="false" customHeight="true" outlineLevel="0" collapsed="false">
      <c r="A43" s="55" t="s">
        <v>2615</v>
      </c>
      <c r="B43" s="55"/>
      <c r="C43" s="55"/>
      <c r="D43" s="55"/>
      <c r="E43" s="55"/>
      <c r="F43" s="55"/>
      <c r="G43" s="55"/>
      <c r="H43" s="55"/>
      <c r="I43" s="55"/>
      <c r="J43" s="55"/>
    </row>
    <row r="44" s="1339" customFormat="true" ht="93.75" hidden="false" customHeight="true" outlineLevel="0" collapsed="false">
      <c r="A44" s="1353" t="s">
        <v>7</v>
      </c>
      <c r="B44" s="1336" t="s">
        <v>2616</v>
      </c>
      <c r="C44" s="545" t="s">
        <v>253</v>
      </c>
      <c r="D44" s="1337" t="n">
        <v>0</v>
      </c>
      <c r="E44" s="1337" t="n">
        <v>0</v>
      </c>
      <c r="F44" s="1337" t="n">
        <v>0</v>
      </c>
      <c r="G44" s="327"/>
      <c r="H44" s="1337" t="n">
        <v>0</v>
      </c>
      <c r="I44" s="1337" t="n">
        <v>0</v>
      </c>
      <c r="J44" s="56" t="s">
        <v>2617</v>
      </c>
    </row>
    <row r="45" s="520" customFormat="true" ht="33.75" hidden="false" customHeight="true" outlineLevel="0" collapsed="false">
      <c r="A45" s="1343" t="s">
        <v>176</v>
      </c>
      <c r="B45" s="510" t="s">
        <v>2618</v>
      </c>
      <c r="C45" s="56" t="s">
        <v>253</v>
      </c>
      <c r="D45" s="666" t="s">
        <v>2588</v>
      </c>
      <c r="E45" s="666"/>
      <c r="F45" s="666"/>
      <c r="G45" s="511"/>
      <c r="H45" s="56" t="s">
        <v>2588</v>
      </c>
      <c r="I45" s="56"/>
      <c r="J45" s="56"/>
    </row>
    <row r="46" s="520" customFormat="true" ht="36" hidden="false" customHeight="false" outlineLevel="0" collapsed="false">
      <c r="A46" s="1343" t="s">
        <v>260</v>
      </c>
      <c r="B46" s="510" t="s">
        <v>2619</v>
      </c>
      <c r="C46" s="56"/>
      <c r="D46" s="666"/>
      <c r="E46" s="666"/>
      <c r="F46" s="666"/>
      <c r="G46" s="511"/>
      <c r="H46" s="56"/>
      <c r="I46" s="56"/>
      <c r="J46" s="56"/>
    </row>
    <row r="47" s="520" customFormat="true" ht="18" hidden="false" customHeight="true" outlineLevel="0" collapsed="false">
      <c r="A47" s="1343" t="s">
        <v>264</v>
      </c>
      <c r="B47" s="510" t="s">
        <v>2620</v>
      </c>
      <c r="C47" s="56"/>
      <c r="D47" s="666"/>
      <c r="E47" s="666"/>
      <c r="F47" s="666"/>
      <c r="G47" s="511"/>
      <c r="H47" s="56"/>
      <c r="I47" s="56"/>
      <c r="J47" s="56"/>
    </row>
    <row r="48" s="520" customFormat="true" ht="90" hidden="false" customHeight="true" outlineLevel="0" collapsed="false">
      <c r="A48" s="1354" t="s">
        <v>483</v>
      </c>
      <c r="B48" s="1325" t="s">
        <v>2621</v>
      </c>
      <c r="C48" s="1346" t="s">
        <v>253</v>
      </c>
      <c r="D48" s="1346" t="s">
        <v>2588</v>
      </c>
      <c r="E48" s="1346"/>
      <c r="F48" s="1346"/>
      <c r="G48" s="1328"/>
      <c r="H48" s="1355" t="s">
        <v>2588</v>
      </c>
      <c r="I48" s="1355"/>
      <c r="J48" s="56"/>
    </row>
    <row r="49" s="520" customFormat="true" ht="84" hidden="false" customHeight="true" outlineLevel="0" collapsed="false">
      <c r="A49" s="1343" t="s">
        <v>486</v>
      </c>
      <c r="B49" s="510" t="s">
        <v>2622</v>
      </c>
      <c r="C49" s="666" t="s">
        <v>185</v>
      </c>
      <c r="D49" s="490" t="n">
        <v>0</v>
      </c>
      <c r="E49" s="490" t="n">
        <v>0</v>
      </c>
      <c r="F49" s="490" t="n">
        <v>0</v>
      </c>
      <c r="G49" s="511"/>
      <c r="H49" s="490" t="n">
        <v>0</v>
      </c>
      <c r="I49" s="490" t="n">
        <v>0</v>
      </c>
      <c r="J49" s="56"/>
    </row>
    <row r="50" s="520" customFormat="true" ht="77.25" hidden="false" customHeight="true" outlineLevel="0" collapsed="false">
      <c r="A50" s="1343" t="s">
        <v>867</v>
      </c>
      <c r="B50" s="510" t="s">
        <v>2623</v>
      </c>
      <c r="C50" s="56" t="s">
        <v>253</v>
      </c>
      <c r="D50" s="490" t="n">
        <v>0</v>
      </c>
      <c r="E50" s="490" t="n">
        <v>0</v>
      </c>
      <c r="F50" s="490" t="n">
        <v>0</v>
      </c>
      <c r="G50" s="511"/>
      <c r="H50" s="490" t="n">
        <v>0</v>
      </c>
      <c r="I50" s="490" t="n">
        <v>0</v>
      </c>
      <c r="J50" s="56"/>
    </row>
    <row r="51" s="520" customFormat="true" ht="144" hidden="false" customHeight="true" outlineLevel="0" collapsed="false">
      <c r="A51" s="1343" t="s">
        <v>870</v>
      </c>
      <c r="B51" s="510" t="s">
        <v>2624</v>
      </c>
      <c r="C51" s="666" t="s">
        <v>253</v>
      </c>
      <c r="D51" s="666" t="s">
        <v>2588</v>
      </c>
      <c r="E51" s="666"/>
      <c r="F51" s="666"/>
      <c r="G51" s="511"/>
      <c r="H51" s="56" t="s">
        <v>2588</v>
      </c>
      <c r="I51" s="56"/>
      <c r="J51" s="56"/>
    </row>
    <row r="52" s="520" customFormat="true" ht="90" hidden="false" customHeight="true" outlineLevel="0" collapsed="false">
      <c r="A52" s="1343" t="s">
        <v>873</v>
      </c>
      <c r="B52" s="510" t="s">
        <v>2625</v>
      </c>
      <c r="C52" s="666" t="s">
        <v>253</v>
      </c>
      <c r="D52" s="666" t="s">
        <v>2588</v>
      </c>
      <c r="E52" s="666"/>
      <c r="F52" s="666"/>
      <c r="G52" s="511"/>
      <c r="H52" s="56" t="s">
        <v>2588</v>
      </c>
      <c r="I52" s="56"/>
      <c r="J52" s="56" t="s">
        <v>2626</v>
      </c>
    </row>
    <row r="53" s="520" customFormat="true" ht="18" hidden="false" customHeight="true" outlineLevel="0" collapsed="false">
      <c r="A53" s="407"/>
      <c r="B53" s="55" t="s">
        <v>1828</v>
      </c>
      <c r="C53" s="540" t="s">
        <v>251</v>
      </c>
      <c r="D53" s="485" t="n">
        <f aca="false">SUM(D54:D55)</f>
        <v>0</v>
      </c>
      <c r="E53" s="485" t="n">
        <v>0</v>
      </c>
      <c r="F53" s="561" t="n">
        <v>0</v>
      </c>
      <c r="G53" s="462"/>
      <c r="H53" s="485" t="n">
        <f aca="false">SUM(H54:H55)</f>
        <v>0</v>
      </c>
      <c r="I53" s="561" t="n">
        <v>0</v>
      </c>
      <c r="J53" s="558"/>
    </row>
    <row r="54" s="520" customFormat="true" ht="72" hidden="false" customHeight="false" outlineLevel="0" collapsed="false">
      <c r="A54" s="407"/>
      <c r="B54" s="55"/>
      <c r="C54" s="540" t="s">
        <v>185</v>
      </c>
      <c r="D54" s="561" t="n">
        <v>0</v>
      </c>
      <c r="E54" s="561" t="n">
        <v>0</v>
      </c>
      <c r="F54" s="561" t="n">
        <v>0</v>
      </c>
      <c r="G54" s="460"/>
      <c r="H54" s="561" t="n">
        <f aca="false">E54</f>
        <v>0</v>
      </c>
      <c r="I54" s="561" t="n">
        <v>0</v>
      </c>
      <c r="J54" s="558"/>
    </row>
    <row r="55" s="520" customFormat="true" ht="83.25" hidden="false" customHeight="true" outlineLevel="0" collapsed="false">
      <c r="A55" s="407"/>
      <c r="B55" s="55"/>
      <c r="C55" s="540" t="s">
        <v>253</v>
      </c>
      <c r="D55" s="561" t="n">
        <v>0</v>
      </c>
      <c r="E55" s="561" t="n">
        <v>0</v>
      </c>
      <c r="F55" s="561" t="n">
        <v>0</v>
      </c>
      <c r="G55" s="462"/>
      <c r="H55" s="561" t="n">
        <v>0</v>
      </c>
      <c r="I55" s="561" t="n">
        <v>0</v>
      </c>
      <c r="J55" s="558"/>
    </row>
    <row r="56" s="520" customFormat="true" ht="18" hidden="false" customHeight="true" outlineLevel="0" collapsed="false">
      <c r="A56" s="55" t="s">
        <v>2627</v>
      </c>
      <c r="B56" s="55"/>
      <c r="C56" s="55"/>
      <c r="D56" s="55"/>
      <c r="E56" s="55"/>
      <c r="F56" s="55"/>
      <c r="G56" s="55"/>
      <c r="H56" s="55"/>
      <c r="I56" s="55"/>
      <c r="J56" s="55"/>
    </row>
    <row r="57" s="520" customFormat="true" ht="18" hidden="false" customHeight="true" outlineLevel="0" collapsed="false">
      <c r="A57" s="55" t="s">
        <v>2628</v>
      </c>
      <c r="B57" s="55"/>
      <c r="C57" s="55"/>
      <c r="D57" s="55"/>
      <c r="E57" s="55"/>
      <c r="F57" s="55"/>
      <c r="G57" s="55"/>
      <c r="H57" s="55"/>
      <c r="I57" s="55"/>
      <c r="J57" s="55"/>
    </row>
    <row r="58" s="520" customFormat="true" ht="18.75" hidden="false" customHeight="true" outlineLevel="0" collapsed="false">
      <c r="A58" s="1353" t="s">
        <v>7</v>
      </c>
      <c r="B58" s="1336" t="s">
        <v>2629</v>
      </c>
      <c r="C58" s="327" t="s">
        <v>251</v>
      </c>
      <c r="D58" s="467" t="n">
        <v>0</v>
      </c>
      <c r="E58" s="467" t="n">
        <v>0</v>
      </c>
      <c r="F58" s="467" t="n">
        <v>0</v>
      </c>
      <c r="G58" s="1356"/>
      <c r="H58" s="467" t="n">
        <v>0</v>
      </c>
      <c r="I58" s="467" t="n">
        <v>0</v>
      </c>
      <c r="J58" s="56" t="s">
        <v>2630</v>
      </c>
    </row>
    <row r="59" s="520" customFormat="true" ht="75" hidden="false" customHeight="false" outlineLevel="0" collapsed="false">
      <c r="A59" s="1353"/>
      <c r="B59" s="1336"/>
      <c r="C59" s="327" t="s">
        <v>2631</v>
      </c>
      <c r="D59" s="467" t="n">
        <v>0</v>
      </c>
      <c r="E59" s="467" t="n">
        <v>0</v>
      </c>
      <c r="F59" s="467" t="n">
        <v>0</v>
      </c>
      <c r="G59" s="1356"/>
      <c r="H59" s="467" t="n">
        <v>0</v>
      </c>
      <c r="I59" s="467" t="n">
        <v>0</v>
      </c>
      <c r="J59" s="56"/>
    </row>
    <row r="60" s="520" customFormat="true" ht="93.75" hidden="false" customHeight="false" outlineLevel="0" collapsed="false">
      <c r="A60" s="1353"/>
      <c r="B60" s="1336"/>
      <c r="C60" s="327" t="s">
        <v>253</v>
      </c>
      <c r="D60" s="467" t="n">
        <v>0</v>
      </c>
      <c r="E60" s="467" t="n">
        <v>0</v>
      </c>
      <c r="F60" s="467" t="n">
        <v>0</v>
      </c>
      <c r="G60" s="1356"/>
      <c r="H60" s="467" t="n">
        <v>0</v>
      </c>
      <c r="I60" s="467" t="n">
        <v>0</v>
      </c>
      <c r="J60" s="56"/>
    </row>
    <row r="61" s="520" customFormat="true" ht="87.75" hidden="false" customHeight="true" outlineLevel="0" collapsed="false">
      <c r="A61" s="1343" t="s">
        <v>176</v>
      </c>
      <c r="B61" s="510" t="s">
        <v>2632</v>
      </c>
      <c r="C61" s="666" t="s">
        <v>2588</v>
      </c>
      <c r="D61" s="666"/>
      <c r="E61" s="666"/>
      <c r="F61" s="666"/>
      <c r="G61" s="511"/>
      <c r="H61" s="56" t="s">
        <v>2588</v>
      </c>
      <c r="I61" s="56"/>
      <c r="J61" s="56"/>
    </row>
    <row r="62" s="520" customFormat="true" ht="89.25" hidden="false" customHeight="true" outlineLevel="0" collapsed="false">
      <c r="A62" s="1343" t="s">
        <v>260</v>
      </c>
      <c r="B62" s="510" t="s">
        <v>2633</v>
      </c>
      <c r="C62" s="666" t="s">
        <v>2588</v>
      </c>
      <c r="D62" s="666"/>
      <c r="E62" s="666"/>
      <c r="F62" s="666"/>
      <c r="G62" s="511"/>
      <c r="H62" s="56" t="s">
        <v>2588</v>
      </c>
      <c r="I62" s="56"/>
      <c r="J62" s="56"/>
    </row>
    <row r="63" s="520" customFormat="true" ht="18" hidden="false" customHeight="true" outlineLevel="0" collapsed="false">
      <c r="A63" s="1343" t="s">
        <v>264</v>
      </c>
      <c r="B63" s="510" t="s">
        <v>2634</v>
      </c>
      <c r="C63" s="56" t="s">
        <v>251</v>
      </c>
      <c r="D63" s="467" t="n">
        <v>0</v>
      </c>
      <c r="E63" s="467" t="n">
        <v>0</v>
      </c>
      <c r="F63" s="467" t="n">
        <v>0</v>
      </c>
      <c r="G63" s="511"/>
      <c r="H63" s="467" t="n">
        <v>0</v>
      </c>
      <c r="I63" s="467" t="n">
        <v>0</v>
      </c>
      <c r="J63" s="56"/>
    </row>
    <row r="64" s="520" customFormat="true" ht="72" hidden="false" customHeight="false" outlineLevel="0" collapsed="false">
      <c r="A64" s="1343"/>
      <c r="B64" s="510"/>
      <c r="C64" s="56" t="s">
        <v>2631</v>
      </c>
      <c r="D64" s="467" t="n">
        <v>0</v>
      </c>
      <c r="E64" s="467" t="n">
        <v>0</v>
      </c>
      <c r="F64" s="467" t="n">
        <v>0</v>
      </c>
      <c r="G64" s="511"/>
      <c r="H64" s="467" t="n">
        <v>0</v>
      </c>
      <c r="I64" s="467" t="n">
        <v>0</v>
      </c>
      <c r="J64" s="56"/>
    </row>
    <row r="65" s="520" customFormat="true" ht="90" hidden="false" customHeight="false" outlineLevel="0" collapsed="false">
      <c r="A65" s="1343"/>
      <c r="B65" s="510"/>
      <c r="C65" s="56" t="s">
        <v>253</v>
      </c>
      <c r="D65" s="467" t="n">
        <v>0</v>
      </c>
      <c r="E65" s="467" t="n">
        <v>0</v>
      </c>
      <c r="F65" s="467" t="n">
        <v>0</v>
      </c>
      <c r="G65" s="511"/>
      <c r="H65" s="467" t="n">
        <v>0</v>
      </c>
      <c r="I65" s="467" t="n">
        <v>0</v>
      </c>
      <c r="J65" s="56"/>
    </row>
    <row r="66" s="520" customFormat="true" ht="18" hidden="false" customHeight="true" outlineLevel="0" collapsed="false">
      <c r="A66" s="407"/>
      <c r="B66" s="55" t="s">
        <v>1842</v>
      </c>
      <c r="C66" s="55" t="s">
        <v>251</v>
      </c>
      <c r="D66" s="485" t="n">
        <v>0</v>
      </c>
      <c r="E66" s="485" t="n">
        <v>0</v>
      </c>
      <c r="F66" s="485" t="n">
        <v>0</v>
      </c>
      <c r="G66" s="980"/>
      <c r="H66" s="485" t="n">
        <v>0</v>
      </c>
      <c r="I66" s="485" t="n">
        <v>0</v>
      </c>
      <c r="J66" s="56"/>
    </row>
    <row r="67" s="520" customFormat="true" ht="69.75" hidden="false" customHeight="true" outlineLevel="0" collapsed="false">
      <c r="A67" s="407"/>
      <c r="B67" s="55"/>
      <c r="C67" s="540" t="s">
        <v>185</v>
      </c>
      <c r="D67" s="485" t="n">
        <v>0</v>
      </c>
      <c r="E67" s="485" t="n">
        <v>0</v>
      </c>
      <c r="F67" s="485" t="n">
        <v>0</v>
      </c>
      <c r="G67" s="980"/>
      <c r="H67" s="485" t="n">
        <v>0</v>
      </c>
      <c r="I67" s="485" t="n">
        <v>0</v>
      </c>
      <c r="J67" s="56"/>
    </row>
    <row r="68" s="520" customFormat="true" ht="90" hidden="false" customHeight="false" outlineLevel="0" collapsed="false">
      <c r="A68" s="407"/>
      <c r="B68" s="55"/>
      <c r="C68" s="540" t="s">
        <v>253</v>
      </c>
      <c r="D68" s="485" t="n">
        <v>0</v>
      </c>
      <c r="E68" s="485" t="n">
        <v>0</v>
      </c>
      <c r="F68" s="485" t="n">
        <v>0</v>
      </c>
      <c r="G68" s="980"/>
      <c r="H68" s="485" t="n">
        <v>0</v>
      </c>
      <c r="I68" s="485" t="n">
        <v>0</v>
      </c>
      <c r="J68" s="56"/>
    </row>
    <row r="69" s="520" customFormat="true" ht="18" hidden="false" customHeight="true" outlineLevel="0" collapsed="false">
      <c r="A69" s="55" t="s">
        <v>2635</v>
      </c>
      <c r="B69" s="55"/>
      <c r="C69" s="55"/>
      <c r="D69" s="55"/>
      <c r="E69" s="55"/>
      <c r="F69" s="55"/>
      <c r="G69" s="55"/>
      <c r="H69" s="55"/>
      <c r="I69" s="55"/>
      <c r="J69" s="55"/>
    </row>
    <row r="70" s="520" customFormat="true" ht="18" hidden="false" customHeight="true" outlineLevel="0" collapsed="false">
      <c r="A70" s="462" t="s">
        <v>2636</v>
      </c>
      <c r="B70" s="462"/>
      <c r="C70" s="462"/>
      <c r="D70" s="462"/>
      <c r="E70" s="462"/>
      <c r="F70" s="462"/>
      <c r="G70" s="462"/>
      <c r="H70" s="462"/>
      <c r="I70" s="462"/>
      <c r="J70" s="462"/>
    </row>
    <row r="71" s="1339" customFormat="true" ht="183" hidden="false" customHeight="true" outlineLevel="0" collapsed="false">
      <c r="A71" s="1353" t="s">
        <v>7</v>
      </c>
      <c r="B71" s="324" t="s">
        <v>2637</v>
      </c>
      <c r="C71" s="543" t="s">
        <v>293</v>
      </c>
      <c r="D71" s="1337" t="n">
        <f aca="false">D76</f>
        <v>0</v>
      </c>
      <c r="E71" s="1337" t="n">
        <f aca="false">E76</f>
        <v>0</v>
      </c>
      <c r="F71" s="1337" t="n">
        <f aca="false">F76</f>
        <v>0</v>
      </c>
      <c r="G71" s="471"/>
      <c r="H71" s="1337" t="n">
        <f aca="false">H76</f>
        <v>0</v>
      </c>
      <c r="I71" s="1337" t="n">
        <f aca="false">I76</f>
        <v>0</v>
      </c>
      <c r="J71" s="460" t="s">
        <v>2638</v>
      </c>
    </row>
    <row r="72" s="520" customFormat="true" ht="18" hidden="false" customHeight="true" outlineLevel="0" collapsed="false">
      <c r="A72" s="1343" t="s">
        <v>176</v>
      </c>
      <c r="B72" s="558" t="s">
        <v>2639</v>
      </c>
      <c r="C72" s="56" t="s">
        <v>2588</v>
      </c>
      <c r="D72" s="56"/>
      <c r="E72" s="56"/>
      <c r="F72" s="56"/>
      <c r="G72" s="471"/>
      <c r="H72" s="460" t="s">
        <v>2588</v>
      </c>
      <c r="I72" s="460"/>
      <c r="J72" s="460"/>
    </row>
    <row r="73" s="520" customFormat="true" ht="18" hidden="false" customHeight="false" outlineLevel="0" collapsed="false">
      <c r="A73" s="1343" t="s">
        <v>260</v>
      </c>
      <c r="B73" s="558" t="s">
        <v>2640</v>
      </c>
      <c r="C73" s="56"/>
      <c r="D73" s="56"/>
      <c r="E73" s="56"/>
      <c r="F73" s="56"/>
      <c r="G73" s="471"/>
      <c r="H73" s="460"/>
      <c r="I73" s="460"/>
      <c r="J73" s="460"/>
    </row>
    <row r="74" s="520" customFormat="true" ht="105" hidden="false" customHeight="true" outlineLevel="0" collapsed="false">
      <c r="A74" s="1343" t="s">
        <v>264</v>
      </c>
      <c r="B74" s="558" t="s">
        <v>2641</v>
      </c>
      <c r="C74" s="56"/>
      <c r="D74" s="56"/>
      <c r="E74" s="56"/>
      <c r="F74" s="56"/>
      <c r="G74" s="471"/>
      <c r="H74" s="460"/>
      <c r="I74" s="460"/>
      <c r="J74" s="460"/>
    </row>
    <row r="75" s="520" customFormat="true" ht="54" hidden="false" customHeight="false" outlineLevel="0" collapsed="false">
      <c r="A75" s="1343" t="s">
        <v>483</v>
      </c>
      <c r="B75" s="558" t="s">
        <v>2610</v>
      </c>
      <c r="C75" s="56"/>
      <c r="D75" s="56"/>
      <c r="E75" s="56"/>
      <c r="F75" s="56"/>
      <c r="G75" s="471"/>
      <c r="H75" s="460"/>
      <c r="I75" s="460"/>
      <c r="J75" s="460"/>
    </row>
    <row r="76" s="520" customFormat="true" ht="54.75" hidden="false" customHeight="true" outlineLevel="0" collapsed="false">
      <c r="A76" s="1343" t="s">
        <v>486</v>
      </c>
      <c r="B76" s="558" t="s">
        <v>2642</v>
      </c>
      <c r="C76" s="490" t="s">
        <v>293</v>
      </c>
      <c r="D76" s="490" t="n">
        <v>0</v>
      </c>
      <c r="E76" s="467" t="n">
        <v>0</v>
      </c>
      <c r="F76" s="467" t="n">
        <v>0</v>
      </c>
      <c r="G76" s="471"/>
      <c r="H76" s="467" t="n">
        <v>0</v>
      </c>
      <c r="I76" s="467" t="n">
        <v>0</v>
      </c>
      <c r="J76" s="460"/>
    </row>
    <row r="77" s="520" customFormat="true" ht="90" hidden="false" customHeight="false" outlineLevel="0" collapsed="false">
      <c r="A77" s="1354" t="s">
        <v>867</v>
      </c>
      <c r="B77" s="1357" t="s">
        <v>2643</v>
      </c>
      <c r="C77" s="1355" t="s">
        <v>253</v>
      </c>
      <c r="D77" s="500" t="n">
        <v>0</v>
      </c>
      <c r="E77" s="500" t="n">
        <v>0</v>
      </c>
      <c r="F77" s="500" t="n">
        <v>0</v>
      </c>
      <c r="G77" s="1358"/>
      <c r="H77" s="500" t="n">
        <v>0</v>
      </c>
      <c r="I77" s="500" t="n">
        <v>0</v>
      </c>
      <c r="J77" s="460"/>
    </row>
    <row r="78" s="520" customFormat="true" ht="103.5" hidden="false" customHeight="true" outlineLevel="0" collapsed="false">
      <c r="A78" s="1343" t="s">
        <v>873</v>
      </c>
      <c r="B78" s="558" t="s">
        <v>2644</v>
      </c>
      <c r="C78" s="56" t="s">
        <v>2588</v>
      </c>
      <c r="D78" s="56"/>
      <c r="E78" s="56"/>
      <c r="F78" s="56"/>
      <c r="G78" s="471"/>
      <c r="H78" s="460" t="s">
        <v>2588</v>
      </c>
      <c r="I78" s="460"/>
      <c r="J78" s="460"/>
    </row>
    <row r="79" s="1339" customFormat="true" ht="132.75" hidden="false" customHeight="true" outlineLevel="0" collapsed="false">
      <c r="A79" s="1353" t="s">
        <v>9</v>
      </c>
      <c r="B79" s="324" t="s">
        <v>2645</v>
      </c>
      <c r="C79" s="543" t="s">
        <v>293</v>
      </c>
      <c r="D79" s="1337" t="n">
        <v>0</v>
      </c>
      <c r="E79" s="1337" t="n">
        <v>0</v>
      </c>
      <c r="F79" s="1337" t="n">
        <v>0</v>
      </c>
      <c r="G79" s="1359"/>
      <c r="H79" s="1337" t="n">
        <v>0</v>
      </c>
      <c r="I79" s="1337" t="n">
        <v>0</v>
      </c>
      <c r="J79" s="460" t="s">
        <v>2646</v>
      </c>
    </row>
    <row r="80" s="520" customFormat="true" ht="18" hidden="false" customHeight="true" outlineLevel="0" collapsed="false">
      <c r="A80" s="1343" t="s">
        <v>269</v>
      </c>
      <c r="B80" s="558" t="s">
        <v>2647</v>
      </c>
      <c r="C80" s="56" t="s">
        <v>2648</v>
      </c>
      <c r="D80" s="56"/>
      <c r="E80" s="56"/>
      <c r="F80" s="56"/>
      <c r="G80" s="462"/>
      <c r="H80" s="460" t="s">
        <v>2648</v>
      </c>
      <c r="I80" s="460"/>
      <c r="J80" s="460"/>
    </row>
    <row r="81" s="520" customFormat="true" ht="18" hidden="false" customHeight="true" outlineLevel="0" collapsed="false">
      <c r="A81" s="1343" t="s">
        <v>273</v>
      </c>
      <c r="B81" s="558" t="s">
        <v>2649</v>
      </c>
      <c r="C81" s="56" t="s">
        <v>2648</v>
      </c>
      <c r="D81" s="56"/>
      <c r="E81" s="56"/>
      <c r="F81" s="56"/>
      <c r="G81" s="462"/>
      <c r="H81" s="460" t="s">
        <v>2648</v>
      </c>
      <c r="I81" s="460"/>
      <c r="J81" s="460"/>
    </row>
    <row r="82" s="520" customFormat="true" ht="107.25" hidden="false" customHeight="true" outlineLevel="0" collapsed="false">
      <c r="A82" s="1343" t="s">
        <v>276</v>
      </c>
      <c r="B82" s="558" t="s">
        <v>2641</v>
      </c>
      <c r="C82" s="56" t="s">
        <v>2648</v>
      </c>
      <c r="D82" s="56"/>
      <c r="E82" s="56"/>
      <c r="F82" s="56"/>
      <c r="G82" s="462"/>
      <c r="H82" s="460" t="s">
        <v>2648</v>
      </c>
      <c r="I82" s="460"/>
      <c r="J82" s="460"/>
    </row>
    <row r="83" s="520" customFormat="true" ht="54" hidden="false" customHeight="true" outlineLevel="0" collapsed="false">
      <c r="A83" s="1343" t="s">
        <v>279</v>
      </c>
      <c r="B83" s="558" t="s">
        <v>2610</v>
      </c>
      <c r="C83" s="56" t="s">
        <v>2648</v>
      </c>
      <c r="D83" s="56"/>
      <c r="E83" s="56"/>
      <c r="F83" s="56"/>
      <c r="G83" s="462"/>
      <c r="H83" s="460" t="s">
        <v>2648</v>
      </c>
      <c r="I83" s="460"/>
      <c r="J83" s="460"/>
    </row>
    <row r="84" s="520" customFormat="true" ht="55.5" hidden="false" customHeight="true" outlineLevel="0" collapsed="false">
      <c r="A84" s="1343" t="s">
        <v>282</v>
      </c>
      <c r="B84" s="558" t="s">
        <v>2642</v>
      </c>
      <c r="C84" s="56" t="s">
        <v>2650</v>
      </c>
      <c r="D84" s="467" t="n">
        <v>0</v>
      </c>
      <c r="E84" s="467" t="n">
        <v>0</v>
      </c>
      <c r="F84" s="467" t="n">
        <v>0</v>
      </c>
      <c r="G84" s="462"/>
      <c r="H84" s="467" t="n">
        <v>0</v>
      </c>
      <c r="I84" s="467" t="n">
        <v>0</v>
      </c>
      <c r="J84" s="460"/>
    </row>
    <row r="85" s="520" customFormat="true" ht="54" hidden="false" customHeight="true" outlineLevel="0" collapsed="false">
      <c r="A85" s="1343" t="s">
        <v>498</v>
      </c>
      <c r="B85" s="558" t="s">
        <v>2651</v>
      </c>
      <c r="C85" s="56" t="s">
        <v>2648</v>
      </c>
      <c r="D85" s="56"/>
      <c r="E85" s="56"/>
      <c r="F85" s="56"/>
      <c r="G85" s="462"/>
      <c r="H85" s="460" t="s">
        <v>2648</v>
      </c>
      <c r="I85" s="460"/>
      <c r="J85" s="460"/>
    </row>
    <row r="86" s="1339" customFormat="true" ht="186" hidden="false" customHeight="true" outlineLevel="0" collapsed="false">
      <c r="A86" s="1353" t="s">
        <v>11</v>
      </c>
      <c r="B86" s="324" t="s">
        <v>2652</v>
      </c>
      <c r="C86" s="327" t="s">
        <v>2650</v>
      </c>
      <c r="D86" s="1337" t="n">
        <f aca="false">D91</f>
        <v>1732</v>
      </c>
      <c r="E86" s="1337" t="n">
        <f aca="false">E91</f>
        <v>1731.2</v>
      </c>
      <c r="F86" s="1337" t="n">
        <f aca="false">E86/D86*100</f>
        <v>99.9538106235566</v>
      </c>
      <c r="G86" s="460" t="s">
        <v>2653</v>
      </c>
      <c r="H86" s="1337" t="n">
        <f aca="false">H91</f>
        <v>1731.2</v>
      </c>
      <c r="I86" s="1337" t="n">
        <f aca="false">H86/D86*100</f>
        <v>99.9538106235566</v>
      </c>
      <c r="J86" s="460"/>
    </row>
    <row r="87" s="520" customFormat="true" ht="54" hidden="false" customHeight="true" outlineLevel="0" collapsed="false">
      <c r="A87" s="1343" t="s">
        <v>2068</v>
      </c>
      <c r="B87" s="558" t="s">
        <v>2654</v>
      </c>
      <c r="C87" s="56" t="s">
        <v>2648</v>
      </c>
      <c r="D87" s="56"/>
      <c r="E87" s="56"/>
      <c r="F87" s="56"/>
      <c r="G87" s="460"/>
      <c r="H87" s="460" t="s">
        <v>2648</v>
      </c>
      <c r="I87" s="460"/>
      <c r="J87" s="460"/>
    </row>
    <row r="88" s="520" customFormat="true" ht="54" hidden="false" customHeight="true" outlineLevel="0" collapsed="false">
      <c r="A88" s="1343" t="s">
        <v>2071</v>
      </c>
      <c r="B88" s="558" t="s">
        <v>2655</v>
      </c>
      <c r="C88" s="56" t="s">
        <v>2648</v>
      </c>
      <c r="D88" s="56"/>
      <c r="E88" s="56"/>
      <c r="F88" s="56"/>
      <c r="G88" s="460"/>
      <c r="H88" s="460" t="s">
        <v>2648</v>
      </c>
      <c r="I88" s="460"/>
      <c r="J88" s="460"/>
    </row>
    <row r="89" s="520" customFormat="true" ht="107.25" hidden="false" customHeight="true" outlineLevel="0" collapsed="false">
      <c r="A89" s="1343" t="s">
        <v>2074</v>
      </c>
      <c r="B89" s="558" t="s">
        <v>2641</v>
      </c>
      <c r="C89" s="56" t="s">
        <v>2648</v>
      </c>
      <c r="D89" s="56"/>
      <c r="E89" s="56"/>
      <c r="F89" s="56"/>
      <c r="G89" s="460"/>
      <c r="H89" s="460" t="s">
        <v>2648</v>
      </c>
      <c r="I89" s="460"/>
      <c r="J89" s="460"/>
    </row>
    <row r="90" s="520" customFormat="true" ht="54" hidden="false" customHeight="true" outlineLevel="0" collapsed="false">
      <c r="A90" s="1354" t="s">
        <v>2656</v>
      </c>
      <c r="B90" s="1357" t="s">
        <v>2657</v>
      </c>
      <c r="C90" s="1355" t="s">
        <v>2648</v>
      </c>
      <c r="D90" s="1355"/>
      <c r="E90" s="1355"/>
      <c r="F90" s="1355"/>
      <c r="G90" s="460" t="s">
        <v>2546</v>
      </c>
      <c r="H90" s="476" t="s">
        <v>2648</v>
      </c>
      <c r="I90" s="476"/>
      <c r="J90" s="460"/>
    </row>
    <row r="91" s="520" customFormat="true" ht="51" hidden="false" customHeight="true" outlineLevel="0" collapsed="false">
      <c r="A91" s="1343" t="s">
        <v>2658</v>
      </c>
      <c r="B91" s="558" t="s">
        <v>2642</v>
      </c>
      <c r="C91" s="56" t="s">
        <v>2650</v>
      </c>
      <c r="D91" s="490" t="n">
        <v>1732</v>
      </c>
      <c r="E91" s="467" t="n">
        <v>1731.2</v>
      </c>
      <c r="F91" s="467" t="n">
        <f aca="false">E91/D91*100</f>
        <v>99.9538106235566</v>
      </c>
      <c r="G91" s="460"/>
      <c r="H91" s="467" t="n">
        <v>1731.2</v>
      </c>
      <c r="I91" s="467" t="n">
        <f aca="false">H91/D91*100</f>
        <v>99.9538106235566</v>
      </c>
      <c r="J91" s="460"/>
    </row>
    <row r="92" s="520" customFormat="true" ht="39.75" hidden="false" customHeight="true" outlineLevel="0" collapsed="false">
      <c r="A92" s="1343" t="s">
        <v>2659</v>
      </c>
      <c r="B92" s="558" t="s">
        <v>2651</v>
      </c>
      <c r="C92" s="56" t="s">
        <v>2648</v>
      </c>
      <c r="D92" s="56"/>
      <c r="E92" s="56"/>
      <c r="F92" s="56"/>
      <c r="G92" s="460"/>
      <c r="H92" s="460" t="s">
        <v>2648</v>
      </c>
      <c r="I92" s="460"/>
      <c r="J92" s="460"/>
    </row>
    <row r="93" s="520" customFormat="true" ht="18" hidden="false" customHeight="true" outlineLevel="0" collapsed="false">
      <c r="A93" s="407"/>
      <c r="B93" s="55" t="s">
        <v>2368</v>
      </c>
      <c r="C93" s="55" t="s">
        <v>251</v>
      </c>
      <c r="D93" s="485" t="n">
        <f aca="false">SUM(D94:D95)</f>
        <v>1732</v>
      </c>
      <c r="E93" s="485" t="n">
        <f aca="false">SUM(E94:E95)</f>
        <v>1731.2</v>
      </c>
      <c r="F93" s="485" t="n">
        <f aca="false">E93/D93*100</f>
        <v>99.9538106235566</v>
      </c>
      <c r="G93" s="485"/>
      <c r="H93" s="485" t="n">
        <f aca="false">SUM(H94:H95)</f>
        <v>1731.2</v>
      </c>
      <c r="I93" s="485" t="n">
        <f aca="false">H93/D93*100</f>
        <v>99.9538106235566</v>
      </c>
      <c r="J93" s="56"/>
    </row>
    <row r="94" s="520" customFormat="true" ht="54" hidden="false" customHeight="false" outlineLevel="0" collapsed="false">
      <c r="A94" s="407"/>
      <c r="B94" s="55"/>
      <c r="C94" s="982" t="s">
        <v>2660</v>
      </c>
      <c r="D94" s="485" t="n">
        <f aca="false">D71+D79+D86</f>
        <v>1732</v>
      </c>
      <c r="E94" s="485" t="n">
        <f aca="false">E71+E79+E86</f>
        <v>1731.2</v>
      </c>
      <c r="F94" s="485" t="n">
        <f aca="false">E94/D94*100</f>
        <v>99.9538106235566</v>
      </c>
      <c r="G94" s="485"/>
      <c r="H94" s="485" t="n">
        <f aca="false">H71+H79+H86</f>
        <v>1731.2</v>
      </c>
      <c r="I94" s="485" t="n">
        <f aca="false">H94/D94*100</f>
        <v>99.9538106235566</v>
      </c>
      <c r="J94" s="56"/>
    </row>
    <row r="95" s="520" customFormat="true" ht="90" hidden="false" customHeight="false" outlineLevel="0" collapsed="false">
      <c r="A95" s="407"/>
      <c r="B95" s="55"/>
      <c r="C95" s="55" t="s">
        <v>253</v>
      </c>
      <c r="D95" s="485" t="n">
        <v>0</v>
      </c>
      <c r="E95" s="485" t="n">
        <v>0</v>
      </c>
      <c r="F95" s="485" t="n">
        <v>0</v>
      </c>
      <c r="G95" s="485"/>
      <c r="H95" s="485" t="n">
        <v>0</v>
      </c>
      <c r="I95" s="485" t="n">
        <v>0</v>
      </c>
      <c r="J95" s="56"/>
    </row>
    <row r="96" customFormat="false" ht="18" hidden="false" customHeight="true" outlineLevel="0" collapsed="false">
      <c r="A96" s="1265" t="s">
        <v>2661</v>
      </c>
      <c r="B96" s="1265"/>
      <c r="C96" s="1265"/>
      <c r="D96" s="1265"/>
      <c r="E96" s="1265"/>
      <c r="F96" s="1265"/>
      <c r="G96" s="1265"/>
      <c r="H96" s="1265"/>
      <c r="I96" s="1265"/>
      <c r="J96" s="1265"/>
    </row>
    <row r="97" customFormat="false" ht="105" hidden="false" customHeight="true" outlineLevel="0" collapsed="false">
      <c r="A97" s="775" t="s">
        <v>102</v>
      </c>
      <c r="B97" s="355" t="s">
        <v>2662</v>
      </c>
      <c r="C97" s="775" t="s">
        <v>254</v>
      </c>
      <c r="D97" s="775" t="s">
        <v>2588</v>
      </c>
      <c r="E97" s="775"/>
      <c r="F97" s="775"/>
      <c r="G97" s="1360"/>
      <c r="H97" s="775" t="s">
        <v>2588</v>
      </c>
      <c r="I97" s="775"/>
      <c r="J97" s="1360"/>
    </row>
    <row r="98" s="1362" customFormat="true" ht="128.25" hidden="false" customHeight="true" outlineLevel="0" collapsed="false">
      <c r="A98" s="322" t="s">
        <v>255</v>
      </c>
      <c r="B98" s="383" t="s">
        <v>2663</v>
      </c>
      <c r="C98" s="322" t="s">
        <v>254</v>
      </c>
      <c r="D98" s="322" t="s">
        <v>2588</v>
      </c>
      <c r="E98" s="322"/>
      <c r="F98" s="322"/>
      <c r="G98" s="1361"/>
      <c r="H98" s="322" t="s">
        <v>2588</v>
      </c>
      <c r="I98" s="322"/>
      <c r="J98" s="1361"/>
    </row>
    <row r="99" customFormat="false" ht="122.25" hidden="false" customHeight="true" outlineLevel="0" collapsed="false">
      <c r="A99" s="68" t="s">
        <v>956</v>
      </c>
      <c r="B99" s="69" t="s">
        <v>2664</v>
      </c>
      <c r="C99" s="68" t="s">
        <v>254</v>
      </c>
      <c r="D99" s="68" t="s">
        <v>2588</v>
      </c>
      <c r="E99" s="68"/>
      <c r="F99" s="68"/>
      <c r="G99" s="68" t="s">
        <v>2665</v>
      </c>
      <c r="H99" s="68" t="s">
        <v>2588</v>
      </c>
      <c r="I99" s="68"/>
      <c r="J99" s="1182"/>
    </row>
    <row r="100" customFormat="false" ht="158.25" hidden="false" customHeight="true" outlineLevel="0" collapsed="false">
      <c r="A100" s="68" t="s">
        <v>961</v>
      </c>
      <c r="B100" s="69" t="s">
        <v>2666</v>
      </c>
      <c r="C100" s="68" t="s">
        <v>254</v>
      </c>
      <c r="D100" s="68" t="s">
        <v>2588</v>
      </c>
      <c r="E100" s="68"/>
      <c r="F100" s="68"/>
      <c r="G100" s="68" t="s">
        <v>2667</v>
      </c>
      <c r="H100" s="68" t="s">
        <v>2588</v>
      </c>
      <c r="I100" s="68"/>
      <c r="J100" s="1182"/>
    </row>
    <row r="101" customFormat="false" ht="108.75" hidden="false" customHeight="true" outlineLevel="0" collapsed="false">
      <c r="A101" s="775" t="s">
        <v>105</v>
      </c>
      <c r="B101" s="355" t="s">
        <v>2668</v>
      </c>
      <c r="C101" s="775" t="s">
        <v>254</v>
      </c>
      <c r="D101" s="775" t="s">
        <v>2588</v>
      </c>
      <c r="E101" s="775"/>
      <c r="F101" s="775"/>
      <c r="G101" s="1360"/>
      <c r="H101" s="775" t="s">
        <v>2588</v>
      </c>
      <c r="I101" s="775"/>
      <c r="J101" s="1360"/>
    </row>
    <row r="102" s="1362" customFormat="true" ht="114" hidden="false" customHeight="true" outlineLevel="0" collapsed="false">
      <c r="A102" s="322" t="s">
        <v>181</v>
      </c>
      <c r="B102" s="383" t="s">
        <v>2669</v>
      </c>
      <c r="C102" s="322" t="s">
        <v>254</v>
      </c>
      <c r="D102" s="322" t="s">
        <v>2588</v>
      </c>
      <c r="E102" s="322"/>
      <c r="F102" s="322"/>
      <c r="G102" s="1361"/>
      <c r="H102" s="322" t="s">
        <v>2588</v>
      </c>
      <c r="I102" s="322"/>
      <c r="J102" s="1361"/>
    </row>
    <row r="103" customFormat="false" ht="88.5" hidden="false" customHeight="true" outlineLevel="0" collapsed="false">
      <c r="A103" s="68" t="s">
        <v>983</v>
      </c>
      <c r="B103" s="69" t="s">
        <v>2670</v>
      </c>
      <c r="C103" s="68" t="s">
        <v>254</v>
      </c>
      <c r="D103" s="68" t="s">
        <v>2588</v>
      </c>
      <c r="E103" s="68"/>
      <c r="F103" s="68"/>
      <c r="G103" s="58" t="s">
        <v>2671</v>
      </c>
      <c r="H103" s="68" t="s">
        <v>2588</v>
      </c>
      <c r="I103" s="68"/>
      <c r="J103" s="1182"/>
    </row>
    <row r="104" customFormat="false" ht="89.25" hidden="false" customHeight="true" outlineLevel="0" collapsed="false">
      <c r="A104" s="68" t="s">
        <v>986</v>
      </c>
      <c r="B104" s="69" t="s">
        <v>2672</v>
      </c>
      <c r="C104" s="68" t="s">
        <v>254</v>
      </c>
      <c r="D104" s="68" t="s">
        <v>2588</v>
      </c>
      <c r="E104" s="68"/>
      <c r="F104" s="68"/>
      <c r="G104" s="58" t="s">
        <v>2671</v>
      </c>
      <c r="H104" s="68" t="s">
        <v>2588</v>
      </c>
      <c r="I104" s="68"/>
      <c r="J104" s="1182"/>
    </row>
    <row r="105" customFormat="false" ht="111.75" hidden="false" customHeight="true" outlineLevel="0" collapsed="false">
      <c r="A105" s="775" t="s">
        <v>2673</v>
      </c>
      <c r="B105" s="775"/>
      <c r="C105" s="775" t="s">
        <v>254</v>
      </c>
      <c r="D105" s="775" t="s">
        <v>2588</v>
      </c>
      <c r="E105" s="775"/>
      <c r="F105" s="775"/>
      <c r="G105" s="1360"/>
      <c r="H105" s="775" t="s">
        <v>2588</v>
      </c>
      <c r="I105" s="775"/>
      <c r="J105" s="1360"/>
    </row>
    <row r="106" customFormat="false" ht="18" hidden="false" customHeight="true" outlineLevel="0" collapsed="false">
      <c r="A106" s="55" t="s">
        <v>2548</v>
      </c>
      <c r="B106" s="55"/>
      <c r="C106" s="561" t="s">
        <v>251</v>
      </c>
      <c r="D106" s="1363" t="n">
        <f aca="false">SUM(D107:D110)</f>
        <v>66819.49</v>
      </c>
      <c r="E106" s="1363" t="n">
        <f aca="false">SUM(E107:E110)</f>
        <v>65553.86</v>
      </c>
      <c r="F106" s="485" t="n">
        <f aca="false">E106/D106*100</f>
        <v>98.1058969471332</v>
      </c>
      <c r="G106" s="511"/>
      <c r="H106" s="1363" t="n">
        <f aca="false">SUM(H107:H110)</f>
        <v>65553.86</v>
      </c>
      <c r="I106" s="485" t="n">
        <f aca="false">H106/D106*100</f>
        <v>98.1058969471332</v>
      </c>
      <c r="J106" s="511"/>
    </row>
    <row r="107" customFormat="false" ht="54" hidden="false" customHeight="false" outlineLevel="0" collapsed="false">
      <c r="A107" s="55"/>
      <c r="B107" s="55"/>
      <c r="C107" s="561" t="s">
        <v>293</v>
      </c>
      <c r="D107" s="1363" t="n">
        <f aca="false">D24+D94</f>
        <v>3782.62</v>
      </c>
      <c r="E107" s="1363" t="n">
        <f aca="false">E24+E94</f>
        <v>3781.82</v>
      </c>
      <c r="F107" s="485" t="n">
        <f aca="false">E107/D107*100</f>
        <v>99.9788506379176</v>
      </c>
      <c r="G107" s="586"/>
      <c r="H107" s="1363" t="n">
        <f aca="false">H24+H94</f>
        <v>3781.82</v>
      </c>
      <c r="I107" s="485" t="n">
        <f aca="false">H107/D107*100</f>
        <v>99.9788506379176</v>
      </c>
      <c r="J107" s="586"/>
    </row>
    <row r="108" customFormat="false" ht="72" hidden="false" customHeight="false" outlineLevel="0" collapsed="false">
      <c r="A108" s="55"/>
      <c r="B108" s="55"/>
      <c r="C108" s="561" t="s">
        <v>185</v>
      </c>
      <c r="D108" s="1363" t="n">
        <f aca="false">D25++D40</f>
        <v>44067.07</v>
      </c>
      <c r="E108" s="1363" t="n">
        <f aca="false">E25++E40</f>
        <v>44066.77</v>
      </c>
      <c r="F108" s="485" t="n">
        <f aca="false">E108/D108*100</f>
        <v>99.9993192195442</v>
      </c>
      <c r="G108" s="586"/>
      <c r="H108" s="1363" t="n">
        <f aca="false">H25++H40</f>
        <v>44066.77</v>
      </c>
      <c r="I108" s="485" t="n">
        <f aca="false">H108/D108*100</f>
        <v>99.9993192195442</v>
      </c>
      <c r="J108" s="586"/>
    </row>
    <row r="109" customFormat="false" ht="90" hidden="false" customHeight="false" outlineLevel="0" collapsed="false">
      <c r="A109" s="55"/>
      <c r="B109" s="55"/>
      <c r="C109" s="561" t="s">
        <v>253</v>
      </c>
      <c r="D109" s="1363" t="n">
        <f aca="false">D26</f>
        <v>3216.07</v>
      </c>
      <c r="E109" s="1363" t="n">
        <f aca="false">E26</f>
        <v>3216.07</v>
      </c>
      <c r="F109" s="485" t="n">
        <f aca="false">E109/D109*100</f>
        <v>100</v>
      </c>
      <c r="G109" s="586"/>
      <c r="H109" s="1363" t="n">
        <f aca="false">H26</f>
        <v>3216.07</v>
      </c>
      <c r="I109" s="485" t="n">
        <f aca="false">H109/D109*100</f>
        <v>100</v>
      </c>
      <c r="J109" s="586"/>
    </row>
    <row r="110" customFormat="false" ht="54" hidden="false" customHeight="false" outlineLevel="0" collapsed="false">
      <c r="A110" s="55"/>
      <c r="B110" s="55"/>
      <c r="C110" s="561" t="s">
        <v>254</v>
      </c>
      <c r="D110" s="1363" t="n">
        <f aca="false">D27</f>
        <v>15753.73</v>
      </c>
      <c r="E110" s="1363" t="n">
        <f aca="false">E27</f>
        <v>14489.2</v>
      </c>
      <c r="F110" s="485" t="n">
        <f aca="false">E110/D110*100</f>
        <v>91.9731390597655</v>
      </c>
      <c r="G110" s="586"/>
      <c r="H110" s="1363" t="n">
        <f aca="false">H27</f>
        <v>14489.2</v>
      </c>
      <c r="I110" s="485" t="n">
        <f aca="false">H110/D110*100</f>
        <v>91.9731390597655</v>
      </c>
      <c r="J110" s="586"/>
    </row>
  </sheetData>
  <mergeCells count="123">
    <mergeCell ref="A2:J2"/>
    <mergeCell ref="A3:J3"/>
    <mergeCell ref="A4:J4"/>
    <mergeCell ref="B7:J7"/>
    <mergeCell ref="A8:J8"/>
    <mergeCell ref="B9:J9"/>
    <mergeCell ref="C10:F14"/>
    <mergeCell ref="H10:I14"/>
    <mergeCell ref="G11:G13"/>
    <mergeCell ref="A15:A18"/>
    <mergeCell ref="B15:B18"/>
    <mergeCell ref="G16:G18"/>
    <mergeCell ref="C20:F21"/>
    <mergeCell ref="G20:G21"/>
    <mergeCell ref="H20:I21"/>
    <mergeCell ref="J20:J21"/>
    <mergeCell ref="C22:F22"/>
    <mergeCell ref="H22:I22"/>
    <mergeCell ref="A23:A27"/>
    <mergeCell ref="B23:B27"/>
    <mergeCell ref="A28:J28"/>
    <mergeCell ref="A29:J29"/>
    <mergeCell ref="A30:A32"/>
    <mergeCell ref="B30:B32"/>
    <mergeCell ref="J30:J34"/>
    <mergeCell ref="G31:G34"/>
    <mergeCell ref="C33:F33"/>
    <mergeCell ref="H33:I33"/>
    <mergeCell ref="C34:F34"/>
    <mergeCell ref="H34:I34"/>
    <mergeCell ref="A35:A37"/>
    <mergeCell ref="B35:B37"/>
    <mergeCell ref="G35:G38"/>
    <mergeCell ref="J35:J38"/>
    <mergeCell ref="C38:F38"/>
    <mergeCell ref="H38:I38"/>
    <mergeCell ref="A39:A41"/>
    <mergeCell ref="B39:B41"/>
    <mergeCell ref="J39:J41"/>
    <mergeCell ref="A42:J42"/>
    <mergeCell ref="A43:J43"/>
    <mergeCell ref="J44:J51"/>
    <mergeCell ref="C45:C47"/>
    <mergeCell ref="D45:F47"/>
    <mergeCell ref="G45:G47"/>
    <mergeCell ref="H45:I47"/>
    <mergeCell ref="D48:F48"/>
    <mergeCell ref="H48:I48"/>
    <mergeCell ref="D51:F51"/>
    <mergeCell ref="H51:I51"/>
    <mergeCell ref="D52:F52"/>
    <mergeCell ref="H52:I52"/>
    <mergeCell ref="A53:A55"/>
    <mergeCell ref="B53:B55"/>
    <mergeCell ref="A56:J56"/>
    <mergeCell ref="A57:J57"/>
    <mergeCell ref="A58:A60"/>
    <mergeCell ref="B58:B60"/>
    <mergeCell ref="J58:J65"/>
    <mergeCell ref="C61:F61"/>
    <mergeCell ref="H61:I61"/>
    <mergeCell ref="C62:F62"/>
    <mergeCell ref="H62:I62"/>
    <mergeCell ref="A63:A65"/>
    <mergeCell ref="B63:B65"/>
    <mergeCell ref="A66:A68"/>
    <mergeCell ref="B66:B68"/>
    <mergeCell ref="J66:J68"/>
    <mergeCell ref="A69:J69"/>
    <mergeCell ref="A70:J70"/>
    <mergeCell ref="J71:J78"/>
    <mergeCell ref="C72:F75"/>
    <mergeCell ref="H72:I75"/>
    <mergeCell ref="C78:F78"/>
    <mergeCell ref="H78:I78"/>
    <mergeCell ref="J79:J85"/>
    <mergeCell ref="C80:F80"/>
    <mergeCell ref="H80:I80"/>
    <mergeCell ref="C81:F81"/>
    <mergeCell ref="H81:I81"/>
    <mergeCell ref="C82:F82"/>
    <mergeCell ref="H82:I82"/>
    <mergeCell ref="C83:F83"/>
    <mergeCell ref="H83:I83"/>
    <mergeCell ref="C85:F85"/>
    <mergeCell ref="H85:I85"/>
    <mergeCell ref="G86:G89"/>
    <mergeCell ref="J86:J89"/>
    <mergeCell ref="C87:F87"/>
    <mergeCell ref="H87:I87"/>
    <mergeCell ref="C88:F88"/>
    <mergeCell ref="H88:I88"/>
    <mergeCell ref="C89:F89"/>
    <mergeCell ref="H89:I89"/>
    <mergeCell ref="C90:F90"/>
    <mergeCell ref="G90:G92"/>
    <mergeCell ref="H90:I90"/>
    <mergeCell ref="J90:J92"/>
    <mergeCell ref="C92:F92"/>
    <mergeCell ref="H92:I92"/>
    <mergeCell ref="A93:A95"/>
    <mergeCell ref="B93:B95"/>
    <mergeCell ref="A96:J96"/>
    <mergeCell ref="D97:F97"/>
    <mergeCell ref="H97:I97"/>
    <mergeCell ref="D98:F98"/>
    <mergeCell ref="H98:I98"/>
    <mergeCell ref="D99:F99"/>
    <mergeCell ref="H99:I99"/>
    <mergeCell ref="D100:F100"/>
    <mergeCell ref="H100:I100"/>
    <mergeCell ref="D101:F101"/>
    <mergeCell ref="H101:I101"/>
    <mergeCell ref="D102:F102"/>
    <mergeCell ref="H102:I102"/>
    <mergeCell ref="D103:F103"/>
    <mergeCell ref="H103:I103"/>
    <mergeCell ref="D104:F104"/>
    <mergeCell ref="H104:I104"/>
    <mergeCell ref="A105:B105"/>
    <mergeCell ref="D105:F105"/>
    <mergeCell ref="H105:I105"/>
    <mergeCell ref="A106:B110"/>
  </mergeCells>
  <printOptions headings="false" gridLines="false" gridLinesSet="true" horizontalCentered="false" verticalCentered="false"/>
  <pageMargins left="0.590277777777778" right="0.39375" top="0.590277777777778"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7" man="true" max="16383" min="0"/>
    <brk id="38" man="true" max="16383" min="0"/>
    <brk id="65"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true"/>
  </sheetPr>
  <dimension ref="A1:P4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N24" activeCellId="0" sqref="N24"/>
    </sheetView>
  </sheetViews>
  <sheetFormatPr defaultColWidth="11.41796875" defaultRowHeight="18" zeroHeight="false" outlineLevelRow="0" outlineLevelCol="0"/>
  <cols>
    <col collapsed="false" customWidth="true" hidden="false" outlineLevel="0" max="1" min="1" style="520" width="4.7"/>
    <col collapsed="false" customWidth="true" hidden="false" outlineLevel="0" max="2" min="2" style="842" width="24.56"/>
    <col collapsed="false" customWidth="true" hidden="false" outlineLevel="0" max="3" min="3" style="842" width="12.28"/>
    <col collapsed="false" customWidth="true" hidden="false" outlineLevel="0" max="5" min="4" style="842" width="12.56"/>
    <col collapsed="false" customWidth="true" hidden="false" outlineLevel="0" max="6" min="6" style="842" width="13.85"/>
    <col collapsed="false" customWidth="true" hidden="false" outlineLevel="0" max="7" min="7" style="842" width="16.28"/>
    <col collapsed="false" customWidth="true" hidden="false" outlineLevel="0" max="8" min="8" style="842" width="14.85"/>
    <col collapsed="false" customWidth="true" hidden="false" outlineLevel="0" max="9" min="9" style="842" width="12.56"/>
    <col collapsed="false" customWidth="true" hidden="false" outlineLevel="0" max="10" min="10" style="842" width="14.14"/>
    <col collapsed="false" customWidth="true" hidden="false" outlineLevel="0" max="11" min="11" style="842" width="25.85"/>
    <col collapsed="false" customWidth="true" hidden="false" outlineLevel="0" max="12" min="12" style="842" width="8.7"/>
    <col collapsed="false" customWidth="true" hidden="false" outlineLevel="0" max="13" min="13" style="842" width="12.7"/>
    <col collapsed="false" customWidth="true" hidden="false" outlineLevel="0" max="14" min="14" style="842" width="10.56"/>
    <col collapsed="false" customWidth="true" hidden="false" outlineLevel="0" max="15" min="15" style="842" width="10.41"/>
    <col collapsed="false" customWidth="true" hidden="false" outlineLevel="0" max="16" min="16" style="520" width="21.56"/>
    <col collapsed="false" customWidth="false" hidden="false" outlineLevel="0" max="257" min="17" style="49" width="11.42"/>
  </cols>
  <sheetData>
    <row r="1" customFormat="false" ht="18" hidden="false" customHeight="false" outlineLevel="0" collapsed="false">
      <c r="A1" s="521" t="s">
        <v>2674</v>
      </c>
      <c r="B1" s="521"/>
      <c r="C1" s="521"/>
      <c r="D1" s="521"/>
      <c r="E1" s="521"/>
      <c r="F1" s="521"/>
      <c r="G1" s="521"/>
      <c r="H1" s="521"/>
      <c r="I1" s="521"/>
      <c r="J1" s="521"/>
      <c r="K1" s="521"/>
      <c r="L1" s="521"/>
      <c r="M1" s="521"/>
      <c r="N1" s="521"/>
      <c r="O1" s="521"/>
      <c r="P1" s="521"/>
    </row>
    <row r="2" s="1312" customFormat="true" ht="18" hidden="false" customHeight="false" outlineLevel="0" collapsed="false">
      <c r="A2" s="54" t="s">
        <v>208</v>
      </c>
      <c r="B2" s="54"/>
      <c r="C2" s="54"/>
      <c r="D2" s="54"/>
      <c r="E2" s="54"/>
      <c r="F2" s="54"/>
      <c r="G2" s="54"/>
      <c r="H2" s="54"/>
      <c r="I2" s="54"/>
      <c r="J2" s="54"/>
      <c r="K2" s="54"/>
      <c r="L2" s="54"/>
      <c r="M2" s="54"/>
      <c r="N2" s="54"/>
      <c r="O2" s="54"/>
      <c r="P2" s="54"/>
    </row>
    <row r="3" customFormat="false" ht="18" hidden="false" customHeight="true" outlineLevel="0" collapsed="false">
      <c r="A3" s="54" t="s">
        <v>2675</v>
      </c>
      <c r="B3" s="54"/>
      <c r="C3" s="54"/>
      <c r="D3" s="54"/>
      <c r="E3" s="54"/>
      <c r="F3" s="54"/>
      <c r="G3" s="54"/>
      <c r="H3" s="54"/>
      <c r="I3" s="54"/>
      <c r="J3" s="54"/>
      <c r="K3" s="54"/>
      <c r="L3" s="54"/>
      <c r="M3" s="54"/>
      <c r="N3" s="54"/>
      <c r="O3" s="54"/>
      <c r="P3" s="54"/>
    </row>
    <row r="4" customFormat="false" ht="18" hidden="false" customHeight="true" outlineLevel="0" collapsed="false">
      <c r="A4" s="523" t="s">
        <v>211</v>
      </c>
      <c r="B4" s="523"/>
      <c r="C4" s="523"/>
      <c r="D4" s="523"/>
      <c r="E4" s="523"/>
      <c r="F4" s="523"/>
      <c r="G4" s="523"/>
      <c r="H4" s="523"/>
      <c r="I4" s="523"/>
      <c r="J4" s="523"/>
      <c r="K4" s="523"/>
      <c r="L4" s="523"/>
      <c r="M4" s="523"/>
      <c r="N4" s="523"/>
      <c r="O4" s="523"/>
      <c r="P4" s="523"/>
    </row>
    <row r="5" customFormat="false" ht="3" hidden="false" customHeight="true" outlineLevel="0" collapsed="false">
      <c r="A5" s="523"/>
      <c r="B5" s="54"/>
      <c r="C5" s="54"/>
      <c r="D5" s="54"/>
      <c r="E5" s="54"/>
      <c r="F5" s="54"/>
      <c r="G5" s="54"/>
      <c r="H5" s="54"/>
      <c r="I5" s="54"/>
      <c r="J5" s="54"/>
      <c r="K5" s="54"/>
      <c r="L5" s="54"/>
      <c r="M5" s="54"/>
      <c r="N5" s="54"/>
    </row>
    <row r="6" customFormat="false" ht="50.25" hidden="false" customHeight="true" outlineLevel="0" collapsed="false">
      <c r="A6" s="56" t="s">
        <v>3</v>
      </c>
      <c r="B6" s="56" t="s">
        <v>930</v>
      </c>
      <c r="C6" s="68" t="s">
        <v>1566</v>
      </c>
      <c r="D6" s="68"/>
      <c r="E6" s="68"/>
      <c r="F6" s="68"/>
      <c r="G6" s="68" t="s">
        <v>1567</v>
      </c>
      <c r="H6" s="68"/>
      <c r="I6" s="68"/>
      <c r="J6" s="68"/>
      <c r="K6" s="56" t="s">
        <v>1568</v>
      </c>
      <c r="L6" s="56" t="s">
        <v>216</v>
      </c>
      <c r="M6" s="56" t="s">
        <v>931</v>
      </c>
      <c r="N6" s="56" t="s">
        <v>932</v>
      </c>
      <c r="O6" s="56" t="s">
        <v>933</v>
      </c>
      <c r="P6" s="56" t="s">
        <v>1572</v>
      </c>
    </row>
    <row r="7" customFormat="false" ht="107.25" hidden="false" customHeight="true" outlineLevel="0" collapsed="false">
      <c r="A7" s="56"/>
      <c r="B7" s="56"/>
      <c r="C7" s="68" t="s">
        <v>293</v>
      </c>
      <c r="D7" s="68" t="s">
        <v>185</v>
      </c>
      <c r="E7" s="68" t="s">
        <v>253</v>
      </c>
      <c r="F7" s="68" t="s">
        <v>254</v>
      </c>
      <c r="G7" s="68" t="s">
        <v>293</v>
      </c>
      <c r="H7" s="68" t="s">
        <v>185</v>
      </c>
      <c r="I7" s="68" t="s">
        <v>253</v>
      </c>
      <c r="J7" s="68" t="s">
        <v>254</v>
      </c>
      <c r="K7" s="56"/>
      <c r="L7" s="56"/>
      <c r="M7" s="56"/>
      <c r="N7" s="56"/>
      <c r="O7" s="56"/>
      <c r="P7" s="56"/>
    </row>
    <row r="8" customFormat="false" ht="18" hidden="false" customHeight="false" outlineLevel="0" collapsed="false">
      <c r="A8" s="68" t="n">
        <v>1</v>
      </c>
      <c r="B8" s="68" t="n">
        <v>2</v>
      </c>
      <c r="C8" s="68" t="n">
        <v>4</v>
      </c>
      <c r="D8" s="68" t="n">
        <v>5</v>
      </c>
      <c r="E8" s="68" t="n">
        <v>6</v>
      </c>
      <c r="F8" s="68" t="n">
        <v>7</v>
      </c>
      <c r="G8" s="68" t="n">
        <v>9</v>
      </c>
      <c r="H8" s="68" t="n">
        <v>10</v>
      </c>
      <c r="I8" s="68" t="n">
        <v>6</v>
      </c>
      <c r="J8" s="68" t="n">
        <v>12</v>
      </c>
      <c r="K8" s="68" t="n">
        <v>13</v>
      </c>
      <c r="L8" s="68" t="n">
        <v>14</v>
      </c>
      <c r="M8" s="68" t="n">
        <v>15</v>
      </c>
      <c r="N8" s="68" t="n">
        <v>16</v>
      </c>
      <c r="O8" s="68" t="n">
        <v>17</v>
      </c>
      <c r="P8" s="68" t="n">
        <v>18</v>
      </c>
    </row>
    <row r="9" customFormat="false" ht="18" hidden="false" customHeight="true" outlineLevel="0" collapsed="false">
      <c r="A9" s="980" t="s">
        <v>2676</v>
      </c>
      <c r="B9" s="980"/>
      <c r="C9" s="980"/>
      <c r="D9" s="980"/>
      <c r="E9" s="980"/>
      <c r="F9" s="980"/>
      <c r="G9" s="980"/>
      <c r="H9" s="980"/>
      <c r="I9" s="980"/>
      <c r="J9" s="980"/>
      <c r="K9" s="980"/>
      <c r="L9" s="980"/>
      <c r="M9" s="980"/>
      <c r="N9" s="980"/>
      <c r="O9" s="980"/>
      <c r="P9" s="980"/>
    </row>
    <row r="10" customFormat="false" ht="97.5" hidden="false" customHeight="true" outlineLevel="0" collapsed="false">
      <c r="A10" s="56" t="s">
        <v>102</v>
      </c>
      <c r="B10" s="510" t="s">
        <v>2677</v>
      </c>
      <c r="C10" s="1203" t="n">
        <f aca="false">Жилище!D24</f>
        <v>2050.62</v>
      </c>
      <c r="D10" s="1203" t="n">
        <f aca="false">Жилище!D25</f>
        <v>3216.07</v>
      </c>
      <c r="E10" s="1203" t="n">
        <f aca="false">Жилище!D26</f>
        <v>3216.07</v>
      </c>
      <c r="F10" s="1203" t="n">
        <v>15753.7</v>
      </c>
      <c r="G10" s="1203" t="n">
        <f aca="false">Жилище!H24</f>
        <v>2050.62</v>
      </c>
      <c r="H10" s="1203" t="n">
        <f aca="false">Жилище!H25</f>
        <v>3216.07</v>
      </c>
      <c r="I10" s="1203" t="n">
        <f aca="false">Жилище!H26</f>
        <v>3216.07</v>
      </c>
      <c r="J10" s="1203" t="n">
        <f aca="false">Жилище!H27</f>
        <v>14489.2</v>
      </c>
      <c r="K10" s="510" t="s">
        <v>2678</v>
      </c>
      <c r="L10" s="56" t="s">
        <v>439</v>
      </c>
      <c r="M10" s="56" t="n">
        <v>4</v>
      </c>
      <c r="N10" s="56" t="n">
        <v>8</v>
      </c>
      <c r="O10" s="62" t="n">
        <v>9</v>
      </c>
      <c r="P10" s="62"/>
    </row>
    <row r="11" customFormat="false" ht="97.5" hidden="false" customHeight="true" outlineLevel="0" collapsed="false">
      <c r="A11" s="56"/>
      <c r="B11" s="510"/>
      <c r="C11" s="1203"/>
      <c r="D11" s="1203"/>
      <c r="E11" s="1203"/>
      <c r="F11" s="1203"/>
      <c r="G11" s="1203"/>
      <c r="H11" s="1203"/>
      <c r="I11" s="1203"/>
      <c r="J11" s="1203"/>
      <c r="K11" s="510" t="s">
        <v>2679</v>
      </c>
      <c r="L11" s="56" t="s">
        <v>224</v>
      </c>
      <c r="M11" s="56" t="n">
        <v>80</v>
      </c>
      <c r="N11" s="56" t="n">
        <v>80</v>
      </c>
      <c r="O11" s="914" t="n">
        <v>100</v>
      </c>
      <c r="P11" s="56"/>
    </row>
    <row r="12" customFormat="false" ht="18" hidden="false" customHeight="false" outlineLevel="0" collapsed="false">
      <c r="A12" s="980" t="s">
        <v>2680</v>
      </c>
      <c r="B12" s="980"/>
      <c r="C12" s="980"/>
      <c r="D12" s="980"/>
      <c r="E12" s="980"/>
      <c r="F12" s="980"/>
      <c r="G12" s="980"/>
      <c r="H12" s="980"/>
      <c r="I12" s="980"/>
      <c r="J12" s="980"/>
      <c r="K12" s="980"/>
      <c r="L12" s="980"/>
      <c r="M12" s="980"/>
      <c r="N12" s="980"/>
      <c r="O12" s="980"/>
      <c r="P12" s="980"/>
    </row>
    <row r="13" customFormat="false" ht="180" hidden="false" customHeight="true" outlineLevel="0" collapsed="false">
      <c r="A13" s="56" t="s">
        <v>102</v>
      </c>
      <c r="B13" s="558" t="s">
        <v>2681</v>
      </c>
      <c r="C13" s="1203" t="n">
        <v>0</v>
      </c>
      <c r="D13" s="1203" t="n">
        <v>40851</v>
      </c>
      <c r="E13" s="1203" t="n">
        <v>0</v>
      </c>
      <c r="F13" s="1203" t="n">
        <v>0</v>
      </c>
      <c r="G13" s="1203" t="n">
        <v>0</v>
      </c>
      <c r="H13" s="1203" t="n">
        <f aca="false">Жилище!H40</f>
        <v>40850.7</v>
      </c>
      <c r="I13" s="1203" t="n">
        <v>0</v>
      </c>
      <c r="J13" s="1203" t="n">
        <v>0</v>
      </c>
      <c r="K13" s="510" t="s">
        <v>2682</v>
      </c>
      <c r="L13" s="308" t="s">
        <v>944</v>
      </c>
      <c r="M13" s="56" t="n">
        <v>18</v>
      </c>
      <c r="N13" s="56" t="n">
        <v>10</v>
      </c>
      <c r="O13" s="56" t="n">
        <v>10</v>
      </c>
      <c r="P13" s="1061"/>
    </row>
    <row r="14" customFormat="false" ht="216" hidden="false" customHeight="false" outlineLevel="0" collapsed="false">
      <c r="A14" s="56"/>
      <c r="B14" s="558"/>
      <c r="C14" s="1203"/>
      <c r="D14" s="1203"/>
      <c r="E14" s="1203"/>
      <c r="F14" s="1203"/>
      <c r="G14" s="1203"/>
      <c r="H14" s="1203"/>
      <c r="I14" s="1203"/>
      <c r="J14" s="1203"/>
      <c r="K14" s="510" t="s">
        <v>2683</v>
      </c>
      <c r="L14" s="308" t="s">
        <v>944</v>
      </c>
      <c r="M14" s="56" t="n">
        <v>0</v>
      </c>
      <c r="N14" s="56" t="n">
        <v>0</v>
      </c>
      <c r="O14" s="56" t="n">
        <v>0</v>
      </c>
      <c r="P14" s="1061"/>
    </row>
    <row r="15" customFormat="false" ht="18" hidden="false" customHeight="false" outlineLevel="0" collapsed="false">
      <c r="A15" s="980" t="s">
        <v>2614</v>
      </c>
      <c r="B15" s="980"/>
      <c r="C15" s="980"/>
      <c r="D15" s="980"/>
      <c r="E15" s="980"/>
      <c r="F15" s="980"/>
      <c r="G15" s="980"/>
      <c r="H15" s="980"/>
      <c r="I15" s="980"/>
      <c r="J15" s="980"/>
      <c r="K15" s="980"/>
      <c r="L15" s="980"/>
      <c r="M15" s="980"/>
      <c r="N15" s="980"/>
      <c r="O15" s="980"/>
      <c r="P15" s="980"/>
    </row>
    <row r="16" customFormat="false" ht="162" hidden="false" customHeight="true" outlineLevel="0" collapsed="false">
      <c r="A16" s="56" t="s">
        <v>102</v>
      </c>
      <c r="B16" s="558" t="s">
        <v>2684</v>
      </c>
      <c r="C16" s="1203" t="n">
        <v>0</v>
      </c>
      <c r="D16" s="1203" t="n">
        <v>0</v>
      </c>
      <c r="E16" s="1203" t="n">
        <v>0</v>
      </c>
      <c r="F16" s="1203" t="n">
        <v>0</v>
      </c>
      <c r="G16" s="1203" t="n">
        <v>0</v>
      </c>
      <c r="H16" s="1203" t="n">
        <v>0</v>
      </c>
      <c r="I16" s="1203" t="n">
        <v>0</v>
      </c>
      <c r="J16" s="1203" t="n">
        <v>0</v>
      </c>
      <c r="K16" s="510" t="s">
        <v>2685</v>
      </c>
      <c r="L16" s="56" t="s">
        <v>2686</v>
      </c>
      <c r="M16" s="56" t="n">
        <v>0</v>
      </c>
      <c r="N16" s="56" t="n">
        <v>0</v>
      </c>
      <c r="O16" s="308" t="n">
        <v>0</v>
      </c>
      <c r="P16" s="308"/>
    </row>
    <row r="17" customFormat="false" ht="177" hidden="false" customHeight="true" outlineLevel="0" collapsed="false">
      <c r="A17" s="56"/>
      <c r="B17" s="558"/>
      <c r="C17" s="1203"/>
      <c r="D17" s="1203"/>
      <c r="E17" s="1203"/>
      <c r="F17" s="1203"/>
      <c r="G17" s="1203"/>
      <c r="H17" s="1203"/>
      <c r="I17" s="1203"/>
      <c r="J17" s="1203"/>
      <c r="K17" s="510" t="s">
        <v>2687</v>
      </c>
      <c r="L17" s="56" t="s">
        <v>2686</v>
      </c>
      <c r="M17" s="56" t="n">
        <v>0</v>
      </c>
      <c r="N17" s="56" t="n">
        <v>0</v>
      </c>
      <c r="O17" s="308" t="n">
        <v>0</v>
      </c>
      <c r="P17" s="308"/>
    </row>
    <row r="18" customFormat="false" ht="192" hidden="false" customHeight="true" outlineLevel="0" collapsed="false">
      <c r="A18" s="56"/>
      <c r="B18" s="558"/>
      <c r="C18" s="1203"/>
      <c r="D18" s="1203"/>
      <c r="E18" s="1203"/>
      <c r="F18" s="1203"/>
      <c r="G18" s="1203"/>
      <c r="H18" s="1203"/>
      <c r="I18" s="1203"/>
      <c r="J18" s="1203"/>
      <c r="K18" s="510" t="s">
        <v>2688</v>
      </c>
      <c r="L18" s="56" t="s">
        <v>2686</v>
      </c>
      <c r="M18" s="56" t="n">
        <v>0</v>
      </c>
      <c r="N18" s="56" t="n">
        <v>0</v>
      </c>
      <c r="O18" s="308" t="n">
        <v>0</v>
      </c>
      <c r="P18" s="308"/>
    </row>
    <row r="19" customFormat="false" ht="18" hidden="false" customHeight="true" outlineLevel="0" collapsed="false">
      <c r="A19" s="980" t="s">
        <v>2627</v>
      </c>
      <c r="B19" s="980"/>
      <c r="C19" s="980"/>
      <c r="D19" s="980"/>
      <c r="E19" s="980"/>
      <c r="F19" s="980"/>
      <c r="G19" s="980"/>
      <c r="H19" s="980"/>
      <c r="I19" s="980"/>
      <c r="J19" s="980"/>
      <c r="K19" s="980"/>
      <c r="L19" s="980"/>
      <c r="M19" s="980"/>
      <c r="N19" s="980"/>
      <c r="O19" s="980"/>
      <c r="P19" s="980"/>
    </row>
    <row r="20" customFormat="false" ht="211.5" hidden="false" customHeight="true" outlineLevel="0" collapsed="false">
      <c r="A20" s="56" t="s">
        <v>102</v>
      </c>
      <c r="B20" s="558" t="s">
        <v>2628</v>
      </c>
      <c r="C20" s="1203" t="n">
        <v>0</v>
      </c>
      <c r="D20" s="1203" t="n">
        <v>0</v>
      </c>
      <c r="E20" s="1203" t="n">
        <v>0</v>
      </c>
      <c r="F20" s="1203" t="n">
        <v>0</v>
      </c>
      <c r="G20" s="1203" t="n">
        <v>0</v>
      </c>
      <c r="H20" s="1203" t="n">
        <v>0</v>
      </c>
      <c r="I20" s="1203" t="n">
        <v>0</v>
      </c>
      <c r="J20" s="1203" t="n">
        <v>0</v>
      </c>
      <c r="K20" s="312" t="s">
        <v>2689</v>
      </c>
      <c r="L20" s="308" t="s">
        <v>439</v>
      </c>
      <c r="M20" s="308" t="n">
        <v>1</v>
      </c>
      <c r="N20" s="308" t="n">
        <v>0</v>
      </c>
      <c r="O20" s="308" t="n">
        <v>0</v>
      </c>
      <c r="P20" s="308"/>
    </row>
    <row r="21" customFormat="false" ht="18" hidden="false" customHeight="true" outlineLevel="0" collapsed="false">
      <c r="A21" s="980" t="s">
        <v>2690</v>
      </c>
      <c r="B21" s="980"/>
      <c r="C21" s="980"/>
      <c r="D21" s="980"/>
      <c r="E21" s="980"/>
      <c r="F21" s="980"/>
      <c r="G21" s="980"/>
      <c r="H21" s="980"/>
      <c r="I21" s="980"/>
      <c r="J21" s="980"/>
      <c r="K21" s="980"/>
      <c r="L21" s="980"/>
      <c r="M21" s="980"/>
      <c r="N21" s="980"/>
      <c r="O21" s="980"/>
      <c r="P21" s="980"/>
    </row>
    <row r="22" customFormat="false" ht="363.75" hidden="false" customHeight="true" outlineLevel="0" collapsed="false">
      <c r="A22" s="56" t="s">
        <v>102</v>
      </c>
      <c r="B22" s="510" t="s">
        <v>2636</v>
      </c>
      <c r="C22" s="1203" t="n">
        <v>1732</v>
      </c>
      <c r="D22" s="1203" t="n">
        <v>0</v>
      </c>
      <c r="E22" s="1203" t="n">
        <v>0</v>
      </c>
      <c r="F22" s="1203" t="n">
        <v>0</v>
      </c>
      <c r="G22" s="1203" t="n">
        <f aca="false">Жилище!H94</f>
        <v>1731.2</v>
      </c>
      <c r="H22" s="1203" t="n">
        <v>0</v>
      </c>
      <c r="I22" s="1203" t="n">
        <v>0</v>
      </c>
      <c r="J22" s="1203" t="n">
        <v>0</v>
      </c>
      <c r="K22" s="312" t="s">
        <v>2691</v>
      </c>
      <c r="L22" s="308" t="s">
        <v>807</v>
      </c>
      <c r="M22" s="308" t="n">
        <v>1</v>
      </c>
      <c r="N22" s="308" t="n">
        <v>1</v>
      </c>
      <c r="O22" s="308" t="n">
        <v>0</v>
      </c>
      <c r="P22" s="312" t="s">
        <v>2692</v>
      </c>
    </row>
    <row r="23" customFormat="false" ht="374.25" hidden="false" customHeight="true" outlineLevel="0" collapsed="false">
      <c r="A23" s="56"/>
      <c r="B23" s="510"/>
      <c r="C23" s="1203"/>
      <c r="D23" s="1203"/>
      <c r="E23" s="1203"/>
      <c r="F23" s="1203"/>
      <c r="G23" s="1203"/>
      <c r="H23" s="1203"/>
      <c r="I23" s="1203"/>
      <c r="J23" s="1203"/>
      <c r="K23" s="312" t="s">
        <v>2693</v>
      </c>
      <c r="L23" s="308" t="s">
        <v>807</v>
      </c>
      <c r="M23" s="308" t="n">
        <v>2</v>
      </c>
      <c r="N23" s="308" t="n">
        <v>0</v>
      </c>
      <c r="O23" s="308" t="n">
        <v>0</v>
      </c>
      <c r="P23" s="308"/>
    </row>
    <row r="24" customFormat="false" ht="247.5" hidden="false" customHeight="true" outlineLevel="0" collapsed="false">
      <c r="A24" s="558"/>
      <c r="B24" s="558" t="s">
        <v>2694</v>
      </c>
      <c r="C24" s="1364"/>
      <c r="D24" s="1364"/>
      <c r="E24" s="1364"/>
      <c r="F24" s="1364"/>
      <c r="G24" s="1364"/>
      <c r="H24" s="1364"/>
      <c r="I24" s="1364"/>
      <c r="J24" s="1364"/>
      <c r="K24" s="392" t="s">
        <v>2695</v>
      </c>
      <c r="L24" s="308" t="s">
        <v>807</v>
      </c>
      <c r="M24" s="308" t="n">
        <v>2</v>
      </c>
      <c r="N24" s="308" t="n">
        <v>1</v>
      </c>
      <c r="O24" s="308" t="n">
        <v>1</v>
      </c>
      <c r="P24" s="308"/>
    </row>
    <row r="25" customFormat="false" ht="18" hidden="false" customHeight="false" outlineLevel="0" collapsed="false">
      <c r="A25" s="1365" t="s">
        <v>2696</v>
      </c>
      <c r="B25" s="1365"/>
      <c r="C25" s="1365"/>
      <c r="D25" s="1365"/>
      <c r="E25" s="1365"/>
      <c r="F25" s="1365"/>
      <c r="G25" s="1365"/>
      <c r="H25" s="1365"/>
      <c r="I25" s="1365"/>
      <c r="J25" s="1365"/>
      <c r="K25" s="1365"/>
      <c r="L25" s="1365"/>
      <c r="M25" s="1365"/>
      <c r="N25" s="1365"/>
      <c r="O25" s="1365"/>
      <c r="P25" s="1365"/>
    </row>
    <row r="26" customFormat="false" ht="252" hidden="false" customHeight="true" outlineLevel="0" collapsed="false">
      <c r="A26" s="68" t="s">
        <v>102</v>
      </c>
      <c r="B26" s="281" t="s">
        <v>2697</v>
      </c>
      <c r="C26" s="1366" t="n">
        <v>0</v>
      </c>
      <c r="D26" s="1366" t="n">
        <v>0</v>
      </c>
      <c r="E26" s="1366" t="n">
        <v>0</v>
      </c>
      <c r="F26" s="1366" t="n">
        <v>0</v>
      </c>
      <c r="G26" s="1366" t="n">
        <v>0</v>
      </c>
      <c r="H26" s="1366" t="n">
        <v>0</v>
      </c>
      <c r="I26" s="1366" t="n">
        <v>0</v>
      </c>
      <c r="J26" s="1366" t="n">
        <v>0</v>
      </c>
      <c r="K26" s="69" t="s">
        <v>2698</v>
      </c>
      <c r="L26" s="68" t="s">
        <v>2699</v>
      </c>
      <c r="M26" s="68" t="n">
        <v>357</v>
      </c>
      <c r="N26" s="68" t="n">
        <v>307</v>
      </c>
      <c r="O26" s="528" t="n">
        <v>444</v>
      </c>
      <c r="P26" s="69" t="s">
        <v>2700</v>
      </c>
    </row>
    <row r="27" customFormat="false" ht="114.75" hidden="false" customHeight="true" outlineLevel="0" collapsed="false">
      <c r="A27" s="68"/>
      <c r="B27" s="281"/>
      <c r="C27" s="1366"/>
      <c r="D27" s="1366"/>
      <c r="E27" s="1366"/>
      <c r="F27" s="1366"/>
      <c r="G27" s="1366"/>
      <c r="H27" s="1366"/>
      <c r="I27" s="1366"/>
      <c r="J27" s="1366"/>
      <c r="K27" s="69" t="s">
        <v>2701</v>
      </c>
      <c r="L27" s="68" t="s">
        <v>224</v>
      </c>
      <c r="M27" s="68" t="n">
        <v>6.95</v>
      </c>
      <c r="N27" s="68" t="n">
        <v>12.1</v>
      </c>
      <c r="O27" s="528" t="n">
        <v>22.7</v>
      </c>
      <c r="P27" s="281" t="s">
        <v>2702</v>
      </c>
    </row>
    <row r="28" customFormat="false" ht="152.25" hidden="false" customHeight="true" outlineLevel="0" collapsed="false">
      <c r="A28" s="68"/>
      <c r="B28" s="281"/>
      <c r="C28" s="1366"/>
      <c r="D28" s="1366"/>
      <c r="E28" s="1366"/>
      <c r="F28" s="1366"/>
      <c r="G28" s="1366"/>
      <c r="H28" s="1366"/>
      <c r="I28" s="1366"/>
      <c r="J28" s="1366"/>
      <c r="K28" s="69" t="s">
        <v>2703</v>
      </c>
      <c r="L28" s="68" t="s">
        <v>2699</v>
      </c>
      <c r="M28" s="68" t="n">
        <v>24.8</v>
      </c>
      <c r="N28" s="68" t="n">
        <v>37.1</v>
      </c>
      <c r="O28" s="528" t="n">
        <v>101</v>
      </c>
      <c r="P28" s="281"/>
    </row>
    <row r="29" customFormat="false" ht="213.75" hidden="false" customHeight="true" outlineLevel="0" collapsed="false">
      <c r="A29" s="68"/>
      <c r="B29" s="68" t="s">
        <v>2694</v>
      </c>
      <c r="C29" s="70" t="n">
        <v>0</v>
      </c>
      <c r="D29" s="70" t="n">
        <v>0</v>
      </c>
      <c r="E29" s="70" t="n">
        <v>0</v>
      </c>
      <c r="F29" s="70" t="n">
        <v>0</v>
      </c>
      <c r="G29" s="70" t="n">
        <v>0</v>
      </c>
      <c r="H29" s="70" t="n">
        <v>0</v>
      </c>
      <c r="I29" s="70" t="n">
        <v>0</v>
      </c>
      <c r="J29" s="70" t="n">
        <v>0</v>
      </c>
      <c r="K29" s="69" t="s">
        <v>2704</v>
      </c>
      <c r="L29" s="68" t="s">
        <v>224</v>
      </c>
      <c r="M29" s="68" t="n">
        <v>52</v>
      </c>
      <c r="N29" s="68" t="n">
        <v>27</v>
      </c>
      <c r="O29" s="528" t="n">
        <v>23</v>
      </c>
      <c r="P29" s="69" t="s">
        <v>2705</v>
      </c>
    </row>
    <row r="30" customFormat="false" ht="283.5" hidden="false" customHeight="true" outlineLevel="0" collapsed="false">
      <c r="A30" s="68"/>
      <c r="B30" s="68"/>
      <c r="C30" s="70"/>
      <c r="D30" s="70"/>
      <c r="E30" s="70"/>
      <c r="F30" s="70"/>
      <c r="G30" s="70"/>
      <c r="H30" s="70"/>
      <c r="I30" s="70"/>
      <c r="J30" s="70"/>
      <c r="K30" s="69" t="s">
        <v>2706</v>
      </c>
      <c r="L30" s="68" t="s">
        <v>224</v>
      </c>
      <c r="M30" s="68" t="n">
        <v>3</v>
      </c>
      <c r="N30" s="68" t="n">
        <v>1</v>
      </c>
      <c r="O30" s="528" t="n">
        <v>2</v>
      </c>
      <c r="P30" s="69" t="s">
        <v>2707</v>
      </c>
    </row>
    <row r="31" customFormat="false" ht="405" hidden="false" customHeight="true" outlineLevel="0" collapsed="false">
      <c r="A31" s="68"/>
      <c r="B31" s="68" t="s">
        <v>2694</v>
      </c>
      <c r="C31" s="70" t="n">
        <v>0</v>
      </c>
      <c r="D31" s="70" t="n">
        <v>0</v>
      </c>
      <c r="E31" s="70" t="n">
        <v>0</v>
      </c>
      <c r="F31" s="70" t="n">
        <v>0</v>
      </c>
      <c r="G31" s="70" t="n">
        <v>0</v>
      </c>
      <c r="H31" s="70" t="n">
        <v>0</v>
      </c>
      <c r="I31" s="70" t="n">
        <v>0</v>
      </c>
      <c r="J31" s="70" t="n">
        <v>0</v>
      </c>
      <c r="K31" s="69" t="s">
        <v>2708</v>
      </c>
      <c r="L31" s="68" t="s">
        <v>2709</v>
      </c>
      <c r="M31" s="68" t="n">
        <v>1565</v>
      </c>
      <c r="N31" s="68" t="n">
        <v>1537</v>
      </c>
      <c r="O31" s="528" t="n">
        <v>1285</v>
      </c>
      <c r="P31" s="69" t="s">
        <v>2710</v>
      </c>
    </row>
    <row r="32" customFormat="false" ht="144" hidden="false" customHeight="false" outlineLevel="0" collapsed="false">
      <c r="A32" s="68"/>
      <c r="B32" s="68"/>
      <c r="C32" s="70"/>
      <c r="D32" s="70"/>
      <c r="E32" s="70"/>
      <c r="F32" s="70"/>
      <c r="G32" s="70"/>
      <c r="H32" s="70"/>
      <c r="I32" s="70"/>
      <c r="J32" s="70"/>
      <c r="K32" s="69" t="s">
        <v>2711</v>
      </c>
      <c r="L32" s="68" t="s">
        <v>944</v>
      </c>
      <c r="M32" s="68" t="n">
        <v>225</v>
      </c>
      <c r="N32" s="68" t="n">
        <v>426</v>
      </c>
      <c r="O32" s="528" t="n">
        <v>203</v>
      </c>
      <c r="P32" s="69" t="s">
        <v>2712</v>
      </c>
    </row>
    <row r="33" customFormat="false" ht="90" hidden="false" customHeight="false" outlineLevel="0" collapsed="false">
      <c r="A33" s="68"/>
      <c r="B33" s="68"/>
      <c r="C33" s="70"/>
      <c r="D33" s="70"/>
      <c r="E33" s="70"/>
      <c r="F33" s="70"/>
      <c r="G33" s="70"/>
      <c r="H33" s="70"/>
      <c r="I33" s="70"/>
      <c r="J33" s="70"/>
      <c r="K33" s="69" t="s">
        <v>2713</v>
      </c>
      <c r="L33" s="68" t="s">
        <v>826</v>
      </c>
      <c r="M33" s="68" t="s">
        <v>2714</v>
      </c>
      <c r="N33" s="68" t="s">
        <v>2715</v>
      </c>
      <c r="O33" s="68" t="s">
        <v>2715</v>
      </c>
      <c r="P33" s="1367"/>
    </row>
    <row r="34" customFormat="false" ht="126" hidden="false" customHeight="false" outlineLevel="0" collapsed="false">
      <c r="A34" s="68"/>
      <c r="B34" s="68"/>
      <c r="C34" s="70"/>
      <c r="D34" s="70"/>
      <c r="E34" s="70"/>
      <c r="F34" s="70"/>
      <c r="G34" s="70"/>
      <c r="H34" s="70"/>
      <c r="I34" s="70"/>
      <c r="J34" s="70"/>
      <c r="K34" s="69" t="s">
        <v>2716</v>
      </c>
      <c r="L34" s="68" t="s">
        <v>224</v>
      </c>
      <c r="M34" s="62" t="n">
        <v>84.6</v>
      </c>
      <c r="N34" s="68" t="n">
        <v>84.6</v>
      </c>
      <c r="O34" s="68" t="n">
        <v>84.6</v>
      </c>
      <c r="P34" s="1367"/>
    </row>
    <row r="35" customFormat="false" ht="54" hidden="false" customHeight="true" outlineLevel="0" collapsed="false">
      <c r="A35" s="68"/>
      <c r="B35" s="68"/>
      <c r="C35" s="70"/>
      <c r="D35" s="70"/>
      <c r="E35" s="70"/>
      <c r="F35" s="70"/>
      <c r="G35" s="70"/>
      <c r="H35" s="70"/>
      <c r="I35" s="70"/>
      <c r="J35" s="70"/>
      <c r="K35" s="69" t="s">
        <v>2717</v>
      </c>
      <c r="L35" s="68" t="s">
        <v>2718</v>
      </c>
      <c r="M35" s="68" t="n">
        <v>27.3</v>
      </c>
      <c r="N35" s="68" t="n">
        <v>28.1</v>
      </c>
      <c r="O35" s="68" t="n">
        <v>28.1</v>
      </c>
      <c r="P35" s="1367"/>
    </row>
    <row r="36" customFormat="false" ht="207.75" hidden="false" customHeight="true" outlineLevel="0" collapsed="false">
      <c r="A36" s="68"/>
      <c r="B36" s="68" t="s">
        <v>2694</v>
      </c>
      <c r="C36" s="73" t="n">
        <v>0</v>
      </c>
      <c r="D36" s="73" t="n">
        <v>0</v>
      </c>
      <c r="E36" s="73" t="n">
        <v>0</v>
      </c>
      <c r="F36" s="73" t="n">
        <v>0</v>
      </c>
      <c r="G36" s="73" t="n">
        <v>0</v>
      </c>
      <c r="H36" s="73" t="n">
        <v>0</v>
      </c>
      <c r="I36" s="73" t="n">
        <v>0</v>
      </c>
      <c r="J36" s="73" t="n">
        <v>0</v>
      </c>
      <c r="K36" s="69" t="s">
        <v>2719</v>
      </c>
      <c r="L36" s="68" t="s">
        <v>2720</v>
      </c>
      <c r="M36" s="68" t="n">
        <v>3.7</v>
      </c>
      <c r="N36" s="68" t="n">
        <v>3.6</v>
      </c>
      <c r="O36" s="528" t="n">
        <v>3.6</v>
      </c>
      <c r="P36" s="1367"/>
    </row>
    <row r="37" customFormat="false" ht="144" hidden="false" customHeight="false" outlineLevel="0" collapsed="false">
      <c r="A37" s="68"/>
      <c r="B37" s="68"/>
      <c r="C37" s="73"/>
      <c r="D37" s="73"/>
      <c r="E37" s="73"/>
      <c r="F37" s="73"/>
      <c r="G37" s="73"/>
      <c r="H37" s="73"/>
      <c r="I37" s="73"/>
      <c r="J37" s="73"/>
      <c r="K37" s="69" t="s">
        <v>2721</v>
      </c>
      <c r="L37" s="68" t="s">
        <v>224</v>
      </c>
      <c r="M37" s="68" t="n">
        <v>5</v>
      </c>
      <c r="N37" s="68" t="n">
        <v>4.8</v>
      </c>
      <c r="O37" s="528" t="n">
        <v>7.2</v>
      </c>
      <c r="P37" s="69" t="s">
        <v>2722</v>
      </c>
    </row>
    <row r="38" customFormat="false" ht="116.25" hidden="false" customHeight="true" outlineLevel="0" collapsed="false">
      <c r="A38" s="68" t="s">
        <v>105</v>
      </c>
      <c r="B38" s="281" t="s">
        <v>2668</v>
      </c>
      <c r="C38" s="70" t="n">
        <v>0</v>
      </c>
      <c r="D38" s="70" t="n">
        <v>0</v>
      </c>
      <c r="E38" s="70" t="n">
        <v>0</v>
      </c>
      <c r="F38" s="70" t="n">
        <v>0</v>
      </c>
      <c r="G38" s="70" t="n">
        <v>0</v>
      </c>
      <c r="H38" s="70" t="n">
        <v>0</v>
      </c>
      <c r="I38" s="70" t="n">
        <v>0</v>
      </c>
      <c r="J38" s="70" t="n">
        <v>0</v>
      </c>
      <c r="K38" s="69" t="s">
        <v>2723</v>
      </c>
      <c r="L38" s="68" t="s">
        <v>944</v>
      </c>
      <c r="M38" s="68" t="n">
        <v>0</v>
      </c>
      <c r="N38" s="68" t="n">
        <v>0</v>
      </c>
      <c r="O38" s="528" t="n">
        <v>0</v>
      </c>
      <c r="P38" s="1367"/>
    </row>
    <row r="39" customFormat="false" ht="91.5" hidden="false" customHeight="true" outlineLevel="0" collapsed="false">
      <c r="A39" s="68"/>
      <c r="B39" s="281"/>
      <c r="C39" s="70"/>
      <c r="D39" s="70"/>
      <c r="E39" s="70"/>
      <c r="F39" s="70"/>
      <c r="G39" s="70"/>
      <c r="H39" s="70"/>
      <c r="I39" s="70"/>
      <c r="J39" s="70"/>
      <c r="K39" s="69" t="s">
        <v>2724</v>
      </c>
      <c r="L39" s="68" t="s">
        <v>2725</v>
      </c>
      <c r="M39" s="68" t="n">
        <v>0</v>
      </c>
      <c r="N39" s="68" t="n">
        <v>0</v>
      </c>
      <c r="O39" s="528" t="n">
        <v>0</v>
      </c>
      <c r="P39" s="1367"/>
    </row>
    <row r="40" customFormat="false" ht="54" hidden="false" customHeight="false" outlineLevel="0" collapsed="false">
      <c r="A40" s="68"/>
      <c r="B40" s="281"/>
      <c r="C40" s="70"/>
      <c r="D40" s="70"/>
      <c r="E40" s="70"/>
      <c r="F40" s="70"/>
      <c r="G40" s="70"/>
      <c r="H40" s="70"/>
      <c r="I40" s="70"/>
      <c r="J40" s="70"/>
      <c r="K40" s="69" t="s">
        <v>2726</v>
      </c>
      <c r="L40" s="68" t="s">
        <v>944</v>
      </c>
      <c r="M40" s="68" t="n">
        <v>0</v>
      </c>
      <c r="N40" s="68" t="n">
        <v>0</v>
      </c>
      <c r="O40" s="528" t="n">
        <v>0</v>
      </c>
      <c r="P40" s="1367"/>
    </row>
    <row r="41" customFormat="false" ht="170.25" hidden="false" customHeight="true" outlineLevel="0" collapsed="false">
      <c r="A41" s="68"/>
      <c r="B41" s="281"/>
      <c r="C41" s="70"/>
      <c r="D41" s="70"/>
      <c r="E41" s="70"/>
      <c r="F41" s="70"/>
      <c r="G41" s="70"/>
      <c r="H41" s="70"/>
      <c r="I41" s="70"/>
      <c r="J41" s="70"/>
      <c r="K41" s="69" t="s">
        <v>2727</v>
      </c>
      <c r="L41" s="68" t="s">
        <v>2725</v>
      </c>
      <c r="M41" s="68" t="n">
        <v>1</v>
      </c>
      <c r="N41" s="68" t="n">
        <v>1</v>
      </c>
      <c r="O41" s="528" t="n">
        <v>1</v>
      </c>
      <c r="P41" s="1367"/>
    </row>
    <row r="42" customFormat="false" ht="180" hidden="false" customHeight="false" outlineLevel="0" collapsed="false">
      <c r="A42" s="68"/>
      <c r="B42" s="68" t="s">
        <v>2694</v>
      </c>
      <c r="C42" s="70" t="n">
        <v>0</v>
      </c>
      <c r="D42" s="70" t="n">
        <v>0</v>
      </c>
      <c r="E42" s="70" t="n">
        <v>0</v>
      </c>
      <c r="F42" s="70" t="n">
        <v>0</v>
      </c>
      <c r="G42" s="70" t="n">
        <v>0</v>
      </c>
      <c r="H42" s="70" t="n">
        <v>0</v>
      </c>
      <c r="I42" s="70" t="n">
        <v>0</v>
      </c>
      <c r="J42" s="70" t="n">
        <v>0</v>
      </c>
      <c r="K42" s="69" t="s">
        <v>2728</v>
      </c>
      <c r="L42" s="68" t="s">
        <v>2729</v>
      </c>
      <c r="M42" s="68" t="n">
        <v>5</v>
      </c>
      <c r="N42" s="68" t="n">
        <v>5</v>
      </c>
      <c r="O42" s="528" t="n">
        <v>5</v>
      </c>
      <c r="P42" s="1367"/>
    </row>
  </sheetData>
  <mergeCells count="112">
    <mergeCell ref="A1:P1"/>
    <mergeCell ref="A2:P2"/>
    <mergeCell ref="A3:P3"/>
    <mergeCell ref="A4:P4"/>
    <mergeCell ref="A6:A7"/>
    <mergeCell ref="B6:B7"/>
    <mergeCell ref="C6:F6"/>
    <mergeCell ref="G6:J6"/>
    <mergeCell ref="K6:K7"/>
    <mergeCell ref="L6:L7"/>
    <mergeCell ref="M6:M7"/>
    <mergeCell ref="N6:N7"/>
    <mergeCell ref="O6:O7"/>
    <mergeCell ref="P6:P7"/>
    <mergeCell ref="A9:P9"/>
    <mergeCell ref="A10:A11"/>
    <mergeCell ref="B10:B11"/>
    <mergeCell ref="C10:C11"/>
    <mergeCell ref="D10:D11"/>
    <mergeCell ref="E10:E11"/>
    <mergeCell ref="F10:F11"/>
    <mergeCell ref="G10:G11"/>
    <mergeCell ref="H10:H11"/>
    <mergeCell ref="I10:I11"/>
    <mergeCell ref="J10:J11"/>
    <mergeCell ref="A12:P12"/>
    <mergeCell ref="A13:A14"/>
    <mergeCell ref="B13:B14"/>
    <mergeCell ref="C13:C14"/>
    <mergeCell ref="D13:D14"/>
    <mergeCell ref="E13:E14"/>
    <mergeCell ref="F13:F14"/>
    <mergeCell ref="G13:G14"/>
    <mergeCell ref="H13:H14"/>
    <mergeCell ref="I13:I14"/>
    <mergeCell ref="J13:J14"/>
    <mergeCell ref="A15:P15"/>
    <mergeCell ref="A16:A18"/>
    <mergeCell ref="B16:B18"/>
    <mergeCell ref="C16:C18"/>
    <mergeCell ref="D16:D18"/>
    <mergeCell ref="E16:E18"/>
    <mergeCell ref="F16:F18"/>
    <mergeCell ref="G16:G18"/>
    <mergeCell ref="H16:H18"/>
    <mergeCell ref="I16:I18"/>
    <mergeCell ref="J16:J18"/>
    <mergeCell ref="P16:P18"/>
    <mergeCell ref="A19:P19"/>
    <mergeCell ref="A21:P21"/>
    <mergeCell ref="A22:A23"/>
    <mergeCell ref="B22:B23"/>
    <mergeCell ref="C22:C23"/>
    <mergeCell ref="D22:D23"/>
    <mergeCell ref="E22:E23"/>
    <mergeCell ref="F22:F23"/>
    <mergeCell ref="G22:G23"/>
    <mergeCell ref="H22:H23"/>
    <mergeCell ref="I22:I23"/>
    <mergeCell ref="J22:J23"/>
    <mergeCell ref="A25:P25"/>
    <mergeCell ref="A26:A28"/>
    <mergeCell ref="B26:B28"/>
    <mergeCell ref="C26:C28"/>
    <mergeCell ref="D26:D28"/>
    <mergeCell ref="E26:E28"/>
    <mergeCell ref="F26:F28"/>
    <mergeCell ref="G26:G28"/>
    <mergeCell ref="H26:H28"/>
    <mergeCell ref="I26:I28"/>
    <mergeCell ref="J26:J28"/>
    <mergeCell ref="P27:P28"/>
    <mergeCell ref="A29:A30"/>
    <mergeCell ref="B29:B30"/>
    <mergeCell ref="C29:C30"/>
    <mergeCell ref="D29:D30"/>
    <mergeCell ref="E29:E30"/>
    <mergeCell ref="F29:F30"/>
    <mergeCell ref="G29:G30"/>
    <mergeCell ref="H29:H30"/>
    <mergeCell ref="I29:I30"/>
    <mergeCell ref="J29:J30"/>
    <mergeCell ref="A31:A35"/>
    <mergeCell ref="B31:B35"/>
    <mergeCell ref="C31:C35"/>
    <mergeCell ref="D31:D35"/>
    <mergeCell ref="E31:E35"/>
    <mergeCell ref="F31:F35"/>
    <mergeCell ref="G31:G35"/>
    <mergeCell ref="H31:H35"/>
    <mergeCell ref="I31:I35"/>
    <mergeCell ref="J31:J35"/>
    <mergeCell ref="A36:A37"/>
    <mergeCell ref="B36:B37"/>
    <mergeCell ref="C36:C37"/>
    <mergeCell ref="D36:D37"/>
    <mergeCell ref="E36:E37"/>
    <mergeCell ref="F36:F37"/>
    <mergeCell ref="G36:G37"/>
    <mergeCell ref="H36:H37"/>
    <mergeCell ref="I36:I37"/>
    <mergeCell ref="J36:J37"/>
    <mergeCell ref="A38:A41"/>
    <mergeCell ref="B38:B41"/>
    <mergeCell ref="C38:C41"/>
    <mergeCell ref="D38:D41"/>
    <mergeCell ref="E38:E41"/>
    <mergeCell ref="F38:F41"/>
    <mergeCell ref="G38:G41"/>
    <mergeCell ref="H38:H41"/>
    <mergeCell ref="I38:I41"/>
    <mergeCell ref="J38:J41"/>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14" man="true" max="16383" min="0"/>
    <brk id="20"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14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K22" activeCellId="0" sqref="K22"/>
    </sheetView>
  </sheetViews>
  <sheetFormatPr defaultColWidth="26.70703125" defaultRowHeight="18.75" zeroHeight="false" outlineLevelRow="1" outlineLevelCol="0"/>
  <cols>
    <col collapsed="false" customWidth="true" hidden="false" outlineLevel="0" max="1" min="1" style="1368" width="9.14"/>
    <col collapsed="false" customWidth="true" hidden="false" outlineLevel="0" max="2" min="2" style="1368" width="44.41"/>
    <col collapsed="false" customWidth="true" hidden="false" outlineLevel="0" max="3" min="3" style="1368" width="17.99"/>
    <col collapsed="false" customWidth="true" hidden="false" outlineLevel="0" max="4" min="4" style="1368" width="15.85"/>
    <col collapsed="false" customWidth="true" hidden="false" outlineLevel="0" max="5" min="5" style="1368" width="17.14"/>
    <col collapsed="false" customWidth="true" hidden="false" outlineLevel="0" max="6" min="6" style="1368" width="16.28"/>
    <col collapsed="false" customWidth="true" hidden="false" outlineLevel="0" max="7" min="7" style="1368" width="42.7"/>
    <col collapsed="false" customWidth="true" hidden="false" outlineLevel="0" max="8" min="8" style="1368" width="16.28"/>
    <col collapsed="false" customWidth="true" hidden="false" outlineLevel="0" max="9" min="9" style="1368" width="13.41"/>
    <col collapsed="false" customWidth="true" hidden="false" outlineLevel="0" max="10" min="10" style="1368" width="30.7"/>
    <col collapsed="false" customWidth="false" hidden="false" outlineLevel="0" max="257" min="11" style="1368" width="26.7"/>
  </cols>
  <sheetData>
    <row r="1" customFormat="false" ht="18.75" hidden="false" customHeight="false" outlineLevel="0" collapsed="false">
      <c r="J1" s="1369" t="s">
        <v>2730</v>
      </c>
    </row>
    <row r="2" s="1370" customFormat="true" ht="35.25" hidden="false" customHeight="true" outlineLevel="0" collapsed="false">
      <c r="A2" s="662" t="s">
        <v>2207</v>
      </c>
      <c r="B2" s="662"/>
      <c r="C2" s="662"/>
      <c r="D2" s="662"/>
      <c r="E2" s="662"/>
      <c r="F2" s="662"/>
      <c r="G2" s="662"/>
      <c r="H2" s="662"/>
      <c r="I2" s="662"/>
      <c r="J2" s="662"/>
    </row>
    <row r="3" s="1370" customFormat="true" ht="18" hidden="false" customHeight="true" outlineLevel="0" collapsed="false">
      <c r="A3" s="662" t="s">
        <v>2731</v>
      </c>
      <c r="B3" s="662"/>
      <c r="C3" s="662"/>
      <c r="D3" s="662"/>
      <c r="E3" s="662"/>
      <c r="F3" s="662"/>
      <c r="G3" s="662"/>
      <c r="H3" s="662"/>
      <c r="I3" s="662"/>
      <c r="J3" s="662"/>
    </row>
    <row r="4" s="1371" customFormat="true" ht="18" hidden="false" customHeight="true" outlineLevel="0" collapsed="false">
      <c r="A4" s="1266" t="s">
        <v>211</v>
      </c>
      <c r="B4" s="1266"/>
      <c r="C4" s="1266"/>
      <c r="D4" s="1266"/>
      <c r="E4" s="1266"/>
      <c r="F4" s="1266"/>
      <c r="G4" s="1266"/>
      <c r="H4" s="1266"/>
      <c r="I4" s="1266"/>
      <c r="J4" s="1266"/>
    </row>
    <row r="5" s="1373" customFormat="true" ht="6" hidden="false" customHeight="true" outlineLevel="0" collapsed="false">
      <c r="A5" s="1372"/>
      <c r="B5" s="1372"/>
      <c r="C5" s="1372"/>
      <c r="D5" s="1372"/>
      <c r="E5" s="1372"/>
      <c r="F5" s="1372"/>
      <c r="G5" s="1372"/>
      <c r="H5" s="1372"/>
      <c r="I5" s="1372"/>
      <c r="J5" s="1372"/>
    </row>
    <row r="6" customFormat="false" ht="108" hidden="false" customHeight="false" outlineLevel="0" collapsed="false">
      <c r="A6" s="1374" t="s">
        <v>3</v>
      </c>
      <c r="B6" s="1374" t="s">
        <v>1356</v>
      </c>
      <c r="C6" s="1374" t="s">
        <v>243</v>
      </c>
      <c r="D6" s="1375" t="s">
        <v>1357</v>
      </c>
      <c r="E6" s="1375" t="s">
        <v>2429</v>
      </c>
      <c r="F6" s="1375" t="s">
        <v>2430</v>
      </c>
      <c r="G6" s="1375" t="s">
        <v>848</v>
      </c>
      <c r="H6" s="1375" t="s">
        <v>1359</v>
      </c>
      <c r="I6" s="1375" t="s">
        <v>2431</v>
      </c>
      <c r="J6" s="1375" t="s">
        <v>173</v>
      </c>
    </row>
    <row r="7" customFormat="false" ht="18.75" hidden="false" customHeight="false" outlineLevel="0" collapsed="false">
      <c r="A7" s="1268" t="n">
        <v>1</v>
      </c>
      <c r="B7" s="1268" t="n">
        <v>2</v>
      </c>
      <c r="C7" s="1268" t="n">
        <v>3</v>
      </c>
      <c r="D7" s="1268" t="n">
        <v>4</v>
      </c>
      <c r="E7" s="1268" t="n">
        <v>5</v>
      </c>
      <c r="F7" s="1268" t="n">
        <v>6</v>
      </c>
      <c r="G7" s="1268" t="n">
        <v>7</v>
      </c>
      <c r="H7" s="1268" t="n">
        <v>8</v>
      </c>
      <c r="I7" s="1268" t="n">
        <v>9</v>
      </c>
      <c r="J7" s="1268" t="n">
        <v>10</v>
      </c>
    </row>
    <row r="8" s="1379" customFormat="true" ht="18.75" hidden="false" customHeight="true" outlineLevel="0" collapsed="false">
      <c r="A8" s="1376" t="n">
        <v>1</v>
      </c>
      <c r="B8" s="1377" t="s">
        <v>2732</v>
      </c>
      <c r="C8" s="1376" t="s">
        <v>251</v>
      </c>
      <c r="D8" s="1378" t="n">
        <f aca="false">SUM(D9:D10)</f>
        <v>103056.7</v>
      </c>
      <c r="E8" s="1378" t="n">
        <f aca="false">SUM(E9:E10)</f>
        <v>102661.8</v>
      </c>
      <c r="F8" s="1378" t="n">
        <f aca="false">E8*100/D8</f>
        <v>99.6168128806764</v>
      </c>
      <c r="G8" s="1378"/>
      <c r="H8" s="1378" t="n">
        <f aca="false">SUM(H9:H10)</f>
        <v>102661.8</v>
      </c>
      <c r="I8" s="1378" t="n">
        <f aca="false">H8*100/D8</f>
        <v>99.6168128806764</v>
      </c>
      <c r="J8" s="1378"/>
    </row>
    <row r="9" s="1379" customFormat="true" ht="73.5" hidden="false" customHeight="true" outlineLevel="0" collapsed="false">
      <c r="A9" s="1376"/>
      <c r="B9" s="1377"/>
      <c r="C9" s="1376" t="s">
        <v>185</v>
      </c>
      <c r="D9" s="1378" t="n">
        <f aca="false">D12</f>
        <v>700</v>
      </c>
      <c r="E9" s="1378" t="n">
        <f aca="false">E12</f>
        <v>697.5</v>
      </c>
      <c r="F9" s="1378" t="n">
        <f aca="false">E9*100/D9</f>
        <v>99.6428571428571</v>
      </c>
      <c r="G9" s="1378"/>
      <c r="H9" s="1378" t="n">
        <f aca="false">H12</f>
        <v>697.5</v>
      </c>
      <c r="I9" s="1378" t="n">
        <f aca="false">H9*100/D9</f>
        <v>99.6428571428571</v>
      </c>
      <c r="J9" s="1378"/>
    </row>
    <row r="10" s="1379" customFormat="true" ht="92.25" hidden="false" customHeight="true" outlineLevel="0" collapsed="false">
      <c r="A10" s="1376"/>
      <c r="B10" s="1377"/>
      <c r="C10" s="1376" t="s">
        <v>253</v>
      </c>
      <c r="D10" s="1378" t="n">
        <f aca="false">D13</f>
        <v>102356.7</v>
      </c>
      <c r="E10" s="1378" t="n">
        <f aca="false">E13</f>
        <v>101964.3</v>
      </c>
      <c r="F10" s="1378" t="n">
        <f aca="false">E10*100/D10</f>
        <v>99.6166347684128</v>
      </c>
      <c r="G10" s="1378"/>
      <c r="H10" s="1378" t="n">
        <f aca="false">H13</f>
        <v>101964.3</v>
      </c>
      <c r="I10" s="1378" t="n">
        <f aca="false">H10*100/D10</f>
        <v>99.6166347684128</v>
      </c>
      <c r="J10" s="1378"/>
    </row>
    <row r="11" s="1384" customFormat="true" ht="18.75" hidden="false" customHeight="true" outlineLevel="0" collapsed="false">
      <c r="A11" s="1380" t="s">
        <v>7</v>
      </c>
      <c r="B11" s="1381" t="s">
        <v>2733</v>
      </c>
      <c r="C11" s="1382" t="s">
        <v>251</v>
      </c>
      <c r="D11" s="1383" t="n">
        <f aca="false">SUM(D12:D13)</f>
        <v>103056.7</v>
      </c>
      <c r="E11" s="1383" t="n">
        <f aca="false">SUM(E12:E13)</f>
        <v>102661.8</v>
      </c>
      <c r="F11" s="1383" t="n">
        <f aca="false">E11*100/D11</f>
        <v>99.6168128806764</v>
      </c>
      <c r="G11" s="1383"/>
      <c r="H11" s="1383" t="n">
        <f aca="false">SUM(H12:H13)</f>
        <v>102661.8</v>
      </c>
      <c r="I11" s="1383" t="n">
        <f aca="false">H11*100/D11</f>
        <v>99.6168128806764</v>
      </c>
      <c r="J11" s="1383"/>
    </row>
    <row r="12" s="1384" customFormat="true" ht="75" hidden="false" customHeight="false" outlineLevel="0" collapsed="false">
      <c r="A12" s="1380"/>
      <c r="B12" s="1381"/>
      <c r="C12" s="1382" t="s">
        <v>185</v>
      </c>
      <c r="D12" s="1383" t="n">
        <f aca="false">D25+D26</f>
        <v>700</v>
      </c>
      <c r="E12" s="1383" t="n">
        <f aca="false">E25+E26</f>
        <v>697.5</v>
      </c>
      <c r="F12" s="1383" t="n">
        <f aca="false">E12*100/D12</f>
        <v>99.6428571428571</v>
      </c>
      <c r="G12" s="1383"/>
      <c r="H12" s="1383" t="n">
        <f aca="false">H25+H26</f>
        <v>697.5</v>
      </c>
      <c r="I12" s="1383" t="n">
        <f aca="false">H12*100/D12</f>
        <v>99.6428571428571</v>
      </c>
      <c r="J12" s="1383"/>
    </row>
    <row r="13" s="1384" customFormat="true" ht="93.75" hidden="false" customHeight="false" outlineLevel="0" collapsed="false">
      <c r="A13" s="1380"/>
      <c r="B13" s="1381"/>
      <c r="C13" s="1382" t="s">
        <v>253</v>
      </c>
      <c r="D13" s="1383" t="n">
        <f aca="false">D14+D15+D16+D18+D19+D20+D21+D22+D23+D24</f>
        <v>102356.7</v>
      </c>
      <c r="E13" s="1383" t="n">
        <f aca="false">E14+E15+E16+E18+E19+E20+E21+E22+E23+E24</f>
        <v>101964.3</v>
      </c>
      <c r="F13" s="1383" t="n">
        <f aca="false">E13*100/D13</f>
        <v>99.6166347684128</v>
      </c>
      <c r="G13" s="1383"/>
      <c r="H13" s="1383" t="n">
        <f aca="false">H14+H15+H16+H18+H19+H20+H21+H22+H23+H24</f>
        <v>101964.3</v>
      </c>
      <c r="I13" s="1383" t="n">
        <f aca="false">H13*100/D13</f>
        <v>99.6166347684128</v>
      </c>
      <c r="J13" s="1383"/>
    </row>
    <row r="14" customFormat="false" ht="144" hidden="false" customHeight="false" outlineLevel="0" collapsed="false">
      <c r="A14" s="1385" t="s">
        <v>176</v>
      </c>
      <c r="B14" s="1386" t="s">
        <v>2734</v>
      </c>
      <c r="C14" s="1268" t="s">
        <v>253</v>
      </c>
      <c r="D14" s="1387" t="n">
        <v>33933.4</v>
      </c>
      <c r="E14" s="1387" t="n">
        <v>33550.8</v>
      </c>
      <c r="F14" s="1387" t="n">
        <f aca="false">E14*100/D14</f>
        <v>98.8724973035417</v>
      </c>
      <c r="G14" s="1387" t="s">
        <v>2735</v>
      </c>
      <c r="H14" s="1387" t="n">
        <v>33550.8</v>
      </c>
      <c r="I14" s="1387" t="n">
        <f aca="false">H14*100/D14</f>
        <v>98.8724973035417</v>
      </c>
      <c r="J14" s="1387" t="s">
        <v>2736</v>
      </c>
    </row>
    <row r="15" customFormat="false" ht="90" hidden="false" customHeight="false" outlineLevel="0" collapsed="false">
      <c r="A15" s="1385" t="s">
        <v>260</v>
      </c>
      <c r="B15" s="1386" t="s">
        <v>2737</v>
      </c>
      <c r="C15" s="1268" t="s">
        <v>253</v>
      </c>
      <c r="D15" s="1387" t="n">
        <v>3296.6</v>
      </c>
      <c r="E15" s="1387" t="n">
        <v>3296.55</v>
      </c>
      <c r="F15" s="1387" t="n">
        <f aca="false">E15*100/D15</f>
        <v>99.9984832858096</v>
      </c>
      <c r="G15" s="1268" t="s">
        <v>2738</v>
      </c>
      <c r="H15" s="1387" t="n">
        <v>3296.55</v>
      </c>
      <c r="I15" s="1387" t="n">
        <f aca="false">H15*100/D15</f>
        <v>99.9984832858096</v>
      </c>
      <c r="J15" s="1387"/>
    </row>
    <row r="16" customFormat="false" ht="115.5" hidden="false" customHeight="true" outlineLevel="0" collapsed="false">
      <c r="A16" s="1385" t="s">
        <v>264</v>
      </c>
      <c r="B16" s="1386" t="s">
        <v>2739</v>
      </c>
      <c r="C16" s="1268" t="s">
        <v>253</v>
      </c>
      <c r="D16" s="1387" t="n">
        <v>9475.7</v>
      </c>
      <c r="E16" s="1387" t="n">
        <v>9466</v>
      </c>
      <c r="F16" s="1387" t="n">
        <f aca="false">E16*100/D16</f>
        <v>99.8976328925567</v>
      </c>
      <c r="G16" s="1387" t="s">
        <v>2740</v>
      </c>
      <c r="H16" s="1387" t="n">
        <v>9466</v>
      </c>
      <c r="I16" s="1387" t="n">
        <f aca="false">H16*100/D16</f>
        <v>99.8976328925567</v>
      </c>
      <c r="J16" s="1387"/>
    </row>
    <row r="17" customFormat="false" ht="18.75" hidden="false" customHeight="true" outlineLevel="0" collapsed="false">
      <c r="A17" s="1385" t="s">
        <v>483</v>
      </c>
      <c r="B17" s="1386" t="s">
        <v>2741</v>
      </c>
      <c r="C17" s="1268" t="s">
        <v>253</v>
      </c>
      <c r="D17" s="1387"/>
      <c r="E17" s="1387"/>
      <c r="F17" s="1387"/>
      <c r="G17" s="1387"/>
      <c r="H17" s="1387"/>
      <c r="I17" s="1387"/>
      <c r="J17" s="1387"/>
    </row>
    <row r="18" customFormat="false" ht="54" hidden="false" customHeight="false" outlineLevel="0" collapsed="false">
      <c r="A18" s="1385"/>
      <c r="B18" s="1386" t="s">
        <v>2742</v>
      </c>
      <c r="C18" s="1268"/>
      <c r="D18" s="1387" t="n">
        <v>1705.9</v>
      </c>
      <c r="E18" s="1387" t="n">
        <v>1705.9</v>
      </c>
      <c r="F18" s="1387" t="n">
        <f aca="false">E18*100/D18</f>
        <v>100</v>
      </c>
      <c r="G18" s="1387" t="s">
        <v>2743</v>
      </c>
      <c r="H18" s="1387" t="n">
        <v>1705.9</v>
      </c>
      <c r="I18" s="1387" t="n">
        <f aca="false">H18*100/D18</f>
        <v>100</v>
      </c>
      <c r="J18" s="1387"/>
    </row>
    <row r="19" customFormat="false" ht="54" hidden="false" customHeight="false" outlineLevel="0" collapsed="false">
      <c r="A19" s="1385"/>
      <c r="B19" s="1386" t="s">
        <v>2744</v>
      </c>
      <c r="C19" s="1268"/>
      <c r="D19" s="1387" t="n">
        <v>1663.2</v>
      </c>
      <c r="E19" s="1387" t="n">
        <v>1663.2</v>
      </c>
      <c r="F19" s="1387" t="n">
        <f aca="false">E19*100/D19</f>
        <v>100</v>
      </c>
      <c r="G19" s="1387" t="s">
        <v>2745</v>
      </c>
      <c r="H19" s="1387" t="n">
        <v>1663.2</v>
      </c>
      <c r="I19" s="1387" t="n">
        <f aca="false">H19*100/D19</f>
        <v>100</v>
      </c>
      <c r="J19" s="1387"/>
    </row>
    <row r="20" customFormat="false" ht="54" hidden="false" customHeight="false" outlineLevel="0" collapsed="false">
      <c r="A20" s="1385"/>
      <c r="B20" s="1386" t="s">
        <v>2746</v>
      </c>
      <c r="C20" s="1268"/>
      <c r="D20" s="1387" t="n">
        <v>2971.4</v>
      </c>
      <c r="E20" s="1387" t="n">
        <v>2971.4</v>
      </c>
      <c r="F20" s="1387" t="n">
        <f aca="false">E20*100/D20</f>
        <v>100</v>
      </c>
      <c r="G20" s="1387" t="s">
        <v>2747</v>
      </c>
      <c r="H20" s="1387" t="n">
        <v>2971.4</v>
      </c>
      <c r="I20" s="1387" t="n">
        <f aca="false">H20*100/D20</f>
        <v>100</v>
      </c>
      <c r="J20" s="1387"/>
    </row>
    <row r="21" customFormat="false" ht="54" hidden="false" customHeight="false" outlineLevel="0" collapsed="false">
      <c r="A21" s="1385"/>
      <c r="B21" s="1386" t="s">
        <v>2748</v>
      </c>
      <c r="C21" s="1268"/>
      <c r="D21" s="1387" t="n">
        <v>561.2</v>
      </c>
      <c r="E21" s="1387" t="n">
        <v>561.2</v>
      </c>
      <c r="F21" s="1387" t="n">
        <f aca="false">E21*100/D21</f>
        <v>100</v>
      </c>
      <c r="G21" s="1387" t="s">
        <v>2749</v>
      </c>
      <c r="H21" s="1387" t="n">
        <v>561.2</v>
      </c>
      <c r="I21" s="1387" t="n">
        <f aca="false">H21*100/D21</f>
        <v>100</v>
      </c>
      <c r="J21" s="1387"/>
    </row>
    <row r="22" customFormat="false" ht="203.25" hidden="false" customHeight="true" outlineLevel="0" collapsed="false">
      <c r="A22" s="1385" t="s">
        <v>486</v>
      </c>
      <c r="B22" s="1386" t="s">
        <v>2750</v>
      </c>
      <c r="C22" s="1268" t="s">
        <v>253</v>
      </c>
      <c r="D22" s="1387" t="n">
        <v>9447.9</v>
      </c>
      <c r="E22" s="1387" t="n">
        <v>9447.85</v>
      </c>
      <c r="F22" s="1387" t="n">
        <f aca="false">E22*100/D22</f>
        <v>99.9994707818669</v>
      </c>
      <c r="G22" s="1387" t="s">
        <v>2751</v>
      </c>
      <c r="H22" s="1387" t="n">
        <v>9447.85</v>
      </c>
      <c r="I22" s="1387" t="n">
        <f aca="false">H22*100/D22</f>
        <v>99.9994707818669</v>
      </c>
      <c r="J22" s="1387"/>
    </row>
    <row r="23" customFormat="false" ht="180" hidden="false" customHeight="false" outlineLevel="0" collapsed="false">
      <c r="A23" s="1385" t="s">
        <v>867</v>
      </c>
      <c r="B23" s="1386" t="s">
        <v>2752</v>
      </c>
      <c r="C23" s="1268" t="s">
        <v>253</v>
      </c>
      <c r="D23" s="1387" t="n">
        <v>39001.4</v>
      </c>
      <c r="E23" s="1387" t="n">
        <v>39001.4</v>
      </c>
      <c r="F23" s="1387" t="n">
        <f aca="false">E23*100/D23</f>
        <v>100</v>
      </c>
      <c r="G23" s="1387" t="s">
        <v>2753</v>
      </c>
      <c r="H23" s="1387" t="n">
        <v>39001.4</v>
      </c>
      <c r="I23" s="1387" t="n">
        <f aca="false">H23*100/D23</f>
        <v>100</v>
      </c>
      <c r="J23" s="1387"/>
    </row>
    <row r="24" customFormat="false" ht="90" hidden="false" customHeight="false" outlineLevel="0" collapsed="false">
      <c r="A24" s="1385" t="s">
        <v>870</v>
      </c>
      <c r="B24" s="1386" t="s">
        <v>2754</v>
      </c>
      <c r="C24" s="1268" t="s">
        <v>253</v>
      </c>
      <c r="D24" s="1387" t="n">
        <v>300</v>
      </c>
      <c r="E24" s="1387" t="n">
        <v>300</v>
      </c>
      <c r="F24" s="1387" t="n">
        <f aca="false">E24*100/D24</f>
        <v>100</v>
      </c>
      <c r="G24" s="1387" t="s">
        <v>2755</v>
      </c>
      <c r="H24" s="1387" t="n">
        <v>300</v>
      </c>
      <c r="I24" s="1387" t="n">
        <f aca="false">H24*100/D24</f>
        <v>100</v>
      </c>
      <c r="J24" s="1387"/>
    </row>
    <row r="25" customFormat="false" ht="72" hidden="false" customHeight="false" outlineLevel="0" collapsed="false">
      <c r="A25" s="1385" t="s">
        <v>873</v>
      </c>
      <c r="B25" s="1386" t="s">
        <v>2756</v>
      </c>
      <c r="C25" s="1268" t="s">
        <v>185</v>
      </c>
      <c r="D25" s="1387" t="n">
        <v>400</v>
      </c>
      <c r="E25" s="1387" t="n">
        <v>398</v>
      </c>
      <c r="F25" s="1387" t="n">
        <f aca="false">E25*100/D25</f>
        <v>99.5</v>
      </c>
      <c r="G25" s="1387" t="s">
        <v>2757</v>
      </c>
      <c r="H25" s="1387" t="n">
        <v>398</v>
      </c>
      <c r="I25" s="1387" t="n">
        <f aca="false">H25*100/D25</f>
        <v>99.5</v>
      </c>
      <c r="J25" s="1387"/>
    </row>
    <row r="26" customFormat="false" ht="108" hidden="false" customHeight="false" outlineLevel="0" collapsed="false">
      <c r="A26" s="1385" t="s">
        <v>876</v>
      </c>
      <c r="B26" s="1386" t="s">
        <v>2758</v>
      </c>
      <c r="C26" s="1268" t="s">
        <v>185</v>
      </c>
      <c r="D26" s="1387" t="n">
        <v>300</v>
      </c>
      <c r="E26" s="1387" t="n">
        <v>299.5</v>
      </c>
      <c r="F26" s="1387" t="n">
        <f aca="false">E26*100/D26</f>
        <v>99.8333333333333</v>
      </c>
      <c r="G26" s="1387" t="s">
        <v>2759</v>
      </c>
      <c r="H26" s="1387" t="n">
        <v>299.5</v>
      </c>
      <c r="I26" s="1387" t="n">
        <f aca="false">H26*100/D26</f>
        <v>99.8333333333333</v>
      </c>
      <c r="J26" s="1387"/>
    </row>
    <row r="27" s="1379" customFormat="true" ht="108" hidden="false" customHeight="false" outlineLevel="0" collapsed="false">
      <c r="A27" s="1388" t="n">
        <v>2</v>
      </c>
      <c r="B27" s="1377" t="s">
        <v>2760</v>
      </c>
      <c r="C27" s="1376" t="s">
        <v>251</v>
      </c>
      <c r="D27" s="1378" t="n">
        <f aca="false">D28</f>
        <v>86099.6</v>
      </c>
      <c r="E27" s="1378" t="n">
        <f aca="false">E28</f>
        <v>85162.9</v>
      </c>
      <c r="F27" s="1378" t="n">
        <f aca="false">E27*100/D27</f>
        <v>98.9120739236884</v>
      </c>
      <c r="G27" s="1378"/>
      <c r="H27" s="1378" t="n">
        <f aca="false">H28</f>
        <v>85019.3</v>
      </c>
      <c r="I27" s="1378" t="n">
        <f aca="false">H27*100/D27</f>
        <v>98.7452903381665</v>
      </c>
      <c r="J27" s="1378"/>
    </row>
    <row r="28" s="1384" customFormat="true" ht="57.75" hidden="false" customHeight="true" outlineLevel="0" collapsed="false">
      <c r="A28" s="1380" t="s">
        <v>885</v>
      </c>
      <c r="B28" s="1381" t="s">
        <v>2761</v>
      </c>
      <c r="C28" s="1382" t="s">
        <v>251</v>
      </c>
      <c r="D28" s="1383" t="n">
        <f aca="false">D29+D30+D31+D32+D33</f>
        <v>86099.6</v>
      </c>
      <c r="E28" s="1383" t="n">
        <f aca="false">E29+E30+E31+E32+E33</f>
        <v>85162.9</v>
      </c>
      <c r="F28" s="1383" t="n">
        <f aca="false">E28*100/D28</f>
        <v>98.9120739236884</v>
      </c>
      <c r="G28" s="1383"/>
      <c r="H28" s="1383" t="n">
        <f aca="false">H29+H30+H31+H32+H33</f>
        <v>85019.3</v>
      </c>
      <c r="I28" s="1383" t="n">
        <f aca="false">H28*100/D28</f>
        <v>98.7452903381665</v>
      </c>
      <c r="J28" s="1383"/>
    </row>
    <row r="29" customFormat="false" ht="93" hidden="false" customHeight="true" outlineLevel="0" collapsed="false">
      <c r="A29" s="1385" t="s">
        <v>183</v>
      </c>
      <c r="B29" s="1386" t="s">
        <v>2762</v>
      </c>
      <c r="C29" s="1268" t="s">
        <v>253</v>
      </c>
      <c r="D29" s="1387" t="n">
        <v>31466.9</v>
      </c>
      <c r="E29" s="1387" t="n">
        <v>31407.85</v>
      </c>
      <c r="F29" s="1387" t="n">
        <f aca="false">E29*100/D29</f>
        <v>99.812342493223</v>
      </c>
      <c r="G29" s="1387" t="s">
        <v>2763</v>
      </c>
      <c r="H29" s="1387" t="n">
        <v>31407.85</v>
      </c>
      <c r="I29" s="1387" t="n">
        <f aca="false">H29*100/D29</f>
        <v>99.812342493223</v>
      </c>
      <c r="J29" s="1387" t="s">
        <v>2764</v>
      </c>
    </row>
    <row r="30" customFormat="false" ht="90" hidden="false" customHeight="true" outlineLevel="0" collapsed="false">
      <c r="A30" s="1385" t="s">
        <v>297</v>
      </c>
      <c r="B30" s="1386" t="s">
        <v>2765</v>
      </c>
      <c r="C30" s="1268" t="s">
        <v>253</v>
      </c>
      <c r="D30" s="1387" t="n">
        <v>22191.1</v>
      </c>
      <c r="E30" s="1387" t="n">
        <v>21953</v>
      </c>
      <c r="F30" s="1387" t="n">
        <f aca="false">E30*100/D30</f>
        <v>98.9270473297854</v>
      </c>
      <c r="G30" s="1387" t="s">
        <v>2766</v>
      </c>
      <c r="H30" s="1387" t="n">
        <v>21953</v>
      </c>
      <c r="I30" s="1387" t="n">
        <f aca="false">H30*100/D30</f>
        <v>98.9270473297854</v>
      </c>
      <c r="J30" s="1387"/>
    </row>
    <row r="31" customFormat="false" ht="180" hidden="false" customHeight="false" outlineLevel="0" collapsed="false">
      <c r="A31" s="1385" t="s">
        <v>300</v>
      </c>
      <c r="B31" s="1386" t="s">
        <v>2767</v>
      </c>
      <c r="C31" s="1268" t="s">
        <v>253</v>
      </c>
      <c r="D31" s="1387" t="n">
        <v>17132.7</v>
      </c>
      <c r="E31" s="1387" t="n">
        <v>16515.4</v>
      </c>
      <c r="F31" s="1387" t="n">
        <f aca="false">E31*100/D31</f>
        <v>96.3969485253346</v>
      </c>
      <c r="G31" s="1387" t="s">
        <v>2768</v>
      </c>
      <c r="H31" s="1387" t="n">
        <v>16371.8</v>
      </c>
      <c r="I31" s="1387" t="n">
        <f aca="false">H31*100/D31</f>
        <v>95.5587852469255</v>
      </c>
      <c r="J31" s="1387" t="s">
        <v>2769</v>
      </c>
    </row>
    <row r="32" customFormat="false" ht="90" hidden="false" customHeight="false" outlineLevel="0" collapsed="false">
      <c r="A32" s="1385" t="s">
        <v>303</v>
      </c>
      <c r="B32" s="1386" t="s">
        <v>2770</v>
      </c>
      <c r="C32" s="1268" t="s">
        <v>253</v>
      </c>
      <c r="D32" s="1387" t="n">
        <v>12869.65</v>
      </c>
      <c r="E32" s="1387" t="n">
        <v>12847.4</v>
      </c>
      <c r="F32" s="1387" t="n">
        <f aca="false">E32*100/D32</f>
        <v>99.8271126254405</v>
      </c>
      <c r="G32" s="1387" t="s">
        <v>2771</v>
      </c>
      <c r="H32" s="1387" t="n">
        <v>12847.4</v>
      </c>
      <c r="I32" s="1387" t="n">
        <f aca="false">H32*100/D32</f>
        <v>99.8271126254405</v>
      </c>
      <c r="J32" s="1387"/>
    </row>
    <row r="33" customFormat="false" ht="270" hidden="false" customHeight="true" outlineLevel="0" collapsed="false">
      <c r="A33" s="1385" t="s">
        <v>306</v>
      </c>
      <c r="B33" s="1386" t="s">
        <v>2772</v>
      </c>
      <c r="C33" s="1268" t="s">
        <v>253</v>
      </c>
      <c r="D33" s="1387" t="n">
        <v>2439.25</v>
      </c>
      <c r="E33" s="1387" t="n">
        <v>2439.25</v>
      </c>
      <c r="F33" s="1387" t="n">
        <f aca="false">E33*100/D33</f>
        <v>100</v>
      </c>
      <c r="G33" s="1387" t="s">
        <v>2773</v>
      </c>
      <c r="H33" s="1387" t="n">
        <v>2439.25</v>
      </c>
      <c r="I33" s="1387" t="n">
        <f aca="false">H33*100/D33</f>
        <v>100</v>
      </c>
      <c r="J33" s="1387"/>
    </row>
    <row r="34" s="1379" customFormat="true" ht="18.75" hidden="false" customHeight="true" outlineLevel="0" collapsed="false">
      <c r="A34" s="1388" t="s">
        <v>107</v>
      </c>
      <c r="B34" s="1377" t="s">
        <v>2774</v>
      </c>
      <c r="C34" s="1376" t="s">
        <v>251</v>
      </c>
      <c r="D34" s="1378" t="n">
        <f aca="false">SUM(D35:D36)</f>
        <v>506051.2</v>
      </c>
      <c r="E34" s="1378" t="n">
        <f aca="false">SUM(E35:E36)</f>
        <v>491214.74095</v>
      </c>
      <c r="F34" s="1378" t="n">
        <f aca="false">E34*100/D34</f>
        <v>97.0681901258213</v>
      </c>
      <c r="G34" s="1378"/>
      <c r="H34" s="1378" t="n">
        <f aca="false">SUM(H35:H36)</f>
        <v>491198.38918</v>
      </c>
      <c r="I34" s="1378" t="n">
        <f aca="false">H34*100/D34</f>
        <v>97.0649588776788</v>
      </c>
      <c r="J34" s="1378"/>
    </row>
    <row r="35" s="1379" customFormat="true" ht="72" hidden="false" customHeight="false" outlineLevel="0" collapsed="false">
      <c r="A35" s="1388"/>
      <c r="B35" s="1377"/>
      <c r="C35" s="1376" t="s">
        <v>185</v>
      </c>
      <c r="D35" s="1389" t="n">
        <f aca="false">D38+D80</f>
        <v>10207.4</v>
      </c>
      <c r="E35" s="1389" t="n">
        <f aca="false">E38+E80</f>
        <v>10204.4</v>
      </c>
      <c r="F35" s="1378" t="n">
        <f aca="false">E35*100/D35</f>
        <v>99.9706095577718</v>
      </c>
      <c r="G35" s="1389"/>
      <c r="H35" s="1389" t="n">
        <f aca="false">H38+H80</f>
        <v>10204.4</v>
      </c>
      <c r="I35" s="1378" t="n">
        <f aca="false">H35*100/D35</f>
        <v>99.9706095577718</v>
      </c>
      <c r="J35" s="1389"/>
    </row>
    <row r="36" s="1379" customFormat="true" ht="90" hidden="false" customHeight="false" outlineLevel="0" collapsed="false">
      <c r="A36" s="1388"/>
      <c r="B36" s="1377"/>
      <c r="C36" s="1376" t="s">
        <v>253</v>
      </c>
      <c r="D36" s="1389" t="n">
        <f aca="false">D39+D81</f>
        <v>495843.8</v>
      </c>
      <c r="E36" s="1389" t="n">
        <f aca="false">E39+E81</f>
        <v>481010.34095</v>
      </c>
      <c r="F36" s="1378" t="n">
        <f aca="false">E36*100/D36</f>
        <v>97.0084411562674</v>
      </c>
      <c r="G36" s="1389"/>
      <c r="H36" s="1389" t="n">
        <f aca="false">H39+H81</f>
        <v>480993.98918</v>
      </c>
      <c r="I36" s="1378" t="n">
        <f aca="false">H36*100/D36</f>
        <v>97.0051433899143</v>
      </c>
      <c r="J36" s="1389"/>
    </row>
    <row r="37" s="1384" customFormat="true" ht="16.5" hidden="false" customHeight="true" outlineLevel="0" collapsed="false">
      <c r="A37" s="1380" t="s">
        <v>109</v>
      </c>
      <c r="B37" s="1381" t="s">
        <v>2775</v>
      </c>
      <c r="C37" s="1382" t="s">
        <v>251</v>
      </c>
      <c r="D37" s="1390" t="n">
        <f aca="false">SUM(D38:D39)</f>
        <v>299990</v>
      </c>
      <c r="E37" s="1390" t="n">
        <f aca="false">SUM(E38:E39)</f>
        <v>293789.14095</v>
      </c>
      <c r="F37" s="1383" t="n">
        <f aca="false">E37*100/D37</f>
        <v>97.9329780826028</v>
      </c>
      <c r="G37" s="1390"/>
      <c r="H37" s="1390" t="n">
        <f aca="false">SUM(H38:H39)</f>
        <v>293772.74095</v>
      </c>
      <c r="I37" s="1383" t="n">
        <f aca="false">H37*100/D37</f>
        <v>97.9275112337078</v>
      </c>
      <c r="J37" s="1390"/>
    </row>
    <row r="38" s="1384" customFormat="true" ht="72.75" hidden="false" customHeight="true" outlineLevel="0" collapsed="false">
      <c r="A38" s="1380"/>
      <c r="B38" s="1381"/>
      <c r="C38" s="1382" t="s">
        <v>185</v>
      </c>
      <c r="D38" s="1390" t="n">
        <f aca="false">D76</f>
        <v>9857.4</v>
      </c>
      <c r="E38" s="1390" t="n">
        <f aca="false">E76</f>
        <v>9857.4</v>
      </c>
      <c r="F38" s="1383" t="n">
        <f aca="false">E38*100/D38</f>
        <v>100</v>
      </c>
      <c r="G38" s="1390"/>
      <c r="H38" s="1390" t="n">
        <f aca="false">H76</f>
        <v>9857.4</v>
      </c>
      <c r="I38" s="1383" t="n">
        <f aca="false">H38*100/D38</f>
        <v>100</v>
      </c>
      <c r="J38" s="1390"/>
    </row>
    <row r="39" s="1384" customFormat="true" ht="93.75" hidden="false" customHeight="false" outlineLevel="0" collapsed="false">
      <c r="A39" s="1380"/>
      <c r="B39" s="1381"/>
      <c r="C39" s="1382" t="s">
        <v>253</v>
      </c>
      <c r="D39" s="1390" t="n">
        <f aca="false">D41+D42+D43+D44+D45+D46+D47+D48+D49+D50+D51+D52+D53+D54+D55+D56+D57+D58+D59+D60+D61+D62+D63+D64+D65+D66+D67+D68+D69+D70+D71+D72+D73+D74+D77</f>
        <v>290132.6</v>
      </c>
      <c r="E39" s="1390" t="n">
        <f aca="false">E41+E42+E43+E44+E45+E46+E47+E48+E49+E50+E51+E52+E53+E54+E55+E56+E57+E58+E59+E60+E61+E62+E63+E64+E65+E66+E67+E68+E69+E70+E71+E72+E73+E74+E77</f>
        <v>283931.74095</v>
      </c>
      <c r="F39" s="1383" t="n">
        <f aca="false">E39*100/D39</f>
        <v>97.8627499805262</v>
      </c>
      <c r="G39" s="1390"/>
      <c r="H39" s="1390" t="n">
        <f aca="false">H41+H42+H43+H44+H45+H46+H47+H48+H49+H50+H51+H52+H53+H54+H55+H56+H57+H58+H59+H60+H61+H62+H63+H64+H65+H66+H67+H68+H69+H70+H71+H72+H73+H74+H77</f>
        <v>283915.34095</v>
      </c>
      <c r="I39" s="1383" t="n">
        <f aca="false">H39*100/D39</f>
        <v>97.8570973927094</v>
      </c>
      <c r="J39" s="1390"/>
    </row>
    <row r="40" customFormat="false" ht="18.75" hidden="false" customHeight="true" outlineLevel="0" collapsed="false">
      <c r="A40" s="1385" t="s">
        <v>192</v>
      </c>
      <c r="B40" s="1386" t="s">
        <v>2776</v>
      </c>
      <c r="C40" s="1391"/>
      <c r="D40" s="1392"/>
      <c r="E40" s="1392"/>
      <c r="F40" s="1387"/>
      <c r="G40" s="1392"/>
      <c r="H40" s="1392"/>
      <c r="I40" s="1387"/>
      <c r="J40" s="1392"/>
    </row>
    <row r="41" customFormat="false" ht="198.75" hidden="false" customHeight="true" outlineLevel="0" collapsed="false">
      <c r="A41" s="1385"/>
      <c r="B41" s="1386" t="s">
        <v>2777</v>
      </c>
      <c r="C41" s="1268" t="s">
        <v>253</v>
      </c>
      <c r="D41" s="1392" t="n">
        <v>38959.3</v>
      </c>
      <c r="E41" s="1392" t="n">
        <v>38878.5</v>
      </c>
      <c r="F41" s="1387" t="n">
        <f aca="false">E41*100/D41</f>
        <v>99.7926040765619</v>
      </c>
      <c r="G41" s="1387" t="s">
        <v>2778</v>
      </c>
      <c r="H41" s="1392" t="n">
        <v>38878.5</v>
      </c>
      <c r="I41" s="1387" t="n">
        <f aca="false">H41*100/D41</f>
        <v>99.7926040765619</v>
      </c>
      <c r="J41" s="1392"/>
    </row>
    <row r="42" customFormat="false" ht="138" hidden="false" customHeight="true" outlineLevel="0" collapsed="false">
      <c r="A42" s="1385" t="s">
        <v>192</v>
      </c>
      <c r="B42" s="1386" t="s">
        <v>2779</v>
      </c>
      <c r="C42" s="1268" t="s">
        <v>253</v>
      </c>
      <c r="D42" s="1392" t="n">
        <v>4430.5</v>
      </c>
      <c r="E42" s="1392" t="n">
        <v>4430.5</v>
      </c>
      <c r="F42" s="1387" t="n">
        <f aca="false">E42*100/D42</f>
        <v>100</v>
      </c>
      <c r="G42" s="1387" t="s">
        <v>2780</v>
      </c>
      <c r="H42" s="1392" t="n">
        <v>4430.5</v>
      </c>
      <c r="I42" s="1387" t="n">
        <f aca="false">H42*100/D42</f>
        <v>100</v>
      </c>
      <c r="J42" s="1392"/>
    </row>
    <row r="43" customFormat="false" ht="70.5" hidden="false" customHeight="true" outlineLevel="0" collapsed="false">
      <c r="A43" s="1385"/>
      <c r="B43" s="1386" t="s">
        <v>2781</v>
      </c>
      <c r="C43" s="1268"/>
      <c r="D43" s="1392" t="n">
        <v>662.5</v>
      </c>
      <c r="E43" s="1392" t="n">
        <v>662.45</v>
      </c>
      <c r="F43" s="1387" t="n">
        <f aca="false">E43*100/D43</f>
        <v>99.9924528301887</v>
      </c>
      <c r="G43" s="1387" t="s">
        <v>2782</v>
      </c>
      <c r="H43" s="1392" t="n">
        <v>662.45</v>
      </c>
      <c r="I43" s="1387" t="n">
        <f aca="false">H43*100/D43</f>
        <v>99.9924528301887</v>
      </c>
      <c r="J43" s="1392"/>
    </row>
    <row r="44" customFormat="false" ht="50.25" hidden="false" customHeight="true" outlineLevel="0" collapsed="false">
      <c r="A44" s="1385"/>
      <c r="B44" s="1386" t="s">
        <v>2783</v>
      </c>
      <c r="C44" s="1268"/>
      <c r="D44" s="1392" t="n">
        <v>2000</v>
      </c>
      <c r="E44" s="1392" t="n">
        <v>2000</v>
      </c>
      <c r="F44" s="1387" t="n">
        <f aca="false">E44*100/D44</f>
        <v>100</v>
      </c>
      <c r="G44" s="1387" t="s">
        <v>2784</v>
      </c>
      <c r="H44" s="1392" t="n">
        <v>2000</v>
      </c>
      <c r="I44" s="1387" t="n">
        <f aca="false">H44*100/D44</f>
        <v>100</v>
      </c>
      <c r="J44" s="1392"/>
    </row>
    <row r="45" customFormat="false" ht="86.25" hidden="false" customHeight="true" outlineLevel="0" collapsed="false">
      <c r="A45" s="1385"/>
      <c r="B45" s="1386" t="s">
        <v>2785</v>
      </c>
      <c r="C45" s="1268"/>
      <c r="D45" s="1392" t="n">
        <v>3105.8</v>
      </c>
      <c r="E45" s="1392" t="n">
        <v>3105.75</v>
      </c>
      <c r="F45" s="1387" t="n">
        <f aca="false">E45*100/D45</f>
        <v>99.9983901088286</v>
      </c>
      <c r="G45" s="1387" t="s">
        <v>2786</v>
      </c>
      <c r="H45" s="1392" t="n">
        <v>3105.75</v>
      </c>
      <c r="I45" s="1387" t="n">
        <f aca="false">H45*100/D45</f>
        <v>99.9983901088286</v>
      </c>
      <c r="J45" s="1392"/>
    </row>
    <row r="46" customFormat="false" ht="69.75" hidden="false" customHeight="true" outlineLevel="0" collapsed="false">
      <c r="A46" s="1385"/>
      <c r="B46" s="1386" t="s">
        <v>2787</v>
      </c>
      <c r="C46" s="1268"/>
      <c r="D46" s="1392" t="n">
        <v>195</v>
      </c>
      <c r="E46" s="1392" t="n">
        <v>195</v>
      </c>
      <c r="F46" s="1387" t="n">
        <f aca="false">E46*100/D46</f>
        <v>100</v>
      </c>
      <c r="G46" s="1387" t="s">
        <v>2788</v>
      </c>
      <c r="H46" s="1392" t="n">
        <v>195</v>
      </c>
      <c r="I46" s="1387" t="n">
        <f aca="false">H46*100/D46</f>
        <v>100</v>
      </c>
      <c r="J46" s="1392"/>
    </row>
    <row r="47" customFormat="false" ht="175.5" hidden="false" customHeight="true" outlineLevel="0" collapsed="false">
      <c r="A47" s="1385" t="s">
        <v>732</v>
      </c>
      <c r="B47" s="1386" t="s">
        <v>2789</v>
      </c>
      <c r="C47" s="1268" t="s">
        <v>253</v>
      </c>
      <c r="D47" s="1392" t="n">
        <v>56536.7</v>
      </c>
      <c r="E47" s="1392" t="n">
        <v>53523.7</v>
      </c>
      <c r="F47" s="1387" t="n">
        <f aca="false">E47*100/D47</f>
        <v>94.670718312176</v>
      </c>
      <c r="G47" s="1387" t="s">
        <v>2790</v>
      </c>
      <c r="H47" s="1392" t="n">
        <v>53523.7</v>
      </c>
      <c r="I47" s="1387" t="n">
        <f aca="false">H47*100/D47</f>
        <v>94.670718312176</v>
      </c>
      <c r="J47" s="1387" t="s">
        <v>2791</v>
      </c>
    </row>
    <row r="48" customFormat="false" ht="174.75" hidden="false" customHeight="true" outlineLevel="0" collapsed="false">
      <c r="A48" s="1385" t="s">
        <v>905</v>
      </c>
      <c r="B48" s="1386" t="s">
        <v>2792</v>
      </c>
      <c r="C48" s="1268" t="s">
        <v>253</v>
      </c>
      <c r="D48" s="1392" t="n">
        <v>45074.4</v>
      </c>
      <c r="E48" s="1392" t="n">
        <f aca="false">44933.9+9.6</f>
        <v>44943.5</v>
      </c>
      <c r="F48" s="1387" t="n">
        <f aca="false">E48*100/D48</f>
        <v>99.7095912535719</v>
      </c>
      <c r="G48" s="1387" t="s">
        <v>2793</v>
      </c>
      <c r="H48" s="1392" t="n">
        <f aca="false">44917.5+9.6</f>
        <v>44927.1</v>
      </c>
      <c r="I48" s="1387" t="n">
        <f aca="false">H48*100/D48</f>
        <v>99.6732069644854</v>
      </c>
      <c r="J48" s="1387" t="s">
        <v>2794</v>
      </c>
    </row>
    <row r="49" customFormat="false" ht="86.25" hidden="false" customHeight="true" outlineLevel="0" collapsed="false">
      <c r="A49" s="1385" t="s">
        <v>908</v>
      </c>
      <c r="B49" s="1386" t="s">
        <v>2795</v>
      </c>
      <c r="C49" s="1268" t="s">
        <v>253</v>
      </c>
      <c r="D49" s="1392" t="n">
        <v>3180</v>
      </c>
      <c r="E49" s="1392" t="n">
        <v>3180</v>
      </c>
      <c r="F49" s="1387" t="n">
        <f aca="false">E49*100/D49</f>
        <v>100</v>
      </c>
      <c r="G49" s="1387" t="s">
        <v>2796</v>
      </c>
      <c r="H49" s="1392" t="n">
        <v>3180</v>
      </c>
      <c r="I49" s="1387" t="n">
        <f aca="false">H49*100/D49</f>
        <v>100</v>
      </c>
      <c r="J49" s="1392"/>
    </row>
    <row r="50" customFormat="false" ht="380.25" hidden="false" customHeight="true" outlineLevel="0" collapsed="false">
      <c r="A50" s="1385" t="s">
        <v>1178</v>
      </c>
      <c r="B50" s="1386" t="s">
        <v>2797</v>
      </c>
      <c r="C50" s="1268" t="s">
        <v>253</v>
      </c>
      <c r="D50" s="1392" t="n">
        <v>5512</v>
      </c>
      <c r="E50" s="1392" t="n">
        <v>5512</v>
      </c>
      <c r="F50" s="1387" t="n">
        <f aca="false">E50*100/D50</f>
        <v>100</v>
      </c>
      <c r="G50" s="1387" t="s">
        <v>2798</v>
      </c>
      <c r="H50" s="1392" t="n">
        <v>5512</v>
      </c>
      <c r="I50" s="1387" t="n">
        <f aca="false">H50*100/D50</f>
        <v>100</v>
      </c>
      <c r="J50" s="1392"/>
    </row>
    <row r="51" customFormat="false" ht="162" hidden="false" customHeight="false" outlineLevel="0" collapsed="false">
      <c r="A51" s="1385" t="s">
        <v>1181</v>
      </c>
      <c r="B51" s="1386" t="s">
        <v>2799</v>
      </c>
      <c r="C51" s="1268" t="s">
        <v>253</v>
      </c>
      <c r="D51" s="1392" t="n">
        <v>540.6</v>
      </c>
      <c r="E51" s="1392" t="n">
        <v>540.6</v>
      </c>
      <c r="F51" s="1387" t="n">
        <f aca="false">E51*100/D51</f>
        <v>100</v>
      </c>
      <c r="G51" s="1387" t="s">
        <v>2800</v>
      </c>
      <c r="H51" s="1392" t="n">
        <v>540.6</v>
      </c>
      <c r="I51" s="1387" t="n">
        <f aca="false">H51*100/D51</f>
        <v>100</v>
      </c>
      <c r="J51" s="1392"/>
    </row>
    <row r="52" customFormat="false" ht="220.5" hidden="false" customHeight="true" outlineLevel="0" collapsed="false">
      <c r="A52" s="1385" t="s">
        <v>1184</v>
      </c>
      <c r="B52" s="1386" t="s">
        <v>2801</v>
      </c>
      <c r="C52" s="1268" t="s">
        <v>253</v>
      </c>
      <c r="D52" s="1392" t="n">
        <v>5639.2</v>
      </c>
      <c r="E52" s="1392" t="n">
        <v>5639.2</v>
      </c>
      <c r="F52" s="1387" t="n">
        <f aca="false">E52*100/D52</f>
        <v>100</v>
      </c>
      <c r="G52" s="1387" t="s">
        <v>2802</v>
      </c>
      <c r="H52" s="1392" t="n">
        <v>5639.2</v>
      </c>
      <c r="I52" s="1387" t="n">
        <f aca="false">H52*100/D52</f>
        <v>100</v>
      </c>
      <c r="J52" s="1392"/>
    </row>
    <row r="53" customFormat="false" ht="95.25" hidden="true" customHeight="true" outlineLevel="1" collapsed="false">
      <c r="A53" s="1385" t="s">
        <v>1187</v>
      </c>
      <c r="B53" s="1386" t="s">
        <v>2803</v>
      </c>
      <c r="C53" s="1268" t="s">
        <v>253</v>
      </c>
      <c r="D53" s="1387" t="n">
        <v>0</v>
      </c>
      <c r="E53" s="1387"/>
      <c r="F53" s="1387"/>
      <c r="G53" s="1387"/>
      <c r="H53" s="1387"/>
      <c r="I53" s="1387"/>
      <c r="J53" s="1387" t="s">
        <v>2804</v>
      </c>
    </row>
    <row r="54" customFormat="false" ht="91.5" hidden="false" customHeight="true" outlineLevel="0" collapsed="false">
      <c r="A54" s="1385" t="s">
        <v>1190</v>
      </c>
      <c r="B54" s="1386" t="s">
        <v>2805</v>
      </c>
      <c r="C54" s="1268" t="s">
        <v>253</v>
      </c>
      <c r="D54" s="1392" t="n">
        <v>190.7</v>
      </c>
      <c r="E54" s="1392" t="n">
        <v>190.7</v>
      </c>
      <c r="F54" s="1387" t="n">
        <f aca="false">E54*100/D54</f>
        <v>100</v>
      </c>
      <c r="G54" s="1387" t="s">
        <v>2806</v>
      </c>
      <c r="H54" s="1392" t="n">
        <v>190.7</v>
      </c>
      <c r="I54" s="1387" t="n">
        <f aca="false">H54*100/D54</f>
        <v>100</v>
      </c>
      <c r="J54" s="1392"/>
    </row>
    <row r="55" customFormat="false" ht="185.25" hidden="false" customHeight="true" outlineLevel="0" collapsed="false">
      <c r="A55" s="1385" t="s">
        <v>2148</v>
      </c>
      <c r="B55" s="1386" t="s">
        <v>2807</v>
      </c>
      <c r="C55" s="1268" t="s">
        <v>253</v>
      </c>
      <c r="D55" s="1392" t="n">
        <v>193.2</v>
      </c>
      <c r="E55" s="1392" t="n">
        <v>193.2</v>
      </c>
      <c r="F55" s="1387" t="n">
        <f aca="false">E55*100/D55</f>
        <v>100</v>
      </c>
      <c r="G55" s="1387" t="s">
        <v>2808</v>
      </c>
      <c r="H55" s="1392" t="n">
        <v>193.2</v>
      </c>
      <c r="I55" s="1387" t="n">
        <f aca="false">H55*100/D55</f>
        <v>100</v>
      </c>
      <c r="J55" s="1392"/>
    </row>
    <row r="56" customFormat="false" ht="90" hidden="false" customHeight="false" outlineLevel="0" collapsed="false">
      <c r="A56" s="1385" t="s">
        <v>2151</v>
      </c>
      <c r="B56" s="1386" t="s">
        <v>2809</v>
      </c>
      <c r="C56" s="1268" t="s">
        <v>253</v>
      </c>
      <c r="D56" s="1392" t="n">
        <v>4229.2</v>
      </c>
      <c r="E56" s="1392" t="n">
        <v>4133.1</v>
      </c>
      <c r="F56" s="1387" t="n">
        <f aca="false">E56*100/D56</f>
        <v>97.727702638797</v>
      </c>
      <c r="G56" s="1387" t="s">
        <v>2810</v>
      </c>
      <c r="H56" s="1392" t="n">
        <v>4133.1</v>
      </c>
      <c r="I56" s="1387" t="n">
        <f aca="false">H56*100/D56</f>
        <v>97.727702638797</v>
      </c>
      <c r="J56" s="1387" t="s">
        <v>2811</v>
      </c>
    </row>
    <row r="57" customFormat="false" ht="222.75" hidden="false" customHeight="true" outlineLevel="0" collapsed="false">
      <c r="A57" s="1393" t="s">
        <v>2154</v>
      </c>
      <c r="B57" s="1386" t="s">
        <v>2812</v>
      </c>
      <c r="C57" s="1268" t="s">
        <v>253</v>
      </c>
      <c r="D57" s="1392" t="n">
        <v>2907.6</v>
      </c>
      <c r="E57" s="1392" t="n">
        <v>2907.6</v>
      </c>
      <c r="F57" s="1387" t="n">
        <f aca="false">E57*100/D57</f>
        <v>100</v>
      </c>
      <c r="G57" s="1387" t="s">
        <v>2813</v>
      </c>
      <c r="H57" s="1392" t="n">
        <v>2907.6</v>
      </c>
      <c r="I57" s="1387" t="n">
        <f aca="false">H57*100/D57</f>
        <v>100</v>
      </c>
      <c r="J57" s="1392"/>
    </row>
    <row r="58" customFormat="false" ht="90" hidden="true" customHeight="false" outlineLevel="1" collapsed="false">
      <c r="A58" s="1385" t="s">
        <v>2156</v>
      </c>
      <c r="B58" s="1386" t="s">
        <v>2814</v>
      </c>
      <c r="C58" s="1268" t="s">
        <v>253</v>
      </c>
      <c r="D58" s="1392" t="n">
        <v>0</v>
      </c>
      <c r="E58" s="1392" t="n">
        <v>0</v>
      </c>
      <c r="F58" s="1387" t="n">
        <v>0</v>
      </c>
      <c r="G58" s="1392"/>
      <c r="H58" s="1392" t="n">
        <v>0</v>
      </c>
      <c r="I58" s="1387" t="n">
        <v>0</v>
      </c>
      <c r="J58" s="1387" t="s">
        <v>2815</v>
      </c>
    </row>
    <row r="59" customFormat="false" ht="90" hidden="false" customHeight="false" outlineLevel="0" collapsed="false">
      <c r="A59" s="1385" t="s">
        <v>2159</v>
      </c>
      <c r="B59" s="1386" t="s">
        <v>2816</v>
      </c>
      <c r="C59" s="1268" t="s">
        <v>253</v>
      </c>
      <c r="D59" s="1392" t="n">
        <v>2022.3</v>
      </c>
      <c r="E59" s="1392" t="n">
        <v>2022.3</v>
      </c>
      <c r="F59" s="1387" t="n">
        <f aca="false">E59*100/D59</f>
        <v>100</v>
      </c>
      <c r="G59" s="1387" t="s">
        <v>2817</v>
      </c>
      <c r="H59" s="1392" t="n">
        <v>2022.3</v>
      </c>
      <c r="I59" s="1387" t="n">
        <f aca="false">H59*100/D59</f>
        <v>100</v>
      </c>
      <c r="J59" s="1392"/>
    </row>
    <row r="60" customFormat="false" ht="108" hidden="false" customHeight="false" outlineLevel="0" collapsed="false">
      <c r="A60" s="1385" t="s">
        <v>2818</v>
      </c>
      <c r="B60" s="1386" t="s">
        <v>2819</v>
      </c>
      <c r="C60" s="1268" t="s">
        <v>253</v>
      </c>
      <c r="D60" s="1392" t="n">
        <v>8925</v>
      </c>
      <c r="E60" s="1392" t="n">
        <v>8925</v>
      </c>
      <c r="F60" s="1387" t="n">
        <f aca="false">E60*100/D60</f>
        <v>100</v>
      </c>
      <c r="G60" s="1387" t="s">
        <v>2820</v>
      </c>
      <c r="H60" s="1392" t="n">
        <v>8925</v>
      </c>
      <c r="I60" s="1387" t="n">
        <f aca="false">H60*100/D60</f>
        <v>100</v>
      </c>
      <c r="J60" s="1392"/>
    </row>
    <row r="61" customFormat="false" ht="90" hidden="false" customHeight="false" outlineLevel="0" collapsed="false">
      <c r="A61" s="1385" t="s">
        <v>2821</v>
      </c>
      <c r="B61" s="1386" t="s">
        <v>2822</v>
      </c>
      <c r="C61" s="1268" t="s">
        <v>253</v>
      </c>
      <c r="D61" s="1392" t="n">
        <v>2057</v>
      </c>
      <c r="E61" s="1392" t="n">
        <v>2057</v>
      </c>
      <c r="F61" s="1387" t="n">
        <f aca="false">E61*100/D61</f>
        <v>100</v>
      </c>
      <c r="G61" s="1387" t="s">
        <v>2823</v>
      </c>
      <c r="H61" s="1392" t="n">
        <v>2057</v>
      </c>
      <c r="I61" s="1387" t="n">
        <f aca="false">H61*100/D61</f>
        <v>100</v>
      </c>
      <c r="J61" s="1392"/>
    </row>
    <row r="62" customFormat="false" ht="90" hidden="false" customHeight="false" outlineLevel="0" collapsed="false">
      <c r="A62" s="1385" t="s">
        <v>2824</v>
      </c>
      <c r="B62" s="1386" t="s">
        <v>2825</v>
      </c>
      <c r="C62" s="1268" t="s">
        <v>253</v>
      </c>
      <c r="D62" s="1392" t="n">
        <v>3319</v>
      </c>
      <c r="E62" s="1392" t="n">
        <v>3319</v>
      </c>
      <c r="F62" s="1387" t="n">
        <f aca="false">E62*100/D62</f>
        <v>100</v>
      </c>
      <c r="G62" s="1387" t="s">
        <v>2826</v>
      </c>
      <c r="H62" s="1392" t="n">
        <v>3319</v>
      </c>
      <c r="I62" s="1387" t="n">
        <f aca="false">H62*100/D62</f>
        <v>100</v>
      </c>
      <c r="J62" s="1392"/>
    </row>
    <row r="63" customFormat="false" ht="90" hidden="false" customHeight="false" outlineLevel="0" collapsed="false">
      <c r="A63" s="1385" t="s">
        <v>2827</v>
      </c>
      <c r="B63" s="1386" t="s">
        <v>2828</v>
      </c>
      <c r="C63" s="1268" t="s">
        <v>253</v>
      </c>
      <c r="D63" s="1392" t="n">
        <v>2327.2</v>
      </c>
      <c r="E63" s="1392" t="n">
        <v>2327.2</v>
      </c>
      <c r="F63" s="1387" t="n">
        <f aca="false">E63*100/D63</f>
        <v>100</v>
      </c>
      <c r="G63" s="1387" t="s">
        <v>2829</v>
      </c>
      <c r="H63" s="1392" t="n">
        <v>2327.2</v>
      </c>
      <c r="I63" s="1387" t="n">
        <f aca="false">H63*100/D63</f>
        <v>100</v>
      </c>
      <c r="J63" s="1392"/>
    </row>
    <row r="64" customFormat="false" ht="161.25" hidden="false" customHeight="true" outlineLevel="0" collapsed="false">
      <c r="A64" s="1385" t="s">
        <v>2830</v>
      </c>
      <c r="B64" s="1386" t="s">
        <v>2831</v>
      </c>
      <c r="C64" s="1268" t="s">
        <v>253</v>
      </c>
      <c r="D64" s="1392" t="n">
        <v>3442.1</v>
      </c>
      <c r="E64" s="1392" t="n">
        <v>3442.1</v>
      </c>
      <c r="F64" s="1387" t="n">
        <f aca="false">E64*100/D64</f>
        <v>100</v>
      </c>
      <c r="G64" s="1387" t="s">
        <v>2832</v>
      </c>
      <c r="H64" s="1392" t="n">
        <v>3442.1</v>
      </c>
      <c r="I64" s="1387" t="n">
        <f aca="false">H64*100/D64</f>
        <v>100</v>
      </c>
      <c r="J64" s="1392"/>
    </row>
    <row r="65" customFormat="false" ht="162" hidden="false" customHeight="false" outlineLevel="0" collapsed="false">
      <c r="A65" s="1385" t="s">
        <v>2833</v>
      </c>
      <c r="B65" s="1386" t="s">
        <v>2834</v>
      </c>
      <c r="C65" s="1268" t="s">
        <v>253</v>
      </c>
      <c r="D65" s="1392" t="n">
        <v>3774.9</v>
      </c>
      <c r="E65" s="1392" t="n">
        <v>3355.14095</v>
      </c>
      <c r="F65" s="1387" t="n">
        <f aca="false">E65*100/D65</f>
        <v>88.8802604042491</v>
      </c>
      <c r="G65" s="1387" t="s">
        <v>2835</v>
      </c>
      <c r="H65" s="1392" t="n">
        <v>3355.14095</v>
      </c>
      <c r="I65" s="1387" t="n">
        <f aca="false">H65*100/D65</f>
        <v>88.8802604042491</v>
      </c>
      <c r="J65" s="1387" t="s">
        <v>2836</v>
      </c>
    </row>
    <row r="66" customFormat="false" ht="270" hidden="false" customHeight="false" outlineLevel="0" collapsed="false">
      <c r="A66" s="1385" t="s">
        <v>2837</v>
      </c>
      <c r="B66" s="1394" t="s">
        <v>2838</v>
      </c>
      <c r="C66" s="1268" t="s">
        <v>253</v>
      </c>
      <c r="D66" s="1392" t="n">
        <v>1155.4</v>
      </c>
      <c r="E66" s="1392" t="n">
        <v>230</v>
      </c>
      <c r="F66" s="1387" t="n">
        <f aca="false">E66*100/D66</f>
        <v>19.9065258784836</v>
      </c>
      <c r="G66" s="1387" t="s">
        <v>2839</v>
      </c>
      <c r="H66" s="1392" t="n">
        <v>230</v>
      </c>
      <c r="I66" s="1387" t="n">
        <f aca="false">H66*100/D66</f>
        <v>19.9065258784836</v>
      </c>
      <c r="J66" s="1387" t="s">
        <v>2840</v>
      </c>
    </row>
    <row r="67" customFormat="false" ht="90" hidden="false" customHeight="false" outlineLevel="0" collapsed="false">
      <c r="A67" s="1385" t="s">
        <v>2841</v>
      </c>
      <c r="B67" s="1386" t="s">
        <v>2842</v>
      </c>
      <c r="C67" s="1268" t="s">
        <v>253</v>
      </c>
      <c r="D67" s="1392" t="n">
        <v>1628.2</v>
      </c>
      <c r="E67" s="1392" t="n">
        <v>1628.2</v>
      </c>
      <c r="F67" s="1387" t="n">
        <f aca="false">E67*100/D67</f>
        <v>100</v>
      </c>
      <c r="G67" s="1387" t="s">
        <v>2843</v>
      </c>
      <c r="H67" s="1392" t="n">
        <v>1628.2</v>
      </c>
      <c r="I67" s="1387" t="n">
        <f aca="false">H67*100/D67</f>
        <v>100</v>
      </c>
      <c r="J67" s="1392"/>
    </row>
    <row r="68" customFormat="false" ht="90" hidden="true" customHeight="false" outlineLevel="1" collapsed="false">
      <c r="A68" s="1385" t="s">
        <v>2844</v>
      </c>
      <c r="B68" s="1386" t="s">
        <v>2845</v>
      </c>
      <c r="C68" s="1268" t="s">
        <v>253</v>
      </c>
      <c r="D68" s="1392" t="n">
        <v>0</v>
      </c>
      <c r="E68" s="1392" t="n">
        <v>0</v>
      </c>
      <c r="F68" s="1387" t="n">
        <v>0</v>
      </c>
      <c r="G68" s="1392"/>
      <c r="H68" s="1392" t="n">
        <v>0</v>
      </c>
      <c r="I68" s="1387" t="n">
        <v>0</v>
      </c>
      <c r="J68" s="1387" t="s">
        <v>2815</v>
      </c>
    </row>
    <row r="69" customFormat="false" ht="90" hidden="false" customHeight="false" outlineLevel="0" collapsed="false">
      <c r="A69" s="1385" t="s">
        <v>2846</v>
      </c>
      <c r="B69" s="1386" t="s">
        <v>2847</v>
      </c>
      <c r="C69" s="1268" t="s">
        <v>253</v>
      </c>
      <c r="D69" s="1392" t="n">
        <v>2168.1</v>
      </c>
      <c r="E69" s="1392" t="n">
        <v>2129.2</v>
      </c>
      <c r="F69" s="1387" t="n">
        <f aca="false">E69*100/D69</f>
        <v>98.2058023153914</v>
      </c>
      <c r="G69" s="1387" t="s">
        <v>2848</v>
      </c>
      <c r="H69" s="1392" t="n">
        <v>2129.2</v>
      </c>
      <c r="I69" s="1387" t="n">
        <f aca="false">H69*100/D69</f>
        <v>98.2058023153914</v>
      </c>
      <c r="J69" s="1392"/>
    </row>
    <row r="70" customFormat="false" ht="96.75" hidden="false" customHeight="true" outlineLevel="0" collapsed="false">
      <c r="A70" s="1385" t="s">
        <v>2849</v>
      </c>
      <c r="B70" s="1386" t="s">
        <v>2850</v>
      </c>
      <c r="C70" s="1268" t="s">
        <v>253</v>
      </c>
      <c r="D70" s="1392" t="n">
        <v>3978.9</v>
      </c>
      <c r="E70" s="1392" t="n">
        <v>3861.3</v>
      </c>
      <c r="F70" s="1387" t="n">
        <f aca="false">E70*100/D70</f>
        <v>97.0444092588404</v>
      </c>
      <c r="G70" s="1387" t="s">
        <v>2851</v>
      </c>
      <c r="H70" s="1392" t="n">
        <v>3861.3</v>
      </c>
      <c r="I70" s="1387" t="n">
        <f aca="false">H70*100/D70</f>
        <v>97.0444092588404</v>
      </c>
      <c r="J70" s="1387" t="s">
        <v>2852</v>
      </c>
    </row>
    <row r="71" customFormat="false" ht="216" hidden="false" customHeight="false" outlineLevel="0" collapsed="false">
      <c r="A71" s="1385" t="s">
        <v>2853</v>
      </c>
      <c r="B71" s="1386" t="s">
        <v>2854</v>
      </c>
      <c r="C71" s="1268" t="s">
        <v>253</v>
      </c>
      <c r="D71" s="1392" t="n">
        <v>8939.1</v>
      </c>
      <c r="E71" s="1392" t="n">
        <v>8651.2</v>
      </c>
      <c r="F71" s="1387" t="n">
        <f aca="false">E71*100/D71</f>
        <v>96.7793178284167</v>
      </c>
      <c r="G71" s="1387" t="s">
        <v>2855</v>
      </c>
      <c r="H71" s="1392" t="n">
        <v>8651.2</v>
      </c>
      <c r="I71" s="1387" t="n">
        <f aca="false">H71*100/D71</f>
        <v>96.7793178284167</v>
      </c>
      <c r="J71" s="1387" t="s">
        <v>2856</v>
      </c>
    </row>
    <row r="72" customFormat="false" ht="144" hidden="false" customHeight="false" outlineLevel="0" collapsed="false">
      <c r="A72" s="1385" t="s">
        <v>2857</v>
      </c>
      <c r="B72" s="1386" t="s">
        <v>2858</v>
      </c>
      <c r="C72" s="1268" t="s">
        <v>253</v>
      </c>
      <c r="D72" s="1392" t="n">
        <f aca="false">2100+23389-2333.8</f>
        <v>23155.2</v>
      </c>
      <c r="E72" s="1387" t="n">
        <v>22114.6</v>
      </c>
      <c r="F72" s="1387" t="n">
        <f aca="false">E72*100/D72</f>
        <v>95.5059770591487</v>
      </c>
      <c r="G72" s="1387" t="s">
        <v>2859</v>
      </c>
      <c r="H72" s="1387" t="n">
        <v>22114.6</v>
      </c>
      <c r="I72" s="1387" t="n">
        <f aca="false">H72*100/D72</f>
        <v>95.5059770591487</v>
      </c>
      <c r="J72" s="1387" t="s">
        <v>2860</v>
      </c>
    </row>
    <row r="73" customFormat="false" ht="108" hidden="false" customHeight="false" outlineLevel="0" collapsed="false">
      <c r="A73" s="1385" t="s">
        <v>2861</v>
      </c>
      <c r="B73" s="1386" t="s">
        <v>2862</v>
      </c>
      <c r="C73" s="1268" t="s">
        <v>253</v>
      </c>
      <c r="D73" s="1392" t="n">
        <v>4500</v>
      </c>
      <c r="E73" s="1392" t="n">
        <v>4500</v>
      </c>
      <c r="F73" s="1387" t="n">
        <f aca="false">E73*100/D73</f>
        <v>100</v>
      </c>
      <c r="G73" s="1387" t="s">
        <v>2863</v>
      </c>
      <c r="H73" s="1392" t="n">
        <v>4500</v>
      </c>
      <c r="I73" s="1387" t="n">
        <f aca="false">H73*100/D73</f>
        <v>100</v>
      </c>
      <c r="J73" s="1392"/>
    </row>
    <row r="74" customFormat="false" ht="379.5" hidden="false" customHeight="true" outlineLevel="0" collapsed="false">
      <c r="A74" s="1385" t="s">
        <v>2864</v>
      </c>
      <c r="B74" s="1386" t="s">
        <v>2865</v>
      </c>
      <c r="C74" s="1268" t="s">
        <v>253</v>
      </c>
      <c r="D74" s="1392" t="n">
        <v>42919.1</v>
      </c>
      <c r="E74" s="1392" t="n">
        <v>42869.3</v>
      </c>
      <c r="F74" s="1387" t="n">
        <f aca="false">E74*100/D74</f>
        <v>99.8839677439648</v>
      </c>
      <c r="G74" s="1387" t="s">
        <v>2866</v>
      </c>
      <c r="H74" s="1392" t="n">
        <v>42869.3</v>
      </c>
      <c r="I74" s="1387" t="n">
        <f aca="false">H74*100/D74</f>
        <v>99.8839677439648</v>
      </c>
      <c r="J74" s="1392"/>
    </row>
    <row r="75" customFormat="false" ht="18.75" hidden="false" customHeight="true" outlineLevel="0" collapsed="false">
      <c r="A75" s="1385" t="s">
        <v>2867</v>
      </c>
      <c r="B75" s="1395" t="s">
        <v>2868</v>
      </c>
      <c r="C75" s="1268" t="s">
        <v>251</v>
      </c>
      <c r="D75" s="1392" t="n">
        <f aca="false">SUM(D76:D77)</f>
        <v>12321.8</v>
      </c>
      <c r="E75" s="1392" t="n">
        <f aca="false">SUM(E76:E77)</f>
        <v>12321.8</v>
      </c>
      <c r="F75" s="1387" t="n">
        <f aca="false">E75*100/D75</f>
        <v>100</v>
      </c>
      <c r="G75" s="1396"/>
      <c r="H75" s="1392" t="n">
        <f aca="false">SUM(H76:H77)</f>
        <v>12321.8</v>
      </c>
      <c r="I75" s="1387" t="n">
        <f aca="false">H75*100/D75</f>
        <v>100</v>
      </c>
      <c r="J75" s="1392"/>
    </row>
    <row r="76" customFormat="false" ht="394.5" hidden="false" customHeight="true" outlineLevel="0" collapsed="false">
      <c r="A76" s="1385"/>
      <c r="B76" s="1395"/>
      <c r="C76" s="1268" t="s">
        <v>185</v>
      </c>
      <c r="D76" s="1392" t="n">
        <v>9857.4</v>
      </c>
      <c r="E76" s="1392" t="n">
        <v>9857.4</v>
      </c>
      <c r="F76" s="1387" t="n">
        <f aca="false">E76*100/D76</f>
        <v>100</v>
      </c>
      <c r="G76" s="1387" t="s">
        <v>2869</v>
      </c>
      <c r="H76" s="1392" t="n">
        <v>9857.4</v>
      </c>
      <c r="I76" s="1387" t="n">
        <f aca="false">H76*100/D76</f>
        <v>100</v>
      </c>
      <c r="J76" s="1392"/>
    </row>
    <row r="77" customFormat="false" ht="138" hidden="false" customHeight="true" outlineLevel="0" collapsed="false">
      <c r="A77" s="1385" t="s">
        <v>2867</v>
      </c>
      <c r="B77" s="1386" t="s">
        <v>2546</v>
      </c>
      <c r="C77" s="1268" t="s">
        <v>253</v>
      </c>
      <c r="D77" s="1392" t="n">
        <v>2464.4</v>
      </c>
      <c r="E77" s="1392" t="n">
        <v>2464.4</v>
      </c>
      <c r="F77" s="1387" t="n">
        <f aca="false">E77*100/D77</f>
        <v>100</v>
      </c>
      <c r="G77" s="1387" t="s">
        <v>2870</v>
      </c>
      <c r="H77" s="1392" t="n">
        <v>2464.4</v>
      </c>
      <c r="I77" s="1387" t="n">
        <f aca="false">H77*100/D77</f>
        <v>100</v>
      </c>
      <c r="J77" s="1392"/>
    </row>
    <row r="78" customFormat="false" ht="161.25" hidden="false" customHeight="true" outlineLevel="0" collapsed="false">
      <c r="A78" s="1385" t="s">
        <v>2871</v>
      </c>
      <c r="B78" s="1386" t="s">
        <v>2872</v>
      </c>
      <c r="C78" s="1268" t="s">
        <v>253</v>
      </c>
      <c r="D78" s="1387" t="s">
        <v>2873</v>
      </c>
      <c r="E78" s="1387"/>
      <c r="F78" s="1387"/>
      <c r="G78" s="1387" t="s">
        <v>2874</v>
      </c>
      <c r="H78" s="1387" t="s">
        <v>2873</v>
      </c>
      <c r="I78" s="1387"/>
      <c r="J78" s="1392"/>
    </row>
    <row r="79" s="1384" customFormat="true" ht="15" hidden="false" customHeight="true" outlineLevel="0" collapsed="false">
      <c r="A79" s="1380" t="s">
        <v>110</v>
      </c>
      <c r="B79" s="1381" t="s">
        <v>2875</v>
      </c>
      <c r="C79" s="1397" t="s">
        <v>251</v>
      </c>
      <c r="D79" s="1398" t="n">
        <f aca="false">SUM(D80:D81)</f>
        <v>206061.2</v>
      </c>
      <c r="E79" s="1398" t="n">
        <f aca="false">SUM(E80:E81)</f>
        <v>197425.6</v>
      </c>
      <c r="F79" s="1399" t="n">
        <f aca="false">E79*100/D79</f>
        <v>95.8092061969939</v>
      </c>
      <c r="G79" s="1398"/>
      <c r="H79" s="1398" t="n">
        <f aca="false">SUM(H80:H81)</f>
        <v>197425.64823</v>
      </c>
      <c r="I79" s="1399" t="n">
        <f aca="false">H79*100/D79</f>
        <v>95.8092296026617</v>
      </c>
      <c r="J79" s="1398"/>
    </row>
    <row r="80" s="1384" customFormat="true" ht="75" hidden="false" customHeight="false" outlineLevel="0" collapsed="false">
      <c r="A80" s="1380"/>
      <c r="B80" s="1381"/>
      <c r="C80" s="1382" t="s">
        <v>185</v>
      </c>
      <c r="D80" s="1390" t="n">
        <f aca="false">D101</f>
        <v>350</v>
      </c>
      <c r="E80" s="1390" t="n">
        <f aca="false">E101</f>
        <v>347</v>
      </c>
      <c r="F80" s="1383" t="n">
        <f aca="false">E80*100/D80</f>
        <v>99.1428571428571</v>
      </c>
      <c r="G80" s="1390"/>
      <c r="H80" s="1390" t="n">
        <f aca="false">H101</f>
        <v>347</v>
      </c>
      <c r="I80" s="1383" t="n">
        <f aca="false">H80*100/D80</f>
        <v>99.1428571428571</v>
      </c>
      <c r="J80" s="1390"/>
    </row>
    <row r="81" s="1384" customFormat="true" ht="93.75" hidden="false" customHeight="false" outlineLevel="0" collapsed="false">
      <c r="A81" s="1380"/>
      <c r="B81" s="1381"/>
      <c r="C81" s="1382" t="s">
        <v>253</v>
      </c>
      <c r="D81" s="1390" t="n">
        <f aca="false">D82+D84+D85+D86+D87+D88+D90+D91+D92+D93+D94+D95+D96+D97+D98+D99+D102+D103+D104+D105+D106+D107+D108+D109+D110+D111+D112</f>
        <v>205711.2</v>
      </c>
      <c r="E81" s="1390" t="n">
        <f aca="false">E82+E84+E85+E86+E87+E88+E90+E91+E92+E93+E94+E95+E96+E97+E98+E99+E102+E103+E104+E105+E106+E107+E108+E109+E110+E111+E112</f>
        <v>197078.6</v>
      </c>
      <c r="F81" s="1383" t="n">
        <f aca="false">E81*100/D81</f>
        <v>95.8035342752363</v>
      </c>
      <c r="G81" s="1400"/>
      <c r="H81" s="1390" t="n">
        <f aca="false">H82+H84+H85+H86+H87+H88+H90+H91+H92+H93+H94+H95+H96+H97+H98+H99+H102+H103+H104+H105+H106+H107+H108+H109+H110+H111+H112</f>
        <v>197078.64823</v>
      </c>
      <c r="I81" s="1383" t="n">
        <f aca="false">H81*100/D81</f>
        <v>95.8035577207269</v>
      </c>
      <c r="J81" s="1390"/>
    </row>
    <row r="82" customFormat="false" ht="363.75" hidden="false" customHeight="true" outlineLevel="0" collapsed="false">
      <c r="A82" s="1385" t="s">
        <v>914</v>
      </c>
      <c r="B82" s="1395" t="s">
        <v>2876</v>
      </c>
      <c r="C82" s="1268" t="s">
        <v>253</v>
      </c>
      <c r="D82" s="1392" t="n">
        <v>97914</v>
      </c>
      <c r="E82" s="1392" t="n">
        <v>94692.9</v>
      </c>
      <c r="F82" s="1387" t="n">
        <f aca="false">E82*100/D82</f>
        <v>96.7102763649733</v>
      </c>
      <c r="G82" s="1387" t="s">
        <v>2877</v>
      </c>
      <c r="H82" s="1392" t="n">
        <v>94692.9</v>
      </c>
      <c r="I82" s="1387" t="n">
        <f aca="false">H82*100/D82</f>
        <v>96.7102763649733</v>
      </c>
      <c r="J82" s="1392"/>
    </row>
    <row r="83" customFormat="false" ht="109.5" hidden="false" customHeight="true" outlineLevel="0" collapsed="false">
      <c r="A83" s="1401"/>
      <c r="B83" s="1386"/>
      <c r="C83" s="1386"/>
      <c r="D83" s="1402"/>
      <c r="E83" s="1402"/>
      <c r="F83" s="1396"/>
      <c r="G83" s="1387" t="s">
        <v>2878</v>
      </c>
      <c r="H83" s="1402"/>
      <c r="I83" s="1396"/>
      <c r="J83" s="1402"/>
    </row>
    <row r="84" customFormat="false" ht="88.5" hidden="false" customHeight="true" outlineLevel="0" collapsed="false">
      <c r="A84" s="1385" t="s">
        <v>917</v>
      </c>
      <c r="B84" s="1386" t="s">
        <v>2879</v>
      </c>
      <c r="C84" s="1268" t="s">
        <v>253</v>
      </c>
      <c r="D84" s="1392" t="n">
        <v>1729.3</v>
      </c>
      <c r="E84" s="1392" t="n">
        <v>1728.4</v>
      </c>
      <c r="F84" s="1387" t="n">
        <f aca="false">E84*100/D84</f>
        <v>99.9479558202741</v>
      </c>
      <c r="G84" s="1403" t="s">
        <v>2880</v>
      </c>
      <c r="H84" s="1392" t="n">
        <v>1728.4</v>
      </c>
      <c r="I84" s="1387" t="n">
        <f aca="false">H84*100/D84</f>
        <v>99.9479558202741</v>
      </c>
      <c r="J84" s="1392"/>
    </row>
    <row r="85" customFormat="false" ht="106.5" hidden="false" customHeight="true" outlineLevel="0" collapsed="false">
      <c r="A85" s="1385" t="s">
        <v>919</v>
      </c>
      <c r="B85" s="1386" t="s">
        <v>2881</v>
      </c>
      <c r="C85" s="1268" t="s">
        <v>253</v>
      </c>
      <c r="D85" s="1392" t="n">
        <v>8516</v>
      </c>
      <c r="E85" s="1392" t="n">
        <v>8513</v>
      </c>
      <c r="F85" s="1387" t="n">
        <f aca="false">E85*100/D85</f>
        <v>99.9647721935181</v>
      </c>
      <c r="G85" s="1387" t="s">
        <v>2882</v>
      </c>
      <c r="H85" s="1392" t="n">
        <v>8513</v>
      </c>
      <c r="I85" s="1387" t="n">
        <f aca="false">H85*100/D85</f>
        <v>99.9647721935181</v>
      </c>
      <c r="J85" s="1392"/>
    </row>
    <row r="86" customFormat="false" ht="92.25" hidden="false" customHeight="true" outlineLevel="0" collapsed="false">
      <c r="A86" s="1385" t="s">
        <v>2883</v>
      </c>
      <c r="B86" s="1386" t="s">
        <v>2884</v>
      </c>
      <c r="C86" s="1268" t="s">
        <v>253</v>
      </c>
      <c r="D86" s="1392" t="n">
        <v>911</v>
      </c>
      <c r="E86" s="1392" t="n">
        <v>911</v>
      </c>
      <c r="F86" s="1387" t="n">
        <f aca="false">E86*100/D86</f>
        <v>100</v>
      </c>
      <c r="G86" s="1387" t="s">
        <v>2885</v>
      </c>
      <c r="H86" s="1392" t="n">
        <v>911</v>
      </c>
      <c r="I86" s="1387" t="n">
        <f aca="false">H86*100/D86</f>
        <v>100</v>
      </c>
      <c r="J86" s="1392"/>
    </row>
    <row r="87" customFormat="false" ht="90" hidden="false" customHeight="false" outlineLevel="0" collapsed="false">
      <c r="A87" s="1385" t="s">
        <v>2886</v>
      </c>
      <c r="B87" s="1386" t="s">
        <v>2887</v>
      </c>
      <c r="C87" s="1268" t="s">
        <v>253</v>
      </c>
      <c r="D87" s="1392" t="n">
        <v>448</v>
      </c>
      <c r="E87" s="1392" t="n">
        <v>448</v>
      </c>
      <c r="F87" s="1387" t="n">
        <f aca="false">E87*100/D87</f>
        <v>100</v>
      </c>
      <c r="G87" s="1387" t="s">
        <v>2888</v>
      </c>
      <c r="H87" s="1392" t="n">
        <v>448</v>
      </c>
      <c r="I87" s="1387" t="n">
        <f aca="false">H87*100/D87</f>
        <v>100</v>
      </c>
      <c r="J87" s="1392"/>
    </row>
    <row r="88" customFormat="false" ht="291.75" hidden="false" customHeight="true" outlineLevel="0" collapsed="false">
      <c r="A88" s="1385" t="s">
        <v>2889</v>
      </c>
      <c r="B88" s="1395" t="s">
        <v>2890</v>
      </c>
      <c r="C88" s="1268" t="s">
        <v>253</v>
      </c>
      <c r="D88" s="1392" t="n">
        <v>12297.2</v>
      </c>
      <c r="E88" s="1392" t="n">
        <v>12297.15</v>
      </c>
      <c r="F88" s="1387" t="n">
        <f aca="false">E88*100/D88</f>
        <v>99.9995934033764</v>
      </c>
      <c r="G88" s="1387" t="s">
        <v>2891</v>
      </c>
      <c r="H88" s="1392" t="n">
        <v>12297.15</v>
      </c>
      <c r="I88" s="1387" t="n">
        <f aca="false">H88*100/D88</f>
        <v>99.9995934033764</v>
      </c>
      <c r="J88" s="1392"/>
    </row>
    <row r="89" customFormat="false" ht="324.75" hidden="false" customHeight="true" outlineLevel="0" collapsed="false">
      <c r="A89" s="1385" t="s">
        <v>2889</v>
      </c>
      <c r="B89" s="1386" t="s">
        <v>2892</v>
      </c>
      <c r="C89" s="1386"/>
      <c r="D89" s="1402"/>
      <c r="E89" s="1402"/>
      <c r="F89" s="1396"/>
      <c r="G89" s="1387" t="s">
        <v>2893</v>
      </c>
      <c r="H89" s="1402"/>
      <c r="I89" s="1396"/>
      <c r="J89" s="1402"/>
    </row>
    <row r="90" customFormat="false" ht="89.25" hidden="false" customHeight="true" outlineLevel="0" collapsed="false">
      <c r="A90" s="1385" t="s">
        <v>2894</v>
      </c>
      <c r="B90" s="1386" t="s">
        <v>2895</v>
      </c>
      <c r="C90" s="1268" t="s">
        <v>253</v>
      </c>
      <c r="D90" s="1392" t="n">
        <v>1293</v>
      </c>
      <c r="E90" s="1392" t="n">
        <v>1238.4</v>
      </c>
      <c r="F90" s="1387" t="n">
        <f aca="false">E90*100/D90</f>
        <v>95.7772621809745</v>
      </c>
      <c r="G90" s="1387" t="s">
        <v>2896</v>
      </c>
      <c r="H90" s="1392" t="n">
        <v>1238.4</v>
      </c>
      <c r="I90" s="1387" t="n">
        <f aca="false">H90*100/D90</f>
        <v>95.7772621809745</v>
      </c>
      <c r="J90" s="1392"/>
    </row>
    <row r="91" customFormat="false" ht="136.5" hidden="false" customHeight="true" outlineLevel="0" collapsed="false">
      <c r="A91" s="1385" t="s">
        <v>2897</v>
      </c>
      <c r="B91" s="1386" t="s">
        <v>2898</v>
      </c>
      <c r="C91" s="1268" t="s">
        <v>253</v>
      </c>
      <c r="D91" s="1392" t="n">
        <v>3026</v>
      </c>
      <c r="E91" s="1392" t="n">
        <v>2971.3</v>
      </c>
      <c r="F91" s="1387" t="n">
        <f aca="false">E91*100/D91</f>
        <v>98.1923331130205</v>
      </c>
      <c r="G91" s="1387" t="s">
        <v>2899</v>
      </c>
      <c r="H91" s="1392" t="n">
        <v>2971.3</v>
      </c>
      <c r="I91" s="1387" t="n">
        <f aca="false">H91*100/D91</f>
        <v>98.1923331130205</v>
      </c>
      <c r="J91" s="1392"/>
    </row>
    <row r="92" customFormat="false" ht="88.5" hidden="false" customHeight="true" outlineLevel="0" collapsed="false">
      <c r="A92" s="1385" t="s">
        <v>2900</v>
      </c>
      <c r="B92" s="1386" t="s">
        <v>2901</v>
      </c>
      <c r="C92" s="1268" t="s">
        <v>253</v>
      </c>
      <c r="D92" s="1392" t="n">
        <v>178</v>
      </c>
      <c r="E92" s="1392" t="n">
        <f aca="false">81.2+95.7</f>
        <v>176.9</v>
      </c>
      <c r="F92" s="1387" t="n">
        <f aca="false">E92*100/D92</f>
        <v>99.3820224719101</v>
      </c>
      <c r="G92" s="1387" t="s">
        <v>2902</v>
      </c>
      <c r="H92" s="1392" t="n">
        <f aca="false">81.23061+95.71762</f>
        <v>176.94823</v>
      </c>
      <c r="I92" s="1387" t="n">
        <f aca="false">H92*100/D92</f>
        <v>99.4091179775281</v>
      </c>
      <c r="J92" s="1392"/>
    </row>
    <row r="93" customFormat="false" ht="88.5" hidden="false" customHeight="true" outlineLevel="0" collapsed="false">
      <c r="A93" s="1385" t="s">
        <v>2903</v>
      </c>
      <c r="B93" s="1386" t="s">
        <v>2904</v>
      </c>
      <c r="C93" s="1268" t="s">
        <v>253</v>
      </c>
      <c r="D93" s="1392" t="n">
        <v>1229.8</v>
      </c>
      <c r="E93" s="1392" t="n">
        <v>1229.8</v>
      </c>
      <c r="F93" s="1387" t="n">
        <f aca="false">E93*100/D93</f>
        <v>100</v>
      </c>
      <c r="G93" s="1387" t="s">
        <v>2905</v>
      </c>
      <c r="H93" s="1392" t="n">
        <v>1229.8</v>
      </c>
      <c r="I93" s="1387" t="n">
        <f aca="false">H93*100/D93</f>
        <v>100</v>
      </c>
      <c r="J93" s="1392"/>
    </row>
    <row r="94" customFormat="false" ht="122.25" hidden="false" customHeight="true" outlineLevel="0" collapsed="false">
      <c r="A94" s="1385" t="s">
        <v>2906</v>
      </c>
      <c r="B94" s="1386" t="s">
        <v>2907</v>
      </c>
      <c r="C94" s="1268" t="s">
        <v>253</v>
      </c>
      <c r="D94" s="1392" t="n">
        <v>2398.2</v>
      </c>
      <c r="E94" s="1392" t="n">
        <v>90.3</v>
      </c>
      <c r="F94" s="1387" t="n">
        <f aca="false">E94*100/D94</f>
        <v>3.76532399299475</v>
      </c>
      <c r="G94" s="1387" t="s">
        <v>2908</v>
      </c>
      <c r="H94" s="1392" t="n">
        <v>90.3</v>
      </c>
      <c r="I94" s="1387" t="n">
        <f aca="false">H94*100/D94</f>
        <v>3.76532399299475</v>
      </c>
      <c r="J94" s="1387" t="s">
        <v>2909</v>
      </c>
    </row>
    <row r="95" customFormat="false" ht="128.25" hidden="false" customHeight="true" outlineLevel="0" collapsed="false">
      <c r="A95" s="1385" t="s">
        <v>2910</v>
      </c>
      <c r="B95" s="1386" t="s">
        <v>2911</v>
      </c>
      <c r="C95" s="1268" t="s">
        <v>253</v>
      </c>
      <c r="D95" s="1392" t="n">
        <v>703</v>
      </c>
      <c r="E95" s="1392" t="n">
        <v>703</v>
      </c>
      <c r="F95" s="1387" t="n">
        <f aca="false">E95*100/D95</f>
        <v>100</v>
      </c>
      <c r="G95" s="1387" t="s">
        <v>2912</v>
      </c>
      <c r="H95" s="1392" t="n">
        <v>703</v>
      </c>
      <c r="I95" s="1387" t="n">
        <f aca="false">H95*100/D95</f>
        <v>100</v>
      </c>
      <c r="J95" s="1392"/>
    </row>
    <row r="96" customFormat="false" ht="327.75" hidden="false" customHeight="true" outlineLevel="0" collapsed="false">
      <c r="A96" s="1385" t="s">
        <v>2913</v>
      </c>
      <c r="B96" s="1386" t="s">
        <v>2914</v>
      </c>
      <c r="C96" s="1268" t="s">
        <v>253</v>
      </c>
      <c r="D96" s="1392" t="n">
        <v>874.8</v>
      </c>
      <c r="E96" s="1392" t="n">
        <v>874.55</v>
      </c>
      <c r="F96" s="1387" t="n">
        <f aca="false">E96*100/D96</f>
        <v>99.9714220393233</v>
      </c>
      <c r="G96" s="1387" t="s">
        <v>2915</v>
      </c>
      <c r="H96" s="1392" t="n">
        <v>874.55</v>
      </c>
      <c r="I96" s="1387" t="n">
        <f aca="false">H96*100/D96</f>
        <v>99.9714220393233</v>
      </c>
      <c r="J96" s="1392"/>
    </row>
    <row r="97" customFormat="false" ht="180" hidden="false" customHeight="false" outlineLevel="0" collapsed="false">
      <c r="A97" s="1385" t="s">
        <v>2916</v>
      </c>
      <c r="B97" s="1386" t="s">
        <v>2917</v>
      </c>
      <c r="C97" s="1268" t="s">
        <v>253</v>
      </c>
      <c r="D97" s="1392" t="n">
        <v>904</v>
      </c>
      <c r="E97" s="1392" t="n">
        <v>904</v>
      </c>
      <c r="F97" s="1387" t="n">
        <f aca="false">E97*100/D97</f>
        <v>100</v>
      </c>
      <c r="G97" s="1387" t="s">
        <v>2918</v>
      </c>
      <c r="H97" s="1392" t="n">
        <v>904</v>
      </c>
      <c r="I97" s="1387" t="n">
        <f aca="false">H97*100/D97</f>
        <v>100</v>
      </c>
      <c r="J97" s="1392"/>
    </row>
    <row r="98" customFormat="false" ht="90" hidden="false" customHeight="false" outlineLevel="0" collapsed="false">
      <c r="A98" s="1385" t="s">
        <v>2919</v>
      </c>
      <c r="B98" s="1386" t="s">
        <v>2920</v>
      </c>
      <c r="C98" s="1268" t="s">
        <v>253</v>
      </c>
      <c r="D98" s="1392" t="n">
        <v>894</v>
      </c>
      <c r="E98" s="1392" t="n">
        <v>894</v>
      </c>
      <c r="F98" s="1387" t="n">
        <f aca="false">E98*100/D98</f>
        <v>100</v>
      </c>
      <c r="G98" s="1387" t="s">
        <v>2921</v>
      </c>
      <c r="H98" s="1392" t="n">
        <v>894</v>
      </c>
      <c r="I98" s="1387" t="n">
        <f aca="false">H98*100/D98</f>
        <v>100</v>
      </c>
      <c r="J98" s="1392"/>
    </row>
    <row r="99" customFormat="false" ht="398.25" hidden="false" customHeight="true" outlineLevel="0" collapsed="false">
      <c r="A99" s="1385" t="s">
        <v>2922</v>
      </c>
      <c r="B99" s="1395" t="s">
        <v>2923</v>
      </c>
      <c r="C99" s="1268" t="s">
        <v>253</v>
      </c>
      <c r="D99" s="1392" t="n">
        <v>10964.9</v>
      </c>
      <c r="E99" s="1392" t="n">
        <v>10753.8</v>
      </c>
      <c r="F99" s="1404" t="n">
        <f aca="false">E99*100/D99</f>
        <v>98.0747658437378</v>
      </c>
      <c r="G99" s="1405" t="s">
        <v>2924</v>
      </c>
      <c r="H99" s="1406" t="n">
        <v>10753.8</v>
      </c>
      <c r="I99" s="1387" t="n">
        <f aca="false">H99*100/D99</f>
        <v>98.0747658437378</v>
      </c>
      <c r="J99" s="1392"/>
    </row>
    <row r="100" customFormat="false" ht="367.5" hidden="false" customHeight="true" outlineLevel="0" collapsed="false">
      <c r="A100" s="1385"/>
      <c r="B100" s="1395"/>
      <c r="C100" s="1268"/>
      <c r="D100" s="1392"/>
      <c r="E100" s="1392"/>
      <c r="F100" s="1404"/>
      <c r="G100" s="1403" t="s">
        <v>2925</v>
      </c>
      <c r="H100" s="1406"/>
      <c r="I100" s="1387"/>
      <c r="J100" s="1392"/>
    </row>
    <row r="101" customFormat="false" ht="144.75" hidden="false" customHeight="true" outlineLevel="0" collapsed="false">
      <c r="A101" s="1385" t="s">
        <v>2926</v>
      </c>
      <c r="B101" s="1386" t="s">
        <v>2927</v>
      </c>
      <c r="C101" s="1268" t="s">
        <v>185</v>
      </c>
      <c r="D101" s="1392" t="n">
        <v>350</v>
      </c>
      <c r="E101" s="1392" t="n">
        <v>347</v>
      </c>
      <c r="F101" s="1387" t="n">
        <f aca="false">E101*100/D101</f>
        <v>99.1428571428571</v>
      </c>
      <c r="G101" s="1387" t="s">
        <v>2928</v>
      </c>
      <c r="H101" s="1392" t="n">
        <v>347</v>
      </c>
      <c r="I101" s="1387" t="n">
        <f aca="false">H101*100/D101</f>
        <v>99.1428571428571</v>
      </c>
      <c r="J101" s="1392"/>
    </row>
    <row r="102" customFormat="false" ht="90" hidden="false" customHeight="false" outlineLevel="0" collapsed="false">
      <c r="A102" s="1385" t="s">
        <v>2929</v>
      </c>
      <c r="B102" s="1386" t="s">
        <v>2930</v>
      </c>
      <c r="C102" s="1268" t="s">
        <v>253</v>
      </c>
      <c r="D102" s="1392" t="n">
        <v>335</v>
      </c>
      <c r="E102" s="1392" t="n">
        <v>335</v>
      </c>
      <c r="F102" s="1387" t="n">
        <f aca="false">E102*100/D102</f>
        <v>100</v>
      </c>
      <c r="G102" s="1387" t="s">
        <v>2931</v>
      </c>
      <c r="H102" s="1392" t="n">
        <v>335</v>
      </c>
      <c r="I102" s="1387" t="n">
        <f aca="false">H102*100/D102</f>
        <v>100</v>
      </c>
      <c r="J102" s="1392"/>
    </row>
    <row r="103" customFormat="false" ht="93" hidden="false" customHeight="true" outlineLevel="0" collapsed="false">
      <c r="A103" s="1385" t="s">
        <v>2932</v>
      </c>
      <c r="B103" s="1386" t="s">
        <v>2933</v>
      </c>
      <c r="C103" s="1268" t="s">
        <v>253</v>
      </c>
      <c r="D103" s="1392" t="n">
        <v>106</v>
      </c>
      <c r="E103" s="1392" t="n">
        <v>106</v>
      </c>
      <c r="F103" s="1387" t="n">
        <f aca="false">E103*100/D103</f>
        <v>100</v>
      </c>
      <c r="G103" s="1405" t="s">
        <v>2934</v>
      </c>
      <c r="H103" s="1392" t="n">
        <v>106</v>
      </c>
      <c r="I103" s="1387" t="n">
        <f aca="false">H103*100/D103</f>
        <v>100</v>
      </c>
      <c r="J103" s="1392"/>
    </row>
    <row r="104" customFormat="false" ht="245.25" hidden="false" customHeight="true" outlineLevel="0" collapsed="false">
      <c r="A104" s="1407" t="s">
        <v>2935</v>
      </c>
      <c r="B104" s="1408" t="s">
        <v>2936</v>
      </c>
      <c r="C104" s="1374" t="s">
        <v>253</v>
      </c>
      <c r="D104" s="1409" t="n">
        <v>29239.4</v>
      </c>
      <c r="E104" s="1409" t="n">
        <v>26467.6</v>
      </c>
      <c r="F104" s="1410" t="n">
        <f aca="false">E104*100/D104</f>
        <v>90.5203253144729</v>
      </c>
      <c r="G104" s="1387" t="s">
        <v>2937</v>
      </c>
      <c r="H104" s="1411" t="n">
        <v>26467.6</v>
      </c>
      <c r="I104" s="1405" t="n">
        <f aca="false">H104*100/D104</f>
        <v>90.5203253144729</v>
      </c>
      <c r="J104" s="1405" t="s">
        <v>2938</v>
      </c>
    </row>
    <row r="105" customFormat="false" ht="90" hidden="false" customHeight="true" outlineLevel="0" collapsed="false">
      <c r="A105" s="1385" t="s">
        <v>2939</v>
      </c>
      <c r="B105" s="1386" t="s">
        <v>2816</v>
      </c>
      <c r="C105" s="1268" t="s">
        <v>253</v>
      </c>
      <c r="D105" s="1392" t="n">
        <v>958.1</v>
      </c>
      <c r="E105" s="1392" t="n">
        <v>958.1</v>
      </c>
      <c r="F105" s="1387" t="n">
        <f aca="false">E105*100/D105</f>
        <v>100</v>
      </c>
      <c r="G105" s="1403" t="s">
        <v>2940</v>
      </c>
      <c r="H105" s="1392" t="n">
        <v>958.1</v>
      </c>
      <c r="I105" s="1387" t="n">
        <f aca="false">H105*100/D105</f>
        <v>100</v>
      </c>
      <c r="J105" s="1392"/>
    </row>
    <row r="106" customFormat="false" ht="90" hidden="false" customHeight="false" outlineLevel="0" collapsed="false">
      <c r="A106" s="1385" t="s">
        <v>2941</v>
      </c>
      <c r="B106" s="1386" t="s">
        <v>2942</v>
      </c>
      <c r="C106" s="1268" t="s">
        <v>253</v>
      </c>
      <c r="D106" s="1392" t="n">
        <v>1462.6</v>
      </c>
      <c r="E106" s="1392" t="n">
        <v>1462.6</v>
      </c>
      <c r="F106" s="1387" t="n">
        <f aca="false">E106*100/D106</f>
        <v>100</v>
      </c>
      <c r="G106" s="1387" t="s">
        <v>2943</v>
      </c>
      <c r="H106" s="1392" t="n">
        <v>1462.6</v>
      </c>
      <c r="I106" s="1387" t="n">
        <f aca="false">H106*100/D106</f>
        <v>100</v>
      </c>
      <c r="J106" s="1392"/>
    </row>
    <row r="107" customFormat="false" ht="90" hidden="false" customHeight="false" outlineLevel="0" collapsed="false">
      <c r="A107" s="1385" t="s">
        <v>2944</v>
      </c>
      <c r="B107" s="1386" t="s">
        <v>2945</v>
      </c>
      <c r="C107" s="1268" t="s">
        <v>253</v>
      </c>
      <c r="D107" s="1392" t="n">
        <v>150</v>
      </c>
      <c r="E107" s="1392" t="n">
        <v>150</v>
      </c>
      <c r="F107" s="1387" t="n">
        <f aca="false">E107*100/D107</f>
        <v>100</v>
      </c>
      <c r="G107" s="1387" t="s">
        <v>2946</v>
      </c>
      <c r="H107" s="1392" t="n">
        <v>150</v>
      </c>
      <c r="I107" s="1387" t="n">
        <f aca="false">H107*100/D107</f>
        <v>100</v>
      </c>
      <c r="J107" s="1392"/>
    </row>
    <row r="108" customFormat="false" ht="90" hidden="false" customHeight="false" outlineLevel="0" collapsed="false">
      <c r="A108" s="1385" t="s">
        <v>2947</v>
      </c>
      <c r="B108" s="1386" t="s">
        <v>2948</v>
      </c>
      <c r="C108" s="1268" t="s">
        <v>253</v>
      </c>
      <c r="D108" s="1392" t="n">
        <v>375.9</v>
      </c>
      <c r="E108" s="1392" t="n">
        <v>369.9</v>
      </c>
      <c r="F108" s="1387" t="n">
        <f aca="false">E108*100/D108</f>
        <v>98.4038308060654</v>
      </c>
      <c r="G108" s="1387" t="s">
        <v>2949</v>
      </c>
      <c r="H108" s="1392" t="n">
        <v>369.9</v>
      </c>
      <c r="I108" s="1387" t="n">
        <f aca="false">H108*100/D108</f>
        <v>98.4038308060654</v>
      </c>
      <c r="J108" s="1392"/>
    </row>
    <row r="109" customFormat="false" ht="90" hidden="false" customHeight="false" outlineLevel="0" collapsed="false">
      <c r="A109" s="1385" t="s">
        <v>2950</v>
      </c>
      <c r="B109" s="1386" t="s">
        <v>2951</v>
      </c>
      <c r="C109" s="1268" t="s">
        <v>253</v>
      </c>
      <c r="D109" s="1392" t="n">
        <v>500</v>
      </c>
      <c r="E109" s="1392" t="n">
        <v>500</v>
      </c>
      <c r="F109" s="1387" t="n">
        <f aca="false">E109*100/D109</f>
        <v>100</v>
      </c>
      <c r="G109" s="1387" t="s">
        <v>2952</v>
      </c>
      <c r="H109" s="1392" t="n">
        <v>500</v>
      </c>
      <c r="I109" s="1387" t="n">
        <f aca="false">H109*100/D109</f>
        <v>100</v>
      </c>
      <c r="J109" s="1392"/>
    </row>
    <row r="110" customFormat="false" ht="90" hidden="false" customHeight="false" outlineLevel="0" collapsed="false">
      <c r="A110" s="1385" t="s">
        <v>2953</v>
      </c>
      <c r="B110" s="1386" t="s">
        <v>2954</v>
      </c>
      <c r="C110" s="1268" t="s">
        <v>253</v>
      </c>
      <c r="D110" s="1392" t="n">
        <v>0</v>
      </c>
      <c r="E110" s="1392" t="n">
        <v>0</v>
      </c>
      <c r="F110" s="1387" t="n">
        <v>0</v>
      </c>
      <c r="G110" s="1392"/>
      <c r="H110" s="1392" t="n">
        <v>0</v>
      </c>
      <c r="I110" s="1387" t="n">
        <v>0</v>
      </c>
      <c r="J110" s="1387" t="s">
        <v>2815</v>
      </c>
    </row>
    <row r="111" customFormat="false" ht="309" hidden="false" customHeight="true" outlineLevel="0" collapsed="false">
      <c r="A111" s="1385" t="s">
        <v>2955</v>
      </c>
      <c r="B111" s="1386" t="s">
        <v>2956</v>
      </c>
      <c r="C111" s="1268" t="s">
        <v>253</v>
      </c>
      <c r="D111" s="1392" t="n">
        <v>27700</v>
      </c>
      <c r="E111" s="1392" t="n">
        <v>27700</v>
      </c>
      <c r="F111" s="1387" t="n">
        <f aca="false">E111*100/D111</f>
        <v>100</v>
      </c>
      <c r="G111" s="1387" t="s">
        <v>2957</v>
      </c>
      <c r="H111" s="1392" t="n">
        <v>27700</v>
      </c>
      <c r="I111" s="1387" t="n">
        <f aca="false">H111*100/D111</f>
        <v>100</v>
      </c>
      <c r="J111" s="1392"/>
    </row>
    <row r="112" customFormat="false" ht="90" hidden="false" customHeight="false" outlineLevel="0" collapsed="false">
      <c r="A112" s="1385" t="s">
        <v>2958</v>
      </c>
      <c r="B112" s="1386" t="s">
        <v>2959</v>
      </c>
      <c r="C112" s="1268" t="s">
        <v>253</v>
      </c>
      <c r="D112" s="1392" t="n">
        <v>603</v>
      </c>
      <c r="E112" s="1392" t="n">
        <v>602.9</v>
      </c>
      <c r="F112" s="1387" t="n">
        <f aca="false">E112*100/D112</f>
        <v>99.983416252073</v>
      </c>
      <c r="G112" s="1387" t="s">
        <v>2960</v>
      </c>
      <c r="H112" s="1392" t="n">
        <v>602.9</v>
      </c>
      <c r="I112" s="1387" t="n">
        <f aca="false">H112*100/D112</f>
        <v>99.983416252073</v>
      </c>
      <c r="J112" s="1392"/>
    </row>
    <row r="113" s="1379" customFormat="true" ht="18.75" hidden="false" customHeight="true" outlineLevel="0" collapsed="false">
      <c r="A113" s="1388" t="n">
        <v>4</v>
      </c>
      <c r="B113" s="1377" t="s">
        <v>2961</v>
      </c>
      <c r="C113" s="1376" t="s">
        <v>251</v>
      </c>
      <c r="D113" s="1378" t="n">
        <f aca="false">SUM(D114:D115)</f>
        <v>173889.7</v>
      </c>
      <c r="E113" s="1378" t="n">
        <f aca="false">SUM(E114:E115)</f>
        <v>169343.98</v>
      </c>
      <c r="F113" s="1378" t="n">
        <f aca="false">E113*100/D113</f>
        <v>97.3858601170742</v>
      </c>
      <c r="G113" s="1378"/>
      <c r="H113" s="1378" t="n">
        <f aca="false">SUM(H114:H115)</f>
        <v>169343.98</v>
      </c>
      <c r="I113" s="1378" t="n">
        <f aca="false">H113*100/D113</f>
        <v>97.3858601170742</v>
      </c>
      <c r="J113" s="1378"/>
    </row>
    <row r="114" s="1379" customFormat="true" ht="72" hidden="false" customHeight="false" outlineLevel="0" collapsed="false">
      <c r="A114" s="1388"/>
      <c r="B114" s="1377"/>
      <c r="C114" s="1376" t="s">
        <v>185</v>
      </c>
      <c r="D114" s="1378" t="n">
        <f aca="false">D117</f>
        <v>10281</v>
      </c>
      <c r="E114" s="1378" t="n">
        <f aca="false">E117</f>
        <v>5737.08</v>
      </c>
      <c r="F114" s="1378" t="n">
        <f aca="false">E114*100/D114</f>
        <v>55.8027429238401</v>
      </c>
      <c r="G114" s="1378"/>
      <c r="H114" s="1378" t="n">
        <f aca="false">H117</f>
        <v>5737.08</v>
      </c>
      <c r="I114" s="1378" t="n">
        <f aca="false">H114*100/D114</f>
        <v>55.8027429238401</v>
      </c>
      <c r="J114" s="1378"/>
    </row>
    <row r="115" s="1379" customFormat="true" ht="90" hidden="false" customHeight="false" outlineLevel="0" collapsed="false">
      <c r="A115" s="1388"/>
      <c r="B115" s="1377"/>
      <c r="C115" s="1376" t="s">
        <v>253</v>
      </c>
      <c r="D115" s="1378" t="n">
        <f aca="false">D118</f>
        <v>163608.7</v>
      </c>
      <c r="E115" s="1378" t="n">
        <f aca="false">E118</f>
        <v>163606.9</v>
      </c>
      <c r="F115" s="1378" t="n">
        <f aca="false">E115*100/D115</f>
        <v>99.9988998140074</v>
      </c>
      <c r="G115" s="1378"/>
      <c r="H115" s="1378" t="n">
        <f aca="false">H118</f>
        <v>163606.9</v>
      </c>
      <c r="I115" s="1378" t="n">
        <f aca="false">H115*100/D115</f>
        <v>99.9988998140074</v>
      </c>
      <c r="J115" s="1378"/>
    </row>
    <row r="116" s="1384" customFormat="true" ht="18.75" hidden="false" customHeight="true" outlineLevel="0" collapsed="false">
      <c r="A116" s="1380" t="s">
        <v>197</v>
      </c>
      <c r="B116" s="1381" t="s">
        <v>2962</v>
      </c>
      <c r="C116" s="1382" t="s">
        <v>251</v>
      </c>
      <c r="D116" s="1390" t="n">
        <f aca="false">SUM(D117:D118)</f>
        <v>173889.7</v>
      </c>
      <c r="E116" s="1390" t="n">
        <f aca="false">SUM(E117:E118)</f>
        <v>169343.98</v>
      </c>
      <c r="F116" s="1383" t="n">
        <f aca="false">E116*100/D116</f>
        <v>97.3858601170742</v>
      </c>
      <c r="G116" s="1390"/>
      <c r="H116" s="1390" t="n">
        <f aca="false">SUM(H117:H118)</f>
        <v>169343.98</v>
      </c>
      <c r="I116" s="1383" t="n">
        <f aca="false">H116*100/D116</f>
        <v>97.3858601170742</v>
      </c>
      <c r="J116" s="1390"/>
    </row>
    <row r="117" s="1384" customFormat="true" ht="75" hidden="false" customHeight="false" outlineLevel="0" collapsed="false">
      <c r="A117" s="1380"/>
      <c r="B117" s="1381"/>
      <c r="C117" s="1382" t="s">
        <v>185</v>
      </c>
      <c r="D117" s="1390" t="n">
        <f aca="false">D122+D124+D125+D131+D132+D136</f>
        <v>10281</v>
      </c>
      <c r="E117" s="1390" t="n">
        <f aca="false">E122+E124+E125+E131+E132+E136</f>
        <v>5737.08</v>
      </c>
      <c r="F117" s="1383" t="n">
        <f aca="false">E117*100/D117</f>
        <v>55.8027429238401</v>
      </c>
      <c r="G117" s="1390"/>
      <c r="H117" s="1390" t="n">
        <f aca="false">H122+H124+H125+H131+H132+H136</f>
        <v>5737.08</v>
      </c>
      <c r="I117" s="1383" t="n">
        <f aca="false">H117*100/D117</f>
        <v>55.8027429238401</v>
      </c>
      <c r="J117" s="1390"/>
    </row>
    <row r="118" s="1384" customFormat="true" ht="93.75" hidden="false" customHeight="false" outlineLevel="0" collapsed="false">
      <c r="A118" s="1380"/>
      <c r="B118" s="1381"/>
      <c r="C118" s="1382" t="s">
        <v>253</v>
      </c>
      <c r="D118" s="1390" t="n">
        <f aca="false">D119+D123+D126+D127+D128+D129+D130+D133+D134+D137</f>
        <v>163608.7</v>
      </c>
      <c r="E118" s="1390" t="n">
        <f aca="false">E119+E123+E126+E127+E128+E129+E130+E133+E134+E137</f>
        <v>163606.9</v>
      </c>
      <c r="F118" s="1383" t="n">
        <f aca="false">E118*100/D118</f>
        <v>99.9988998140074</v>
      </c>
      <c r="G118" s="1390"/>
      <c r="H118" s="1390" t="n">
        <f aca="false">H119+H123+H126+H127+H128+H129+H130+H133+H134+H137</f>
        <v>163606.9</v>
      </c>
      <c r="I118" s="1383" t="n">
        <f aca="false">H118*100/D118</f>
        <v>99.9988998140074</v>
      </c>
      <c r="J118" s="1390"/>
    </row>
    <row r="119" customFormat="false" ht="381.75" hidden="false" customHeight="true" outlineLevel="0" collapsed="false">
      <c r="A119" s="1385" t="s">
        <v>199</v>
      </c>
      <c r="B119" s="1395" t="s">
        <v>2963</v>
      </c>
      <c r="C119" s="1268" t="s">
        <v>253</v>
      </c>
      <c r="D119" s="1392" t="n">
        <v>97430</v>
      </c>
      <c r="E119" s="1392" t="n">
        <v>97428.8</v>
      </c>
      <c r="F119" s="1404" t="n">
        <f aca="false">E119*100/D119</f>
        <v>99.9987683465052</v>
      </c>
      <c r="G119" s="1405" t="s">
        <v>2964</v>
      </c>
      <c r="H119" s="1406" t="n">
        <v>97428.8</v>
      </c>
      <c r="I119" s="1387" t="n">
        <f aca="false">H119*100/D119</f>
        <v>99.9987683465052</v>
      </c>
      <c r="J119" s="1387"/>
    </row>
    <row r="120" customFormat="false" ht="147" hidden="false" customHeight="true" outlineLevel="0" collapsed="false">
      <c r="A120" s="1385"/>
      <c r="B120" s="1395"/>
      <c r="C120" s="1268"/>
      <c r="D120" s="1392"/>
      <c r="E120" s="1392"/>
      <c r="F120" s="1404"/>
      <c r="G120" s="1403" t="s">
        <v>2965</v>
      </c>
      <c r="H120" s="1406"/>
      <c r="I120" s="1387"/>
      <c r="J120" s="1387"/>
    </row>
    <row r="121" customFormat="false" ht="22.5" hidden="false" customHeight="true" outlineLevel="0" collapsed="false">
      <c r="A121" s="1385" t="s">
        <v>202</v>
      </c>
      <c r="B121" s="1386" t="s">
        <v>2966</v>
      </c>
      <c r="C121" s="1268" t="s">
        <v>251</v>
      </c>
      <c r="D121" s="1392" t="n">
        <f aca="false">SUM(D122:D123)</f>
        <v>12496.1</v>
      </c>
      <c r="E121" s="1392" t="n">
        <f aca="false">SUM(E122:E123)</f>
        <v>8223.9</v>
      </c>
      <c r="F121" s="1387" t="n">
        <f aca="false">E121*100/D121</f>
        <v>65.8117332607774</v>
      </c>
      <c r="G121" s="1403" t="s">
        <v>2967</v>
      </c>
      <c r="H121" s="1392" t="n">
        <f aca="false">SUM(H122:H123)</f>
        <v>8223.9</v>
      </c>
      <c r="I121" s="1387" t="n">
        <f aca="false">H121*100/D121</f>
        <v>65.8117332607774</v>
      </c>
      <c r="J121" s="1387" t="s">
        <v>2968</v>
      </c>
    </row>
    <row r="122" customFormat="false" ht="72" hidden="false" customHeight="false" outlineLevel="0" collapsed="false">
      <c r="A122" s="1385"/>
      <c r="B122" s="1386"/>
      <c r="C122" s="1268" t="s">
        <v>185</v>
      </c>
      <c r="D122" s="1392" t="n">
        <v>6381</v>
      </c>
      <c r="E122" s="1392" t="n">
        <v>2108.8</v>
      </c>
      <c r="F122" s="1387" t="n">
        <f aca="false">E122*100/D122</f>
        <v>33.0481115812569</v>
      </c>
      <c r="G122" s="1403"/>
      <c r="H122" s="1392" t="n">
        <v>2108.8</v>
      </c>
      <c r="I122" s="1387" t="n">
        <f aca="false">H122*100/D122</f>
        <v>33.0481115812569</v>
      </c>
      <c r="J122" s="1387"/>
    </row>
    <row r="123" customFormat="false" ht="90" hidden="false" customHeight="false" outlineLevel="0" collapsed="false">
      <c r="A123" s="1385"/>
      <c r="B123" s="1386"/>
      <c r="C123" s="1268" t="s">
        <v>253</v>
      </c>
      <c r="D123" s="1392" t="n">
        <v>6115.1</v>
      </c>
      <c r="E123" s="1392" t="n">
        <v>6115.1</v>
      </c>
      <c r="F123" s="1387" t="n">
        <f aca="false">E123*100/D123</f>
        <v>100</v>
      </c>
      <c r="G123" s="1403"/>
      <c r="H123" s="1392" t="n">
        <v>6115.1</v>
      </c>
      <c r="I123" s="1387" t="n">
        <f aca="false">H123*100/D123</f>
        <v>100</v>
      </c>
      <c r="J123" s="1387"/>
    </row>
    <row r="124" customFormat="false" ht="162" hidden="false" customHeight="false" outlineLevel="0" collapsed="false">
      <c r="A124" s="1385" t="s">
        <v>743</v>
      </c>
      <c r="B124" s="1386" t="s">
        <v>2969</v>
      </c>
      <c r="C124" s="1268" t="s">
        <v>185</v>
      </c>
      <c r="D124" s="1392" t="n">
        <v>700</v>
      </c>
      <c r="E124" s="1392" t="n">
        <v>682.44</v>
      </c>
      <c r="F124" s="1387" t="n">
        <f aca="false">E124*100/D124</f>
        <v>97.4914285714286</v>
      </c>
      <c r="G124" s="1387" t="s">
        <v>2970</v>
      </c>
      <c r="H124" s="1392" t="n">
        <v>682.44</v>
      </c>
      <c r="I124" s="1387" t="n">
        <f aca="false">H124*100/D124</f>
        <v>97.4914285714286</v>
      </c>
      <c r="J124" s="1392"/>
    </row>
    <row r="125" customFormat="false" ht="150.75" hidden="false" customHeight="true" outlineLevel="0" collapsed="false">
      <c r="A125" s="1385" t="s">
        <v>744</v>
      </c>
      <c r="B125" s="1386" t="s">
        <v>2971</v>
      </c>
      <c r="C125" s="1268" t="s">
        <v>185</v>
      </c>
      <c r="D125" s="1392" t="n">
        <v>1400</v>
      </c>
      <c r="E125" s="1392" t="n">
        <v>1321.44</v>
      </c>
      <c r="F125" s="1387" t="n">
        <f aca="false">E125*100/D125</f>
        <v>94.3885714285714</v>
      </c>
      <c r="G125" s="1387" t="s">
        <v>2972</v>
      </c>
      <c r="H125" s="1392" t="n">
        <v>1321.44</v>
      </c>
      <c r="I125" s="1387" t="n">
        <f aca="false">H125*100/D125</f>
        <v>94.3885714285714</v>
      </c>
      <c r="J125" s="1392"/>
    </row>
    <row r="126" customFormat="false" ht="90" hidden="false" customHeight="false" outlineLevel="0" collapsed="false">
      <c r="A126" s="1385" t="s">
        <v>747</v>
      </c>
      <c r="B126" s="1386" t="s">
        <v>2973</v>
      </c>
      <c r="C126" s="1268" t="s">
        <v>253</v>
      </c>
      <c r="D126" s="1392" t="n">
        <v>706.6</v>
      </c>
      <c r="E126" s="1392" t="n">
        <v>706.6</v>
      </c>
      <c r="F126" s="1387" t="n">
        <f aca="false">E126*100/D126</f>
        <v>100</v>
      </c>
      <c r="G126" s="1387" t="s">
        <v>2974</v>
      </c>
      <c r="H126" s="1392" t="n">
        <v>706.6</v>
      </c>
      <c r="I126" s="1387" t="n">
        <f aca="false">H126*100/D126</f>
        <v>100</v>
      </c>
      <c r="J126" s="1392"/>
    </row>
    <row r="127" customFormat="false" ht="169.5" hidden="false" customHeight="true" outlineLevel="0" collapsed="false">
      <c r="A127" s="1385" t="s">
        <v>749</v>
      </c>
      <c r="B127" s="1386" t="s">
        <v>2975</v>
      </c>
      <c r="C127" s="1268" t="s">
        <v>253</v>
      </c>
      <c r="D127" s="1392" t="n">
        <v>429.6</v>
      </c>
      <c r="E127" s="1392" t="n">
        <v>429.6</v>
      </c>
      <c r="F127" s="1387" t="n">
        <f aca="false">E127*100/D127</f>
        <v>100</v>
      </c>
      <c r="G127" s="1403" t="s">
        <v>2976</v>
      </c>
      <c r="H127" s="1392" t="n">
        <v>429.6</v>
      </c>
      <c r="I127" s="1387" t="n">
        <f aca="false">H127*100/D127</f>
        <v>100</v>
      </c>
      <c r="J127" s="1392"/>
    </row>
    <row r="128" customFormat="false" ht="90" hidden="false" customHeight="false" outlineLevel="0" collapsed="false">
      <c r="A128" s="1385" t="s">
        <v>752</v>
      </c>
      <c r="B128" s="1386" t="s">
        <v>2977</v>
      </c>
      <c r="C128" s="1268" t="s">
        <v>253</v>
      </c>
      <c r="D128" s="1392" t="n">
        <v>299.5</v>
      </c>
      <c r="E128" s="1392" t="n">
        <v>299.5</v>
      </c>
      <c r="F128" s="1387" t="n">
        <f aca="false">E128*100/D128</f>
        <v>100</v>
      </c>
      <c r="G128" s="1387" t="s">
        <v>2978</v>
      </c>
      <c r="H128" s="1392" t="n">
        <v>299.5</v>
      </c>
      <c r="I128" s="1387" t="n">
        <f aca="false">H128*100/D128</f>
        <v>100</v>
      </c>
      <c r="J128" s="1392"/>
    </row>
    <row r="129" customFormat="false" ht="90" hidden="false" customHeight="false" outlineLevel="0" collapsed="false">
      <c r="A129" s="1385" t="s">
        <v>753</v>
      </c>
      <c r="B129" s="1386" t="s">
        <v>2979</v>
      </c>
      <c r="C129" s="1268" t="s">
        <v>253</v>
      </c>
      <c r="D129" s="1392" t="n">
        <v>2480.4</v>
      </c>
      <c r="E129" s="1392" t="n">
        <v>2480.4</v>
      </c>
      <c r="F129" s="1387" t="n">
        <f aca="false">E129*100/D129</f>
        <v>100</v>
      </c>
      <c r="G129" s="1387" t="s">
        <v>2980</v>
      </c>
      <c r="H129" s="1392" t="n">
        <v>2480.4</v>
      </c>
      <c r="I129" s="1387" t="n">
        <f aca="false">H129*100/D129</f>
        <v>100</v>
      </c>
      <c r="J129" s="1392"/>
    </row>
    <row r="130" customFormat="false" ht="409.5" hidden="false" customHeight="false" outlineLevel="0" collapsed="false">
      <c r="A130" s="1385" t="s">
        <v>756</v>
      </c>
      <c r="B130" s="1386" t="s">
        <v>2981</v>
      </c>
      <c r="C130" s="1268" t="s">
        <v>253</v>
      </c>
      <c r="D130" s="1392" t="n">
        <f aca="false">12976+1648.5</f>
        <v>14624.5</v>
      </c>
      <c r="E130" s="1392" t="n">
        <v>14624.1</v>
      </c>
      <c r="F130" s="1387" t="n">
        <f aca="false">E130*100/D130</f>
        <v>99.997264863756</v>
      </c>
      <c r="G130" s="1387" t="s">
        <v>2982</v>
      </c>
      <c r="H130" s="1392" t="n">
        <v>14624.1</v>
      </c>
      <c r="I130" s="1387" t="n">
        <f aca="false">H130*100/D130</f>
        <v>99.997264863756</v>
      </c>
      <c r="J130" s="1392"/>
    </row>
    <row r="131" customFormat="false" ht="204.75" hidden="false" customHeight="true" outlineLevel="0" collapsed="false">
      <c r="A131" s="1385" t="s">
        <v>759</v>
      </c>
      <c r="B131" s="1386" t="s">
        <v>2983</v>
      </c>
      <c r="C131" s="1268" t="s">
        <v>185</v>
      </c>
      <c r="D131" s="1392" t="n">
        <v>500</v>
      </c>
      <c r="E131" s="1392" t="n">
        <v>500</v>
      </c>
      <c r="F131" s="1387" t="n">
        <f aca="false">E131*100/D131</f>
        <v>100</v>
      </c>
      <c r="G131" s="1404" t="s">
        <v>2984</v>
      </c>
      <c r="H131" s="1392" t="n">
        <v>500</v>
      </c>
      <c r="I131" s="1387" t="n">
        <f aca="false">H131*100/D131</f>
        <v>100</v>
      </c>
      <c r="J131" s="1392"/>
    </row>
    <row r="132" customFormat="false" ht="111.75" hidden="false" customHeight="true" outlineLevel="0" collapsed="false">
      <c r="A132" s="1385" t="s">
        <v>762</v>
      </c>
      <c r="B132" s="1386" t="s">
        <v>2985</v>
      </c>
      <c r="C132" s="1268" t="s">
        <v>185</v>
      </c>
      <c r="D132" s="1392" t="n">
        <v>1000</v>
      </c>
      <c r="E132" s="1392" t="n">
        <v>833.6</v>
      </c>
      <c r="F132" s="1387" t="n">
        <f aca="false">E132*100/D132</f>
        <v>83.36</v>
      </c>
      <c r="G132" s="1387" t="s">
        <v>2986</v>
      </c>
      <c r="H132" s="1392" t="n">
        <v>833.6</v>
      </c>
      <c r="I132" s="1387" t="n">
        <f aca="false">H132*100/D132</f>
        <v>83.36</v>
      </c>
      <c r="J132" s="1387" t="s">
        <v>2987</v>
      </c>
    </row>
    <row r="133" customFormat="false" ht="163.5" hidden="false" customHeight="true" outlineLevel="0" collapsed="false">
      <c r="A133" s="1385" t="s">
        <v>764</v>
      </c>
      <c r="B133" s="1386" t="s">
        <v>2988</v>
      </c>
      <c r="C133" s="1268" t="s">
        <v>253</v>
      </c>
      <c r="D133" s="1392" t="n">
        <v>6584.3</v>
      </c>
      <c r="E133" s="1392" t="n">
        <v>6584.3</v>
      </c>
      <c r="F133" s="1387" t="n">
        <f aca="false">E133*100/D133</f>
        <v>100</v>
      </c>
      <c r="G133" s="1404" t="s">
        <v>2989</v>
      </c>
      <c r="H133" s="1392" t="n">
        <v>6584.3</v>
      </c>
      <c r="I133" s="1387" t="n">
        <f aca="false">H133*100/D133</f>
        <v>100</v>
      </c>
      <c r="J133" s="1392"/>
    </row>
    <row r="134" customFormat="false" ht="381.75" hidden="false" customHeight="true" outlineLevel="0" collapsed="false">
      <c r="A134" s="1385" t="s">
        <v>766</v>
      </c>
      <c r="B134" s="1395" t="s">
        <v>2990</v>
      </c>
      <c r="C134" s="1268" t="s">
        <v>253</v>
      </c>
      <c r="D134" s="1392" t="n">
        <v>33269.5</v>
      </c>
      <c r="E134" s="1392" t="n">
        <v>33269.4</v>
      </c>
      <c r="F134" s="1404" t="n">
        <f aca="false">E134*100/D134</f>
        <v>99.9996994243977</v>
      </c>
      <c r="G134" s="1405" t="s">
        <v>2991</v>
      </c>
      <c r="H134" s="1406" t="n">
        <v>33269.4</v>
      </c>
      <c r="I134" s="1387" t="n">
        <f aca="false">H134*100/D134</f>
        <v>99.9996994243977</v>
      </c>
      <c r="J134" s="1387"/>
    </row>
    <row r="135" customFormat="false" ht="130.5" hidden="false" customHeight="true" outlineLevel="0" collapsed="false">
      <c r="A135" s="1385"/>
      <c r="B135" s="1395"/>
      <c r="C135" s="1268"/>
      <c r="D135" s="1392"/>
      <c r="E135" s="1392"/>
      <c r="F135" s="1404"/>
      <c r="G135" s="1403" t="s">
        <v>2992</v>
      </c>
      <c r="H135" s="1406"/>
      <c r="I135" s="1387"/>
      <c r="J135" s="1387"/>
    </row>
    <row r="136" customFormat="false" ht="164.25" hidden="false" customHeight="true" outlineLevel="0" collapsed="false">
      <c r="A136" s="1385" t="s">
        <v>768</v>
      </c>
      <c r="B136" s="1386" t="s">
        <v>2993</v>
      </c>
      <c r="C136" s="1268" t="s">
        <v>185</v>
      </c>
      <c r="D136" s="1392" t="n">
        <v>300</v>
      </c>
      <c r="E136" s="1392" t="n">
        <v>290.8</v>
      </c>
      <c r="F136" s="1387" t="n">
        <f aca="false">E136*100/D136</f>
        <v>96.9333333333333</v>
      </c>
      <c r="G136" s="1387" t="s">
        <v>2994</v>
      </c>
      <c r="H136" s="1392" t="n">
        <v>290.8</v>
      </c>
      <c r="I136" s="1387" t="n">
        <f aca="false">H136*100/D136</f>
        <v>96.9333333333333</v>
      </c>
      <c r="J136" s="1392"/>
    </row>
    <row r="137" customFormat="false" ht="291" hidden="false" customHeight="true" outlineLevel="0" collapsed="false">
      <c r="A137" s="1407" t="s">
        <v>770</v>
      </c>
      <c r="B137" s="1412" t="s">
        <v>2995</v>
      </c>
      <c r="C137" s="1268" t="s">
        <v>253</v>
      </c>
      <c r="D137" s="1392" t="n">
        <v>1669.2</v>
      </c>
      <c r="E137" s="1392" t="n">
        <v>1669.1</v>
      </c>
      <c r="F137" s="1387" t="n">
        <f aca="false">E137*100/D137</f>
        <v>99.9940091061586</v>
      </c>
      <c r="G137" s="1404" t="s">
        <v>2996</v>
      </c>
      <c r="H137" s="1392" t="n">
        <v>1669.1</v>
      </c>
      <c r="I137" s="1387" t="n">
        <f aca="false">H137*100/D137</f>
        <v>99.9940091061586</v>
      </c>
      <c r="J137" s="1392"/>
    </row>
    <row r="138" s="1379" customFormat="true" ht="18.75" hidden="false" customHeight="true" outlineLevel="0" collapsed="false">
      <c r="A138" s="1376" t="s">
        <v>2548</v>
      </c>
      <c r="B138" s="1376"/>
      <c r="C138" s="1376" t="s">
        <v>251</v>
      </c>
      <c r="D138" s="1389" t="n">
        <f aca="false">SUM(D139:D140)</f>
        <v>869097.2</v>
      </c>
      <c r="E138" s="1389" t="n">
        <f aca="false">SUM(E139:E140)</f>
        <v>848383.42095</v>
      </c>
      <c r="F138" s="1378" t="n">
        <f aca="false">E138*100/D138</f>
        <v>97.6166326332659</v>
      </c>
      <c r="G138" s="1389"/>
      <c r="H138" s="1389" t="n">
        <f aca="false">SUM(H139:H140)</f>
        <v>848223.46918</v>
      </c>
      <c r="I138" s="1378" t="n">
        <f aca="false">H138*100/D138</f>
        <v>97.5982282741217</v>
      </c>
      <c r="J138" s="1389"/>
    </row>
    <row r="139" s="1379" customFormat="true" ht="72" hidden="false" customHeight="false" outlineLevel="0" collapsed="false">
      <c r="A139" s="1376"/>
      <c r="B139" s="1376"/>
      <c r="C139" s="1376" t="s">
        <v>185</v>
      </c>
      <c r="D139" s="1389" t="n">
        <f aca="false">D9+D35+D114</f>
        <v>21188.4</v>
      </c>
      <c r="E139" s="1389" t="n">
        <f aca="false">E9+E35+E114</f>
        <v>16638.98</v>
      </c>
      <c r="F139" s="1378" t="n">
        <f aca="false">E139*100/D139</f>
        <v>78.5287232636726</v>
      </c>
      <c r="G139" s="1413"/>
      <c r="H139" s="1389" t="n">
        <f aca="false">H9+H35+H114</f>
        <v>16638.98</v>
      </c>
      <c r="I139" s="1378" t="n">
        <f aca="false">H139*100/D139</f>
        <v>78.5287232636726</v>
      </c>
      <c r="J139" s="1389"/>
    </row>
    <row r="140" s="1379" customFormat="true" ht="90" hidden="false" customHeight="false" outlineLevel="0" collapsed="false">
      <c r="A140" s="1376"/>
      <c r="B140" s="1376"/>
      <c r="C140" s="1376" t="s">
        <v>253</v>
      </c>
      <c r="D140" s="1389" t="n">
        <f aca="false">D10+D27+D36+D115</f>
        <v>847908.8</v>
      </c>
      <c r="E140" s="1389" t="n">
        <f aca="false">E10+E27+E36+E115</f>
        <v>831744.44095</v>
      </c>
      <c r="F140" s="1378" t="n">
        <f aca="false">E140*100/D140</f>
        <v>98.0936205580129</v>
      </c>
      <c r="G140" s="1413"/>
      <c r="H140" s="1389" t="n">
        <f aca="false">H10+H27+H36+H115</f>
        <v>831584.48918</v>
      </c>
      <c r="I140" s="1378" t="n">
        <f aca="false">H140*100/D140</f>
        <v>98.0747562921862</v>
      </c>
      <c r="J140" s="1389"/>
    </row>
  </sheetData>
  <mergeCells count="57">
    <mergeCell ref="A2:J2"/>
    <mergeCell ref="A3:J3"/>
    <mergeCell ref="A4:J4"/>
    <mergeCell ref="A8:A10"/>
    <mergeCell ref="B8:B10"/>
    <mergeCell ref="A11:A13"/>
    <mergeCell ref="B11:B13"/>
    <mergeCell ref="A17:A21"/>
    <mergeCell ref="C17:C21"/>
    <mergeCell ref="A34:A36"/>
    <mergeCell ref="B34:B36"/>
    <mergeCell ref="A37:A39"/>
    <mergeCell ref="B37:B39"/>
    <mergeCell ref="A40:A41"/>
    <mergeCell ref="A42:A46"/>
    <mergeCell ref="A75:A76"/>
    <mergeCell ref="B75:B76"/>
    <mergeCell ref="D78:F78"/>
    <mergeCell ref="H78:I78"/>
    <mergeCell ref="A79:A81"/>
    <mergeCell ref="B79:B81"/>
    <mergeCell ref="A99:A100"/>
    <mergeCell ref="B99:B100"/>
    <mergeCell ref="C99:C100"/>
    <mergeCell ref="D99:D100"/>
    <mergeCell ref="E99:E100"/>
    <mergeCell ref="F99:F100"/>
    <mergeCell ref="H99:H100"/>
    <mergeCell ref="I99:I100"/>
    <mergeCell ref="J99:J100"/>
    <mergeCell ref="A113:A115"/>
    <mergeCell ref="B113:B115"/>
    <mergeCell ref="A116:A118"/>
    <mergeCell ref="B116:B118"/>
    <mergeCell ref="A119:A120"/>
    <mergeCell ref="B119:B120"/>
    <mergeCell ref="C119:C120"/>
    <mergeCell ref="D119:D120"/>
    <mergeCell ref="E119:E120"/>
    <mergeCell ref="F119:F120"/>
    <mergeCell ref="H119:H120"/>
    <mergeCell ref="I119:I120"/>
    <mergeCell ref="J119:J120"/>
    <mergeCell ref="A121:A123"/>
    <mergeCell ref="B121:B123"/>
    <mergeCell ref="G121:G123"/>
    <mergeCell ref="J121:J123"/>
    <mergeCell ref="A134:A135"/>
    <mergeCell ref="B134:B135"/>
    <mergeCell ref="C134:C135"/>
    <mergeCell ref="D134:D135"/>
    <mergeCell ref="E134:E135"/>
    <mergeCell ref="F134:F135"/>
    <mergeCell ref="H134:H135"/>
    <mergeCell ref="I134:I135"/>
    <mergeCell ref="J134:J135"/>
    <mergeCell ref="A138:B140"/>
  </mergeCells>
  <printOptions headings="false" gridLines="false" gridLinesSet="true" horizontalCentered="false" verticalCentered="false"/>
  <pageMargins left="0.590277777777778" right="0.39375" top="0.590277777777778"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4" man="true" max="16383" min="0"/>
    <brk id="78" man="true" max="16383" min="0"/>
    <brk id="1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J2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L9" activeCellId="0" sqref="L9"/>
    </sheetView>
  </sheetViews>
  <sheetFormatPr defaultColWidth="8.70703125" defaultRowHeight="18" zeroHeight="false" outlineLevelRow="0" outlineLevelCol="0"/>
  <cols>
    <col collapsed="false" customWidth="true" hidden="false" outlineLevel="0" max="1" min="1" style="113" width="5.99"/>
    <col collapsed="false" customWidth="true" hidden="false" outlineLevel="0" max="2" min="2" style="113" width="35.56"/>
    <col collapsed="false" customWidth="true" hidden="false" outlineLevel="0" max="3" min="3" style="113" width="23.7"/>
    <col collapsed="false" customWidth="true" hidden="false" outlineLevel="0" max="4" min="4" style="113" width="23.28"/>
    <col collapsed="false" customWidth="true" hidden="false" outlineLevel="0" max="5" min="5" style="114" width="31.85"/>
    <col collapsed="false" customWidth="true" hidden="false" outlineLevel="0" max="6" min="6" style="113" width="15.41"/>
    <col collapsed="false" customWidth="true" hidden="false" outlineLevel="0" max="7" min="7" style="113" width="17.28"/>
    <col collapsed="false" customWidth="true" hidden="false" outlineLevel="0" max="8" min="8" style="113" width="22.56"/>
    <col collapsed="false" customWidth="true" hidden="false" outlineLevel="0" max="9" min="9" style="113" width="22.42"/>
    <col collapsed="false" customWidth="true" hidden="false" outlineLevel="0" max="10" min="10" style="113" width="21.84"/>
    <col collapsed="false" customWidth="false" hidden="false" outlineLevel="0" max="257" min="11" style="113" width="8.7"/>
  </cols>
  <sheetData>
    <row r="1" s="120" customFormat="true" ht="29.85" hidden="false" customHeight="true" outlineLevel="0" collapsed="false">
      <c r="A1" s="115"/>
      <c r="B1" s="115"/>
      <c r="C1" s="116"/>
      <c r="D1" s="117"/>
      <c r="E1" s="118"/>
      <c r="F1" s="117"/>
      <c r="G1" s="117"/>
      <c r="H1" s="117"/>
      <c r="I1" s="119" t="s">
        <v>207</v>
      </c>
      <c r="J1" s="119"/>
    </row>
    <row r="2" s="121" customFormat="true" ht="24.95" hidden="false" customHeight="true" outlineLevel="0" collapsed="false">
      <c r="A2" s="117" t="s">
        <v>208</v>
      </c>
      <c r="B2" s="117"/>
      <c r="C2" s="117"/>
      <c r="D2" s="117"/>
      <c r="E2" s="117"/>
      <c r="F2" s="117"/>
      <c r="G2" s="117"/>
      <c r="H2" s="117"/>
      <c r="I2" s="117"/>
      <c r="J2" s="117"/>
    </row>
    <row r="3" s="123" customFormat="true" ht="24.75" hidden="false" customHeight="true" outlineLevel="0" collapsed="false">
      <c r="A3" s="122" t="s">
        <v>209</v>
      </c>
      <c r="B3" s="122"/>
      <c r="C3" s="122"/>
      <c r="D3" s="122"/>
      <c r="E3" s="122"/>
      <c r="F3" s="122"/>
      <c r="G3" s="122"/>
      <c r="H3" s="122"/>
      <c r="I3" s="122"/>
      <c r="J3" s="122"/>
    </row>
    <row r="4" s="123" customFormat="true" ht="24.75" hidden="false" customHeight="true" outlineLevel="0" collapsed="false">
      <c r="A4" s="124" t="s">
        <v>210</v>
      </c>
      <c r="B4" s="124"/>
      <c r="C4" s="124"/>
      <c r="D4" s="124"/>
      <c r="E4" s="124"/>
      <c r="F4" s="124"/>
      <c r="G4" s="124"/>
      <c r="H4" s="124"/>
      <c r="I4" s="124"/>
      <c r="J4" s="124"/>
    </row>
    <row r="5" s="123" customFormat="true" ht="24.75" hidden="false" customHeight="true" outlineLevel="0" collapsed="false">
      <c r="A5" s="125" t="s">
        <v>211</v>
      </c>
      <c r="B5" s="125"/>
      <c r="C5" s="125"/>
      <c r="D5" s="125"/>
      <c r="E5" s="125"/>
      <c r="F5" s="125"/>
      <c r="G5" s="125"/>
      <c r="H5" s="125"/>
      <c r="I5" s="125"/>
      <c r="J5" s="125"/>
    </row>
    <row r="6" s="120" customFormat="true" ht="108.75" hidden="false" customHeight="true" outlineLevel="0" collapsed="false">
      <c r="A6" s="126" t="s">
        <v>3</v>
      </c>
      <c r="B6" s="126" t="s">
        <v>212</v>
      </c>
      <c r="C6" s="126" t="s">
        <v>213</v>
      </c>
      <c r="D6" s="126" t="s">
        <v>214</v>
      </c>
      <c r="E6" s="126" t="s">
        <v>215</v>
      </c>
      <c r="F6" s="126" t="s">
        <v>216</v>
      </c>
      <c r="G6" s="126" t="s">
        <v>217</v>
      </c>
      <c r="H6" s="126" t="s">
        <v>218</v>
      </c>
      <c r="I6" s="126" t="s">
        <v>219</v>
      </c>
      <c r="J6" s="126" t="s">
        <v>220</v>
      </c>
    </row>
    <row r="7" s="120" customFormat="true" ht="63.75" hidden="false" customHeight="true" outlineLevel="0" collapsed="false">
      <c r="A7" s="126"/>
      <c r="B7" s="126"/>
      <c r="C7" s="127" t="s">
        <v>221</v>
      </c>
      <c r="D7" s="126" t="s">
        <v>221</v>
      </c>
      <c r="E7" s="126"/>
      <c r="F7" s="126"/>
      <c r="G7" s="126"/>
      <c r="H7" s="126"/>
      <c r="I7" s="126"/>
      <c r="J7" s="126"/>
    </row>
    <row r="8" s="128" customFormat="true" ht="18" hidden="false" customHeight="false" outlineLevel="0" collapsed="false">
      <c r="A8" s="127" t="n">
        <v>1</v>
      </c>
      <c r="B8" s="127" t="n">
        <v>2</v>
      </c>
      <c r="C8" s="127" t="n">
        <v>3</v>
      </c>
      <c r="D8" s="127" t="n">
        <v>4</v>
      </c>
      <c r="E8" s="127" t="n">
        <v>5</v>
      </c>
      <c r="F8" s="127" t="n">
        <v>6</v>
      </c>
      <c r="G8" s="127" t="n">
        <v>7</v>
      </c>
      <c r="H8" s="127" t="n">
        <v>8</v>
      </c>
      <c r="I8" s="127" t="n">
        <v>9</v>
      </c>
      <c r="J8" s="127" t="n">
        <v>10</v>
      </c>
    </row>
    <row r="9" s="135" customFormat="true" ht="179.25" hidden="false" customHeight="true" outlineLevel="0" collapsed="false">
      <c r="A9" s="129"/>
      <c r="B9" s="130" t="s">
        <v>222</v>
      </c>
      <c r="C9" s="131" t="n">
        <v>0</v>
      </c>
      <c r="D9" s="132" t="n">
        <v>0</v>
      </c>
      <c r="E9" s="133" t="s">
        <v>223</v>
      </c>
      <c r="F9" s="134" t="s">
        <v>224</v>
      </c>
      <c r="G9" s="134" t="n">
        <v>41.1</v>
      </c>
      <c r="H9" s="134" t="n">
        <v>41</v>
      </c>
      <c r="I9" s="134" t="n">
        <v>36.47</v>
      </c>
      <c r="J9" s="134"/>
    </row>
    <row r="10" s="135" customFormat="true" ht="164.25" hidden="false" customHeight="true" outlineLevel="0" collapsed="false">
      <c r="A10" s="136"/>
      <c r="B10" s="132"/>
      <c r="C10" s="137"/>
      <c r="D10" s="132"/>
      <c r="E10" s="133" t="s">
        <v>225</v>
      </c>
      <c r="F10" s="134" t="s">
        <v>224</v>
      </c>
      <c r="G10" s="134" t="n">
        <v>100</v>
      </c>
      <c r="H10" s="134" t="n">
        <v>100</v>
      </c>
      <c r="I10" s="134" t="n">
        <v>100</v>
      </c>
      <c r="J10" s="134"/>
    </row>
    <row r="11" customFormat="false" ht="198.75" hidden="false" customHeight="true" outlineLevel="0" collapsed="false">
      <c r="A11" s="137" t="n">
        <v>2</v>
      </c>
      <c r="B11" s="138" t="s">
        <v>226</v>
      </c>
      <c r="C11" s="132" t="n">
        <v>35911</v>
      </c>
      <c r="D11" s="132" t="n">
        <v>46679</v>
      </c>
      <c r="E11" s="139" t="s">
        <v>227</v>
      </c>
      <c r="F11" s="126" t="s">
        <v>224</v>
      </c>
      <c r="G11" s="140" t="n">
        <v>35911</v>
      </c>
      <c r="H11" s="140" t="n">
        <v>46679</v>
      </c>
      <c r="I11" s="140" t="n">
        <v>45768</v>
      </c>
      <c r="J11" s="141" t="s">
        <v>187</v>
      </c>
    </row>
    <row r="12" customFormat="false" ht="65.25" hidden="false" customHeight="true" outlineLevel="0" collapsed="false">
      <c r="A12" s="137" t="n">
        <v>3</v>
      </c>
      <c r="B12" s="138" t="s">
        <v>228</v>
      </c>
      <c r="C12" s="132" t="n">
        <v>0</v>
      </c>
      <c r="D12" s="132" t="n">
        <v>0</v>
      </c>
      <c r="E12" s="139" t="s">
        <v>229</v>
      </c>
      <c r="F12" s="126" t="s">
        <v>230</v>
      </c>
      <c r="G12" s="126" t="n">
        <v>8.2</v>
      </c>
      <c r="H12" s="126" t="n">
        <v>7.7</v>
      </c>
      <c r="I12" s="140" t="n">
        <v>2.7</v>
      </c>
      <c r="J12" s="141"/>
    </row>
    <row r="13" customFormat="false" ht="159" hidden="false" customHeight="true" outlineLevel="0" collapsed="false">
      <c r="A13" s="137"/>
      <c r="B13" s="138"/>
      <c r="C13" s="132"/>
      <c r="D13" s="132"/>
      <c r="E13" s="139" t="s">
        <v>231</v>
      </c>
      <c r="F13" s="126" t="s">
        <v>224</v>
      </c>
      <c r="G13" s="126" t="n">
        <v>91.3</v>
      </c>
      <c r="H13" s="140" t="n">
        <v>23</v>
      </c>
      <c r="I13" s="142" t="n">
        <v>23.16</v>
      </c>
      <c r="J13" s="141"/>
    </row>
    <row r="14" customFormat="false" ht="320.25" hidden="false" customHeight="true" outlineLevel="0" collapsed="false">
      <c r="A14" s="137"/>
      <c r="B14" s="138"/>
      <c r="C14" s="132"/>
      <c r="D14" s="132"/>
      <c r="E14" s="139" t="s">
        <v>232</v>
      </c>
      <c r="F14" s="126" t="s">
        <v>224</v>
      </c>
      <c r="G14" s="140" t="n">
        <v>0</v>
      </c>
      <c r="H14" s="140" t="n">
        <v>100</v>
      </c>
      <c r="I14" s="140" t="n">
        <v>100</v>
      </c>
      <c r="J14" s="141" t="s">
        <v>233</v>
      </c>
    </row>
    <row r="15" customFormat="false" ht="198" hidden="false" customHeight="true" outlineLevel="0" collapsed="false">
      <c r="A15" s="137" t="n">
        <v>4</v>
      </c>
      <c r="B15" s="143" t="s">
        <v>234</v>
      </c>
      <c r="C15" s="130" t="n">
        <v>0</v>
      </c>
      <c r="D15" s="130" t="n">
        <v>0</v>
      </c>
      <c r="E15" s="139" t="s">
        <v>235</v>
      </c>
      <c r="F15" s="126" t="s">
        <v>236</v>
      </c>
      <c r="G15" s="126" t="n">
        <v>4</v>
      </c>
      <c r="H15" s="126" t="n">
        <v>0</v>
      </c>
      <c r="I15" s="144" t="n">
        <v>0</v>
      </c>
      <c r="J15" s="145" t="s">
        <v>201</v>
      </c>
    </row>
    <row r="16" customFormat="false" ht="168" hidden="false" customHeight="true" outlineLevel="0" collapsed="false">
      <c r="A16" s="143"/>
      <c r="B16" s="143"/>
      <c r="C16" s="130"/>
      <c r="D16" s="130"/>
      <c r="E16" s="139" t="s">
        <v>237</v>
      </c>
      <c r="F16" s="126" t="s">
        <v>224</v>
      </c>
      <c r="G16" s="140" t="n">
        <v>9</v>
      </c>
      <c r="H16" s="140" t="n">
        <v>0</v>
      </c>
      <c r="I16" s="146" t="n">
        <v>0</v>
      </c>
      <c r="J16" s="147" t="s">
        <v>204</v>
      </c>
    </row>
    <row r="21" customFormat="false" ht="27.75" hidden="false" customHeight="true" outlineLevel="0" collapsed="false">
      <c r="B21" s="148"/>
      <c r="C21" s="149"/>
      <c r="D21" s="149"/>
    </row>
    <row r="22" customFormat="false" ht="18" hidden="false" customHeight="false" outlineLevel="0" collapsed="false">
      <c r="B22" s="135"/>
      <c r="C22" s="150"/>
    </row>
    <row r="23" customFormat="false" ht="18" hidden="false" customHeight="false" outlineLevel="0" collapsed="false">
      <c r="B23" s="135"/>
      <c r="C23" s="150"/>
    </row>
    <row r="24" customFormat="false" ht="20.25" hidden="false" customHeight="true" outlineLevel="0" collapsed="false">
      <c r="B24" s="135"/>
      <c r="C24" s="150"/>
    </row>
    <row r="25" customFormat="false" ht="21.75" hidden="false" customHeight="true" outlineLevel="0" collapsed="false">
      <c r="B25" s="135"/>
      <c r="C25" s="150"/>
    </row>
    <row r="26" customFormat="false" ht="16.5" hidden="false" customHeight="true" outlineLevel="0" collapsed="false">
      <c r="B26" s="135"/>
      <c r="C26" s="150"/>
    </row>
    <row r="27" customFormat="false" ht="21.75" hidden="false" customHeight="true" outlineLevel="0" collapsed="false">
      <c r="B27" s="135"/>
      <c r="C27" s="150"/>
    </row>
    <row r="28" customFormat="false" ht="16.5" hidden="false" customHeight="true" outlineLevel="0" collapsed="false">
      <c r="B28" s="135"/>
      <c r="C28" s="150"/>
    </row>
  </sheetData>
  <mergeCells count="17">
    <mergeCell ref="I1:J1"/>
    <mergeCell ref="A2:J2"/>
    <mergeCell ref="A3:J3"/>
    <mergeCell ref="A4:J4"/>
    <mergeCell ref="A5:J5"/>
    <mergeCell ref="A6:A7"/>
    <mergeCell ref="B6:B7"/>
    <mergeCell ref="E6:E7"/>
    <mergeCell ref="F6:F7"/>
    <mergeCell ref="G6:G7"/>
    <mergeCell ref="H6:H7"/>
    <mergeCell ref="I6:I7"/>
    <mergeCell ref="J6:J7"/>
    <mergeCell ref="A12:A14"/>
    <mergeCell ref="B12:B14"/>
    <mergeCell ref="C12:C14"/>
    <mergeCell ref="D12:D14"/>
  </mergeCells>
  <printOptions headings="false" gridLines="false" gridLinesSet="true" horizontalCentered="false" verticalCentered="false"/>
  <pageMargins left="0.7875" right="0.39375" top="0.7875" bottom="0.78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L19"/>
  <sheetViews>
    <sheetView showFormulas="false" showGridLines="true" showRowColHeaders="true" showZeros="true" rightToLeft="false" tabSelected="false" showOutlineSymbols="true" defaultGridColor="true" view="normal" topLeftCell="A1" colorId="64" zoomScale="62" zoomScaleNormal="62" zoomScalePageLayoutView="100" workbookViewId="0">
      <selection pane="topLeft" activeCell="R14" activeCellId="0" sqref="R14"/>
    </sheetView>
  </sheetViews>
  <sheetFormatPr defaultColWidth="7.84765625" defaultRowHeight="18" zeroHeight="false" outlineLevelRow="0" outlineLevelCol="0"/>
  <cols>
    <col collapsed="false" customWidth="true" hidden="false" outlineLevel="0" max="1" min="1" style="1414" width="3.99"/>
    <col collapsed="false" customWidth="true" hidden="false" outlineLevel="0" max="2" min="2" style="1415" width="30.85"/>
    <col collapsed="false" customWidth="true" hidden="false" outlineLevel="0" max="3" min="3" style="1414" width="16.13"/>
    <col collapsed="false" customWidth="true" hidden="false" outlineLevel="0" max="4" min="4" style="1414" width="14.99"/>
    <col collapsed="false" customWidth="true" hidden="false" outlineLevel="0" max="5" min="5" style="1414" width="16.13"/>
    <col collapsed="false" customWidth="true" hidden="false" outlineLevel="0" max="6" min="6" style="1414" width="15.13"/>
    <col collapsed="false" customWidth="true" hidden="false" outlineLevel="0" max="7" min="7" style="1415" width="38.99"/>
    <col collapsed="false" customWidth="true" hidden="false" outlineLevel="0" max="8" min="8" style="1415" width="14.99"/>
    <col collapsed="false" customWidth="true" hidden="false" outlineLevel="0" max="9" min="9" style="1415" width="16.99"/>
    <col collapsed="false" customWidth="true" hidden="false" outlineLevel="0" max="10" min="10" style="1415" width="17.7"/>
    <col collapsed="false" customWidth="true" hidden="false" outlineLevel="0" max="11" min="11" style="1415" width="16.28"/>
    <col collapsed="false" customWidth="true" hidden="false" outlineLevel="0" max="12" min="12" style="1414" width="21.99"/>
    <col collapsed="false" customWidth="false" hidden="false" outlineLevel="0" max="257" min="13" style="1415" width="7.85"/>
  </cols>
  <sheetData>
    <row r="1" customFormat="false" ht="12.75" hidden="false" customHeight="true" outlineLevel="0" collapsed="false">
      <c r="A1" s="1416" t="s">
        <v>2997</v>
      </c>
      <c r="B1" s="1416"/>
      <c r="C1" s="1416"/>
      <c r="D1" s="1416"/>
      <c r="E1" s="1416"/>
      <c r="F1" s="1416"/>
      <c r="G1" s="1416"/>
      <c r="H1" s="1416"/>
      <c r="I1" s="1416"/>
      <c r="J1" s="1416"/>
      <c r="K1" s="1416"/>
      <c r="L1" s="1416"/>
    </row>
    <row r="2" customFormat="false" ht="18" hidden="false" customHeight="true" outlineLevel="0" collapsed="false">
      <c r="A2" s="1417" t="s">
        <v>208</v>
      </c>
      <c r="B2" s="1417"/>
      <c r="C2" s="1417"/>
      <c r="D2" s="1417"/>
      <c r="E2" s="1417"/>
      <c r="F2" s="1417"/>
      <c r="G2" s="1417"/>
      <c r="H2" s="1417"/>
      <c r="I2" s="1417"/>
      <c r="J2" s="1417"/>
      <c r="K2" s="1417"/>
      <c r="L2" s="1417"/>
    </row>
    <row r="3" customFormat="false" ht="18" hidden="false" customHeight="true" outlineLevel="0" collapsed="false">
      <c r="A3" s="1418" t="s">
        <v>2731</v>
      </c>
      <c r="B3" s="1418"/>
      <c r="C3" s="1418"/>
      <c r="D3" s="1418"/>
      <c r="E3" s="1418"/>
      <c r="F3" s="1418"/>
      <c r="G3" s="1418"/>
      <c r="H3" s="1418"/>
      <c r="I3" s="1418"/>
      <c r="J3" s="1418"/>
      <c r="K3" s="1418"/>
      <c r="L3" s="1418"/>
    </row>
    <row r="4" customFormat="false" ht="18" hidden="false" customHeight="true" outlineLevel="0" collapsed="false">
      <c r="A4" s="1419" t="s">
        <v>211</v>
      </c>
      <c r="B4" s="1419"/>
      <c r="C4" s="1419"/>
      <c r="D4" s="1419"/>
      <c r="E4" s="1419"/>
      <c r="F4" s="1419"/>
      <c r="G4" s="1419"/>
      <c r="H4" s="1419"/>
      <c r="I4" s="1419"/>
      <c r="J4" s="1419"/>
      <c r="K4" s="1419"/>
      <c r="L4" s="1419"/>
    </row>
    <row r="5" customFormat="false" ht="7.5" hidden="false" customHeight="true" outlineLevel="0" collapsed="false">
      <c r="A5" s="1420"/>
      <c r="B5" s="1418"/>
      <c r="C5" s="1418"/>
      <c r="D5" s="1418"/>
      <c r="E5" s="1418"/>
      <c r="F5" s="1418"/>
      <c r="G5" s="1418"/>
      <c r="H5" s="1418"/>
      <c r="I5" s="1418"/>
      <c r="J5" s="1418"/>
      <c r="K5" s="1418"/>
    </row>
    <row r="6" customFormat="false" ht="74.25" hidden="false" customHeight="true" outlineLevel="0" collapsed="false">
      <c r="A6" s="1421" t="s">
        <v>3</v>
      </c>
      <c r="B6" s="1421" t="s">
        <v>930</v>
      </c>
      <c r="C6" s="1422" t="s">
        <v>1566</v>
      </c>
      <c r="D6" s="1422"/>
      <c r="E6" s="1422" t="s">
        <v>1567</v>
      </c>
      <c r="F6" s="1422"/>
      <c r="G6" s="1314" t="s">
        <v>1568</v>
      </c>
      <c r="H6" s="1421" t="s">
        <v>216</v>
      </c>
      <c r="I6" s="1421" t="s">
        <v>2998</v>
      </c>
      <c r="J6" s="1421" t="s">
        <v>932</v>
      </c>
      <c r="K6" s="1314" t="s">
        <v>933</v>
      </c>
      <c r="L6" s="1421" t="s">
        <v>1572</v>
      </c>
    </row>
    <row r="7" s="1414" customFormat="true" ht="93.75" hidden="false" customHeight="true" outlineLevel="0" collapsed="false">
      <c r="A7" s="1421"/>
      <c r="B7" s="1421"/>
      <c r="C7" s="1423" t="s">
        <v>185</v>
      </c>
      <c r="D7" s="1423" t="s">
        <v>253</v>
      </c>
      <c r="E7" s="1423" t="s">
        <v>185</v>
      </c>
      <c r="F7" s="1423" t="s">
        <v>253</v>
      </c>
      <c r="G7" s="1314"/>
      <c r="H7" s="1421"/>
      <c r="I7" s="1421"/>
      <c r="J7" s="1421"/>
      <c r="K7" s="1314"/>
      <c r="L7" s="1421"/>
    </row>
    <row r="8" s="1425" customFormat="true" ht="18" hidden="false" customHeight="false" outlineLevel="0" collapsed="false">
      <c r="A8" s="1422" t="n">
        <v>1</v>
      </c>
      <c r="B8" s="1422" t="n">
        <v>2</v>
      </c>
      <c r="C8" s="1422" t="n">
        <v>3</v>
      </c>
      <c r="D8" s="1422" t="n">
        <v>4</v>
      </c>
      <c r="E8" s="1422" t="n">
        <v>5</v>
      </c>
      <c r="F8" s="1422" t="n">
        <v>6</v>
      </c>
      <c r="G8" s="1424" t="n">
        <v>7</v>
      </c>
      <c r="H8" s="1424" t="n">
        <v>8</v>
      </c>
      <c r="I8" s="1424" t="n">
        <v>9</v>
      </c>
      <c r="J8" s="1424" t="n">
        <v>10</v>
      </c>
      <c r="K8" s="1424" t="n">
        <v>11</v>
      </c>
      <c r="L8" s="1424" t="n">
        <v>12</v>
      </c>
    </row>
    <row r="9" customFormat="false" ht="72" hidden="false" customHeight="true" outlineLevel="0" collapsed="false">
      <c r="A9" s="1426" t="s">
        <v>102</v>
      </c>
      <c r="B9" s="1427" t="s">
        <v>2999</v>
      </c>
      <c r="C9" s="1428" t="n">
        <f aca="false">'[4]Перечень мероприятий'!D10</f>
        <v>700</v>
      </c>
      <c r="D9" s="1428" t="n">
        <f aca="false">'[4]Перечень мероприятий'!D11</f>
        <v>102356.7</v>
      </c>
      <c r="E9" s="1428" t="n">
        <f aca="false">'[4]Перечень мероприятий'!H10</f>
        <v>697.5</v>
      </c>
      <c r="F9" s="1429" t="n">
        <f aca="false">'[4]Перечень мероприятий'!H11</f>
        <v>101964.4</v>
      </c>
      <c r="G9" s="637" t="s">
        <v>3000</v>
      </c>
      <c r="H9" s="1422" t="s">
        <v>3001</v>
      </c>
      <c r="I9" s="1422" t="n">
        <v>5892.48</v>
      </c>
      <c r="J9" s="1422" t="n">
        <v>3933.96</v>
      </c>
      <c r="K9" s="1422" t="n">
        <v>3933.96</v>
      </c>
      <c r="L9" s="1314"/>
    </row>
    <row r="10" customFormat="false" ht="74.25" hidden="false" customHeight="true" outlineLevel="0" collapsed="false">
      <c r="A10" s="1426"/>
      <c r="B10" s="1427"/>
      <c r="C10" s="1428"/>
      <c r="D10" s="1428"/>
      <c r="E10" s="1428"/>
      <c r="F10" s="1430"/>
      <c r="G10" s="637" t="s">
        <v>3002</v>
      </c>
      <c r="H10" s="1422"/>
      <c r="I10" s="1422"/>
      <c r="J10" s="1422"/>
      <c r="K10" s="1431"/>
      <c r="L10" s="1432"/>
    </row>
    <row r="11" customFormat="false" ht="18" hidden="false" customHeight="false" outlineLevel="0" collapsed="false">
      <c r="A11" s="1426"/>
      <c r="B11" s="1427"/>
      <c r="C11" s="1428"/>
      <c r="D11" s="1428"/>
      <c r="E11" s="1428"/>
      <c r="F11" s="1430"/>
      <c r="G11" s="1433" t="s">
        <v>3003</v>
      </c>
      <c r="H11" s="1422" t="s">
        <v>439</v>
      </c>
      <c r="I11" s="1434" t="n">
        <v>831</v>
      </c>
      <c r="J11" s="1434" t="n">
        <v>386</v>
      </c>
      <c r="K11" s="1434" t="n">
        <v>386</v>
      </c>
      <c r="L11" s="1432"/>
    </row>
    <row r="12" customFormat="false" ht="18" hidden="false" customHeight="false" outlineLevel="0" collapsed="false">
      <c r="A12" s="1426"/>
      <c r="B12" s="1427"/>
      <c r="C12" s="1428"/>
      <c r="D12" s="1428"/>
      <c r="E12" s="1428"/>
      <c r="F12" s="1430"/>
      <c r="G12" s="1433" t="s">
        <v>3004</v>
      </c>
      <c r="H12" s="1422" t="s">
        <v>439</v>
      </c>
      <c r="I12" s="1434" t="n">
        <v>12252</v>
      </c>
      <c r="J12" s="1434" t="n">
        <v>3019</v>
      </c>
      <c r="K12" s="1434" t="n">
        <v>3019</v>
      </c>
      <c r="L12" s="1432"/>
    </row>
    <row r="13" customFormat="false" ht="126" hidden="false" customHeight="false" outlineLevel="0" collapsed="false">
      <c r="A13" s="1426" t="s">
        <v>105</v>
      </c>
      <c r="B13" s="637" t="s">
        <v>2469</v>
      </c>
      <c r="C13" s="1428" t="n">
        <v>0</v>
      </c>
      <c r="D13" s="1428" t="n">
        <f aca="false">'[4]Перечень мероприятий'!D34</f>
        <v>86099.7</v>
      </c>
      <c r="E13" s="1428" t="n">
        <v>0</v>
      </c>
      <c r="F13" s="1429" t="n">
        <f aca="false">'[4]Перечень мероприятий'!H35</f>
        <v>85019.35701</v>
      </c>
      <c r="G13" s="637" t="s">
        <v>3005</v>
      </c>
      <c r="H13" s="1422" t="s">
        <v>3006</v>
      </c>
      <c r="I13" s="1422" t="n">
        <v>477.77</v>
      </c>
      <c r="J13" s="1422" t="n">
        <v>477.77</v>
      </c>
      <c r="K13" s="1422" t="n">
        <v>477.77</v>
      </c>
      <c r="L13" s="1426"/>
    </row>
    <row r="14" customFormat="false" ht="36" hidden="false" customHeight="true" outlineLevel="0" collapsed="false">
      <c r="A14" s="1426" t="s">
        <v>107</v>
      </c>
      <c r="B14" s="1435" t="s">
        <v>2774</v>
      </c>
      <c r="C14" s="1428" t="n">
        <f aca="false">'[4]Перечень мероприятий'!D48</f>
        <v>10207.4</v>
      </c>
      <c r="D14" s="1428" t="n">
        <f aca="false">'[4]Перечень мероприятий'!D49</f>
        <v>495843.8</v>
      </c>
      <c r="E14" s="1428" t="n">
        <f aca="false">'[4]Перечень мероприятий'!H48</f>
        <v>10204.4</v>
      </c>
      <c r="F14" s="1429" t="n">
        <f aca="false">'[4]Перечень мероприятий'!H49</f>
        <v>480994.21302</v>
      </c>
      <c r="G14" s="637" t="s">
        <v>3007</v>
      </c>
      <c r="H14" s="1422" t="s">
        <v>3008</v>
      </c>
      <c r="I14" s="1422" t="n">
        <v>268.2</v>
      </c>
      <c r="J14" s="1436" t="n">
        <v>295.8</v>
      </c>
      <c r="K14" s="1436" t="n">
        <v>295.8</v>
      </c>
      <c r="L14" s="1426"/>
    </row>
    <row r="15" customFormat="false" ht="54" hidden="false" customHeight="false" outlineLevel="0" collapsed="false">
      <c r="A15" s="1426"/>
      <c r="B15" s="1435"/>
      <c r="C15" s="1428"/>
      <c r="D15" s="1428"/>
      <c r="E15" s="1428"/>
      <c r="F15" s="1429"/>
      <c r="G15" s="637" t="s">
        <v>3009</v>
      </c>
      <c r="H15" s="1422" t="s">
        <v>816</v>
      </c>
      <c r="I15" s="1422" t="n">
        <v>13</v>
      </c>
      <c r="J15" s="1422" t="n">
        <v>13</v>
      </c>
      <c r="K15" s="1422" t="n">
        <v>13</v>
      </c>
      <c r="L15" s="1426"/>
    </row>
    <row r="16" customFormat="false" ht="36" hidden="false" customHeight="false" outlineLevel="0" collapsed="false">
      <c r="A16" s="1426"/>
      <c r="B16" s="1435"/>
      <c r="C16" s="1428"/>
      <c r="D16" s="1428"/>
      <c r="E16" s="1428"/>
      <c r="F16" s="1429"/>
      <c r="G16" s="637" t="s">
        <v>3010</v>
      </c>
      <c r="H16" s="1422" t="s">
        <v>3011</v>
      </c>
      <c r="I16" s="1422" t="s">
        <v>3012</v>
      </c>
      <c r="J16" s="1422" t="s">
        <v>3013</v>
      </c>
      <c r="K16" s="1422" t="s">
        <v>3013</v>
      </c>
      <c r="L16" s="1314"/>
    </row>
    <row r="17" customFormat="false" ht="180" hidden="false" customHeight="false" outlineLevel="0" collapsed="false">
      <c r="A17" s="1431"/>
      <c r="B17" s="1422" t="s">
        <v>2694</v>
      </c>
      <c r="C17" s="1437"/>
      <c r="D17" s="1437"/>
      <c r="E17" s="1437"/>
      <c r="F17" s="1438"/>
      <c r="G17" s="637" t="s">
        <v>3014</v>
      </c>
      <c r="H17" s="1422" t="s">
        <v>439</v>
      </c>
      <c r="I17" s="1422" t="n">
        <v>0</v>
      </c>
      <c r="J17" s="1422" t="n">
        <v>0</v>
      </c>
      <c r="K17" s="1422" t="n">
        <v>0</v>
      </c>
      <c r="L17" s="1426"/>
    </row>
    <row r="18" customFormat="false" ht="144" hidden="false" customHeight="true" outlineLevel="0" collapsed="false">
      <c r="A18" s="1439" t="s">
        <v>112</v>
      </c>
      <c r="B18" s="1427" t="s">
        <v>2961</v>
      </c>
      <c r="C18" s="1428" t="n">
        <f aca="false">'[4]Перечень мероприятий'!D169</f>
        <v>10281</v>
      </c>
      <c r="D18" s="1428" t="n">
        <f aca="false">'[4]Перечень мероприятий'!D170</f>
        <v>163608.7</v>
      </c>
      <c r="E18" s="1428" t="n">
        <f aca="false">'[4]Перечень мероприятий'!H169</f>
        <v>5737</v>
      </c>
      <c r="F18" s="1429" t="n">
        <f aca="false">'[4]Перечень мероприятий'!H170</f>
        <v>163606.9</v>
      </c>
      <c r="G18" s="1427" t="s">
        <v>3015</v>
      </c>
      <c r="H18" s="1314" t="s">
        <v>224</v>
      </c>
      <c r="I18" s="1314" t="n">
        <v>10</v>
      </c>
      <c r="J18" s="1314" t="n">
        <v>22</v>
      </c>
      <c r="K18" s="1314" t="n">
        <v>20</v>
      </c>
      <c r="L18" s="1314" t="s">
        <v>3016</v>
      </c>
    </row>
    <row r="19" s="1442" customFormat="true" ht="54" hidden="false" customHeight="false" outlineLevel="0" collapsed="false">
      <c r="A19" s="1439"/>
      <c r="B19" s="1427"/>
      <c r="C19" s="1428"/>
      <c r="D19" s="1428"/>
      <c r="E19" s="1428"/>
      <c r="F19" s="1429"/>
      <c r="G19" s="1440" t="s">
        <v>3017</v>
      </c>
      <c r="H19" s="1441" t="s">
        <v>3018</v>
      </c>
      <c r="I19" s="1441" t="n">
        <v>50</v>
      </c>
      <c r="J19" s="1441" t="n">
        <v>50</v>
      </c>
      <c r="K19" s="1441" t="n">
        <v>50</v>
      </c>
      <c r="L19" s="1422"/>
    </row>
  </sheetData>
  <mergeCells count="31">
    <mergeCell ref="A1:L1"/>
    <mergeCell ref="A2:L2"/>
    <mergeCell ref="A3:L3"/>
    <mergeCell ref="A4:L4"/>
    <mergeCell ref="A6:A7"/>
    <mergeCell ref="B6:B7"/>
    <mergeCell ref="C6:D6"/>
    <mergeCell ref="E6:F6"/>
    <mergeCell ref="G6:G7"/>
    <mergeCell ref="H6:H7"/>
    <mergeCell ref="I6:I7"/>
    <mergeCell ref="J6:J7"/>
    <mergeCell ref="K6:K7"/>
    <mergeCell ref="L6:L7"/>
    <mergeCell ref="A9:A12"/>
    <mergeCell ref="B9:B12"/>
    <mergeCell ref="C9:C12"/>
    <mergeCell ref="D9:D12"/>
    <mergeCell ref="E9:E12"/>
    <mergeCell ref="A14:A16"/>
    <mergeCell ref="B14:B16"/>
    <mergeCell ref="C14:C16"/>
    <mergeCell ref="D14:D16"/>
    <mergeCell ref="E14:E16"/>
    <mergeCell ref="F14:F16"/>
    <mergeCell ref="A18:A19"/>
    <mergeCell ref="B18:B19"/>
    <mergeCell ref="C18:C19"/>
    <mergeCell ref="D18:D19"/>
    <mergeCell ref="E18:E19"/>
    <mergeCell ref="F18:F19"/>
  </mergeCells>
  <printOptions headings="false" gridLines="false" gridLinesSet="true" horizontalCentered="false" verticalCentered="false"/>
  <pageMargins left="0.590277777777778" right="0.39375" top="0.590277777777778"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9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3" activeCellId="0" sqref="A3:J3"/>
    </sheetView>
  </sheetViews>
  <sheetFormatPr defaultColWidth="11.41796875" defaultRowHeight="18" zeroHeight="false" outlineLevelRow="1" outlineLevelCol="0"/>
  <cols>
    <col collapsed="false" customWidth="true" hidden="false" outlineLevel="0" max="1" min="1" style="1443" width="9.28"/>
    <col collapsed="false" customWidth="true" hidden="false" outlineLevel="0" max="2" min="2" style="1443" width="41.42"/>
    <col collapsed="false" customWidth="true" hidden="false" outlineLevel="0" max="3" min="3" style="1443" width="19.56"/>
    <col collapsed="false" customWidth="true" hidden="false" outlineLevel="0" max="5" min="4" style="1443" width="16.13"/>
    <col collapsed="false" customWidth="true" hidden="false" outlineLevel="0" max="6" min="6" style="1443" width="16.42"/>
    <col collapsed="false" customWidth="true" hidden="false" outlineLevel="0" max="7" min="7" style="1443" width="43.99"/>
    <col collapsed="false" customWidth="true" hidden="false" outlineLevel="0" max="8" min="8" style="1443" width="17.7"/>
    <col collapsed="false" customWidth="true" hidden="false" outlineLevel="0" max="9" min="9" style="1443" width="15.7"/>
    <col collapsed="false" customWidth="true" hidden="false" outlineLevel="0" max="10" min="10" style="1443" width="31.42"/>
    <col collapsed="false" customWidth="false" hidden="false" outlineLevel="0" max="257" min="11" style="1443" width="11.42"/>
  </cols>
  <sheetData>
    <row r="1" customFormat="false" ht="33" hidden="false" customHeight="true" outlineLevel="0" collapsed="false">
      <c r="J1" s="1444" t="s">
        <v>3019</v>
      </c>
    </row>
    <row r="2" s="1445" customFormat="true" ht="51.75" hidden="false" customHeight="true" outlineLevel="0" collapsed="false">
      <c r="A2" s="662" t="s">
        <v>3020</v>
      </c>
      <c r="B2" s="662"/>
      <c r="C2" s="662"/>
      <c r="D2" s="662"/>
      <c r="E2" s="662"/>
      <c r="F2" s="662"/>
      <c r="G2" s="662"/>
      <c r="H2" s="662"/>
      <c r="I2" s="662"/>
      <c r="J2" s="662"/>
    </row>
    <row r="3" s="1445" customFormat="true" ht="18" hidden="false" customHeight="true" outlineLevel="0" collapsed="false">
      <c r="A3" s="1266" t="s">
        <v>211</v>
      </c>
      <c r="B3" s="1266"/>
      <c r="C3" s="1266"/>
      <c r="D3" s="1266"/>
      <c r="E3" s="1266"/>
      <c r="F3" s="1266"/>
      <c r="G3" s="1266"/>
      <c r="H3" s="1266"/>
      <c r="I3" s="1266"/>
      <c r="J3" s="1266"/>
    </row>
    <row r="4" s="1446" customFormat="true" ht="7.5" hidden="false" customHeight="true" outlineLevel="0" collapsed="false"/>
    <row r="5" s="1446" customFormat="true" ht="106.5" hidden="false" customHeight="true" outlineLevel="0" collapsed="false">
      <c r="A5" s="1268" t="s">
        <v>3</v>
      </c>
      <c r="B5" s="1268" t="s">
        <v>1356</v>
      </c>
      <c r="C5" s="1268" t="s">
        <v>243</v>
      </c>
      <c r="D5" s="1269" t="s">
        <v>1357</v>
      </c>
      <c r="E5" s="1269" t="s">
        <v>2429</v>
      </c>
      <c r="F5" s="1269" t="s">
        <v>2430</v>
      </c>
      <c r="G5" s="1269" t="s">
        <v>848</v>
      </c>
      <c r="H5" s="1269" t="s">
        <v>1359</v>
      </c>
      <c r="I5" s="1269" t="s">
        <v>2431</v>
      </c>
      <c r="J5" s="1269" t="s">
        <v>173</v>
      </c>
    </row>
    <row r="6" s="1446" customFormat="true" ht="18" hidden="false" customHeight="false" outlineLevel="0" collapsed="false">
      <c r="A6" s="1447" t="n">
        <v>1</v>
      </c>
      <c r="B6" s="1447" t="n">
        <v>2</v>
      </c>
      <c r="C6" s="1447" t="n">
        <v>3</v>
      </c>
      <c r="D6" s="1447" t="n">
        <v>4</v>
      </c>
      <c r="E6" s="1447" t="n">
        <v>5</v>
      </c>
      <c r="F6" s="1447" t="n">
        <v>6</v>
      </c>
      <c r="G6" s="1447" t="n">
        <v>7</v>
      </c>
      <c r="H6" s="1447" t="n">
        <v>8</v>
      </c>
      <c r="I6" s="1447" t="n">
        <v>9</v>
      </c>
      <c r="J6" s="1447" t="n">
        <v>10</v>
      </c>
    </row>
    <row r="7" s="530" customFormat="true" ht="18" hidden="false" customHeight="true" outlineLevel="0" collapsed="false">
      <c r="A7" s="775" t="s">
        <v>3021</v>
      </c>
      <c r="B7" s="775"/>
      <c r="C7" s="775"/>
      <c r="D7" s="775"/>
      <c r="E7" s="775"/>
      <c r="F7" s="775"/>
      <c r="G7" s="775"/>
      <c r="H7" s="775"/>
      <c r="I7" s="775"/>
      <c r="J7" s="775"/>
    </row>
    <row r="8" s="1451" customFormat="true" ht="90" hidden="false" customHeight="false" outlineLevel="0" collapsed="false">
      <c r="A8" s="1448" t="n">
        <v>1</v>
      </c>
      <c r="B8" s="1449" t="s">
        <v>3022</v>
      </c>
      <c r="C8" s="1448" t="s">
        <v>253</v>
      </c>
      <c r="D8" s="1450" t="n">
        <f aca="false">D9</f>
        <v>147021.9</v>
      </c>
      <c r="E8" s="1450" t="n">
        <f aca="false">E9</f>
        <v>123637.9</v>
      </c>
      <c r="F8" s="1450" t="n">
        <f aca="false">E8*100/D8</f>
        <v>84.0948865441135</v>
      </c>
      <c r="G8" s="1450"/>
      <c r="H8" s="1450" t="n">
        <f aca="false">H9</f>
        <v>123637.9</v>
      </c>
      <c r="I8" s="1450" t="n">
        <f aca="false">H8*100/D8</f>
        <v>84.0948865441135</v>
      </c>
      <c r="J8" s="1450"/>
    </row>
    <row r="9" s="1455" customFormat="true" ht="93.75" hidden="false" customHeight="false" outlineLevel="0" collapsed="false">
      <c r="A9" s="1452" t="s">
        <v>7</v>
      </c>
      <c r="B9" s="1453" t="s">
        <v>3023</v>
      </c>
      <c r="C9" s="1452" t="s">
        <v>253</v>
      </c>
      <c r="D9" s="1454" t="n">
        <f aca="false">D10+D12+D13</f>
        <v>147021.9</v>
      </c>
      <c r="E9" s="1454" t="n">
        <f aca="false">E10+E12+E13</f>
        <v>123637.9</v>
      </c>
      <c r="F9" s="1454" t="n">
        <f aca="false">E9*100/D9</f>
        <v>84.0948865441135</v>
      </c>
      <c r="G9" s="1454"/>
      <c r="H9" s="1454" t="n">
        <f aca="false">H10+H12+H13</f>
        <v>123637.9</v>
      </c>
      <c r="I9" s="1454" t="n">
        <f aca="false">H9*100/D9</f>
        <v>84.0948865441135</v>
      </c>
      <c r="J9" s="1454"/>
    </row>
    <row r="10" s="1446" customFormat="true" ht="409.5" hidden="false" customHeight="false" outlineLevel="0" collapsed="false">
      <c r="A10" s="1385" t="s">
        <v>176</v>
      </c>
      <c r="B10" s="1395" t="s">
        <v>3024</v>
      </c>
      <c r="C10" s="1268" t="s">
        <v>253</v>
      </c>
      <c r="D10" s="1392" t="n">
        <v>143963.9</v>
      </c>
      <c r="E10" s="1392" t="n">
        <v>120579.9</v>
      </c>
      <c r="F10" s="1387" t="n">
        <f aca="false">E10*100/D10</f>
        <v>83.7570390910499</v>
      </c>
      <c r="G10" s="1387" t="s">
        <v>3025</v>
      </c>
      <c r="H10" s="1392" t="n">
        <v>120579.9</v>
      </c>
      <c r="I10" s="1387" t="n">
        <f aca="false">H10*100/D10</f>
        <v>83.7570390910499</v>
      </c>
      <c r="J10" s="1387" t="s">
        <v>3026</v>
      </c>
    </row>
    <row r="11" s="1446" customFormat="true" ht="231" hidden="false" customHeight="true" outlineLevel="0" collapsed="false">
      <c r="A11" s="1401"/>
      <c r="B11" s="1386"/>
      <c r="C11" s="1386"/>
      <c r="D11" s="1402"/>
      <c r="E11" s="1402"/>
      <c r="F11" s="1396"/>
      <c r="G11" s="1387" t="s">
        <v>3027</v>
      </c>
      <c r="H11" s="1402"/>
      <c r="I11" s="1396"/>
      <c r="J11" s="1396"/>
    </row>
    <row r="12" s="1446" customFormat="true" ht="108.75" hidden="false" customHeight="true" outlineLevel="0" collapsed="false">
      <c r="A12" s="1456" t="s">
        <v>260</v>
      </c>
      <c r="B12" s="1457" t="s">
        <v>3028</v>
      </c>
      <c r="C12" s="1447" t="s">
        <v>253</v>
      </c>
      <c r="D12" s="1458" t="n">
        <v>624.3</v>
      </c>
      <c r="E12" s="1458" t="n">
        <v>624.3</v>
      </c>
      <c r="F12" s="1458" t="n">
        <f aca="false">E12*100/D12</f>
        <v>100</v>
      </c>
      <c r="G12" s="1387" t="s">
        <v>3029</v>
      </c>
      <c r="H12" s="1458" t="n">
        <v>624.3</v>
      </c>
      <c r="I12" s="1458" t="n">
        <f aca="false">H12*100/D12</f>
        <v>100</v>
      </c>
      <c r="J12" s="1459"/>
    </row>
    <row r="13" s="1446" customFormat="true" ht="198.75" hidden="false" customHeight="true" outlineLevel="0" collapsed="false">
      <c r="A13" s="1456" t="s">
        <v>264</v>
      </c>
      <c r="B13" s="1457" t="s">
        <v>3030</v>
      </c>
      <c r="C13" s="1447" t="s">
        <v>253</v>
      </c>
      <c r="D13" s="1458" t="n">
        <v>2433.7</v>
      </c>
      <c r="E13" s="1458" t="n">
        <v>2433.7</v>
      </c>
      <c r="F13" s="1458" t="n">
        <f aca="false">E13*100/D13</f>
        <v>100</v>
      </c>
      <c r="G13" s="1458" t="s">
        <v>3031</v>
      </c>
      <c r="H13" s="1458" t="n">
        <v>2433.7</v>
      </c>
      <c r="I13" s="1458" t="n">
        <f aca="false">H13*100/D13</f>
        <v>100</v>
      </c>
      <c r="J13" s="1458"/>
    </row>
    <row r="14" s="1451" customFormat="true" ht="90" hidden="false" customHeight="false" outlineLevel="0" collapsed="false">
      <c r="A14" s="1448" t="n">
        <v>2</v>
      </c>
      <c r="B14" s="1449" t="s">
        <v>3032</v>
      </c>
      <c r="C14" s="1448" t="s">
        <v>253</v>
      </c>
      <c r="D14" s="1450" t="n">
        <f aca="false">D15</f>
        <v>420710.9</v>
      </c>
      <c r="E14" s="1450" t="n">
        <f aca="false">E15</f>
        <v>408991.5</v>
      </c>
      <c r="F14" s="1450" t="n">
        <f aca="false">E14*100/D14</f>
        <v>97.2143816573329</v>
      </c>
      <c r="G14" s="1450"/>
      <c r="H14" s="1450" t="n">
        <f aca="false">H15</f>
        <v>408991.5</v>
      </c>
      <c r="I14" s="1450" t="n">
        <f aca="false">H14*100/D14</f>
        <v>97.2143816573329</v>
      </c>
      <c r="J14" s="1450"/>
    </row>
    <row r="15" s="1455" customFormat="true" ht="93.75" hidden="false" customHeight="false" outlineLevel="0" collapsed="false">
      <c r="A15" s="1452" t="s">
        <v>885</v>
      </c>
      <c r="B15" s="1453" t="s">
        <v>3033</v>
      </c>
      <c r="C15" s="1452" t="s">
        <v>253</v>
      </c>
      <c r="D15" s="1454" t="n">
        <f aca="false">D16+D18+D19+D20+D21+D22+D23+D24</f>
        <v>420710.9</v>
      </c>
      <c r="E15" s="1454" t="n">
        <f aca="false">E16+E18+E19+E20+E21+E22+E23+E24</f>
        <v>408991.5</v>
      </c>
      <c r="F15" s="1454" t="n">
        <f aca="false">E15*100/D15</f>
        <v>97.2143816573329</v>
      </c>
      <c r="G15" s="1454"/>
      <c r="H15" s="1454" t="n">
        <f aca="false">H16+H18+H19+H20+H21+H22+H23+H24</f>
        <v>408991.5</v>
      </c>
      <c r="I15" s="1454" t="n">
        <f aca="false">H15*100/D15</f>
        <v>97.2143816573329</v>
      </c>
      <c r="J15" s="1454"/>
    </row>
    <row r="16" s="1446" customFormat="true" ht="367.5" hidden="false" customHeight="true" outlineLevel="0" collapsed="false">
      <c r="A16" s="1385" t="s">
        <v>183</v>
      </c>
      <c r="B16" s="1395" t="s">
        <v>3034</v>
      </c>
      <c r="C16" s="1268" t="s">
        <v>253</v>
      </c>
      <c r="D16" s="1392" t="n">
        <v>293776.3</v>
      </c>
      <c r="E16" s="1392" t="n">
        <v>285239.2</v>
      </c>
      <c r="F16" s="1404" t="n">
        <f aca="false">E16*100/D16</f>
        <v>97.094013370037</v>
      </c>
      <c r="G16" s="1405" t="s">
        <v>3035</v>
      </c>
      <c r="H16" s="1392" t="n">
        <v>285239.2</v>
      </c>
      <c r="I16" s="1404" t="n">
        <f aca="false">H16*100/D16</f>
        <v>97.094013370037</v>
      </c>
      <c r="J16" s="1387" t="s">
        <v>3036</v>
      </c>
    </row>
    <row r="17" s="1446" customFormat="true" ht="152.25" hidden="false" customHeight="true" outlineLevel="0" collapsed="false">
      <c r="A17" s="1385"/>
      <c r="B17" s="1395"/>
      <c r="C17" s="1268"/>
      <c r="D17" s="1392"/>
      <c r="E17" s="1392"/>
      <c r="F17" s="1404"/>
      <c r="G17" s="1403" t="s">
        <v>3037</v>
      </c>
      <c r="H17" s="1392"/>
      <c r="I17" s="1404"/>
      <c r="J17" s="1387"/>
    </row>
    <row r="18" s="1446" customFormat="true" ht="342" hidden="false" customHeight="false" outlineLevel="0" collapsed="false">
      <c r="A18" s="1456" t="s">
        <v>297</v>
      </c>
      <c r="B18" s="1457" t="s">
        <v>3038</v>
      </c>
      <c r="C18" s="1447" t="s">
        <v>253</v>
      </c>
      <c r="D18" s="1458" t="n">
        <v>87860.4</v>
      </c>
      <c r="E18" s="1458" t="n">
        <v>85811</v>
      </c>
      <c r="F18" s="1458" t="n">
        <f aca="false">E18*100/D18</f>
        <v>97.6674360690368</v>
      </c>
      <c r="G18" s="1458" t="s">
        <v>3039</v>
      </c>
      <c r="H18" s="1458" t="n">
        <v>85811</v>
      </c>
      <c r="I18" s="1458" t="n">
        <f aca="false">H18*100/D18</f>
        <v>97.6674360690368</v>
      </c>
      <c r="J18" s="1458" t="s">
        <v>3040</v>
      </c>
    </row>
    <row r="19" s="1446" customFormat="true" ht="144" hidden="false" customHeight="false" outlineLevel="0" collapsed="false">
      <c r="A19" s="1456" t="s">
        <v>300</v>
      </c>
      <c r="B19" s="1457" t="s">
        <v>3041</v>
      </c>
      <c r="C19" s="1447" t="s">
        <v>253</v>
      </c>
      <c r="D19" s="1458" t="n">
        <v>35563.6</v>
      </c>
      <c r="E19" s="1458" t="n">
        <v>34459.9</v>
      </c>
      <c r="F19" s="1458" t="n">
        <f aca="false">E19*100/D19</f>
        <v>96.8965459064887</v>
      </c>
      <c r="G19" s="1387" t="s">
        <v>3042</v>
      </c>
      <c r="H19" s="1458" t="n">
        <v>34459.9</v>
      </c>
      <c r="I19" s="1458" t="n">
        <f aca="false">H19*100/D19</f>
        <v>96.8965459064887</v>
      </c>
      <c r="J19" s="1387" t="s">
        <v>3043</v>
      </c>
    </row>
    <row r="20" s="1446" customFormat="true" ht="198" hidden="false" customHeight="false" outlineLevel="0" collapsed="false">
      <c r="A20" s="1456" t="s">
        <v>303</v>
      </c>
      <c r="B20" s="1457" t="s">
        <v>3044</v>
      </c>
      <c r="C20" s="1447" t="s">
        <v>253</v>
      </c>
      <c r="D20" s="1458" t="n">
        <f aca="false">1000-714.1</f>
        <v>285.9</v>
      </c>
      <c r="E20" s="1458" t="n">
        <v>285.9</v>
      </c>
      <c r="F20" s="1458" t="n">
        <f aca="false">E20*100/D20</f>
        <v>100</v>
      </c>
      <c r="G20" s="1387" t="s">
        <v>3045</v>
      </c>
      <c r="H20" s="1458" t="n">
        <v>285.9</v>
      </c>
      <c r="I20" s="1458" t="n">
        <f aca="false">H20*100/D20</f>
        <v>100</v>
      </c>
      <c r="J20" s="1458"/>
    </row>
    <row r="21" s="1446" customFormat="true" ht="126" hidden="false" customHeight="false" outlineLevel="0" collapsed="false">
      <c r="A21" s="1456" t="s">
        <v>306</v>
      </c>
      <c r="B21" s="1457" t="s">
        <v>3046</v>
      </c>
      <c r="C21" s="1447" t="s">
        <v>253</v>
      </c>
      <c r="D21" s="1458" t="n">
        <v>376.2</v>
      </c>
      <c r="E21" s="1458" t="n">
        <v>376.2</v>
      </c>
      <c r="F21" s="1458" t="n">
        <f aca="false">E21*100/D21</f>
        <v>100</v>
      </c>
      <c r="G21" s="1387" t="s">
        <v>3047</v>
      </c>
      <c r="H21" s="1458" t="n">
        <v>376.2</v>
      </c>
      <c r="I21" s="1458" t="n">
        <f aca="false">H21*100/D21</f>
        <v>100</v>
      </c>
      <c r="J21" s="1458"/>
    </row>
    <row r="22" s="1446" customFormat="true" ht="198" hidden="false" customHeight="false" outlineLevel="0" collapsed="false">
      <c r="A22" s="1456" t="s">
        <v>312</v>
      </c>
      <c r="B22" s="1457" t="s">
        <v>3048</v>
      </c>
      <c r="C22" s="1447" t="s">
        <v>253</v>
      </c>
      <c r="D22" s="1458" t="n">
        <v>2081</v>
      </c>
      <c r="E22" s="1458" t="n">
        <v>2080.9</v>
      </c>
      <c r="F22" s="1458" t="n">
        <f aca="false">E22*100/D22</f>
        <v>99.9951946179721</v>
      </c>
      <c r="G22" s="1458" t="s">
        <v>3049</v>
      </c>
      <c r="H22" s="1458" t="n">
        <v>2080.9</v>
      </c>
      <c r="I22" s="1458" t="n">
        <f aca="false">H22*100/D22</f>
        <v>99.9951946179721</v>
      </c>
      <c r="J22" s="1458"/>
    </row>
    <row r="23" s="1446" customFormat="true" ht="90" hidden="false" customHeight="false" outlineLevel="0" collapsed="false">
      <c r="A23" s="1456" t="s">
        <v>316</v>
      </c>
      <c r="B23" s="1457" t="s">
        <v>3050</v>
      </c>
      <c r="C23" s="1447" t="s">
        <v>253</v>
      </c>
      <c r="D23" s="1458" t="n">
        <v>67.5</v>
      </c>
      <c r="E23" s="1458" t="n">
        <v>67.5</v>
      </c>
      <c r="F23" s="1458" t="n">
        <f aca="false">E23*100/D23</f>
        <v>100</v>
      </c>
      <c r="G23" s="1387" t="s">
        <v>3051</v>
      </c>
      <c r="H23" s="1458" t="n">
        <v>67.5</v>
      </c>
      <c r="I23" s="1458" t="n">
        <f aca="false">H23*100/D23</f>
        <v>100</v>
      </c>
      <c r="J23" s="1458"/>
    </row>
    <row r="24" s="1446" customFormat="true" ht="144" hidden="false" customHeight="false" outlineLevel="0" collapsed="false">
      <c r="A24" s="1456" t="s">
        <v>320</v>
      </c>
      <c r="B24" s="1457" t="s">
        <v>3052</v>
      </c>
      <c r="C24" s="1447" t="s">
        <v>253</v>
      </c>
      <c r="D24" s="1458" t="n">
        <v>700</v>
      </c>
      <c r="E24" s="1458" t="n">
        <v>670.9</v>
      </c>
      <c r="F24" s="1458" t="n">
        <f aca="false">E24*100/D24</f>
        <v>95.8428571428571</v>
      </c>
      <c r="G24" s="1387" t="s">
        <v>3053</v>
      </c>
      <c r="H24" s="1458" t="n">
        <v>670.9</v>
      </c>
      <c r="I24" s="1458" t="n">
        <f aca="false">H24*100/D24</f>
        <v>95.8428571428571</v>
      </c>
      <c r="J24" s="1458" t="s">
        <v>3054</v>
      </c>
    </row>
    <row r="25" s="1451" customFormat="true" ht="18" hidden="false" customHeight="true" outlineLevel="0" collapsed="false">
      <c r="A25" s="1448" t="s">
        <v>2495</v>
      </c>
      <c r="B25" s="1449" t="s">
        <v>3055</v>
      </c>
      <c r="C25" s="1460" t="s">
        <v>251</v>
      </c>
      <c r="D25" s="1450" t="n">
        <f aca="false">SUM(D26:D27)</f>
        <v>287637.3</v>
      </c>
      <c r="E25" s="1450" t="n">
        <f aca="false">SUM(E26:E27)</f>
        <v>286129.8</v>
      </c>
      <c r="F25" s="1450" t="n">
        <f aca="false">E25*100/D25</f>
        <v>99.4759024646665</v>
      </c>
      <c r="G25" s="1450"/>
      <c r="H25" s="1450" t="n">
        <f aca="false">SUM(H26:H27)</f>
        <v>286129.8</v>
      </c>
      <c r="I25" s="1450" t="n">
        <f aca="false">H25*100/D25</f>
        <v>99.4759024646665</v>
      </c>
      <c r="J25" s="1450"/>
    </row>
    <row r="26" s="1451" customFormat="true" ht="72" hidden="false" customHeight="false" outlineLevel="0" collapsed="false">
      <c r="A26" s="1448"/>
      <c r="B26" s="1449"/>
      <c r="C26" s="1460" t="s">
        <v>185</v>
      </c>
      <c r="D26" s="1450" t="n">
        <f aca="false">D29</f>
        <v>20000</v>
      </c>
      <c r="E26" s="1450" t="n">
        <f aca="false">E29</f>
        <v>18852.3</v>
      </c>
      <c r="F26" s="1450" t="n">
        <f aca="false">E26*100/D26</f>
        <v>94.2615</v>
      </c>
      <c r="G26" s="1450"/>
      <c r="H26" s="1450" t="n">
        <f aca="false">H29</f>
        <v>18852.3</v>
      </c>
      <c r="I26" s="1450" t="n">
        <f aca="false">H26*100/D26</f>
        <v>94.2615</v>
      </c>
      <c r="J26" s="1450"/>
    </row>
    <row r="27" s="1451" customFormat="true" ht="90" hidden="false" customHeight="false" outlineLevel="0" collapsed="false">
      <c r="A27" s="1448"/>
      <c r="B27" s="1449"/>
      <c r="C27" s="1460" t="s">
        <v>253</v>
      </c>
      <c r="D27" s="1450" t="n">
        <f aca="false">D30</f>
        <v>267637.3</v>
      </c>
      <c r="E27" s="1450" t="n">
        <f aca="false">E30</f>
        <v>267277.5</v>
      </c>
      <c r="F27" s="1450" t="n">
        <f aca="false">E27*100/D27</f>
        <v>99.8655643290379</v>
      </c>
      <c r="G27" s="1450"/>
      <c r="H27" s="1450" t="n">
        <f aca="false">H30</f>
        <v>267277.5</v>
      </c>
      <c r="I27" s="1450" t="n">
        <f aca="false">H27*100/D27</f>
        <v>99.8655643290379</v>
      </c>
      <c r="J27" s="1450"/>
    </row>
    <row r="28" s="1455" customFormat="true" ht="18.75" hidden="false" customHeight="true" outlineLevel="0" collapsed="false">
      <c r="A28" s="1452" t="s">
        <v>109</v>
      </c>
      <c r="B28" s="1453" t="s">
        <v>3056</v>
      </c>
      <c r="C28" s="1461" t="s">
        <v>251</v>
      </c>
      <c r="D28" s="1454" t="n">
        <f aca="false">SUM(D29:D30)</f>
        <v>287637.3</v>
      </c>
      <c r="E28" s="1454" t="n">
        <f aca="false">SUM(E29:E30)</f>
        <v>286129.8</v>
      </c>
      <c r="F28" s="1458" t="n">
        <f aca="false">E28*100/D28</f>
        <v>99.4759024646665</v>
      </c>
      <c r="G28" s="1454"/>
      <c r="H28" s="1454" t="n">
        <f aca="false">SUM(H29:H30)</f>
        <v>286129.8</v>
      </c>
      <c r="I28" s="1458" t="n">
        <f aca="false">H28*100/D28</f>
        <v>99.4759024646665</v>
      </c>
      <c r="J28" s="1454"/>
    </row>
    <row r="29" s="1455" customFormat="true" ht="75" hidden="false" customHeight="false" outlineLevel="0" collapsed="false">
      <c r="A29" s="1452"/>
      <c r="B29" s="1453"/>
      <c r="C29" s="1461" t="s">
        <v>185</v>
      </c>
      <c r="D29" s="1454" t="n">
        <f aca="false">D32</f>
        <v>20000</v>
      </c>
      <c r="E29" s="1454" t="n">
        <f aca="false">E32</f>
        <v>18852.3</v>
      </c>
      <c r="F29" s="1454" t="n">
        <f aca="false">E29*100/D29</f>
        <v>94.2615</v>
      </c>
      <c r="G29" s="1454"/>
      <c r="H29" s="1454" t="n">
        <f aca="false">H32</f>
        <v>18852.3</v>
      </c>
      <c r="I29" s="1454" t="n">
        <f aca="false">H29*100/D29</f>
        <v>94.2615</v>
      </c>
      <c r="J29" s="1454"/>
    </row>
    <row r="30" s="1455" customFormat="true" ht="93.75" hidden="false" customHeight="false" outlineLevel="0" collapsed="false">
      <c r="A30" s="1452"/>
      <c r="B30" s="1453"/>
      <c r="C30" s="1461" t="s">
        <v>253</v>
      </c>
      <c r="D30" s="1454" t="n">
        <f aca="false">D33+D34</f>
        <v>267637.3</v>
      </c>
      <c r="E30" s="1454" t="n">
        <f aca="false">E33+E34</f>
        <v>267277.5</v>
      </c>
      <c r="F30" s="1454" t="n">
        <f aca="false">E30*100/D30</f>
        <v>99.8655643290379</v>
      </c>
      <c r="G30" s="1454"/>
      <c r="H30" s="1454" t="n">
        <f aca="false">H33+H34</f>
        <v>267277.5</v>
      </c>
      <c r="I30" s="1454" t="n">
        <f aca="false">H30*100/D30</f>
        <v>99.8655643290379</v>
      </c>
      <c r="J30" s="1454"/>
    </row>
    <row r="31" s="1446" customFormat="true" ht="18" hidden="false" customHeight="true" outlineLevel="0" collapsed="false">
      <c r="A31" s="1456" t="s">
        <v>192</v>
      </c>
      <c r="B31" s="1462" t="s">
        <v>3057</v>
      </c>
      <c r="C31" s="1447" t="s">
        <v>251</v>
      </c>
      <c r="D31" s="1458" t="n">
        <f aca="false">D32+D33</f>
        <v>243138.1</v>
      </c>
      <c r="E31" s="1458" t="n">
        <f aca="false">E32+E33</f>
        <v>241631</v>
      </c>
      <c r="F31" s="1458" t="n">
        <f aca="false">E31*100/D31</f>
        <v>99.3801465093295</v>
      </c>
      <c r="G31" s="1458"/>
      <c r="H31" s="1458" t="n">
        <f aca="false">H32+H33</f>
        <v>241631</v>
      </c>
      <c r="I31" s="1458" t="n">
        <f aca="false">H31*100/D31</f>
        <v>99.3801465093295</v>
      </c>
      <c r="J31" s="1458"/>
    </row>
    <row r="32" s="1446" customFormat="true" ht="211.5" hidden="false" customHeight="true" outlineLevel="0" collapsed="false">
      <c r="A32" s="1456"/>
      <c r="B32" s="1462"/>
      <c r="C32" s="1447" t="s">
        <v>185</v>
      </c>
      <c r="D32" s="1458" t="n">
        <v>20000</v>
      </c>
      <c r="E32" s="1458" t="n">
        <v>18852.3</v>
      </c>
      <c r="F32" s="1458" t="n">
        <f aca="false">E32*100/D32</f>
        <v>94.2615</v>
      </c>
      <c r="G32" s="1387" t="s">
        <v>3058</v>
      </c>
      <c r="H32" s="1458" t="n">
        <v>18852.3</v>
      </c>
      <c r="I32" s="1458" t="n">
        <f aca="false">H32*100/D32</f>
        <v>94.2615</v>
      </c>
      <c r="J32" s="1458" t="s">
        <v>3059</v>
      </c>
    </row>
    <row r="33" s="1446" customFormat="true" ht="409.5" hidden="false" customHeight="false" outlineLevel="0" collapsed="false">
      <c r="A33" s="1463" t="s">
        <v>192</v>
      </c>
      <c r="B33" s="1464" t="s">
        <v>2546</v>
      </c>
      <c r="C33" s="1465" t="s">
        <v>253</v>
      </c>
      <c r="D33" s="1466" t="n">
        <v>223138.1</v>
      </c>
      <c r="E33" s="1466" t="n">
        <v>222778.7</v>
      </c>
      <c r="F33" s="1466" t="n">
        <f aca="false">E33*100/D33</f>
        <v>99.8389338261821</v>
      </c>
      <c r="G33" s="1466" t="s">
        <v>3060</v>
      </c>
      <c r="H33" s="1466" t="n">
        <v>222778.7</v>
      </c>
      <c r="I33" s="1466" t="n">
        <f aca="false">H33*100/D33</f>
        <v>99.8389338261821</v>
      </c>
      <c r="J33" s="1466" t="s">
        <v>3061</v>
      </c>
    </row>
    <row r="34" s="1446" customFormat="true" ht="90" hidden="false" customHeight="false" outlineLevel="0" collapsed="false">
      <c r="A34" s="1456" t="s">
        <v>732</v>
      </c>
      <c r="B34" s="1457" t="s">
        <v>3062</v>
      </c>
      <c r="C34" s="1447" t="s">
        <v>253</v>
      </c>
      <c r="D34" s="1458" t="n">
        <v>44499.2</v>
      </c>
      <c r="E34" s="1458" t="n">
        <v>44498.8</v>
      </c>
      <c r="F34" s="1458" t="n">
        <f aca="false">E34*100/D34</f>
        <v>99.9991011074357</v>
      </c>
      <c r="G34" s="1458"/>
      <c r="H34" s="1458" t="n">
        <v>44498.8</v>
      </c>
      <c r="I34" s="1458" t="n">
        <f aca="false">H34*100/D34</f>
        <v>99.9991011074357</v>
      </c>
      <c r="J34" s="1458"/>
    </row>
    <row r="35" s="1451" customFormat="true" ht="126" hidden="false" customHeight="false" outlineLevel="0" collapsed="false">
      <c r="A35" s="1448" t="s">
        <v>3063</v>
      </c>
      <c r="B35" s="1449" t="s">
        <v>3064</v>
      </c>
      <c r="C35" s="1460" t="s">
        <v>251</v>
      </c>
      <c r="D35" s="1450" t="n">
        <f aca="false">D36</f>
        <v>45403.8</v>
      </c>
      <c r="E35" s="1450" t="n">
        <f aca="false">E36</f>
        <v>45315.1</v>
      </c>
      <c r="F35" s="1450" t="n">
        <f aca="false">E35*100/D35</f>
        <v>99.8046419022196</v>
      </c>
      <c r="G35" s="1450"/>
      <c r="H35" s="1450" t="n">
        <f aca="false">H36</f>
        <v>45315.1</v>
      </c>
      <c r="I35" s="1450" t="n">
        <f aca="false">H35*100/D35</f>
        <v>99.8046419022196</v>
      </c>
      <c r="J35" s="1450"/>
    </row>
    <row r="36" s="1468" customFormat="true" ht="93.75" hidden="false" customHeight="false" outlineLevel="0" collapsed="false">
      <c r="A36" s="1452" t="s">
        <v>197</v>
      </c>
      <c r="B36" s="1467" t="s">
        <v>3065</v>
      </c>
      <c r="C36" s="1461" t="s">
        <v>253</v>
      </c>
      <c r="D36" s="1454" t="n">
        <f aca="false">D37</f>
        <v>45403.8</v>
      </c>
      <c r="E36" s="1454" t="n">
        <f aca="false">E37</f>
        <v>45315.1</v>
      </c>
      <c r="F36" s="1454" t="n">
        <f aca="false">E36*100/D36</f>
        <v>99.8046419022196</v>
      </c>
      <c r="G36" s="1454"/>
      <c r="H36" s="1454" t="n">
        <f aca="false">H37</f>
        <v>45315.1</v>
      </c>
      <c r="I36" s="1454" t="n">
        <f aca="false">H36*100/D36</f>
        <v>99.8046419022196</v>
      </c>
      <c r="J36" s="1454"/>
    </row>
    <row r="37" s="1446" customFormat="true" ht="252.75" hidden="false" customHeight="true" outlineLevel="0" collapsed="false">
      <c r="A37" s="1469" t="s">
        <v>199</v>
      </c>
      <c r="B37" s="1470" t="s">
        <v>3066</v>
      </c>
      <c r="C37" s="1447" t="s">
        <v>253</v>
      </c>
      <c r="D37" s="1458" t="n">
        <v>45403.8</v>
      </c>
      <c r="E37" s="1458" t="n">
        <v>45315.1</v>
      </c>
      <c r="F37" s="1458" t="n">
        <f aca="false">E37*100/D37</f>
        <v>99.8046419022196</v>
      </c>
      <c r="G37" s="1458" t="s">
        <v>3067</v>
      </c>
      <c r="H37" s="1458" t="n">
        <v>45315.1</v>
      </c>
      <c r="I37" s="1458" t="n">
        <f aca="false">H37*100/D37</f>
        <v>99.8046419022196</v>
      </c>
      <c r="J37" s="1458"/>
    </row>
    <row r="38" s="1451" customFormat="true" ht="18" hidden="false" customHeight="true" outlineLevel="0" collapsed="false">
      <c r="A38" s="1448" t="s">
        <v>1472</v>
      </c>
      <c r="B38" s="1448"/>
      <c r="C38" s="1460" t="s">
        <v>251</v>
      </c>
      <c r="D38" s="1450" t="n">
        <f aca="false">SUM(D39:D40)</f>
        <v>900773.9</v>
      </c>
      <c r="E38" s="1450" t="n">
        <f aca="false">SUM(E39:E40)</f>
        <v>864074.3</v>
      </c>
      <c r="F38" s="1450" t="n">
        <f aca="false">E38*100/D38</f>
        <v>95.92577005173</v>
      </c>
      <c r="G38" s="1450"/>
      <c r="H38" s="1450" t="n">
        <f aca="false">SUM(H39:H40)</f>
        <v>864074.3</v>
      </c>
      <c r="I38" s="1450" t="n">
        <f aca="false">H38*100/D38</f>
        <v>95.92577005173</v>
      </c>
      <c r="J38" s="1450"/>
    </row>
    <row r="39" s="1451" customFormat="true" ht="72" hidden="false" customHeight="false" outlineLevel="0" collapsed="false">
      <c r="A39" s="1448"/>
      <c r="B39" s="1448"/>
      <c r="C39" s="1460" t="s">
        <v>185</v>
      </c>
      <c r="D39" s="1450" t="n">
        <f aca="false">D26</f>
        <v>20000</v>
      </c>
      <c r="E39" s="1450" t="n">
        <f aca="false">E26</f>
        <v>18852.3</v>
      </c>
      <c r="F39" s="1450" t="n">
        <f aca="false">E39*100/D39</f>
        <v>94.2615</v>
      </c>
      <c r="G39" s="1450"/>
      <c r="H39" s="1450" t="n">
        <f aca="false">H26</f>
        <v>18852.3</v>
      </c>
      <c r="I39" s="1450" t="n">
        <f aca="false">H39*100/D39</f>
        <v>94.2615</v>
      </c>
      <c r="J39" s="1450"/>
    </row>
    <row r="40" s="1451" customFormat="true" ht="90" hidden="false" customHeight="false" outlineLevel="0" collapsed="false">
      <c r="A40" s="1448"/>
      <c r="B40" s="1448"/>
      <c r="C40" s="1460" t="s">
        <v>253</v>
      </c>
      <c r="D40" s="1450" t="n">
        <f aca="false">D9+D15+D30+D36</f>
        <v>880773.9</v>
      </c>
      <c r="E40" s="1450" t="n">
        <f aca="false">E9+E15+E30+E36</f>
        <v>845222</v>
      </c>
      <c r="F40" s="1450" t="n">
        <f aca="false">E40*100/D40</f>
        <v>95.9635611364052</v>
      </c>
      <c r="G40" s="1450"/>
      <c r="H40" s="1450" t="n">
        <f aca="false">H9+H15+H30+H36</f>
        <v>845222</v>
      </c>
      <c r="I40" s="1450" t="n">
        <f aca="false">H40*100/D40</f>
        <v>95.9635611364052</v>
      </c>
      <c r="J40" s="1450"/>
    </row>
    <row r="41" customFormat="false" ht="18" hidden="false" customHeight="true" outlineLevel="0" collapsed="false">
      <c r="A41" s="1471" t="s">
        <v>3068</v>
      </c>
      <c r="B41" s="1471"/>
      <c r="C41" s="1471"/>
      <c r="D41" s="1471"/>
      <c r="E41" s="1471"/>
      <c r="F41" s="1471"/>
      <c r="G41" s="1471"/>
      <c r="H41" s="1471"/>
      <c r="I41" s="1471"/>
      <c r="J41" s="1471"/>
    </row>
    <row r="42" customFormat="false" ht="36.75" hidden="false" customHeight="true" outlineLevel="0" collapsed="false">
      <c r="A42" s="55" t="s">
        <v>3069</v>
      </c>
      <c r="B42" s="55"/>
      <c r="C42" s="55"/>
      <c r="D42" s="55"/>
      <c r="E42" s="55"/>
      <c r="F42" s="55"/>
      <c r="G42" s="55"/>
      <c r="H42" s="55"/>
      <c r="I42" s="55"/>
      <c r="J42" s="55"/>
    </row>
    <row r="43" customFormat="false" ht="93.75" hidden="false" customHeight="false" outlineLevel="0" collapsed="false">
      <c r="A43" s="1472" t="s">
        <v>255</v>
      </c>
      <c r="B43" s="324" t="s">
        <v>3070</v>
      </c>
      <c r="C43" s="327" t="s">
        <v>253</v>
      </c>
      <c r="D43" s="1337" t="n">
        <f aca="false">SUM(D44:D46)</f>
        <v>11900.3</v>
      </c>
      <c r="E43" s="373" t="n">
        <f aca="false">SUM(E44:E46)</f>
        <v>11893.5</v>
      </c>
      <c r="F43" s="1473" t="n">
        <f aca="false">E43*100/D43</f>
        <v>99.9428585833971</v>
      </c>
      <c r="G43" s="373"/>
      <c r="H43" s="373" t="n">
        <f aca="false">SUM(H44:H46)</f>
        <v>11893.5</v>
      </c>
      <c r="I43" s="1473" t="n">
        <f aca="false">H43*100/D43</f>
        <v>99.9428585833971</v>
      </c>
      <c r="J43" s="322"/>
    </row>
    <row r="44" customFormat="false" ht="183.75" hidden="false" customHeight="true" outlineLevel="0" collapsed="false">
      <c r="A44" s="56" t="s">
        <v>956</v>
      </c>
      <c r="B44" s="510" t="s">
        <v>3071</v>
      </c>
      <c r="C44" s="56" t="s">
        <v>253</v>
      </c>
      <c r="D44" s="467" t="n">
        <v>10520.6</v>
      </c>
      <c r="E44" s="1317" t="n">
        <v>10516.6</v>
      </c>
      <c r="F44" s="1055" t="n">
        <f aca="false">E44*100/D44</f>
        <v>99.9619793547897</v>
      </c>
      <c r="G44" s="56" t="s">
        <v>3072</v>
      </c>
      <c r="H44" s="1317" t="n">
        <f aca="false">E44</f>
        <v>10516.6</v>
      </c>
      <c r="I44" s="1055" t="n">
        <f aca="false">H44*100/D44</f>
        <v>99.9619793547897</v>
      </c>
      <c r="J44" s="56" t="s">
        <v>3073</v>
      </c>
    </row>
    <row r="45" customFormat="false" ht="90" hidden="false" customHeight="false" outlineLevel="0" collapsed="false">
      <c r="A45" s="56" t="s">
        <v>961</v>
      </c>
      <c r="B45" s="510" t="s">
        <v>3074</v>
      </c>
      <c r="C45" s="56" t="s">
        <v>253</v>
      </c>
      <c r="D45" s="467" t="n">
        <v>1379.7</v>
      </c>
      <c r="E45" s="1317" t="n">
        <f aca="false">D45-2.8</f>
        <v>1376.9</v>
      </c>
      <c r="F45" s="1055" t="n">
        <f aca="false">E45*100/D45</f>
        <v>99.7970573313039</v>
      </c>
      <c r="G45" s="56" t="s">
        <v>3075</v>
      </c>
      <c r="H45" s="1317" t="n">
        <f aca="false">E45</f>
        <v>1376.9</v>
      </c>
      <c r="I45" s="1055" t="n">
        <f aca="false">H45*100/D45</f>
        <v>99.7970573313039</v>
      </c>
      <c r="J45" s="56" t="s">
        <v>3076</v>
      </c>
    </row>
    <row r="46" customFormat="false" ht="126" hidden="true" customHeight="false" outlineLevel="1" collapsed="false">
      <c r="A46" s="56" t="s">
        <v>1240</v>
      </c>
      <c r="B46" s="510" t="s">
        <v>3077</v>
      </c>
      <c r="C46" s="56" t="s">
        <v>253</v>
      </c>
      <c r="D46" s="467" t="n">
        <f aca="false">275.7*0</f>
        <v>0</v>
      </c>
      <c r="E46" s="1317" t="n">
        <v>0</v>
      </c>
      <c r="F46" s="1055" t="n">
        <f aca="false">IF(D46=0,0,E46*100/D46)</f>
        <v>0</v>
      </c>
      <c r="G46" s="56"/>
      <c r="H46" s="1317" t="n">
        <v>0</v>
      </c>
      <c r="I46" s="1055" t="n">
        <f aca="false">IF(D46=0,0,H46*100/D46)</f>
        <v>0</v>
      </c>
      <c r="J46" s="56" t="s">
        <v>3078</v>
      </c>
    </row>
    <row r="47" customFormat="false" ht="90" hidden="false" customHeight="false" outlineLevel="0" collapsed="false">
      <c r="A47" s="56"/>
      <c r="B47" s="355" t="s">
        <v>179</v>
      </c>
      <c r="C47" s="55" t="s">
        <v>253</v>
      </c>
      <c r="D47" s="485" t="n">
        <f aca="false">SUM(D43)</f>
        <v>11900.3</v>
      </c>
      <c r="E47" s="1474" t="n">
        <f aca="false">SUM(E43)</f>
        <v>11893.5</v>
      </c>
      <c r="F47" s="1308" t="n">
        <f aca="false">E47*100/D47</f>
        <v>99.9428585833971</v>
      </c>
      <c r="G47" s="775"/>
      <c r="H47" s="1474" t="n">
        <f aca="false">SUM(H43)</f>
        <v>11893.5</v>
      </c>
      <c r="I47" s="1308" t="n">
        <f aca="false">H47*100/D47</f>
        <v>99.9428585833971</v>
      </c>
      <c r="J47" s="775"/>
    </row>
    <row r="48" customFormat="false" ht="18" hidden="false" customHeight="true" outlineLevel="0" collapsed="false">
      <c r="A48" s="55" t="s">
        <v>3079</v>
      </c>
      <c r="B48" s="55"/>
      <c r="C48" s="55"/>
      <c r="D48" s="55"/>
      <c r="E48" s="55"/>
      <c r="F48" s="55"/>
      <c r="G48" s="55"/>
      <c r="H48" s="55"/>
      <c r="I48" s="55"/>
      <c r="J48" s="55"/>
    </row>
    <row r="49" customFormat="false" ht="131.25" hidden="false" customHeight="false" outlineLevel="0" collapsed="false">
      <c r="A49" s="1472" t="s">
        <v>181</v>
      </c>
      <c r="B49" s="324" t="s">
        <v>3080</v>
      </c>
      <c r="C49" s="327" t="s">
        <v>254</v>
      </c>
      <c r="D49" s="1337" t="n">
        <f aca="false">SUM(D50:D52)</f>
        <v>249202</v>
      </c>
      <c r="E49" s="373" t="n">
        <f aca="false">SUM(E50:E52)</f>
        <v>249202.04</v>
      </c>
      <c r="F49" s="1473" t="n">
        <f aca="false">E49*100/D49</f>
        <v>100.000016051236</v>
      </c>
      <c r="G49" s="322"/>
      <c r="H49" s="373" t="n">
        <f aca="false">SUM(H50:H52)</f>
        <v>249202.04</v>
      </c>
      <c r="I49" s="1473" t="n">
        <f aca="false">H49*100/D49</f>
        <v>100.000016051236</v>
      </c>
      <c r="J49" s="322"/>
    </row>
    <row r="50" customFormat="false" ht="72" hidden="true" customHeight="false" outlineLevel="1" collapsed="false">
      <c r="A50" s="56" t="s">
        <v>983</v>
      </c>
      <c r="B50" s="558" t="s">
        <v>3081</v>
      </c>
      <c r="C50" s="56" t="s">
        <v>254</v>
      </c>
      <c r="D50" s="467" t="n">
        <f aca="false">1000-1000</f>
        <v>0</v>
      </c>
      <c r="E50" s="1317" t="n">
        <v>0</v>
      </c>
      <c r="F50" s="1055" t="n">
        <f aca="false">IF(D50=0,0,E50*100/D50)</f>
        <v>0</v>
      </c>
      <c r="G50" s="68" t="s">
        <v>3082</v>
      </c>
      <c r="H50" s="1317" t="n">
        <v>0</v>
      </c>
      <c r="I50" s="1055" t="n">
        <f aca="false">IF(D50=0,0,H50*100/D50)</f>
        <v>0</v>
      </c>
      <c r="J50" s="68" t="s">
        <v>3083</v>
      </c>
    </row>
    <row r="51" customFormat="false" ht="144" hidden="false" customHeight="false" outlineLevel="0" collapsed="false">
      <c r="A51" s="56" t="s">
        <v>986</v>
      </c>
      <c r="B51" s="558" t="s">
        <v>3084</v>
      </c>
      <c r="C51" s="56" t="s">
        <v>254</v>
      </c>
      <c r="D51" s="467" t="n">
        <v>248506</v>
      </c>
      <c r="E51" s="1317" t="n">
        <v>248506.04</v>
      </c>
      <c r="F51" s="1055" t="n">
        <f aca="false">E51*100/D51</f>
        <v>100.000016096191</v>
      </c>
      <c r="G51" s="68" t="s">
        <v>3085</v>
      </c>
      <c r="H51" s="1317" t="n">
        <f aca="false">E51</f>
        <v>248506.04</v>
      </c>
      <c r="I51" s="1055" t="n">
        <f aca="false">H51*100/D51</f>
        <v>100.000016096191</v>
      </c>
      <c r="J51" s="69"/>
    </row>
    <row r="52" customFormat="false" ht="36" hidden="false" customHeight="false" outlineLevel="0" collapsed="false">
      <c r="A52" s="56" t="s">
        <v>993</v>
      </c>
      <c r="B52" s="558" t="s">
        <v>3086</v>
      </c>
      <c r="C52" s="56" t="s">
        <v>254</v>
      </c>
      <c r="D52" s="467" t="n">
        <v>696</v>
      </c>
      <c r="E52" s="1317" t="n">
        <v>696</v>
      </c>
      <c r="F52" s="1055" t="n">
        <f aca="false">E52*100/D52</f>
        <v>100</v>
      </c>
      <c r="G52" s="56" t="s">
        <v>3087</v>
      </c>
      <c r="H52" s="1317" t="n">
        <v>696</v>
      </c>
      <c r="I52" s="1055" t="n">
        <f aca="false">H52*100/D52</f>
        <v>100</v>
      </c>
      <c r="J52" s="68"/>
    </row>
    <row r="53" customFormat="false" ht="54" hidden="false" customHeight="false" outlineLevel="0" collapsed="false">
      <c r="A53" s="56"/>
      <c r="B53" s="355" t="s">
        <v>188</v>
      </c>
      <c r="C53" s="55" t="s">
        <v>254</v>
      </c>
      <c r="D53" s="485" t="n">
        <f aca="false">D49</f>
        <v>249202</v>
      </c>
      <c r="E53" s="1474" t="n">
        <f aca="false">E49</f>
        <v>249202.04</v>
      </c>
      <c r="F53" s="1308" t="n">
        <f aca="false">E53*100/D53</f>
        <v>100.000016051236</v>
      </c>
      <c r="G53" s="775"/>
      <c r="H53" s="1474" t="n">
        <f aca="false">H49</f>
        <v>249202.04</v>
      </c>
      <c r="I53" s="1308" t="n">
        <f aca="false">H53*100/D53</f>
        <v>100.000016051236</v>
      </c>
      <c r="J53" s="775"/>
    </row>
    <row r="54" customFormat="false" ht="18" hidden="false" customHeight="true" outlineLevel="0" collapsed="false">
      <c r="A54" s="55" t="s">
        <v>1818</v>
      </c>
      <c r="B54" s="55"/>
      <c r="C54" s="55" t="s">
        <v>251</v>
      </c>
      <c r="D54" s="485" t="n">
        <f aca="false">SUM(D55:D56)</f>
        <v>261102.3</v>
      </c>
      <c r="E54" s="1474" t="n">
        <f aca="false">SUM(E55:E56)</f>
        <v>261095.54</v>
      </c>
      <c r="F54" s="1308" t="n">
        <f aca="false">E54*100/D54</f>
        <v>99.997410976464</v>
      </c>
      <c r="G54" s="775"/>
      <c r="H54" s="1474" t="n">
        <f aca="false">SUM(H55:H56)</f>
        <v>261095.54</v>
      </c>
      <c r="I54" s="1308" t="n">
        <f aca="false">H54*100/D54</f>
        <v>99.997410976464</v>
      </c>
      <c r="J54" s="775"/>
    </row>
    <row r="55" customFormat="false" ht="90" hidden="false" customHeight="false" outlineLevel="0" collapsed="false">
      <c r="A55" s="55"/>
      <c r="B55" s="55"/>
      <c r="C55" s="55" t="s">
        <v>253</v>
      </c>
      <c r="D55" s="485" t="n">
        <f aca="false">D47</f>
        <v>11900.3</v>
      </c>
      <c r="E55" s="1474" t="n">
        <f aca="false">E47</f>
        <v>11893.5</v>
      </c>
      <c r="F55" s="1308" t="n">
        <f aca="false">E55*100/D55</f>
        <v>99.9428585833971</v>
      </c>
      <c r="G55" s="775"/>
      <c r="H55" s="1474" t="n">
        <f aca="false">H47</f>
        <v>11893.5</v>
      </c>
      <c r="I55" s="1308" t="n">
        <f aca="false">H55*100/D55</f>
        <v>99.9428585833971</v>
      </c>
      <c r="J55" s="775"/>
    </row>
    <row r="56" customFormat="false" ht="54" hidden="false" customHeight="false" outlineLevel="0" collapsed="false">
      <c r="A56" s="55"/>
      <c r="B56" s="55"/>
      <c r="C56" s="55" t="s">
        <v>254</v>
      </c>
      <c r="D56" s="485" t="n">
        <f aca="false">D53</f>
        <v>249202</v>
      </c>
      <c r="E56" s="485" t="n">
        <f aca="false">E53</f>
        <v>249202.04</v>
      </c>
      <c r="F56" s="1308" t="n">
        <f aca="false">E56*100/D56</f>
        <v>100.000016051236</v>
      </c>
      <c r="G56" s="55"/>
      <c r="H56" s="485" t="n">
        <f aca="false">H53</f>
        <v>249202.04</v>
      </c>
      <c r="I56" s="1308" t="n">
        <f aca="false">H56*100/D56</f>
        <v>100.000016051236</v>
      </c>
      <c r="J56" s="55"/>
    </row>
    <row r="57" customFormat="false" ht="18" hidden="false" customHeight="true" outlineLevel="0" collapsed="false">
      <c r="A57" s="64" t="s">
        <v>3088</v>
      </c>
      <c r="B57" s="64"/>
      <c r="C57" s="64"/>
      <c r="D57" s="64"/>
      <c r="E57" s="64"/>
      <c r="F57" s="64"/>
      <c r="G57" s="64"/>
      <c r="H57" s="64"/>
      <c r="I57" s="64"/>
      <c r="J57" s="64"/>
    </row>
    <row r="58" customFormat="false" ht="18" hidden="false" customHeight="true" outlineLevel="0" collapsed="false">
      <c r="A58" s="1475" t="s">
        <v>102</v>
      </c>
      <c r="B58" s="1476" t="s">
        <v>3089</v>
      </c>
      <c r="C58" s="1476"/>
      <c r="D58" s="1476"/>
      <c r="E58" s="1476"/>
      <c r="F58" s="1476"/>
      <c r="G58" s="1476"/>
      <c r="H58" s="1476"/>
      <c r="I58" s="1476"/>
      <c r="J58" s="1476"/>
    </row>
    <row r="59" customFormat="false" ht="93.75" hidden="false" customHeight="false" outlineLevel="0" collapsed="false">
      <c r="A59" s="1477" t="s">
        <v>7</v>
      </c>
      <c r="B59" s="1478" t="s">
        <v>3090</v>
      </c>
      <c r="C59" s="1479" t="s">
        <v>253</v>
      </c>
      <c r="D59" s="1480" t="n">
        <f aca="false">D60+D61</f>
        <v>2126.3</v>
      </c>
      <c r="E59" s="1480" t="n">
        <f aca="false">E60+E61</f>
        <v>2126.28</v>
      </c>
      <c r="F59" s="1473" t="n">
        <f aca="false">E59*100/D59</f>
        <v>99.9990593989559</v>
      </c>
      <c r="G59" s="1479"/>
      <c r="H59" s="1480" t="n">
        <f aca="false">H60+H61</f>
        <v>2126.28</v>
      </c>
      <c r="I59" s="1473" t="n">
        <f aca="false">H59*100/D59</f>
        <v>99.9990593989559</v>
      </c>
      <c r="J59" s="1479"/>
    </row>
    <row r="60" customFormat="false" ht="90" hidden="false" customHeight="false" outlineLevel="0" collapsed="false">
      <c r="A60" s="1481" t="s">
        <v>176</v>
      </c>
      <c r="B60" s="1482" t="s">
        <v>3091</v>
      </c>
      <c r="C60" s="62" t="s">
        <v>253</v>
      </c>
      <c r="D60" s="1483" t="n">
        <v>166.1</v>
      </c>
      <c r="E60" s="1483" t="n">
        <v>166.05</v>
      </c>
      <c r="F60" s="1055" t="n">
        <f aca="false">E60*100/D60</f>
        <v>99.9698976520169</v>
      </c>
      <c r="G60" s="62" t="s">
        <v>3092</v>
      </c>
      <c r="H60" s="1483" t="n">
        <v>166.05</v>
      </c>
      <c r="I60" s="1055" t="n">
        <f aca="false">H60*100/D60</f>
        <v>99.9698976520169</v>
      </c>
      <c r="J60" s="62"/>
    </row>
    <row r="61" customFormat="false" ht="126" hidden="false" customHeight="false" outlineLevel="0" collapsed="false">
      <c r="A61" s="1481" t="s">
        <v>260</v>
      </c>
      <c r="B61" s="1482" t="s">
        <v>3093</v>
      </c>
      <c r="C61" s="62" t="s">
        <v>253</v>
      </c>
      <c r="D61" s="1483" t="n">
        <v>1960.2</v>
      </c>
      <c r="E61" s="1483" t="n">
        <v>1960.23</v>
      </c>
      <c r="F61" s="1055" t="n">
        <f aca="false">E61*100/D61</f>
        <v>100.001530456076</v>
      </c>
      <c r="G61" s="62" t="s">
        <v>3094</v>
      </c>
      <c r="H61" s="1483" t="n">
        <v>1960.23</v>
      </c>
      <c r="I61" s="1055" t="n">
        <f aca="false">H61*100/D61</f>
        <v>100.001530456076</v>
      </c>
      <c r="J61" s="62" t="s">
        <v>3095</v>
      </c>
    </row>
    <row r="62" customFormat="false" ht="198" hidden="false" customHeight="true" outlineLevel="0" collapsed="false">
      <c r="A62" s="1481" t="s">
        <v>264</v>
      </c>
      <c r="B62" s="1482" t="s">
        <v>3096</v>
      </c>
      <c r="C62" s="62" t="s">
        <v>253</v>
      </c>
      <c r="D62" s="62" t="s">
        <v>3097</v>
      </c>
      <c r="E62" s="62"/>
      <c r="F62" s="62"/>
      <c r="G62" s="62" t="s">
        <v>3098</v>
      </c>
      <c r="H62" s="62" t="s">
        <v>3097</v>
      </c>
      <c r="I62" s="62"/>
      <c r="J62" s="62"/>
    </row>
    <row r="63" customFormat="false" ht="162" hidden="false" customHeight="true" outlineLevel="0" collapsed="false">
      <c r="A63" s="1481" t="s">
        <v>483</v>
      </c>
      <c r="B63" s="1482" t="s">
        <v>3099</v>
      </c>
      <c r="C63" s="62" t="s">
        <v>253</v>
      </c>
      <c r="D63" s="62" t="s">
        <v>3097</v>
      </c>
      <c r="E63" s="62"/>
      <c r="F63" s="62"/>
      <c r="G63" s="62" t="s">
        <v>3100</v>
      </c>
      <c r="H63" s="62" t="s">
        <v>3097</v>
      </c>
      <c r="I63" s="62"/>
      <c r="J63" s="62"/>
    </row>
    <row r="64" s="1485" customFormat="true" ht="90" hidden="false" customHeight="false" outlineLevel="0" collapsed="false">
      <c r="A64" s="1475"/>
      <c r="B64" s="1484" t="s">
        <v>179</v>
      </c>
      <c r="C64" s="64" t="s">
        <v>253</v>
      </c>
      <c r="D64" s="561" t="n">
        <f aca="false">D59</f>
        <v>2126.3</v>
      </c>
      <c r="E64" s="561" t="n">
        <f aca="false">E59</f>
        <v>2126.28</v>
      </c>
      <c r="F64" s="561" t="n">
        <f aca="false">F59</f>
        <v>99.9990593989559</v>
      </c>
      <c r="G64" s="64"/>
      <c r="H64" s="561" t="n">
        <f aca="false">H59</f>
        <v>2126.28</v>
      </c>
      <c r="I64" s="561" t="n">
        <f aca="false">I59</f>
        <v>99.9990593989559</v>
      </c>
      <c r="J64" s="64"/>
    </row>
    <row r="65" customFormat="false" ht="18" hidden="false" customHeight="true" outlineLevel="0" collapsed="false">
      <c r="A65" s="1475" t="s">
        <v>105</v>
      </c>
      <c r="B65" s="1476" t="s">
        <v>3101</v>
      </c>
      <c r="C65" s="1476"/>
      <c r="D65" s="1476"/>
      <c r="E65" s="1476"/>
      <c r="F65" s="1476"/>
      <c r="G65" s="1476"/>
      <c r="H65" s="1476"/>
      <c r="I65" s="1476"/>
      <c r="J65" s="1476"/>
    </row>
    <row r="66" customFormat="false" ht="93.75" hidden="false" customHeight="false" outlineLevel="0" collapsed="false">
      <c r="A66" s="1477" t="s">
        <v>885</v>
      </c>
      <c r="B66" s="1478" t="s">
        <v>3102</v>
      </c>
      <c r="C66" s="1479" t="s">
        <v>253</v>
      </c>
      <c r="D66" s="1480" t="n">
        <f aca="false">D67+D68+D69+D74+D75</f>
        <v>18121.5</v>
      </c>
      <c r="E66" s="1480" t="n">
        <f aca="false">E67+E68+E69+E74+E75</f>
        <v>17986.2</v>
      </c>
      <c r="F66" s="1473" t="n">
        <f aca="false">E66*100/D66</f>
        <v>99.2533730651436</v>
      </c>
      <c r="G66" s="1479"/>
      <c r="H66" s="1480" t="n">
        <f aca="false">H67+H68+H69+H74+H75</f>
        <v>17986.21</v>
      </c>
      <c r="I66" s="1473" t="n">
        <f aca="false">H66*100/D66</f>
        <v>99.2534282482135</v>
      </c>
      <c r="J66" s="1479"/>
    </row>
    <row r="67" customFormat="false" ht="126" hidden="false" customHeight="false" outlineLevel="0" collapsed="false">
      <c r="A67" s="1481" t="s">
        <v>183</v>
      </c>
      <c r="B67" s="1482" t="s">
        <v>3103</v>
      </c>
      <c r="C67" s="62" t="s">
        <v>253</v>
      </c>
      <c r="D67" s="1483" t="n">
        <v>1669.5</v>
      </c>
      <c r="E67" s="1483" t="n">
        <v>1608.7</v>
      </c>
      <c r="F67" s="1055" t="n">
        <f aca="false">E67*100/D67</f>
        <v>96.3581910751722</v>
      </c>
      <c r="G67" s="62" t="s">
        <v>3104</v>
      </c>
      <c r="H67" s="1483" t="n">
        <v>1608.7</v>
      </c>
      <c r="I67" s="1055" t="n">
        <f aca="false">H67*100/D67</f>
        <v>96.3581910751722</v>
      </c>
      <c r="J67" s="62" t="s">
        <v>3105</v>
      </c>
    </row>
    <row r="68" customFormat="false" ht="342" hidden="false" customHeight="false" outlineLevel="0" collapsed="false">
      <c r="A68" s="1481" t="s">
        <v>297</v>
      </c>
      <c r="B68" s="1482" t="s">
        <v>3106</v>
      </c>
      <c r="C68" s="62" t="s">
        <v>253</v>
      </c>
      <c r="D68" s="1483" t="n">
        <v>2031.3</v>
      </c>
      <c r="E68" s="1483" t="n">
        <v>1957.4</v>
      </c>
      <c r="F68" s="1055" t="n">
        <f aca="false">E68*100/D68</f>
        <v>96.361935706198</v>
      </c>
      <c r="G68" s="62" t="s">
        <v>3107</v>
      </c>
      <c r="H68" s="1483" t="n">
        <v>1957.4</v>
      </c>
      <c r="I68" s="1055" t="n">
        <f aca="false">H68*100/D68</f>
        <v>96.361935706198</v>
      </c>
      <c r="J68" s="914" t="s">
        <v>3105</v>
      </c>
    </row>
    <row r="69" customFormat="false" ht="90" hidden="false" customHeight="false" outlineLevel="0" collapsed="false">
      <c r="A69" s="1481" t="s">
        <v>300</v>
      </c>
      <c r="B69" s="1482" t="s">
        <v>3108</v>
      </c>
      <c r="C69" s="62" t="s">
        <v>253</v>
      </c>
      <c r="D69" s="1483" t="n">
        <f aca="false">SUM(D70,D71:D73)</f>
        <v>10952.4</v>
      </c>
      <c r="E69" s="1483" t="n">
        <f aca="false">SUM(E70,E71:E73)</f>
        <v>10952.25</v>
      </c>
      <c r="F69" s="1055" t="n">
        <f aca="false">E69*100/D69</f>
        <v>99.9986304371645</v>
      </c>
      <c r="G69" s="62"/>
      <c r="H69" s="1483" t="n">
        <f aca="false">SUM(H70,H71:H73)</f>
        <v>10952.26</v>
      </c>
      <c r="I69" s="1055" t="n">
        <f aca="false">H69*100/D69</f>
        <v>99.9987217413535</v>
      </c>
      <c r="J69" s="62"/>
    </row>
    <row r="70" customFormat="false" ht="108" hidden="false" customHeight="false" outlineLevel="0" collapsed="false">
      <c r="A70" s="1486" t="s">
        <v>1278</v>
      </c>
      <c r="B70" s="1482" t="s">
        <v>3109</v>
      </c>
      <c r="C70" s="62" t="s">
        <v>253</v>
      </c>
      <c r="D70" s="1483" t="n">
        <v>4789.9</v>
      </c>
      <c r="E70" s="1483" t="n">
        <v>4789.9</v>
      </c>
      <c r="F70" s="1055" t="n">
        <f aca="false">E70*100/D70</f>
        <v>100</v>
      </c>
      <c r="G70" s="62" t="s">
        <v>3110</v>
      </c>
      <c r="H70" s="1483" t="n">
        <v>4789.9</v>
      </c>
      <c r="I70" s="1055" t="n">
        <f aca="false">H70*100/D70</f>
        <v>100</v>
      </c>
      <c r="J70" s="62"/>
    </row>
    <row r="71" customFormat="false" ht="90" hidden="false" customHeight="false" outlineLevel="0" collapsed="false">
      <c r="A71" s="1481" t="s">
        <v>3111</v>
      </c>
      <c r="B71" s="1482" t="s">
        <v>3112</v>
      </c>
      <c r="C71" s="62" t="s">
        <v>253</v>
      </c>
      <c r="D71" s="1483" t="n">
        <v>5480.2</v>
      </c>
      <c r="E71" s="1483" t="n">
        <v>5480.1</v>
      </c>
      <c r="F71" s="1055" t="n">
        <f aca="false">E71*100/D71</f>
        <v>99.9981752490785</v>
      </c>
      <c r="G71" s="62" t="s">
        <v>3113</v>
      </c>
      <c r="H71" s="1483" t="n">
        <v>5480.11</v>
      </c>
      <c r="I71" s="1055" t="n">
        <f aca="false">H71*100/D71</f>
        <v>99.9983577241707</v>
      </c>
      <c r="J71" s="62"/>
    </row>
    <row r="72" customFormat="false" ht="90" hidden="false" customHeight="false" outlineLevel="0" collapsed="false">
      <c r="A72" s="1481" t="s">
        <v>3114</v>
      </c>
      <c r="B72" s="1482" t="s">
        <v>3115</v>
      </c>
      <c r="C72" s="62" t="s">
        <v>253</v>
      </c>
      <c r="D72" s="1483" t="n">
        <v>682.3</v>
      </c>
      <c r="E72" s="1483" t="n">
        <v>682.25</v>
      </c>
      <c r="F72" s="1055" t="n">
        <f aca="false">E72*100/D72</f>
        <v>99.9926718452294</v>
      </c>
      <c r="G72" s="62" t="s">
        <v>3116</v>
      </c>
      <c r="H72" s="1483" t="n">
        <v>682.25</v>
      </c>
      <c r="I72" s="1055" t="n">
        <f aca="false">H72*100/D72</f>
        <v>99.9926718452294</v>
      </c>
      <c r="J72" s="914"/>
    </row>
    <row r="73" customFormat="false" ht="90" hidden="true" customHeight="false" outlineLevel="1" collapsed="false">
      <c r="A73" s="1481" t="s">
        <v>3117</v>
      </c>
      <c r="B73" s="1482" t="s">
        <v>3118</v>
      </c>
      <c r="C73" s="62" t="s">
        <v>253</v>
      </c>
      <c r="D73" s="1483" t="n">
        <v>0</v>
      </c>
      <c r="E73" s="1483" t="n">
        <v>0</v>
      </c>
      <c r="F73" s="1055" t="n">
        <v>0</v>
      </c>
      <c r="G73" s="62"/>
      <c r="H73" s="1483" t="n">
        <v>0</v>
      </c>
      <c r="I73" s="1055" t="n">
        <v>0</v>
      </c>
      <c r="J73" s="62" t="s">
        <v>3119</v>
      </c>
    </row>
    <row r="74" customFormat="false" ht="90" hidden="false" customHeight="false" outlineLevel="0" collapsed="false">
      <c r="A74" s="1481" t="s">
        <v>303</v>
      </c>
      <c r="B74" s="1482" t="s">
        <v>3120</v>
      </c>
      <c r="C74" s="62" t="s">
        <v>253</v>
      </c>
      <c r="D74" s="1483" t="n">
        <v>3368.3</v>
      </c>
      <c r="E74" s="1483" t="n">
        <v>3368.3</v>
      </c>
      <c r="F74" s="1055" t="n">
        <f aca="false">E74*100/D74</f>
        <v>100</v>
      </c>
      <c r="G74" s="62" t="s">
        <v>3121</v>
      </c>
      <c r="H74" s="1483" t="n">
        <v>3368.3</v>
      </c>
      <c r="I74" s="1055" t="n">
        <f aca="false">H74*100/D74</f>
        <v>100</v>
      </c>
      <c r="J74" s="62"/>
    </row>
    <row r="75" customFormat="false" ht="90" hidden="false" customHeight="false" outlineLevel="0" collapsed="false">
      <c r="A75" s="1481" t="s">
        <v>306</v>
      </c>
      <c r="B75" s="1482" t="s">
        <v>3122</v>
      </c>
      <c r="C75" s="62" t="s">
        <v>253</v>
      </c>
      <c r="D75" s="1483" t="n">
        <v>100</v>
      </c>
      <c r="E75" s="1483" t="n">
        <v>99.55</v>
      </c>
      <c r="F75" s="1055" t="n">
        <f aca="false">E75*100/D75</f>
        <v>99.55</v>
      </c>
      <c r="G75" s="62" t="s">
        <v>3123</v>
      </c>
      <c r="H75" s="1483" t="n">
        <v>99.55</v>
      </c>
      <c r="I75" s="1055" t="n">
        <f aca="false">H75*100/D75</f>
        <v>99.55</v>
      </c>
      <c r="J75" s="62"/>
    </row>
    <row r="76" customFormat="false" ht="126" hidden="false" customHeight="true" outlineLevel="0" collapsed="false">
      <c r="A76" s="1481" t="s">
        <v>309</v>
      </c>
      <c r="B76" s="1482" t="s">
        <v>3124</v>
      </c>
      <c r="C76" s="62" t="s">
        <v>3097</v>
      </c>
      <c r="D76" s="62" t="s">
        <v>3125</v>
      </c>
      <c r="E76" s="62"/>
      <c r="F76" s="62"/>
      <c r="G76" s="62"/>
      <c r="H76" s="62"/>
      <c r="I76" s="62"/>
      <c r="J76" s="62"/>
    </row>
    <row r="77" s="1485" customFormat="true" ht="90" hidden="false" customHeight="false" outlineLevel="0" collapsed="false">
      <c r="A77" s="1475"/>
      <c r="B77" s="1484" t="s">
        <v>188</v>
      </c>
      <c r="C77" s="64" t="s">
        <v>253</v>
      </c>
      <c r="D77" s="561" t="n">
        <f aca="false">D66</f>
        <v>18121.5</v>
      </c>
      <c r="E77" s="561" t="n">
        <f aca="false">E66</f>
        <v>17986.2</v>
      </c>
      <c r="F77" s="561" t="n">
        <f aca="false">F66</f>
        <v>99.2533730651436</v>
      </c>
      <c r="G77" s="64"/>
      <c r="H77" s="561" t="n">
        <f aca="false">H66</f>
        <v>17986.21</v>
      </c>
      <c r="I77" s="561" t="n">
        <f aca="false">I66</f>
        <v>99.2534282482135</v>
      </c>
      <c r="J77" s="64"/>
    </row>
    <row r="78" customFormat="false" ht="18" hidden="false" customHeight="true" outlineLevel="0" collapsed="false">
      <c r="A78" s="1475" t="s">
        <v>107</v>
      </c>
      <c r="B78" s="1476" t="s">
        <v>3126</v>
      </c>
      <c r="C78" s="1476"/>
      <c r="D78" s="1476"/>
      <c r="E78" s="1476"/>
      <c r="F78" s="1476"/>
      <c r="G78" s="1476"/>
      <c r="H78" s="1476"/>
      <c r="I78" s="1476"/>
      <c r="J78" s="1476"/>
    </row>
    <row r="79" customFormat="false" ht="93.75" hidden="false" customHeight="false" outlineLevel="0" collapsed="false">
      <c r="A79" s="1477" t="s">
        <v>109</v>
      </c>
      <c r="B79" s="1478" t="s">
        <v>3127</v>
      </c>
      <c r="C79" s="1479" t="s">
        <v>253</v>
      </c>
      <c r="D79" s="1480" t="n">
        <f aca="false">D80+D81+D82+D83</f>
        <v>4070.6</v>
      </c>
      <c r="E79" s="1480" t="n">
        <f aca="false">E80+E81+E82+E83</f>
        <v>3720.4</v>
      </c>
      <c r="F79" s="1473" t="n">
        <f aca="false">E79*100/D79</f>
        <v>91.3968456738564</v>
      </c>
      <c r="G79" s="1479"/>
      <c r="H79" s="1480" t="n">
        <f aca="false">H80+H81+H82+H83</f>
        <v>3720.4</v>
      </c>
      <c r="I79" s="1473" t="n">
        <f aca="false">H79*100/D79</f>
        <v>91.3968456738564</v>
      </c>
      <c r="J79" s="1479"/>
    </row>
    <row r="80" customFormat="false" ht="99" hidden="false" customHeight="true" outlineLevel="0" collapsed="false">
      <c r="A80" s="1481" t="s">
        <v>192</v>
      </c>
      <c r="B80" s="1482" t="s">
        <v>3128</v>
      </c>
      <c r="C80" s="62" t="s">
        <v>253</v>
      </c>
      <c r="D80" s="1483" t="n">
        <v>1483.4</v>
      </c>
      <c r="E80" s="1483" t="n">
        <v>1483.4</v>
      </c>
      <c r="F80" s="1055" t="n">
        <f aca="false">E80*100/D80</f>
        <v>100</v>
      </c>
      <c r="G80" s="62" t="s">
        <v>3129</v>
      </c>
      <c r="H80" s="1483" t="n">
        <v>1483.4</v>
      </c>
      <c r="I80" s="1055" t="n">
        <f aca="false">H80*100/D80</f>
        <v>100</v>
      </c>
      <c r="J80" s="62"/>
    </row>
    <row r="81" customFormat="false" ht="219" hidden="false" customHeight="true" outlineLevel="0" collapsed="false">
      <c r="A81" s="1481" t="s">
        <v>732</v>
      </c>
      <c r="B81" s="1487" t="s">
        <v>3130</v>
      </c>
      <c r="C81" s="62" t="s">
        <v>253</v>
      </c>
      <c r="D81" s="1483" t="n">
        <v>1195.9</v>
      </c>
      <c r="E81" s="1483" t="n">
        <v>1185.75</v>
      </c>
      <c r="F81" s="1055" t="n">
        <f aca="false">E81*100/D81</f>
        <v>99.1512668283301</v>
      </c>
      <c r="G81" s="62" t="s">
        <v>3131</v>
      </c>
      <c r="H81" s="1483" t="n">
        <v>1185.75</v>
      </c>
      <c r="I81" s="1055" t="n">
        <f aca="false">H81*100/D81</f>
        <v>99.1512668283301</v>
      </c>
      <c r="J81" s="62" t="s">
        <v>3132</v>
      </c>
    </row>
    <row r="82" customFormat="false" ht="90" hidden="false" customHeight="false" outlineLevel="0" collapsed="false">
      <c r="A82" s="1481" t="s">
        <v>905</v>
      </c>
      <c r="B82" s="1482" t="s">
        <v>3133</v>
      </c>
      <c r="C82" s="62" t="s">
        <v>253</v>
      </c>
      <c r="D82" s="1483" t="n">
        <v>1051.3</v>
      </c>
      <c r="E82" s="1483" t="n">
        <v>1051.25</v>
      </c>
      <c r="F82" s="1055" t="n">
        <f aca="false">E82*100/D82</f>
        <v>99.9952439836393</v>
      </c>
      <c r="G82" s="62" t="s">
        <v>3134</v>
      </c>
      <c r="H82" s="1483" t="n">
        <v>1051.25</v>
      </c>
      <c r="I82" s="1055" t="n">
        <f aca="false">H82*100/D82</f>
        <v>99.9952439836393</v>
      </c>
      <c r="J82" s="62"/>
    </row>
    <row r="83" customFormat="false" ht="90" hidden="false" customHeight="false" outlineLevel="0" collapsed="false">
      <c r="A83" s="1481" t="s">
        <v>908</v>
      </c>
      <c r="B83" s="1482" t="s">
        <v>3135</v>
      </c>
      <c r="C83" s="62" t="s">
        <v>253</v>
      </c>
      <c r="D83" s="1483" t="n">
        <v>340</v>
      </c>
      <c r="E83" s="1483" t="n">
        <v>0</v>
      </c>
      <c r="F83" s="1055" t="n">
        <f aca="false">E83*100/D83</f>
        <v>0</v>
      </c>
      <c r="G83" s="62"/>
      <c r="H83" s="1483" t="n">
        <v>0</v>
      </c>
      <c r="I83" s="1055" t="n">
        <f aca="false">H83*100/D83</f>
        <v>0</v>
      </c>
      <c r="J83" s="62" t="s">
        <v>3136</v>
      </c>
    </row>
    <row r="84" customFormat="false" ht="72" hidden="false" customHeight="true" outlineLevel="0" collapsed="false">
      <c r="A84" s="1481" t="s">
        <v>1178</v>
      </c>
      <c r="B84" s="1487" t="s">
        <v>3137</v>
      </c>
      <c r="C84" s="62" t="s">
        <v>3138</v>
      </c>
      <c r="D84" s="62" t="s">
        <v>3139</v>
      </c>
      <c r="E84" s="62"/>
      <c r="F84" s="62"/>
      <c r="G84" s="62"/>
      <c r="H84" s="62"/>
      <c r="I84" s="62"/>
      <c r="J84" s="62"/>
    </row>
    <row r="85" customFormat="false" ht="54" hidden="false" customHeight="true" outlineLevel="0" collapsed="false">
      <c r="A85" s="1481" t="s">
        <v>1181</v>
      </c>
      <c r="B85" s="1487" t="s">
        <v>3140</v>
      </c>
      <c r="C85" s="62"/>
      <c r="D85" s="62" t="s">
        <v>3141</v>
      </c>
      <c r="E85" s="62"/>
      <c r="F85" s="62"/>
      <c r="G85" s="62"/>
      <c r="H85" s="62"/>
      <c r="I85" s="62"/>
      <c r="J85" s="62"/>
    </row>
    <row r="86" customFormat="false" ht="90" hidden="false" customHeight="true" outlineLevel="0" collapsed="false">
      <c r="A86" s="1481" t="s">
        <v>1184</v>
      </c>
      <c r="B86" s="1487" t="s">
        <v>3142</v>
      </c>
      <c r="C86" s="62"/>
      <c r="D86" s="62" t="s">
        <v>3143</v>
      </c>
      <c r="E86" s="62"/>
      <c r="F86" s="62"/>
      <c r="G86" s="62"/>
      <c r="H86" s="62"/>
      <c r="I86" s="62"/>
      <c r="J86" s="62"/>
    </row>
    <row r="87" customFormat="false" ht="126" hidden="false" customHeight="true" outlineLevel="0" collapsed="false">
      <c r="A87" s="1488" t="s">
        <v>1187</v>
      </c>
      <c r="B87" s="1489" t="s">
        <v>3144</v>
      </c>
      <c r="C87" s="62"/>
      <c r="D87" s="681" t="s">
        <v>3145</v>
      </c>
      <c r="E87" s="681"/>
      <c r="F87" s="681"/>
      <c r="G87" s="681"/>
      <c r="H87" s="681"/>
      <c r="I87" s="681"/>
      <c r="J87" s="681"/>
    </row>
    <row r="88" customFormat="false" ht="162" hidden="false" customHeight="true" outlineLevel="0" collapsed="false">
      <c r="A88" s="1481" t="s">
        <v>1190</v>
      </c>
      <c r="B88" s="1487" t="s">
        <v>3146</v>
      </c>
      <c r="C88" s="62" t="s">
        <v>3138</v>
      </c>
      <c r="D88" s="62" t="s">
        <v>3147</v>
      </c>
      <c r="E88" s="62"/>
      <c r="F88" s="62"/>
      <c r="G88" s="62"/>
      <c r="H88" s="62"/>
      <c r="I88" s="62"/>
      <c r="J88" s="62"/>
    </row>
    <row r="89" s="1485" customFormat="true" ht="90" hidden="false" customHeight="false" outlineLevel="0" collapsed="false">
      <c r="A89" s="1475"/>
      <c r="B89" s="1490" t="s">
        <v>195</v>
      </c>
      <c r="C89" s="64" t="s">
        <v>253</v>
      </c>
      <c r="D89" s="561" t="n">
        <f aca="false">D79</f>
        <v>4070.6</v>
      </c>
      <c r="E89" s="561" t="n">
        <f aca="false">E79</f>
        <v>3720.4</v>
      </c>
      <c r="F89" s="561" t="n">
        <f aca="false">F79</f>
        <v>91.3968456738564</v>
      </c>
      <c r="G89" s="64"/>
      <c r="H89" s="561" t="n">
        <f aca="false">H79</f>
        <v>3720.4</v>
      </c>
      <c r="I89" s="561" t="n">
        <f aca="false">I79</f>
        <v>91.3968456738564</v>
      </c>
      <c r="J89" s="64"/>
    </row>
    <row r="90" customFormat="false" ht="90" hidden="false" customHeight="true" outlineLevel="0" collapsed="false">
      <c r="A90" s="1476" t="s">
        <v>1828</v>
      </c>
      <c r="B90" s="1476"/>
      <c r="C90" s="64" t="s">
        <v>253</v>
      </c>
      <c r="D90" s="1491" t="n">
        <f aca="false">D66+D59+D79</f>
        <v>24318.4</v>
      </c>
      <c r="E90" s="1491" t="n">
        <f aca="false">E66+E59+E79</f>
        <v>23832.88</v>
      </c>
      <c r="F90" s="1308" t="n">
        <f aca="false">E90*100/D90</f>
        <v>98.0034870715179</v>
      </c>
      <c r="G90" s="64"/>
      <c r="H90" s="1491" t="n">
        <f aca="false">H66+H59+H79</f>
        <v>23832.89</v>
      </c>
      <c r="I90" s="1308" t="n">
        <f aca="false">H90*100/D90</f>
        <v>98.0035281926443</v>
      </c>
      <c r="J90" s="64"/>
    </row>
    <row r="91" customFormat="false" ht="18" hidden="false" customHeight="true" outlineLevel="0" collapsed="false">
      <c r="A91" s="1308" t="s">
        <v>2548</v>
      </c>
      <c r="B91" s="1308"/>
      <c r="C91" s="64" t="s">
        <v>251</v>
      </c>
      <c r="D91" s="561" t="n">
        <f aca="false">SUM(D92:D94)</f>
        <v>1186194.6</v>
      </c>
      <c r="E91" s="561" t="n">
        <f aca="false">SUM(E92:E94)</f>
        <v>1149002.72</v>
      </c>
      <c r="F91" s="1308" t="n">
        <f aca="false">E91*100/D91</f>
        <v>96.8646055208817</v>
      </c>
      <c r="G91" s="64"/>
      <c r="H91" s="561" t="n">
        <f aca="false">SUM(H92:H94)</f>
        <v>1149002.73</v>
      </c>
      <c r="I91" s="1308" t="n">
        <f aca="false">H91*100/D91</f>
        <v>96.8646063639137</v>
      </c>
      <c r="J91" s="64"/>
    </row>
    <row r="92" customFormat="false" ht="72" hidden="false" customHeight="false" outlineLevel="0" collapsed="false">
      <c r="A92" s="1308"/>
      <c r="B92" s="1308"/>
      <c r="C92" s="1460" t="s">
        <v>185</v>
      </c>
      <c r="D92" s="561" t="n">
        <f aca="false">D39</f>
        <v>20000</v>
      </c>
      <c r="E92" s="561" t="n">
        <f aca="false">E39</f>
        <v>18852.3</v>
      </c>
      <c r="F92" s="561" t="n">
        <f aca="false">F39</f>
        <v>94.2615</v>
      </c>
      <c r="G92" s="64"/>
      <c r="H92" s="561" t="n">
        <f aca="false">H39</f>
        <v>18852.3</v>
      </c>
      <c r="I92" s="561" t="n">
        <f aca="false">I39</f>
        <v>94.2615</v>
      </c>
      <c r="J92" s="64"/>
    </row>
    <row r="93" customFormat="false" ht="90" hidden="false" customHeight="false" outlineLevel="0" collapsed="false">
      <c r="A93" s="1308"/>
      <c r="B93" s="1308"/>
      <c r="C93" s="64" t="s">
        <v>253</v>
      </c>
      <c r="D93" s="561" t="n">
        <f aca="false">D40+D55+D90</f>
        <v>916992.6</v>
      </c>
      <c r="E93" s="561" t="n">
        <f aca="false">E40+E55+E90</f>
        <v>880948.38</v>
      </c>
      <c r="F93" s="1308" t="n">
        <f aca="false">E93*100/D93</f>
        <v>96.0693008863976</v>
      </c>
      <c r="G93" s="64"/>
      <c r="H93" s="561" t="n">
        <f aca="false">H40+H55+H90</f>
        <v>880948.39</v>
      </c>
      <c r="I93" s="1308" t="n">
        <f aca="false">H93*100/D93</f>
        <v>96.0693019769189</v>
      </c>
      <c r="J93" s="64"/>
    </row>
    <row r="94" customFormat="false" ht="54" hidden="false" customHeight="false" outlineLevel="0" collapsed="false">
      <c r="A94" s="1308"/>
      <c r="B94" s="1308"/>
      <c r="C94" s="64" t="s">
        <v>254</v>
      </c>
      <c r="D94" s="561" t="n">
        <f aca="false">D56</f>
        <v>249202</v>
      </c>
      <c r="E94" s="561" t="n">
        <f aca="false">E56</f>
        <v>249202.04</v>
      </c>
      <c r="F94" s="1308" t="n">
        <f aca="false">E94*100/D94</f>
        <v>100.000016051236</v>
      </c>
      <c r="G94" s="64"/>
      <c r="H94" s="561" t="n">
        <f aca="false">H56</f>
        <v>249202.04</v>
      </c>
      <c r="I94" s="1308" t="n">
        <f aca="false">H94*100/D94</f>
        <v>100.000016051236</v>
      </c>
      <c r="J94" s="64"/>
    </row>
  </sheetData>
  <mergeCells count="40">
    <mergeCell ref="A2:J2"/>
    <mergeCell ref="A3:J3"/>
    <mergeCell ref="A7:J7"/>
    <mergeCell ref="A16:A17"/>
    <mergeCell ref="B16:B17"/>
    <mergeCell ref="C16:C17"/>
    <mergeCell ref="D16:D17"/>
    <mergeCell ref="E16:E17"/>
    <mergeCell ref="F16:F17"/>
    <mergeCell ref="H16:H17"/>
    <mergeCell ref="I16:I17"/>
    <mergeCell ref="J16:J17"/>
    <mergeCell ref="A25:A27"/>
    <mergeCell ref="B25:B27"/>
    <mergeCell ref="A28:A30"/>
    <mergeCell ref="B28:B30"/>
    <mergeCell ref="A31:A32"/>
    <mergeCell ref="B31:B32"/>
    <mergeCell ref="A38:B40"/>
    <mergeCell ref="A41:J41"/>
    <mergeCell ref="A42:J42"/>
    <mergeCell ref="A48:J48"/>
    <mergeCell ref="A54:B56"/>
    <mergeCell ref="A57:J57"/>
    <mergeCell ref="B58:J58"/>
    <mergeCell ref="D62:F62"/>
    <mergeCell ref="H62:I62"/>
    <mergeCell ref="D63:F63"/>
    <mergeCell ref="H63:I63"/>
    <mergeCell ref="B65:J65"/>
    <mergeCell ref="D76:J76"/>
    <mergeCell ref="B78:J78"/>
    <mergeCell ref="C84:C87"/>
    <mergeCell ref="D84:J84"/>
    <mergeCell ref="D85:J85"/>
    <mergeCell ref="D86:J86"/>
    <mergeCell ref="D87:J87"/>
    <mergeCell ref="D88:J88"/>
    <mergeCell ref="A90:B90"/>
    <mergeCell ref="A91:B94"/>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0"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N52"/>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B11" activeCellId="0" sqref="B11:B12"/>
    </sheetView>
  </sheetViews>
  <sheetFormatPr defaultColWidth="7.84765625" defaultRowHeight="18" zeroHeight="false" outlineLevelRow="0" outlineLevelCol="0"/>
  <cols>
    <col collapsed="false" customWidth="true" hidden="false" outlineLevel="0" max="1" min="1" style="1492" width="5.28"/>
    <col collapsed="false" customWidth="true" hidden="false" outlineLevel="0" max="2" min="2" style="1493" width="24.7"/>
    <col collapsed="false" customWidth="true" hidden="false" outlineLevel="0" max="4" min="3" style="1493" width="13.99"/>
    <col collapsed="false" customWidth="true" hidden="false" outlineLevel="0" max="5" min="5" style="1493" width="12.85"/>
    <col collapsed="false" customWidth="true" hidden="false" outlineLevel="0" max="7" min="6" style="1493" width="13.85"/>
    <col collapsed="false" customWidth="true" hidden="false" outlineLevel="0" max="8" min="8" style="1493" width="12.99"/>
    <col collapsed="false" customWidth="true" hidden="false" outlineLevel="0" max="9" min="9" style="1493" width="30.41"/>
    <col collapsed="false" customWidth="true" hidden="false" outlineLevel="0" max="10" min="10" style="1493" width="12.42"/>
    <col collapsed="false" customWidth="true" hidden="false" outlineLevel="0" max="11" min="11" style="1493" width="16.28"/>
    <col collapsed="false" customWidth="true" hidden="false" outlineLevel="0" max="12" min="12" style="1493" width="17.99"/>
    <col collapsed="false" customWidth="true" hidden="false" outlineLevel="0" max="13" min="13" style="1493" width="15.85"/>
    <col collapsed="false" customWidth="true" hidden="false" outlineLevel="0" max="14" min="14" style="1493" width="35.42"/>
    <col collapsed="false" customWidth="false" hidden="false" outlineLevel="0" max="257" min="15" style="1493" width="7.85"/>
  </cols>
  <sheetData>
    <row r="1" s="1494" customFormat="true" ht="18" hidden="false" customHeight="true" outlineLevel="0" collapsed="false">
      <c r="A1" s="1416" t="s">
        <v>3148</v>
      </c>
      <c r="B1" s="1416"/>
      <c r="C1" s="1416"/>
      <c r="D1" s="1416"/>
      <c r="E1" s="1416"/>
      <c r="F1" s="1416"/>
      <c r="G1" s="1416"/>
      <c r="H1" s="1416"/>
      <c r="I1" s="1416"/>
      <c r="J1" s="1416"/>
      <c r="K1" s="1416"/>
      <c r="L1" s="1416"/>
      <c r="M1" s="1416"/>
      <c r="N1" s="1416"/>
    </row>
    <row r="2" s="1495" customFormat="true" ht="18" hidden="false" customHeight="true" outlineLevel="0" collapsed="false">
      <c r="A2" s="1417" t="s">
        <v>208</v>
      </c>
      <c r="B2" s="1417"/>
      <c r="C2" s="1417"/>
      <c r="D2" s="1417"/>
      <c r="E2" s="1417"/>
      <c r="F2" s="1417"/>
      <c r="G2" s="1417"/>
      <c r="H2" s="1417"/>
      <c r="I2" s="1417"/>
      <c r="J2" s="1417"/>
      <c r="K2" s="1417"/>
      <c r="L2" s="1417"/>
      <c r="M2" s="1417"/>
      <c r="N2" s="1417"/>
    </row>
    <row r="3" s="1495" customFormat="true" ht="18" hidden="false" customHeight="true" outlineLevel="0" collapsed="false">
      <c r="A3" s="1418" t="s">
        <v>3149</v>
      </c>
      <c r="B3" s="1418"/>
      <c r="C3" s="1418"/>
      <c r="D3" s="1418"/>
      <c r="E3" s="1418"/>
      <c r="F3" s="1418"/>
      <c r="G3" s="1418"/>
      <c r="H3" s="1418"/>
      <c r="I3" s="1418"/>
      <c r="J3" s="1418"/>
      <c r="K3" s="1418"/>
      <c r="L3" s="1418"/>
      <c r="M3" s="1418"/>
      <c r="N3" s="1418"/>
    </row>
    <row r="4" s="1418" customFormat="true" ht="18" hidden="false" customHeight="true" outlineLevel="0" collapsed="false">
      <c r="A4" s="1419" t="s">
        <v>211</v>
      </c>
      <c r="B4" s="1419"/>
      <c r="C4" s="1419"/>
      <c r="D4" s="1419"/>
      <c r="E4" s="1419"/>
      <c r="F4" s="1419"/>
      <c r="G4" s="1419"/>
      <c r="H4" s="1419"/>
      <c r="I4" s="1419"/>
      <c r="J4" s="1419"/>
      <c r="K4" s="1419"/>
      <c r="L4" s="1419"/>
      <c r="M4" s="1419"/>
      <c r="N4" s="1419"/>
    </row>
    <row r="5" s="1495" customFormat="true" ht="8.25" hidden="false" customHeight="true" outlineLevel="0" collapsed="false">
      <c r="A5" s="1494"/>
      <c r="B5" s="1494"/>
      <c r="C5" s="1494"/>
      <c r="D5" s="1494"/>
      <c r="E5" s="1494"/>
      <c r="F5" s="1494"/>
      <c r="G5" s="1494"/>
      <c r="H5" s="1494"/>
      <c r="I5" s="1496"/>
      <c r="J5" s="1496"/>
      <c r="K5" s="1496"/>
      <c r="L5" s="1420"/>
    </row>
    <row r="6" s="1425" customFormat="true" ht="57.75" hidden="false" customHeight="true" outlineLevel="0" collapsed="false">
      <c r="A6" s="1421" t="s">
        <v>3</v>
      </c>
      <c r="B6" s="1421" t="s">
        <v>930</v>
      </c>
      <c r="C6" s="1422" t="s">
        <v>1566</v>
      </c>
      <c r="D6" s="1422"/>
      <c r="E6" s="1422"/>
      <c r="F6" s="1422" t="s">
        <v>1567</v>
      </c>
      <c r="G6" s="1422"/>
      <c r="H6" s="1422"/>
      <c r="I6" s="1421" t="s">
        <v>1568</v>
      </c>
      <c r="J6" s="1421" t="s">
        <v>216</v>
      </c>
      <c r="K6" s="1421" t="s">
        <v>2998</v>
      </c>
      <c r="L6" s="1421" t="s">
        <v>932</v>
      </c>
      <c r="M6" s="1421" t="s">
        <v>933</v>
      </c>
      <c r="N6" s="1421" t="s">
        <v>1572</v>
      </c>
    </row>
    <row r="7" s="1425" customFormat="true" ht="94.5" hidden="false" customHeight="true" outlineLevel="0" collapsed="false">
      <c r="A7" s="1421"/>
      <c r="B7" s="1421"/>
      <c r="C7" s="1423" t="s">
        <v>185</v>
      </c>
      <c r="D7" s="1423" t="s">
        <v>253</v>
      </c>
      <c r="E7" s="1422" t="s">
        <v>254</v>
      </c>
      <c r="F7" s="1423" t="s">
        <v>185</v>
      </c>
      <c r="G7" s="1423" t="s">
        <v>253</v>
      </c>
      <c r="H7" s="1423" t="s">
        <v>254</v>
      </c>
      <c r="I7" s="1421"/>
      <c r="J7" s="1421"/>
      <c r="K7" s="1421"/>
      <c r="L7" s="1421"/>
      <c r="M7" s="1421"/>
      <c r="N7" s="1421"/>
    </row>
    <row r="8" s="1425" customFormat="true" ht="18" hidden="false" customHeight="false" outlineLevel="0" collapsed="false">
      <c r="A8" s="1422" t="n">
        <v>1</v>
      </c>
      <c r="B8" s="1422" t="n">
        <v>2</v>
      </c>
      <c r="C8" s="1422" t="n">
        <v>3</v>
      </c>
      <c r="D8" s="1422" t="n">
        <v>4</v>
      </c>
      <c r="E8" s="1422" t="n">
        <v>5</v>
      </c>
      <c r="F8" s="1422" t="n">
        <v>6</v>
      </c>
      <c r="G8" s="1422" t="n">
        <v>7</v>
      </c>
      <c r="H8" s="1422" t="n">
        <v>8</v>
      </c>
      <c r="I8" s="1422" t="n">
        <v>9</v>
      </c>
      <c r="J8" s="1422" t="n">
        <v>10</v>
      </c>
      <c r="K8" s="1422" t="n">
        <v>11</v>
      </c>
      <c r="L8" s="1422" t="n">
        <v>12</v>
      </c>
      <c r="M8" s="1422" t="n">
        <v>13</v>
      </c>
      <c r="N8" s="1422" t="n">
        <v>14</v>
      </c>
    </row>
    <row r="9" s="1425" customFormat="true" ht="18" hidden="false" customHeight="true" outlineLevel="0" collapsed="false">
      <c r="A9" s="1497" t="s">
        <v>3021</v>
      </c>
      <c r="B9" s="1497"/>
      <c r="C9" s="1497"/>
      <c r="D9" s="1497"/>
      <c r="E9" s="1497"/>
      <c r="F9" s="1497"/>
      <c r="G9" s="1497"/>
      <c r="H9" s="1497"/>
      <c r="I9" s="1497"/>
      <c r="J9" s="1497"/>
      <c r="K9" s="1497"/>
      <c r="L9" s="1497"/>
      <c r="M9" s="1497"/>
      <c r="N9" s="1497"/>
    </row>
    <row r="10" s="638" customFormat="true" ht="409.5" hidden="false" customHeight="true" outlineLevel="0" collapsed="false">
      <c r="A10" s="528" t="s">
        <v>102</v>
      </c>
      <c r="B10" s="69" t="s">
        <v>3150</v>
      </c>
      <c r="C10" s="1498" t="n">
        <v>0</v>
      </c>
      <c r="D10" s="1498" t="n">
        <f aca="false">ДМХ!D9</f>
        <v>147021.9</v>
      </c>
      <c r="E10" s="1498" t="n">
        <v>0</v>
      </c>
      <c r="F10" s="1498" t="n">
        <v>0</v>
      </c>
      <c r="G10" s="1498" t="n">
        <f aca="false">ДМХ!H8</f>
        <v>123637.9</v>
      </c>
      <c r="H10" s="1498" t="n">
        <v>0</v>
      </c>
      <c r="I10" s="69" t="s">
        <v>3151</v>
      </c>
      <c r="J10" s="68" t="s">
        <v>3006</v>
      </c>
      <c r="K10" s="1317" t="n">
        <v>0.5</v>
      </c>
      <c r="L10" s="528" t="n">
        <v>0.9</v>
      </c>
      <c r="M10" s="528" t="n">
        <v>0</v>
      </c>
      <c r="N10" s="69" t="s">
        <v>3152</v>
      </c>
    </row>
    <row r="11" s="638" customFormat="true" ht="386.25" hidden="false" customHeight="true" outlineLevel="0" collapsed="false">
      <c r="A11" s="528"/>
      <c r="B11" s="68" t="s">
        <v>2694</v>
      </c>
      <c r="C11" s="1499"/>
      <c r="D11" s="1499"/>
      <c r="F11" s="1499"/>
      <c r="G11" s="1499"/>
      <c r="I11" s="69"/>
      <c r="J11" s="68"/>
      <c r="K11" s="1317"/>
      <c r="L11" s="528"/>
      <c r="M11" s="528"/>
      <c r="N11" s="69" t="s">
        <v>3153</v>
      </c>
    </row>
    <row r="12" s="638" customFormat="true" ht="136.5" hidden="false" customHeight="true" outlineLevel="0" collapsed="false">
      <c r="A12" s="528"/>
      <c r="B12" s="68"/>
      <c r="C12" s="1499"/>
      <c r="D12" s="1499"/>
      <c r="F12" s="1499"/>
      <c r="G12" s="1499"/>
      <c r="I12" s="1322" t="s">
        <v>3154</v>
      </c>
      <c r="J12" s="68" t="s">
        <v>816</v>
      </c>
      <c r="K12" s="68" t="n">
        <v>0</v>
      </c>
      <c r="L12" s="528" t="n">
        <v>0</v>
      </c>
      <c r="M12" s="528" t="n">
        <v>0</v>
      </c>
      <c r="N12" s="1500"/>
    </row>
    <row r="13" s="638" customFormat="true" ht="54" hidden="false" customHeight="true" outlineLevel="0" collapsed="false">
      <c r="A13" s="68" t="s">
        <v>105</v>
      </c>
      <c r="B13" s="69" t="s">
        <v>3155</v>
      </c>
      <c r="C13" s="1317" t="n">
        <v>0</v>
      </c>
      <c r="D13" s="1317" t="n">
        <f aca="false">ДМХ!D14</f>
        <v>420710.9</v>
      </c>
      <c r="E13" s="1317" t="n">
        <v>0</v>
      </c>
      <c r="F13" s="1317" t="n">
        <v>0</v>
      </c>
      <c r="G13" s="1317" t="n">
        <f aca="false">ДМХ!H14</f>
        <v>408991.5</v>
      </c>
      <c r="H13" s="1317" t="n">
        <v>0</v>
      </c>
      <c r="I13" s="69" t="s">
        <v>3156</v>
      </c>
      <c r="J13" s="69"/>
      <c r="K13" s="69"/>
      <c r="L13" s="69"/>
      <c r="M13" s="69"/>
      <c r="N13" s="69"/>
    </row>
    <row r="14" s="638" customFormat="true" ht="18" hidden="false" customHeight="false" outlineLevel="0" collapsed="false">
      <c r="A14" s="68"/>
      <c r="B14" s="69"/>
      <c r="C14" s="1317"/>
      <c r="D14" s="1317"/>
      <c r="E14" s="1317"/>
      <c r="F14" s="1317"/>
      <c r="G14" s="1317"/>
      <c r="H14" s="1317"/>
      <c r="I14" s="1501" t="s">
        <v>3157</v>
      </c>
      <c r="J14" s="68" t="s">
        <v>3158</v>
      </c>
      <c r="K14" s="1317" t="n">
        <v>2255.5</v>
      </c>
      <c r="L14" s="1317" t="n">
        <v>2256.7</v>
      </c>
      <c r="M14" s="1317" t="n">
        <v>2256.7</v>
      </c>
      <c r="N14" s="69"/>
    </row>
    <row r="15" s="638" customFormat="true" ht="18" hidden="false" customHeight="false" outlineLevel="0" collapsed="false">
      <c r="A15" s="68"/>
      <c r="B15" s="69"/>
      <c r="C15" s="1317"/>
      <c r="D15" s="1317"/>
      <c r="E15" s="1317"/>
      <c r="F15" s="1317"/>
      <c r="G15" s="1317"/>
      <c r="H15" s="1317"/>
      <c r="I15" s="1501" t="s">
        <v>3159</v>
      </c>
      <c r="J15" s="68" t="s">
        <v>3160</v>
      </c>
      <c r="K15" s="1320" t="n">
        <v>269709</v>
      </c>
      <c r="L15" s="1317" t="n">
        <v>271756.7</v>
      </c>
      <c r="M15" s="1317" t="n">
        <v>271756.7</v>
      </c>
      <c r="N15" s="69"/>
    </row>
    <row r="16" s="638" customFormat="true" ht="36" hidden="false" customHeight="false" outlineLevel="0" collapsed="false">
      <c r="A16" s="68"/>
      <c r="B16" s="69"/>
      <c r="C16" s="1317"/>
      <c r="D16" s="1317"/>
      <c r="E16" s="1317"/>
      <c r="F16" s="1317"/>
      <c r="G16" s="1317"/>
      <c r="H16" s="1317"/>
      <c r="I16" s="1501" t="s">
        <v>3161</v>
      </c>
      <c r="J16" s="68" t="s">
        <v>3160</v>
      </c>
      <c r="K16" s="1317" t="n">
        <v>7474.5</v>
      </c>
      <c r="L16" s="1317" t="n">
        <v>7550.6</v>
      </c>
      <c r="M16" s="1317" t="n">
        <v>7550.6</v>
      </c>
      <c r="N16" s="69"/>
    </row>
    <row r="17" s="638" customFormat="true" ht="54" hidden="false" customHeight="false" outlineLevel="0" collapsed="false">
      <c r="A17" s="68"/>
      <c r="B17" s="69"/>
      <c r="C17" s="1317"/>
      <c r="D17" s="1317"/>
      <c r="E17" s="1317"/>
      <c r="F17" s="1317"/>
      <c r="G17" s="1317"/>
      <c r="H17" s="1317"/>
      <c r="I17" s="1501" t="s">
        <v>3162</v>
      </c>
      <c r="J17" s="68" t="s">
        <v>3160</v>
      </c>
      <c r="K17" s="68" t="n">
        <v>345</v>
      </c>
      <c r="L17" s="1502" t="n">
        <v>447</v>
      </c>
      <c r="M17" s="1502" t="n">
        <v>447</v>
      </c>
      <c r="N17" s="69"/>
    </row>
    <row r="18" s="638" customFormat="true" ht="36" hidden="false" customHeight="false" outlineLevel="0" collapsed="false">
      <c r="A18" s="68"/>
      <c r="B18" s="69"/>
      <c r="C18" s="1317"/>
      <c r="D18" s="1317"/>
      <c r="E18" s="1317"/>
      <c r="F18" s="1317"/>
      <c r="G18" s="1317"/>
      <c r="H18" s="1317"/>
      <c r="I18" s="1501" t="s">
        <v>3163</v>
      </c>
      <c r="J18" s="68" t="s">
        <v>3164</v>
      </c>
      <c r="K18" s="1320" t="n">
        <v>1559</v>
      </c>
      <c r="L18" s="1502" t="n">
        <v>1559</v>
      </c>
      <c r="M18" s="1502" t="n">
        <v>1559</v>
      </c>
      <c r="N18" s="69"/>
    </row>
    <row r="19" s="1425" customFormat="true" ht="18" hidden="false" customHeight="false" outlineLevel="0" collapsed="false">
      <c r="A19" s="68"/>
      <c r="B19" s="69"/>
      <c r="C19" s="1317"/>
      <c r="D19" s="1317"/>
      <c r="E19" s="1317"/>
      <c r="F19" s="1317"/>
      <c r="G19" s="1317"/>
      <c r="H19" s="1317"/>
      <c r="I19" s="1501" t="s">
        <v>3165</v>
      </c>
      <c r="J19" s="68" t="s">
        <v>439</v>
      </c>
      <c r="K19" s="1320" t="n">
        <v>4907</v>
      </c>
      <c r="L19" s="1502" t="n">
        <v>4907</v>
      </c>
      <c r="M19" s="1502" t="n">
        <v>4907</v>
      </c>
      <c r="N19" s="69"/>
    </row>
    <row r="20" s="1425" customFormat="true" ht="36" hidden="false" customHeight="false" outlineLevel="0" collapsed="false">
      <c r="A20" s="68"/>
      <c r="B20" s="69"/>
      <c r="C20" s="1317"/>
      <c r="D20" s="1317"/>
      <c r="E20" s="1317"/>
      <c r="F20" s="1317"/>
      <c r="G20" s="1317"/>
      <c r="H20" s="1317"/>
      <c r="I20" s="1501" t="s">
        <v>3166</v>
      </c>
      <c r="J20" s="68" t="s">
        <v>439</v>
      </c>
      <c r="K20" s="68" t="n">
        <v>28</v>
      </c>
      <c r="L20" s="1502" t="n">
        <v>28</v>
      </c>
      <c r="M20" s="1502" t="n">
        <v>28</v>
      </c>
      <c r="N20" s="69"/>
    </row>
    <row r="21" s="1425" customFormat="true" ht="72" hidden="false" customHeight="false" outlineLevel="0" collapsed="false">
      <c r="A21" s="68"/>
      <c r="B21" s="69"/>
      <c r="C21" s="1317"/>
      <c r="D21" s="1317"/>
      <c r="E21" s="1317"/>
      <c r="F21" s="1317"/>
      <c r="G21" s="1317"/>
      <c r="H21" s="1317"/>
      <c r="I21" s="69" t="s">
        <v>3167</v>
      </c>
      <c r="J21" s="68" t="s">
        <v>3168</v>
      </c>
      <c r="K21" s="68" t="n">
        <v>72</v>
      </c>
      <c r="L21" s="1502" t="n">
        <v>72</v>
      </c>
      <c r="M21" s="1502" t="n">
        <v>72</v>
      </c>
      <c r="N21" s="69"/>
    </row>
    <row r="22" s="1425" customFormat="true" ht="54" hidden="false" customHeight="false" outlineLevel="0" collapsed="false">
      <c r="A22" s="68"/>
      <c r="B22" s="69"/>
      <c r="C22" s="1317"/>
      <c r="D22" s="1317"/>
      <c r="E22" s="1317"/>
      <c r="F22" s="1317"/>
      <c r="G22" s="1317"/>
      <c r="H22" s="1317"/>
      <c r="I22" s="69" t="s">
        <v>3169</v>
      </c>
      <c r="J22" s="68" t="s">
        <v>439</v>
      </c>
      <c r="K22" s="68" t="n">
        <v>12</v>
      </c>
      <c r="L22" s="1502" t="n">
        <v>12</v>
      </c>
      <c r="M22" s="56" t="n">
        <v>12</v>
      </c>
      <c r="N22" s="69"/>
    </row>
    <row r="23" s="1425" customFormat="true" ht="219" hidden="false" customHeight="true" outlineLevel="0" collapsed="false">
      <c r="A23" s="528" t="s">
        <v>107</v>
      </c>
      <c r="B23" s="69" t="s">
        <v>3170</v>
      </c>
      <c r="C23" s="1498" t="n">
        <f aca="false">ДМХ!D26</f>
        <v>20000</v>
      </c>
      <c r="D23" s="1498" t="n">
        <f aca="false">ДМХ!D27</f>
        <v>267637.3</v>
      </c>
      <c r="E23" s="1498" t="n">
        <v>0</v>
      </c>
      <c r="F23" s="1498" t="n">
        <f aca="false">ДМХ!H26</f>
        <v>18852.3</v>
      </c>
      <c r="G23" s="1498" t="n">
        <f aca="false">ДМХ!H27</f>
        <v>267277.5</v>
      </c>
      <c r="H23" s="1498" t="n">
        <v>0</v>
      </c>
      <c r="I23" s="69" t="s">
        <v>3171</v>
      </c>
      <c r="J23" s="68" t="s">
        <v>3160</v>
      </c>
      <c r="K23" s="70" t="n">
        <v>64279.8</v>
      </c>
      <c r="L23" s="490" t="n">
        <v>61198</v>
      </c>
      <c r="M23" s="490" t="n">
        <v>61198</v>
      </c>
      <c r="N23" s="1500"/>
    </row>
    <row r="24" s="1425" customFormat="true" ht="260.25" hidden="false" customHeight="true" outlineLevel="0" collapsed="false">
      <c r="A24" s="528"/>
      <c r="B24" s="69"/>
      <c r="C24" s="1498"/>
      <c r="D24" s="1498"/>
      <c r="E24" s="1498"/>
      <c r="F24" s="1498"/>
      <c r="G24" s="1498"/>
      <c r="H24" s="1498"/>
      <c r="I24" s="69" t="s">
        <v>3172</v>
      </c>
      <c r="J24" s="68" t="s">
        <v>3160</v>
      </c>
      <c r="K24" s="70" t="n">
        <v>19816</v>
      </c>
      <c r="L24" s="490" t="n">
        <v>8910</v>
      </c>
      <c r="M24" s="490" t="n">
        <v>8910</v>
      </c>
      <c r="N24" s="1500"/>
    </row>
    <row r="25" s="1425" customFormat="true" ht="90" hidden="false" customHeight="false" outlineLevel="0" collapsed="false">
      <c r="A25" s="528"/>
      <c r="B25" s="69"/>
      <c r="C25" s="1498"/>
      <c r="D25" s="1498"/>
      <c r="E25" s="1498"/>
      <c r="F25" s="1498"/>
      <c r="G25" s="1498"/>
      <c r="H25" s="1498"/>
      <c r="I25" s="69" t="s">
        <v>3173</v>
      </c>
      <c r="J25" s="68" t="s">
        <v>3006</v>
      </c>
      <c r="K25" s="68" t="n">
        <v>23.9</v>
      </c>
      <c r="L25" s="1055" t="n">
        <f aca="false">L27/7000</f>
        <v>23.6042</v>
      </c>
      <c r="M25" s="1055" t="n">
        <f aca="false">M27/7000</f>
        <v>23.6042</v>
      </c>
      <c r="N25" s="1500"/>
    </row>
    <row r="26" s="1425" customFormat="true" ht="108" hidden="false" customHeight="false" outlineLevel="0" collapsed="false">
      <c r="A26" s="528"/>
      <c r="B26" s="69"/>
      <c r="C26" s="1498"/>
      <c r="D26" s="1498"/>
      <c r="E26" s="1498"/>
      <c r="F26" s="1498"/>
      <c r="G26" s="1498"/>
      <c r="H26" s="1498"/>
      <c r="I26" s="69" t="s">
        <v>3174</v>
      </c>
      <c r="J26" s="68" t="s">
        <v>224</v>
      </c>
      <c r="K26" s="68" t="n">
        <v>8.9</v>
      </c>
      <c r="L26" s="62" t="n">
        <v>7.3</v>
      </c>
      <c r="M26" s="56" t="n">
        <v>7.3</v>
      </c>
      <c r="N26" s="1500"/>
    </row>
    <row r="27" s="1425" customFormat="true" ht="18" hidden="false" customHeight="false" outlineLevel="0" collapsed="false">
      <c r="A27" s="528"/>
      <c r="B27" s="69"/>
      <c r="C27" s="1498"/>
      <c r="D27" s="1498"/>
      <c r="E27" s="1498"/>
      <c r="F27" s="1498"/>
      <c r="G27" s="1498"/>
      <c r="H27" s="1498"/>
      <c r="I27" s="69" t="s">
        <v>3175</v>
      </c>
      <c r="J27" s="68" t="s">
        <v>3160</v>
      </c>
      <c r="K27" s="70" t="n">
        <v>167482.2</v>
      </c>
      <c r="L27" s="77" t="n">
        <v>165229.4</v>
      </c>
      <c r="M27" s="77" t="n">
        <v>165229.4</v>
      </c>
      <c r="N27" s="1500"/>
    </row>
    <row r="28" s="1425" customFormat="true" ht="54" hidden="false" customHeight="false" outlineLevel="0" collapsed="false">
      <c r="A28" s="528"/>
      <c r="B28" s="69"/>
      <c r="C28" s="1498"/>
      <c r="D28" s="1498"/>
      <c r="E28" s="1498"/>
      <c r="F28" s="1498"/>
      <c r="G28" s="1498"/>
      <c r="H28" s="1498"/>
      <c r="I28" s="69" t="s">
        <v>3176</v>
      </c>
      <c r="J28" s="68" t="s">
        <v>3160</v>
      </c>
      <c r="K28" s="1317" t="n">
        <v>9561</v>
      </c>
      <c r="L28" s="1317" t="n">
        <v>20197</v>
      </c>
      <c r="M28" s="1317" t="n">
        <v>20197</v>
      </c>
      <c r="N28" s="1500"/>
    </row>
    <row r="29" customFormat="false" ht="54" hidden="false" customHeight="false" outlineLevel="0" collapsed="false">
      <c r="A29" s="528"/>
      <c r="B29" s="69"/>
      <c r="C29" s="1498"/>
      <c r="D29" s="1498"/>
      <c r="E29" s="1498"/>
      <c r="F29" s="1498"/>
      <c r="G29" s="1498"/>
      <c r="H29" s="1498"/>
      <c r="I29" s="69" t="s">
        <v>3177</v>
      </c>
      <c r="J29" s="68" t="s">
        <v>3160</v>
      </c>
      <c r="K29" s="1317" t="n">
        <v>26935.2</v>
      </c>
      <c r="L29" s="490" t="n">
        <v>57224.7</v>
      </c>
      <c r="M29" s="490" t="n">
        <v>57224.7</v>
      </c>
      <c r="N29" s="1500"/>
    </row>
    <row r="30" customFormat="false" ht="36" hidden="false" customHeight="false" outlineLevel="0" collapsed="false">
      <c r="A30" s="528"/>
      <c r="B30" s="69"/>
      <c r="C30" s="1498"/>
      <c r="D30" s="1498"/>
      <c r="E30" s="1498"/>
      <c r="F30" s="1498"/>
      <c r="G30" s="1498"/>
      <c r="H30" s="1498"/>
      <c r="I30" s="69" t="s">
        <v>3178</v>
      </c>
      <c r="J30" s="68" t="s">
        <v>3160</v>
      </c>
      <c r="K30" s="1317" t="n">
        <v>11373.6</v>
      </c>
      <c r="L30" s="1317" t="n">
        <v>20598.6</v>
      </c>
      <c r="M30" s="1317" t="n">
        <v>20598.6</v>
      </c>
      <c r="N30" s="1500"/>
    </row>
    <row r="31" customFormat="false" ht="180" hidden="false" customHeight="false" outlineLevel="0" collapsed="false">
      <c r="A31" s="528" t="s">
        <v>112</v>
      </c>
      <c r="B31" s="69" t="s">
        <v>3179</v>
      </c>
      <c r="C31" s="1317" t="n">
        <v>0</v>
      </c>
      <c r="D31" s="1317" t="n">
        <f aca="false">ДМХ!D35</f>
        <v>45403.8</v>
      </c>
      <c r="E31" s="1317" t="n">
        <v>0</v>
      </c>
      <c r="F31" s="1317" t="n">
        <v>0</v>
      </c>
      <c r="G31" s="1317" t="n">
        <f aca="false">ДМХ!H35</f>
        <v>45315.1</v>
      </c>
      <c r="H31" s="1317" t="n">
        <v>0</v>
      </c>
      <c r="I31" s="69" t="s">
        <v>3180</v>
      </c>
      <c r="J31" s="68" t="s">
        <v>224</v>
      </c>
      <c r="K31" s="68" t="n">
        <v>12.49</v>
      </c>
      <c r="L31" s="56" t="n">
        <v>9.5</v>
      </c>
      <c r="M31" s="56" t="n">
        <v>9.5</v>
      </c>
      <c r="N31" s="1500"/>
    </row>
    <row r="32" customFormat="false" ht="18" hidden="false" customHeight="false" outlineLevel="0" collapsed="false">
      <c r="A32" s="1503" t="s">
        <v>3068</v>
      </c>
      <c r="B32" s="1503"/>
      <c r="C32" s="1503"/>
      <c r="D32" s="1503"/>
      <c r="E32" s="1503"/>
      <c r="F32" s="1503"/>
      <c r="G32" s="1503"/>
      <c r="H32" s="1503"/>
      <c r="I32" s="1503"/>
      <c r="J32" s="1503"/>
      <c r="K32" s="1503"/>
      <c r="L32" s="1503"/>
      <c r="M32" s="1503"/>
      <c r="N32" s="1503"/>
    </row>
    <row r="33" customFormat="false" ht="226.5" hidden="false" customHeight="true" outlineLevel="0" collapsed="false">
      <c r="A33" s="1504" t="s">
        <v>102</v>
      </c>
      <c r="B33" s="1505" t="s">
        <v>3181</v>
      </c>
      <c r="C33" s="1506" t="n">
        <v>0</v>
      </c>
      <c r="D33" s="1506" t="n">
        <f aca="false">ДМХ!D47</f>
        <v>11900.3</v>
      </c>
      <c r="E33" s="1506" t="n">
        <v>0</v>
      </c>
      <c r="F33" s="1506" t="n">
        <v>0</v>
      </c>
      <c r="G33" s="1506" t="n">
        <f aca="false">ДМХ!H47</f>
        <v>11893.5</v>
      </c>
      <c r="H33" s="1506" t="n">
        <v>0</v>
      </c>
      <c r="I33" s="1507" t="s">
        <v>3182</v>
      </c>
      <c r="J33" s="1504" t="s">
        <v>224</v>
      </c>
      <c r="K33" s="1504" t="n">
        <v>0.07</v>
      </c>
      <c r="L33" s="1504" t="n">
        <v>0.07</v>
      </c>
      <c r="M33" s="1504" t="n">
        <v>0.07</v>
      </c>
      <c r="N33" s="1507"/>
    </row>
    <row r="34" customFormat="false" ht="45" hidden="false" customHeight="true" outlineLevel="0" collapsed="false">
      <c r="A34" s="1504"/>
      <c r="B34" s="1505"/>
      <c r="C34" s="1506"/>
      <c r="D34" s="1506"/>
      <c r="E34" s="1506"/>
      <c r="F34" s="1506"/>
      <c r="G34" s="1506"/>
      <c r="H34" s="1506"/>
      <c r="I34" s="1507" t="s">
        <v>3183</v>
      </c>
      <c r="J34" s="1504" t="s">
        <v>3184</v>
      </c>
      <c r="K34" s="1508" t="n">
        <v>14.8</v>
      </c>
      <c r="L34" s="1508" t="n">
        <v>14.4</v>
      </c>
      <c r="M34" s="1509" t="n">
        <v>14.5</v>
      </c>
      <c r="N34" s="1507"/>
    </row>
    <row r="35" customFormat="false" ht="54" hidden="false" customHeight="false" outlineLevel="0" collapsed="false">
      <c r="A35" s="1504"/>
      <c r="B35" s="1505"/>
      <c r="C35" s="1506"/>
      <c r="D35" s="1506"/>
      <c r="E35" s="1506"/>
      <c r="F35" s="1506"/>
      <c r="G35" s="1506"/>
      <c r="H35" s="1506"/>
      <c r="I35" s="1507" t="s">
        <v>3185</v>
      </c>
      <c r="J35" s="1504" t="s">
        <v>224</v>
      </c>
      <c r="K35" s="1504" t="s">
        <v>3186</v>
      </c>
      <c r="L35" s="1506" t="n">
        <v>98.3</v>
      </c>
      <c r="M35" s="1510" t="n">
        <v>99.5</v>
      </c>
      <c r="N35" s="1507"/>
    </row>
    <row r="36" customFormat="false" ht="54" hidden="false" customHeight="false" outlineLevel="0" collapsed="false">
      <c r="A36" s="1504"/>
      <c r="B36" s="1505"/>
      <c r="C36" s="1506"/>
      <c r="D36" s="1506"/>
      <c r="E36" s="1506"/>
      <c r="F36" s="1506"/>
      <c r="G36" s="1506"/>
      <c r="H36" s="1506"/>
      <c r="I36" s="1507" t="s">
        <v>3187</v>
      </c>
      <c r="J36" s="1504" t="s">
        <v>816</v>
      </c>
      <c r="K36" s="1504" t="n">
        <v>19</v>
      </c>
      <c r="L36" s="1504" t="n">
        <v>29</v>
      </c>
      <c r="M36" s="1509" t="n">
        <v>29</v>
      </c>
      <c r="N36" s="1507"/>
    </row>
    <row r="37" customFormat="false" ht="237" hidden="false" customHeight="true" outlineLevel="0" collapsed="false">
      <c r="A37" s="1504"/>
      <c r="B37" s="1505"/>
      <c r="C37" s="1506"/>
      <c r="D37" s="1506"/>
      <c r="E37" s="1506"/>
      <c r="F37" s="1506"/>
      <c r="G37" s="1506"/>
      <c r="H37" s="1506"/>
      <c r="I37" s="1507" t="s">
        <v>3188</v>
      </c>
      <c r="J37" s="1504" t="s">
        <v>224</v>
      </c>
      <c r="K37" s="1504" t="n">
        <v>41</v>
      </c>
      <c r="L37" s="1504" t="n">
        <v>57.7</v>
      </c>
      <c r="M37" s="1511" t="n">
        <v>58.7</v>
      </c>
      <c r="N37" s="1507"/>
    </row>
    <row r="38" customFormat="false" ht="90" hidden="false" customHeight="false" outlineLevel="0" collapsed="false">
      <c r="A38" s="1504"/>
      <c r="B38" s="1505"/>
      <c r="C38" s="1506"/>
      <c r="D38" s="1506"/>
      <c r="E38" s="1506"/>
      <c r="F38" s="1506"/>
      <c r="G38" s="1506"/>
      <c r="H38" s="1506"/>
      <c r="I38" s="1505" t="s">
        <v>3189</v>
      </c>
      <c r="J38" s="1504" t="s">
        <v>3006</v>
      </c>
      <c r="K38" s="1506" t="n">
        <v>269.9</v>
      </c>
      <c r="L38" s="1506" t="n">
        <v>261.7</v>
      </c>
      <c r="M38" s="1512" t="n">
        <v>261.7</v>
      </c>
      <c r="N38" s="1513" t="s">
        <v>3190</v>
      </c>
    </row>
    <row r="39" customFormat="false" ht="206.25" hidden="false" customHeight="true" outlineLevel="0" collapsed="false">
      <c r="A39" s="1514"/>
      <c r="B39" s="1515" t="s">
        <v>2694</v>
      </c>
      <c r="C39" s="1516"/>
      <c r="D39" s="1516"/>
      <c r="E39" s="1516"/>
      <c r="F39" s="1516"/>
      <c r="G39" s="1516"/>
      <c r="H39" s="1516"/>
      <c r="I39" s="1517" t="s">
        <v>3191</v>
      </c>
      <c r="J39" s="1504" t="s">
        <v>224</v>
      </c>
      <c r="K39" s="1504" t="n">
        <v>45</v>
      </c>
      <c r="L39" s="1504" t="n">
        <v>48</v>
      </c>
      <c r="M39" s="1518" t="n">
        <f aca="false">ROUND(13/27*100,0)</f>
        <v>48</v>
      </c>
      <c r="N39" s="1507"/>
    </row>
    <row r="40" customFormat="false" ht="216" hidden="false" customHeight="false" outlineLevel="0" collapsed="false">
      <c r="A40" s="1514"/>
      <c r="B40" s="1515"/>
      <c r="C40" s="1516"/>
      <c r="D40" s="1516"/>
      <c r="E40" s="1516"/>
      <c r="F40" s="1516"/>
      <c r="G40" s="1516"/>
      <c r="H40" s="1516"/>
      <c r="I40" s="1507" t="s">
        <v>3192</v>
      </c>
      <c r="J40" s="1519" t="s">
        <v>816</v>
      </c>
      <c r="K40" s="1519" t="n">
        <v>91.97</v>
      </c>
      <c r="L40" s="1509" t="n">
        <v>98.5</v>
      </c>
      <c r="M40" s="1509" t="n">
        <v>98.33</v>
      </c>
      <c r="N40" s="1507"/>
    </row>
    <row r="41" customFormat="false" ht="168.75" hidden="false" customHeight="true" outlineLevel="0" collapsed="false">
      <c r="A41" s="1514"/>
      <c r="B41" s="1515"/>
      <c r="C41" s="1520"/>
      <c r="D41" s="1520"/>
      <c r="E41" s="1520"/>
      <c r="F41" s="1520"/>
      <c r="G41" s="1520"/>
      <c r="H41" s="1520"/>
      <c r="I41" s="1507" t="s">
        <v>3193</v>
      </c>
      <c r="J41" s="1518" t="s">
        <v>224</v>
      </c>
      <c r="K41" s="1521" t="n">
        <v>30</v>
      </c>
      <c r="L41" s="1510" t="n">
        <v>66.7</v>
      </c>
      <c r="M41" s="1522" t="n">
        <f aca="false">4/6*100</f>
        <v>66.6666666666667</v>
      </c>
      <c r="N41" s="1507"/>
    </row>
    <row r="42" customFormat="false" ht="72" hidden="false" customHeight="true" outlineLevel="0" collapsed="false">
      <c r="A42" s="1504" t="s">
        <v>105</v>
      </c>
      <c r="B42" s="1507" t="s">
        <v>3194</v>
      </c>
      <c r="C42" s="1506" t="n">
        <v>0</v>
      </c>
      <c r="D42" s="1506" t="n">
        <f aca="false">'[5]ДМХ '!C43</f>
        <v>0</v>
      </c>
      <c r="E42" s="1506" t="n">
        <f aca="false">ДМХ!D56</f>
        <v>249202</v>
      </c>
      <c r="F42" s="1506" t="n">
        <v>0</v>
      </c>
      <c r="G42" s="1506" t="n">
        <f aca="false">'[5]ДМХ '!G39</f>
        <v>0</v>
      </c>
      <c r="H42" s="1506" t="n">
        <f aca="false">ДМХ!H56</f>
        <v>249202.04</v>
      </c>
      <c r="I42" s="1507" t="s">
        <v>3195</v>
      </c>
      <c r="J42" s="1504" t="s">
        <v>816</v>
      </c>
      <c r="K42" s="1504" t="n">
        <v>166</v>
      </c>
      <c r="L42" s="1504" t="n">
        <v>179</v>
      </c>
      <c r="M42" s="1509" t="n">
        <v>178</v>
      </c>
      <c r="N42" s="1523" t="s">
        <v>3196</v>
      </c>
    </row>
    <row r="43" customFormat="false" ht="72" hidden="false" customHeight="false" outlineLevel="0" collapsed="false">
      <c r="A43" s="1504"/>
      <c r="B43" s="1507"/>
      <c r="C43" s="1506"/>
      <c r="D43" s="1506"/>
      <c r="E43" s="1506"/>
      <c r="F43" s="1506"/>
      <c r="G43" s="1506"/>
      <c r="H43" s="1506"/>
      <c r="I43" s="1507" t="s">
        <v>3197</v>
      </c>
      <c r="J43" s="1504" t="s">
        <v>224</v>
      </c>
      <c r="K43" s="1504" t="n">
        <v>100</v>
      </c>
      <c r="L43" s="1504" t="n">
        <v>100</v>
      </c>
      <c r="M43" s="1518" t="n">
        <v>100</v>
      </c>
      <c r="N43" s="1507"/>
    </row>
    <row r="44" customFormat="false" ht="54" hidden="false" customHeight="false" outlineLevel="0" collapsed="false">
      <c r="A44" s="1504"/>
      <c r="B44" s="1507"/>
      <c r="C44" s="1506"/>
      <c r="D44" s="1506"/>
      <c r="E44" s="1506"/>
      <c r="F44" s="1506"/>
      <c r="G44" s="1506"/>
      <c r="H44" s="1506"/>
      <c r="I44" s="1507" t="s">
        <v>3198</v>
      </c>
      <c r="J44" s="1504" t="s">
        <v>3199</v>
      </c>
      <c r="K44" s="1504" t="n">
        <v>5</v>
      </c>
      <c r="L44" s="1504" t="n">
        <v>4</v>
      </c>
      <c r="M44" s="1509" t="n">
        <v>3.2</v>
      </c>
      <c r="N44" s="1507"/>
    </row>
    <row r="45" customFormat="false" ht="134.25" hidden="false" customHeight="true" outlineLevel="0" collapsed="false">
      <c r="A45" s="1504"/>
      <c r="B45" s="1507"/>
      <c r="C45" s="1506"/>
      <c r="D45" s="1506"/>
      <c r="E45" s="1506"/>
      <c r="F45" s="1506"/>
      <c r="G45" s="1506"/>
      <c r="H45" s="1506"/>
      <c r="I45" s="1507" t="s">
        <v>3200</v>
      </c>
      <c r="J45" s="1504" t="s">
        <v>224</v>
      </c>
      <c r="K45" s="1504" t="n">
        <v>98.2</v>
      </c>
      <c r="L45" s="1504" t="n">
        <v>100</v>
      </c>
      <c r="M45" s="1509" t="n">
        <v>100</v>
      </c>
      <c r="N45" s="1507"/>
    </row>
    <row r="46" customFormat="false" ht="18" hidden="false" customHeight="true" outlineLevel="0" collapsed="false">
      <c r="A46" s="1524" t="s">
        <v>3201</v>
      </c>
      <c r="B46" s="1524"/>
      <c r="C46" s="1524"/>
      <c r="D46" s="1524"/>
      <c r="E46" s="1524"/>
      <c r="F46" s="1524"/>
      <c r="G46" s="1524"/>
      <c r="H46" s="1524"/>
      <c r="I46" s="1524"/>
      <c r="J46" s="1524"/>
      <c r="K46" s="1524"/>
      <c r="L46" s="1524"/>
      <c r="M46" s="1524"/>
      <c r="N46" s="1524"/>
    </row>
    <row r="47" customFormat="false" ht="126" hidden="false" customHeight="true" outlineLevel="0" collapsed="false">
      <c r="A47" s="56" t="s">
        <v>102</v>
      </c>
      <c r="B47" s="1525" t="s">
        <v>3202</v>
      </c>
      <c r="C47" s="1526" t="n">
        <v>0</v>
      </c>
      <c r="D47" s="467" t="n">
        <f aca="false">ДМХ!D59</f>
        <v>2126.3</v>
      </c>
      <c r="E47" s="467" t="n">
        <v>0</v>
      </c>
      <c r="F47" s="1526" t="n">
        <v>0</v>
      </c>
      <c r="G47" s="467" t="n">
        <f aca="false">ДМХ!H59</f>
        <v>2126.28</v>
      </c>
      <c r="H47" s="1526" t="n">
        <v>0</v>
      </c>
      <c r="I47" s="510" t="s">
        <v>3203</v>
      </c>
      <c r="J47" s="56" t="s">
        <v>1901</v>
      </c>
      <c r="K47" s="56" t="n">
        <v>14</v>
      </c>
      <c r="L47" s="56" t="n">
        <v>14</v>
      </c>
      <c r="M47" s="56" t="n">
        <v>14</v>
      </c>
      <c r="N47" s="62"/>
    </row>
    <row r="48" customFormat="false" ht="72" hidden="false" customHeight="false" outlineLevel="0" collapsed="false">
      <c r="A48" s="56"/>
      <c r="B48" s="1525"/>
      <c r="C48" s="1526"/>
      <c r="D48" s="467"/>
      <c r="E48" s="467"/>
      <c r="F48" s="1526"/>
      <c r="G48" s="467"/>
      <c r="H48" s="1526"/>
      <c r="I48" s="510" t="s">
        <v>3204</v>
      </c>
      <c r="J48" s="56" t="s">
        <v>1901</v>
      </c>
      <c r="K48" s="56" t="n">
        <v>18</v>
      </c>
      <c r="L48" s="56" t="n">
        <v>14</v>
      </c>
      <c r="M48" s="56" t="n">
        <v>14</v>
      </c>
      <c r="N48" s="56"/>
    </row>
    <row r="49" customFormat="false" ht="144" hidden="false" customHeight="true" outlineLevel="0" collapsed="false">
      <c r="A49" s="56" t="s">
        <v>105</v>
      </c>
      <c r="B49" s="1525" t="s">
        <v>3205</v>
      </c>
      <c r="C49" s="1526" t="n">
        <v>0</v>
      </c>
      <c r="D49" s="467" t="n">
        <f aca="false">ДМХ!D77</f>
        <v>18121.5</v>
      </c>
      <c r="E49" s="467" t="n">
        <v>0</v>
      </c>
      <c r="F49" s="1526" t="n">
        <v>0</v>
      </c>
      <c r="G49" s="467" t="n">
        <f aca="false">ДМХ!H77</f>
        <v>17986.21</v>
      </c>
      <c r="H49" s="1526" t="n">
        <v>0</v>
      </c>
      <c r="I49" s="510" t="s">
        <v>3206</v>
      </c>
      <c r="J49" s="56" t="s">
        <v>1901</v>
      </c>
      <c r="K49" s="56" t="n">
        <v>6</v>
      </c>
      <c r="L49" s="56" t="n">
        <v>4</v>
      </c>
      <c r="M49" s="56" t="n">
        <v>4</v>
      </c>
      <c r="N49" s="56"/>
    </row>
    <row r="50" customFormat="false" ht="72" hidden="false" customHeight="false" outlineLevel="0" collapsed="false">
      <c r="A50" s="56"/>
      <c r="B50" s="1525"/>
      <c r="C50" s="1526"/>
      <c r="D50" s="467"/>
      <c r="E50" s="467"/>
      <c r="F50" s="1526"/>
      <c r="G50" s="467"/>
      <c r="H50" s="1526"/>
      <c r="I50" s="510" t="s">
        <v>3207</v>
      </c>
      <c r="J50" s="56" t="s">
        <v>1901</v>
      </c>
      <c r="K50" s="56" t="n">
        <v>0</v>
      </c>
      <c r="L50" s="56" t="n">
        <v>0</v>
      </c>
      <c r="M50" s="56" t="n">
        <v>0</v>
      </c>
      <c r="N50" s="56"/>
    </row>
    <row r="51" customFormat="false" ht="126" hidden="false" customHeight="true" outlineLevel="0" collapsed="false">
      <c r="A51" s="56" t="s">
        <v>107</v>
      </c>
      <c r="B51" s="1507" t="s">
        <v>3208</v>
      </c>
      <c r="C51" s="1526" t="n">
        <v>0</v>
      </c>
      <c r="D51" s="467" t="n">
        <f aca="false">ДМХ!D89</f>
        <v>4070.6</v>
      </c>
      <c r="E51" s="467" t="n">
        <v>0</v>
      </c>
      <c r="F51" s="1526" t="n">
        <v>0</v>
      </c>
      <c r="G51" s="467" t="n">
        <f aca="false">ДМХ!H89</f>
        <v>3720.4</v>
      </c>
      <c r="H51" s="1526" t="n">
        <v>0</v>
      </c>
      <c r="I51" s="510" t="s">
        <v>3209</v>
      </c>
      <c r="J51" s="56" t="s">
        <v>3210</v>
      </c>
      <c r="K51" s="56" t="n">
        <v>17.77</v>
      </c>
      <c r="L51" s="56" t="n">
        <v>12.22</v>
      </c>
      <c r="M51" s="56" t="n">
        <v>7.15</v>
      </c>
      <c r="N51" s="56"/>
    </row>
    <row r="52" customFormat="false" ht="90" hidden="false" customHeight="false" outlineLevel="0" collapsed="false">
      <c r="A52" s="56"/>
      <c r="B52" s="1507"/>
      <c r="C52" s="1526"/>
      <c r="D52" s="467"/>
      <c r="E52" s="467"/>
      <c r="F52" s="1526"/>
      <c r="G52" s="467"/>
      <c r="H52" s="1526"/>
      <c r="I52" s="510" t="s">
        <v>3211</v>
      </c>
      <c r="J52" s="56" t="s">
        <v>3212</v>
      </c>
      <c r="K52" s="56" t="n">
        <v>1</v>
      </c>
      <c r="L52" s="56" t="n">
        <v>3</v>
      </c>
      <c r="M52" s="56" t="n">
        <v>3</v>
      </c>
      <c r="N52" s="56"/>
    </row>
  </sheetData>
  <mergeCells count="81">
    <mergeCell ref="A1:N1"/>
    <mergeCell ref="A2:N2"/>
    <mergeCell ref="A3:N3"/>
    <mergeCell ref="A4:N4"/>
    <mergeCell ref="A6:A7"/>
    <mergeCell ref="B6:B7"/>
    <mergeCell ref="C6:E6"/>
    <mergeCell ref="F6:H6"/>
    <mergeCell ref="I6:I7"/>
    <mergeCell ref="J6:J7"/>
    <mergeCell ref="K6:K7"/>
    <mergeCell ref="L6:L7"/>
    <mergeCell ref="M6:M7"/>
    <mergeCell ref="N6:N7"/>
    <mergeCell ref="A9:N9"/>
    <mergeCell ref="A11:A12"/>
    <mergeCell ref="B11:B12"/>
    <mergeCell ref="C11:C12"/>
    <mergeCell ref="D11:D12"/>
    <mergeCell ref="F11:F12"/>
    <mergeCell ref="G11:G12"/>
    <mergeCell ref="A13:A22"/>
    <mergeCell ref="B13:B22"/>
    <mergeCell ref="C13:C22"/>
    <mergeCell ref="D13:D22"/>
    <mergeCell ref="E13:E22"/>
    <mergeCell ref="F13:F22"/>
    <mergeCell ref="G13:G22"/>
    <mergeCell ref="H13:H22"/>
    <mergeCell ref="A23:A30"/>
    <mergeCell ref="B23:B30"/>
    <mergeCell ref="C23:C30"/>
    <mergeCell ref="D23:D30"/>
    <mergeCell ref="E23:E30"/>
    <mergeCell ref="F23:F30"/>
    <mergeCell ref="G23:G30"/>
    <mergeCell ref="H23:H30"/>
    <mergeCell ref="A32:N32"/>
    <mergeCell ref="A33:A38"/>
    <mergeCell ref="B33:B38"/>
    <mergeCell ref="C33:C38"/>
    <mergeCell ref="D33:D38"/>
    <mergeCell ref="E33:E38"/>
    <mergeCell ref="F33:F38"/>
    <mergeCell ref="G33:G38"/>
    <mergeCell ref="H33:H38"/>
    <mergeCell ref="A39:A41"/>
    <mergeCell ref="B39:B41"/>
    <mergeCell ref="A42:A45"/>
    <mergeCell ref="B42:B45"/>
    <mergeCell ref="C42:C45"/>
    <mergeCell ref="D42:D45"/>
    <mergeCell ref="E42:E45"/>
    <mergeCell ref="F42:F45"/>
    <mergeCell ref="G42:G45"/>
    <mergeCell ref="H42:H45"/>
    <mergeCell ref="A46:N46"/>
    <mergeCell ref="A47:A48"/>
    <mergeCell ref="B47:B48"/>
    <mergeCell ref="C47:C48"/>
    <mergeCell ref="D47:D48"/>
    <mergeCell ref="E47:E48"/>
    <mergeCell ref="F47:F48"/>
    <mergeCell ref="G47:G48"/>
    <mergeCell ref="H47:H48"/>
    <mergeCell ref="A49:A50"/>
    <mergeCell ref="B49:B50"/>
    <mergeCell ref="C49:C50"/>
    <mergeCell ref="D49:D50"/>
    <mergeCell ref="E49:E50"/>
    <mergeCell ref="F49:F50"/>
    <mergeCell ref="G49:G50"/>
    <mergeCell ref="H49:H50"/>
    <mergeCell ref="A51:A52"/>
    <mergeCell ref="B51:B52"/>
    <mergeCell ref="C51:C52"/>
    <mergeCell ref="D51:D52"/>
    <mergeCell ref="E51:E52"/>
    <mergeCell ref="F51:F52"/>
    <mergeCell ref="G51:G52"/>
    <mergeCell ref="H51:H52"/>
  </mergeCells>
  <printOptions headings="false" gridLines="false" gridLinesSet="true" horizontalCentered="false" verticalCentered="false"/>
  <pageMargins left="0.590277777777778" right="0.39375" top="0.590277777777778" bottom="0.393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8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4" activeCellId="0" sqref="A4:J4"/>
    </sheetView>
  </sheetViews>
  <sheetFormatPr defaultColWidth="8.70703125" defaultRowHeight="18" zeroHeight="false" outlineLevelRow="0" outlineLevelCol="0"/>
  <cols>
    <col collapsed="false" customWidth="true" hidden="false" outlineLevel="0" max="1" min="1" style="1527" width="8.14"/>
    <col collapsed="false" customWidth="true" hidden="false" outlineLevel="0" max="2" min="2" style="570" width="38.41"/>
    <col collapsed="false" customWidth="true" hidden="false" outlineLevel="0" max="3" min="3" style="570" width="22.85"/>
    <col collapsed="false" customWidth="true" hidden="false" outlineLevel="0" max="5" min="4" style="665" width="16.13"/>
    <col collapsed="false" customWidth="true" hidden="false" outlineLevel="0" max="6" min="6" style="1528" width="17.14"/>
    <col collapsed="false" customWidth="true" hidden="false" outlineLevel="0" max="7" min="7" style="570" width="45.56"/>
    <col collapsed="false" customWidth="true" hidden="false" outlineLevel="0" max="8" min="8" style="570" width="21.28"/>
    <col collapsed="false" customWidth="true" hidden="false" outlineLevel="0" max="9" min="9" style="1528" width="14.14"/>
    <col collapsed="false" customWidth="true" hidden="false" outlineLevel="0" max="10" min="10" style="1329" width="22.42"/>
    <col collapsed="false" customWidth="false" hidden="false" outlineLevel="0" max="257" min="11" style="1329" width="8.7"/>
  </cols>
  <sheetData>
    <row r="1" customFormat="false" ht="34.5" hidden="false" customHeight="true" outlineLevel="0" collapsed="false">
      <c r="J1" s="1330" t="s">
        <v>3213</v>
      </c>
    </row>
    <row r="2" s="1529" customFormat="true" ht="36.75" hidden="false" customHeight="true" outlineLevel="0" collapsed="false">
      <c r="A2" s="662" t="s">
        <v>2207</v>
      </c>
      <c r="B2" s="662"/>
      <c r="C2" s="662"/>
      <c r="D2" s="662"/>
      <c r="E2" s="662"/>
      <c r="F2" s="662"/>
      <c r="G2" s="662"/>
      <c r="H2" s="662"/>
      <c r="I2" s="662"/>
      <c r="J2" s="662"/>
    </row>
    <row r="3" customFormat="false" ht="18" hidden="false" customHeight="true" outlineLevel="0" collapsed="false">
      <c r="A3" s="662" t="s">
        <v>3214</v>
      </c>
      <c r="B3" s="662"/>
      <c r="C3" s="662"/>
      <c r="D3" s="662"/>
      <c r="E3" s="662"/>
      <c r="F3" s="662"/>
      <c r="G3" s="662"/>
      <c r="H3" s="662"/>
      <c r="I3" s="662"/>
      <c r="J3" s="662"/>
    </row>
    <row r="4" s="1530" customFormat="true" ht="18" hidden="false" customHeight="true" outlineLevel="0" collapsed="false">
      <c r="A4" s="664" t="s">
        <v>211</v>
      </c>
      <c r="B4" s="664"/>
      <c r="C4" s="664"/>
      <c r="D4" s="664"/>
      <c r="E4" s="664"/>
      <c r="F4" s="664"/>
      <c r="G4" s="664"/>
      <c r="H4" s="664"/>
      <c r="I4" s="664"/>
      <c r="J4" s="664"/>
    </row>
    <row r="5" customFormat="false" ht="108" hidden="false" customHeight="false" outlineLevel="0" collapsed="false">
      <c r="A5" s="1531" t="s">
        <v>3</v>
      </c>
      <c r="B5" s="1268" t="s">
        <v>1356</v>
      </c>
      <c r="C5" s="1268" t="s">
        <v>243</v>
      </c>
      <c r="D5" s="1269" t="s">
        <v>1357</v>
      </c>
      <c r="E5" s="1269" t="s">
        <v>2429</v>
      </c>
      <c r="F5" s="1269" t="s">
        <v>2430</v>
      </c>
      <c r="G5" s="1269" t="s">
        <v>848</v>
      </c>
      <c r="H5" s="1269" t="s">
        <v>1359</v>
      </c>
      <c r="I5" s="1269" t="s">
        <v>2431</v>
      </c>
      <c r="J5" s="663" t="s">
        <v>173</v>
      </c>
    </row>
    <row r="6" s="1530" customFormat="true" ht="18" hidden="false" customHeight="false" outlineLevel="0" collapsed="false">
      <c r="A6" s="1532" t="s">
        <v>435</v>
      </c>
      <c r="B6" s="62" t="n">
        <v>2</v>
      </c>
      <c r="C6" s="62" t="n">
        <v>3</v>
      </c>
      <c r="D6" s="663" t="n">
        <v>4</v>
      </c>
      <c r="E6" s="663" t="n">
        <v>5</v>
      </c>
      <c r="F6" s="663" t="n">
        <v>6</v>
      </c>
      <c r="G6" s="663" t="n">
        <v>7</v>
      </c>
      <c r="H6" s="663" t="n">
        <v>8</v>
      </c>
      <c r="I6" s="663" t="n">
        <v>9</v>
      </c>
      <c r="J6" s="663" t="n">
        <v>10</v>
      </c>
    </row>
    <row r="7" customFormat="false" ht="18" hidden="false" customHeight="true" outlineLevel="0" collapsed="false">
      <c r="A7" s="673" t="s">
        <v>102</v>
      </c>
      <c r="B7" s="64" t="s">
        <v>3215</v>
      </c>
      <c r="C7" s="64"/>
      <c r="D7" s="64"/>
      <c r="E7" s="64"/>
      <c r="F7" s="64"/>
      <c r="G7" s="64"/>
      <c r="H7" s="64"/>
      <c r="I7" s="64"/>
      <c r="J7" s="64"/>
    </row>
    <row r="8" customFormat="false" ht="93.75" hidden="false" customHeight="false" outlineLevel="0" collapsed="false">
      <c r="A8" s="1533" t="s">
        <v>3216</v>
      </c>
      <c r="B8" s="972" t="s">
        <v>3217</v>
      </c>
      <c r="C8" s="1479" t="s">
        <v>254</v>
      </c>
      <c r="D8" s="1534" t="n">
        <f aca="false">D9+D10+D11+D12+D13</f>
        <v>8884.2</v>
      </c>
      <c r="E8" s="1534" t="n">
        <f aca="false">E9+E10+E11+E12+E13</f>
        <v>8884.2</v>
      </c>
      <c r="F8" s="1534" t="n">
        <f aca="false">E8*100/D8</f>
        <v>100</v>
      </c>
      <c r="G8" s="1535"/>
      <c r="H8" s="1534" t="n">
        <f aca="false">H9+H10+H11+H12+H13</f>
        <v>8884.2</v>
      </c>
      <c r="I8" s="1534" t="n">
        <f aca="false">H8*100/D8</f>
        <v>100</v>
      </c>
      <c r="J8" s="1182"/>
    </row>
    <row r="9" customFormat="false" ht="90" hidden="false" customHeight="false" outlineLevel="0" collapsed="false">
      <c r="A9" s="94" t="s">
        <v>260</v>
      </c>
      <c r="B9" s="398" t="s">
        <v>3218</v>
      </c>
      <c r="C9" s="62" t="s">
        <v>254</v>
      </c>
      <c r="D9" s="1536" t="n">
        <v>1219.8</v>
      </c>
      <c r="E9" s="1536" t="n">
        <v>1219.8</v>
      </c>
      <c r="F9" s="1536" t="n">
        <f aca="false">E9*100/D9</f>
        <v>100</v>
      </c>
      <c r="G9" s="490" t="s">
        <v>3219</v>
      </c>
      <c r="H9" s="1316" t="n">
        <f aca="false">E9</f>
        <v>1219.8</v>
      </c>
      <c r="I9" s="1536" t="n">
        <f aca="false">H9*100/D9</f>
        <v>100</v>
      </c>
      <c r="J9" s="1182"/>
    </row>
    <row r="10" customFormat="false" ht="72" hidden="false" customHeight="false" outlineLevel="0" collapsed="false">
      <c r="A10" s="94" t="s">
        <v>264</v>
      </c>
      <c r="B10" s="398" t="s">
        <v>3220</v>
      </c>
      <c r="C10" s="62" t="s">
        <v>254</v>
      </c>
      <c r="D10" s="1536" t="n">
        <v>574</v>
      </c>
      <c r="E10" s="1316" t="n">
        <v>574</v>
      </c>
      <c r="F10" s="1316" t="n">
        <f aca="false">E10*100/D10</f>
        <v>100</v>
      </c>
      <c r="G10" s="490" t="s">
        <v>3221</v>
      </c>
      <c r="H10" s="1316" t="n">
        <f aca="false">E10</f>
        <v>574</v>
      </c>
      <c r="I10" s="1316" t="n">
        <f aca="false">H10*100/D10</f>
        <v>100</v>
      </c>
      <c r="J10" s="1182"/>
    </row>
    <row r="11" customFormat="false" ht="126" hidden="false" customHeight="false" outlineLevel="0" collapsed="false">
      <c r="A11" s="94" t="s">
        <v>483</v>
      </c>
      <c r="B11" s="398" t="s">
        <v>3222</v>
      </c>
      <c r="C11" s="62" t="s">
        <v>254</v>
      </c>
      <c r="D11" s="1316" t="n">
        <v>4009</v>
      </c>
      <c r="E11" s="1316" t="n">
        <v>4009</v>
      </c>
      <c r="F11" s="1316" t="n">
        <f aca="false">E11*100/D11</f>
        <v>100</v>
      </c>
      <c r="G11" s="1055" t="s">
        <v>3223</v>
      </c>
      <c r="H11" s="1316" t="n">
        <f aca="false">E11</f>
        <v>4009</v>
      </c>
      <c r="I11" s="1316" t="n">
        <f aca="false">H11*100/D11</f>
        <v>100</v>
      </c>
      <c r="J11" s="1182"/>
    </row>
    <row r="12" customFormat="false" ht="90" hidden="false" customHeight="false" outlineLevel="0" collapsed="false">
      <c r="A12" s="94" t="s">
        <v>486</v>
      </c>
      <c r="B12" s="399" t="s">
        <v>3224</v>
      </c>
      <c r="C12" s="62" t="s">
        <v>254</v>
      </c>
      <c r="D12" s="1316" t="n">
        <v>905.5</v>
      </c>
      <c r="E12" s="1316" t="n">
        <v>905.5</v>
      </c>
      <c r="F12" s="1316" t="n">
        <f aca="false">E12*100/D12</f>
        <v>100</v>
      </c>
      <c r="G12" s="490" t="s">
        <v>3225</v>
      </c>
      <c r="H12" s="1316" t="n">
        <f aca="false">E12</f>
        <v>905.5</v>
      </c>
      <c r="I12" s="1316" t="n">
        <f aca="false">H12*100/D12</f>
        <v>100</v>
      </c>
      <c r="J12" s="1182"/>
    </row>
    <row r="13" customFormat="false" ht="108" hidden="false" customHeight="false" outlineLevel="0" collapsed="false">
      <c r="A13" s="94" t="s">
        <v>867</v>
      </c>
      <c r="B13" s="398" t="s">
        <v>3226</v>
      </c>
      <c r="C13" s="62" t="s">
        <v>254</v>
      </c>
      <c r="D13" s="1316" t="n">
        <v>2175.9</v>
      </c>
      <c r="E13" s="1316" t="n">
        <v>2175.9</v>
      </c>
      <c r="F13" s="1316" t="n">
        <f aca="false">E13*100/D13</f>
        <v>100</v>
      </c>
      <c r="G13" s="490" t="s">
        <v>3227</v>
      </c>
      <c r="H13" s="1316" t="n">
        <f aca="false">E13</f>
        <v>2175.9</v>
      </c>
      <c r="I13" s="1316" t="n">
        <f aca="false">H13*100/D13</f>
        <v>100</v>
      </c>
      <c r="J13" s="1182"/>
    </row>
    <row r="14" s="1331" customFormat="true" ht="36" hidden="false" customHeight="true" outlineLevel="0" collapsed="false">
      <c r="A14" s="673" t="s">
        <v>1488</v>
      </c>
      <c r="B14" s="673"/>
      <c r="C14" s="64" t="s">
        <v>254</v>
      </c>
      <c r="D14" s="1537" t="n">
        <f aca="false">D8</f>
        <v>8884.2</v>
      </c>
      <c r="E14" s="1537" t="n">
        <f aca="false">E8</f>
        <v>8884.2</v>
      </c>
      <c r="F14" s="1537" t="n">
        <f aca="false">E14*100/D14</f>
        <v>100</v>
      </c>
      <c r="G14" s="561"/>
      <c r="H14" s="1537" t="n">
        <f aca="false">H8</f>
        <v>8884.2</v>
      </c>
      <c r="I14" s="1537" t="n">
        <f aca="false">H14*100/D14</f>
        <v>100</v>
      </c>
      <c r="J14" s="1538"/>
    </row>
    <row r="15" customFormat="false" ht="18" hidden="false" customHeight="true" outlineLevel="0" collapsed="false">
      <c r="A15" s="673" t="s">
        <v>105</v>
      </c>
      <c r="B15" s="64" t="s">
        <v>3228</v>
      </c>
      <c r="C15" s="64"/>
      <c r="D15" s="64"/>
      <c r="E15" s="64"/>
      <c r="F15" s="64"/>
      <c r="G15" s="64"/>
      <c r="H15" s="64"/>
      <c r="I15" s="64"/>
      <c r="J15" s="64"/>
    </row>
    <row r="16" customFormat="false" ht="112.5" hidden="false" customHeight="false" outlineLevel="0" collapsed="false">
      <c r="A16" s="1533" t="s">
        <v>885</v>
      </c>
      <c r="B16" s="23" t="s">
        <v>3229</v>
      </c>
      <c r="C16" s="1479" t="s">
        <v>254</v>
      </c>
      <c r="D16" s="543" t="n">
        <f aca="false">D17+D18+D19+D20</f>
        <v>26383.2</v>
      </c>
      <c r="E16" s="543" t="n">
        <f aca="false">E17+E18+E19+E20</f>
        <v>8136.5</v>
      </c>
      <c r="F16" s="543" t="n">
        <f aca="false">E16*100/D16</f>
        <v>30.8397010218624</v>
      </c>
      <c r="G16" s="1479"/>
      <c r="H16" s="543" t="n">
        <f aca="false">H17+H18+H19+H20</f>
        <v>8136.5</v>
      </c>
      <c r="I16" s="543" t="n">
        <f aca="false">H16*100/D16</f>
        <v>30.8397010218624</v>
      </c>
      <c r="J16" s="1182"/>
    </row>
    <row r="17" customFormat="false" ht="108" hidden="false" customHeight="false" outlineLevel="0" collapsed="false">
      <c r="A17" s="94" t="s">
        <v>183</v>
      </c>
      <c r="B17" s="398" t="s">
        <v>3230</v>
      </c>
      <c r="C17" s="62" t="s">
        <v>254</v>
      </c>
      <c r="D17" s="1316" t="n">
        <v>25000</v>
      </c>
      <c r="E17" s="1316" t="n">
        <v>6683.3</v>
      </c>
      <c r="F17" s="1316" t="n">
        <f aca="false">E17*100/D17</f>
        <v>26.7332</v>
      </c>
      <c r="G17" s="62" t="s">
        <v>3231</v>
      </c>
      <c r="H17" s="1316" t="n">
        <f aca="false">E17</f>
        <v>6683.3</v>
      </c>
      <c r="I17" s="1316" t="n">
        <f aca="false">H17*100/D17</f>
        <v>26.7332</v>
      </c>
      <c r="J17" s="62" t="s">
        <v>3232</v>
      </c>
    </row>
    <row r="18" customFormat="false" ht="72" hidden="false" customHeight="false" outlineLevel="0" collapsed="false">
      <c r="A18" s="94" t="s">
        <v>300</v>
      </c>
      <c r="B18" s="398" t="s">
        <v>3233</v>
      </c>
      <c r="C18" s="62" t="s">
        <v>254</v>
      </c>
      <c r="D18" s="1316" t="n">
        <v>150</v>
      </c>
      <c r="E18" s="1536" t="n">
        <v>150</v>
      </c>
      <c r="F18" s="1536" t="n">
        <f aca="false">E18*100/D18</f>
        <v>100</v>
      </c>
      <c r="G18" s="62" t="s">
        <v>3234</v>
      </c>
      <c r="H18" s="1316" t="n">
        <v>150</v>
      </c>
      <c r="I18" s="1536" t="n">
        <f aca="false">H18*100/D18</f>
        <v>100</v>
      </c>
      <c r="J18" s="1182"/>
    </row>
    <row r="19" customFormat="false" ht="72.75" hidden="false" customHeight="true" outlineLevel="0" collapsed="false">
      <c r="A19" s="94" t="s">
        <v>303</v>
      </c>
      <c r="B19" s="398" t="s">
        <v>3235</v>
      </c>
      <c r="C19" s="62" t="s">
        <v>254</v>
      </c>
      <c r="D19" s="1316" t="n">
        <v>1000</v>
      </c>
      <c r="E19" s="490" t="n">
        <v>1070</v>
      </c>
      <c r="F19" s="490" t="n">
        <f aca="false">E19*100/D19</f>
        <v>107</v>
      </c>
      <c r="G19" s="490" t="s">
        <v>3236</v>
      </c>
      <c r="H19" s="490" t="n">
        <v>1070</v>
      </c>
      <c r="I19" s="490" t="n">
        <f aca="false">H19*100/D19</f>
        <v>107</v>
      </c>
      <c r="J19" s="1182"/>
    </row>
    <row r="20" customFormat="false" ht="246" hidden="false" customHeight="true" outlineLevel="0" collapsed="false">
      <c r="A20" s="94" t="s">
        <v>306</v>
      </c>
      <c r="B20" s="1539" t="s">
        <v>3237</v>
      </c>
      <c r="C20" s="62" t="s">
        <v>254</v>
      </c>
      <c r="D20" s="1316" t="n">
        <v>233.2</v>
      </c>
      <c r="E20" s="1536" t="n">
        <v>233.2</v>
      </c>
      <c r="F20" s="1536" t="n">
        <f aca="false">E20*100/D20</f>
        <v>100</v>
      </c>
      <c r="G20" s="490" t="s">
        <v>3238</v>
      </c>
      <c r="H20" s="1316" t="n">
        <v>233.2</v>
      </c>
      <c r="I20" s="1536" t="n">
        <f aca="false">H20*100/D20</f>
        <v>100</v>
      </c>
      <c r="J20" s="1182"/>
    </row>
    <row r="21" s="1331" customFormat="true" ht="36" hidden="false" customHeight="true" outlineLevel="0" collapsed="false">
      <c r="A21" s="673" t="s">
        <v>1493</v>
      </c>
      <c r="B21" s="673"/>
      <c r="C21" s="64" t="s">
        <v>254</v>
      </c>
      <c r="D21" s="1537" t="n">
        <f aca="false">D16</f>
        <v>26383.2</v>
      </c>
      <c r="E21" s="1537" t="n">
        <f aca="false">E16</f>
        <v>8136.5</v>
      </c>
      <c r="F21" s="1537" t="n">
        <f aca="false">E21*100/D21</f>
        <v>30.8397010218624</v>
      </c>
      <c r="G21" s="561"/>
      <c r="H21" s="1537" t="n">
        <f aca="false">H16</f>
        <v>8136.5</v>
      </c>
      <c r="I21" s="1537" t="n">
        <f aca="false">H21*100/D21</f>
        <v>30.8397010218624</v>
      </c>
      <c r="J21" s="1538"/>
    </row>
    <row r="22" customFormat="false" ht="36" hidden="false" customHeight="true" outlineLevel="0" collapsed="false">
      <c r="A22" s="673" t="s">
        <v>107</v>
      </c>
      <c r="B22" s="64" t="s">
        <v>3239</v>
      </c>
      <c r="C22" s="64"/>
      <c r="D22" s="64"/>
      <c r="E22" s="64"/>
      <c r="F22" s="64"/>
      <c r="G22" s="64"/>
      <c r="H22" s="64"/>
      <c r="I22" s="64"/>
      <c r="J22" s="64"/>
    </row>
    <row r="23" s="1362" customFormat="true" ht="78.75" hidden="false" customHeight="true" outlineLevel="0" collapsed="false">
      <c r="A23" s="1479" t="s">
        <v>382</v>
      </c>
      <c r="B23" s="972" t="s">
        <v>3240</v>
      </c>
      <c r="C23" s="1479" t="s">
        <v>253</v>
      </c>
      <c r="D23" s="1534" t="n">
        <f aca="false">D24+D25+D26</f>
        <v>16040.9</v>
      </c>
      <c r="E23" s="1534" t="n">
        <f aca="false">E24+E25+E26</f>
        <v>15931.3</v>
      </c>
      <c r="F23" s="1534" t="n">
        <f aca="false">E23*100/D23</f>
        <v>99.3167465665892</v>
      </c>
      <c r="G23" s="1540"/>
      <c r="H23" s="1534" t="n">
        <f aca="false">H24+H25+H26</f>
        <v>15931.3</v>
      </c>
      <c r="I23" s="1534" t="n">
        <f aca="false">H23*100/D23</f>
        <v>99.3167465665892</v>
      </c>
      <c r="J23" s="1361"/>
    </row>
    <row r="24" customFormat="false" ht="87.75" hidden="false" customHeight="true" outlineLevel="0" collapsed="false">
      <c r="A24" s="94" t="s">
        <v>908</v>
      </c>
      <c r="B24" s="398" t="s">
        <v>3241</v>
      </c>
      <c r="C24" s="62" t="s">
        <v>253</v>
      </c>
      <c r="D24" s="1316" t="n">
        <v>13100.9</v>
      </c>
      <c r="E24" s="490" t="n">
        <v>12991.3</v>
      </c>
      <c r="F24" s="490" t="n">
        <f aca="false">E24*100/D24</f>
        <v>99.1634162538452</v>
      </c>
      <c r="G24" s="490" t="s">
        <v>3242</v>
      </c>
      <c r="H24" s="1316" t="n">
        <v>12991.3</v>
      </c>
      <c r="I24" s="490" t="n">
        <f aca="false">H24*100/D24</f>
        <v>99.1634162538452</v>
      </c>
      <c r="J24" s="490" t="s">
        <v>3243</v>
      </c>
    </row>
    <row r="25" customFormat="false" ht="144" hidden="false" customHeight="false" outlineLevel="0" collapsed="false">
      <c r="A25" s="94" t="s">
        <v>1178</v>
      </c>
      <c r="B25" s="398" t="s">
        <v>3244</v>
      </c>
      <c r="C25" s="62" t="s">
        <v>253</v>
      </c>
      <c r="D25" s="1316" t="n">
        <v>600</v>
      </c>
      <c r="E25" s="490" t="n">
        <v>600</v>
      </c>
      <c r="F25" s="490" t="n">
        <f aca="false">E25*100/D25</f>
        <v>100</v>
      </c>
      <c r="G25" s="1541" t="s">
        <v>3245</v>
      </c>
      <c r="H25" s="1316" t="n">
        <v>600</v>
      </c>
      <c r="I25" s="490" t="n">
        <f aca="false">H25*100/D25</f>
        <v>100</v>
      </c>
      <c r="J25" s="1182"/>
    </row>
    <row r="26" customFormat="false" ht="69.75" hidden="false" customHeight="true" outlineLevel="0" collapsed="false">
      <c r="A26" s="94" t="s">
        <v>1181</v>
      </c>
      <c r="B26" s="399" t="s">
        <v>3246</v>
      </c>
      <c r="C26" s="62" t="s">
        <v>3247</v>
      </c>
      <c r="D26" s="1316" t="n">
        <v>2340</v>
      </c>
      <c r="E26" s="490" t="n">
        <v>2340</v>
      </c>
      <c r="F26" s="490" t="n">
        <f aca="false">E26*100/D26</f>
        <v>100</v>
      </c>
      <c r="G26" s="490" t="s">
        <v>3248</v>
      </c>
      <c r="H26" s="1316" t="n">
        <v>2340</v>
      </c>
      <c r="I26" s="490" t="n">
        <f aca="false">H26*100/D26</f>
        <v>100</v>
      </c>
      <c r="J26" s="1182"/>
    </row>
    <row r="27" s="1331" customFormat="true" ht="75" hidden="false" customHeight="true" outlineLevel="0" collapsed="false">
      <c r="A27" s="673" t="s">
        <v>1427</v>
      </c>
      <c r="B27" s="673"/>
      <c r="C27" s="64" t="s">
        <v>3247</v>
      </c>
      <c r="D27" s="1537" t="n">
        <f aca="false">D23</f>
        <v>16040.9</v>
      </c>
      <c r="E27" s="1537" t="n">
        <f aca="false">E23</f>
        <v>15931.3</v>
      </c>
      <c r="F27" s="1537" t="n">
        <f aca="false">E27*100/D27</f>
        <v>99.3167465665892</v>
      </c>
      <c r="G27" s="561"/>
      <c r="H27" s="1537" t="n">
        <f aca="false">H23</f>
        <v>15931.3</v>
      </c>
      <c r="I27" s="1537" t="n">
        <f aca="false">H27*100/D27</f>
        <v>99.3167465665892</v>
      </c>
      <c r="J27" s="1538"/>
    </row>
    <row r="28" customFormat="false" ht="18" hidden="false" customHeight="true" outlineLevel="0" collapsed="false">
      <c r="A28" s="673" t="s">
        <v>112</v>
      </c>
      <c r="B28" s="64" t="s">
        <v>3249</v>
      </c>
      <c r="C28" s="64"/>
      <c r="D28" s="64"/>
      <c r="E28" s="64"/>
      <c r="F28" s="64"/>
      <c r="G28" s="64"/>
      <c r="H28" s="64"/>
      <c r="I28" s="64"/>
      <c r="J28" s="64"/>
    </row>
    <row r="29" s="1362" customFormat="true" ht="93.75" hidden="false" customHeight="false" outlineLevel="0" collapsed="false">
      <c r="A29" s="1533" t="s">
        <v>197</v>
      </c>
      <c r="B29" s="972" t="s">
        <v>3250</v>
      </c>
      <c r="C29" s="1479" t="s">
        <v>253</v>
      </c>
      <c r="D29" s="543" t="n">
        <f aca="false">D30+D31+D32</f>
        <v>2750</v>
      </c>
      <c r="E29" s="543" t="n">
        <f aca="false">E30+E31+E32</f>
        <v>2749</v>
      </c>
      <c r="F29" s="543" t="n">
        <f aca="false">E29*100/D29</f>
        <v>99.9636363636364</v>
      </c>
      <c r="G29" s="1540"/>
      <c r="H29" s="1534" t="n">
        <f aca="false">H30+H31+H32</f>
        <v>2749</v>
      </c>
      <c r="I29" s="543" t="n">
        <f aca="false">H29*100/D29</f>
        <v>99.9636363636364</v>
      </c>
      <c r="J29" s="1361"/>
    </row>
    <row r="30" customFormat="false" ht="161.25" hidden="false" customHeight="true" outlineLevel="0" collapsed="false">
      <c r="A30" s="94" t="s">
        <v>199</v>
      </c>
      <c r="B30" s="398" t="s">
        <v>3251</v>
      </c>
      <c r="C30" s="62" t="s">
        <v>253</v>
      </c>
      <c r="D30" s="1316" t="n">
        <v>736</v>
      </c>
      <c r="E30" s="1316" t="n">
        <v>736</v>
      </c>
      <c r="F30" s="1316" t="n">
        <f aca="false">E30*100/D30</f>
        <v>100</v>
      </c>
      <c r="G30" s="490" t="s">
        <v>3252</v>
      </c>
      <c r="H30" s="1534" t="n">
        <f aca="false">E30</f>
        <v>736</v>
      </c>
      <c r="I30" s="1316" t="n">
        <f aca="false">H30*100/D30</f>
        <v>100</v>
      </c>
      <c r="J30" s="1182"/>
    </row>
    <row r="31" customFormat="false" ht="72" hidden="false" customHeight="false" outlineLevel="0" collapsed="false">
      <c r="A31" s="94" t="s">
        <v>202</v>
      </c>
      <c r="B31" s="398" t="s">
        <v>3253</v>
      </c>
      <c r="C31" s="62" t="s">
        <v>253</v>
      </c>
      <c r="D31" s="1316" t="n">
        <v>468.7</v>
      </c>
      <c r="E31" s="1316" t="n">
        <v>468.7</v>
      </c>
      <c r="F31" s="1316" t="n">
        <f aca="false">E31*100/D31</f>
        <v>100</v>
      </c>
      <c r="G31" s="490" t="s">
        <v>3254</v>
      </c>
      <c r="H31" s="1316" t="n">
        <v>468.7</v>
      </c>
      <c r="I31" s="1316" t="n">
        <f aca="false">H31*100/D31</f>
        <v>100</v>
      </c>
      <c r="J31" s="1182"/>
    </row>
    <row r="32" customFormat="false" ht="90" hidden="false" customHeight="false" outlineLevel="0" collapsed="false">
      <c r="A32" s="94" t="s">
        <v>743</v>
      </c>
      <c r="B32" s="398" t="s">
        <v>3255</v>
      </c>
      <c r="C32" s="62" t="s">
        <v>253</v>
      </c>
      <c r="D32" s="1316" t="n">
        <v>1545.3</v>
      </c>
      <c r="E32" s="1316" t="n">
        <v>1544.3</v>
      </c>
      <c r="F32" s="1316" t="n">
        <f aca="false">E32*100/D32</f>
        <v>99.9352876464117</v>
      </c>
      <c r="G32" s="490" t="s">
        <v>3256</v>
      </c>
      <c r="H32" s="1316" t="n">
        <f aca="false">E32</f>
        <v>1544.3</v>
      </c>
      <c r="I32" s="1316" t="n">
        <f aca="false">H32*100/D32</f>
        <v>99.9352876464117</v>
      </c>
      <c r="J32" s="1182"/>
    </row>
    <row r="33" customFormat="false" ht="90" hidden="false" customHeight="true" outlineLevel="0" collapsed="false">
      <c r="A33" s="94" t="s">
        <v>744</v>
      </c>
      <c r="B33" s="398" t="s">
        <v>3257</v>
      </c>
      <c r="C33" s="62" t="s">
        <v>253</v>
      </c>
      <c r="D33" s="490" t="s">
        <v>3258</v>
      </c>
      <c r="E33" s="490" t="s">
        <v>3258</v>
      </c>
      <c r="F33" s="490"/>
      <c r="G33" s="490" t="s">
        <v>3259</v>
      </c>
      <c r="H33" s="490" t="s">
        <v>3258</v>
      </c>
      <c r="I33" s="490"/>
      <c r="J33" s="1182"/>
    </row>
    <row r="34" customFormat="false" ht="109.5" hidden="false" customHeight="true" outlineLevel="0" collapsed="false">
      <c r="A34" s="94" t="s">
        <v>747</v>
      </c>
      <c r="B34" s="398" t="s">
        <v>3260</v>
      </c>
      <c r="C34" s="62" t="s">
        <v>253</v>
      </c>
      <c r="D34" s="490"/>
      <c r="E34" s="490"/>
      <c r="F34" s="490"/>
      <c r="G34" s="490" t="s">
        <v>3261</v>
      </c>
      <c r="H34" s="490"/>
      <c r="I34" s="490"/>
      <c r="J34" s="1182"/>
    </row>
    <row r="35" s="1331" customFormat="true" ht="90" hidden="false" customHeight="true" outlineLevel="0" collapsed="false">
      <c r="A35" s="673" t="s">
        <v>1438</v>
      </c>
      <c r="B35" s="673"/>
      <c r="C35" s="64" t="s">
        <v>253</v>
      </c>
      <c r="D35" s="1537" t="n">
        <f aca="false">D29</f>
        <v>2750</v>
      </c>
      <c r="E35" s="1537" t="n">
        <f aca="false">E29</f>
        <v>2749</v>
      </c>
      <c r="F35" s="1537" t="n">
        <f aca="false">E35*100/D35</f>
        <v>99.9636363636364</v>
      </c>
      <c r="G35" s="561"/>
      <c r="H35" s="1537" t="n">
        <f aca="false">H29</f>
        <v>2749</v>
      </c>
      <c r="I35" s="1537" t="n">
        <f aca="false">I29</f>
        <v>99.9636363636364</v>
      </c>
      <c r="J35" s="1538"/>
    </row>
    <row r="36" customFormat="false" ht="18" hidden="false" customHeight="true" outlineLevel="0" collapsed="false">
      <c r="A36" s="673" t="s">
        <v>113</v>
      </c>
      <c r="B36" s="64" t="s">
        <v>3262</v>
      </c>
      <c r="C36" s="64"/>
      <c r="D36" s="64"/>
      <c r="E36" s="64"/>
      <c r="F36" s="64"/>
      <c r="G36" s="64"/>
      <c r="H36" s="64"/>
      <c r="I36" s="64"/>
      <c r="J36" s="64"/>
    </row>
    <row r="37" s="1362" customFormat="true" ht="112.5" hidden="false" customHeight="true" outlineLevel="0" collapsed="false">
      <c r="A37" s="1533" t="s">
        <v>3263</v>
      </c>
      <c r="B37" s="972" t="s">
        <v>3264</v>
      </c>
      <c r="C37" s="1479" t="s">
        <v>253</v>
      </c>
      <c r="D37" s="1479" t="s">
        <v>3265</v>
      </c>
      <c r="E37" s="1479"/>
      <c r="F37" s="1479"/>
      <c r="G37" s="1473"/>
      <c r="H37" s="1479" t="s">
        <v>3265</v>
      </c>
      <c r="I37" s="1479"/>
      <c r="J37" s="1361"/>
    </row>
    <row r="38" customFormat="false" ht="90" hidden="false" customHeight="true" outlineLevel="0" collapsed="false">
      <c r="A38" s="94" t="s">
        <v>3266</v>
      </c>
      <c r="B38" s="398" t="s">
        <v>3267</v>
      </c>
      <c r="C38" s="62" t="s">
        <v>253</v>
      </c>
      <c r="D38" s="62" t="s">
        <v>3265</v>
      </c>
      <c r="E38" s="62"/>
      <c r="F38" s="62"/>
      <c r="G38" s="62" t="s">
        <v>3268</v>
      </c>
      <c r="H38" s="62" t="s">
        <v>3265</v>
      </c>
      <c r="I38" s="62"/>
      <c r="J38" s="1182"/>
    </row>
    <row r="39" customFormat="false" ht="107.25" hidden="false" customHeight="true" outlineLevel="0" collapsed="false">
      <c r="A39" s="94" t="s">
        <v>3269</v>
      </c>
      <c r="B39" s="398" t="s">
        <v>3270</v>
      </c>
      <c r="C39" s="62"/>
      <c r="D39" s="62"/>
      <c r="E39" s="62"/>
      <c r="F39" s="62"/>
      <c r="G39" s="62" t="s">
        <v>3271</v>
      </c>
      <c r="H39" s="62"/>
      <c r="I39" s="62"/>
      <c r="J39" s="1182"/>
    </row>
    <row r="40" customFormat="false" ht="18" hidden="false" customHeight="true" outlineLevel="0" collapsed="false">
      <c r="A40" s="673"/>
      <c r="B40" s="98" t="s">
        <v>2548</v>
      </c>
      <c r="C40" s="64" t="s">
        <v>251</v>
      </c>
      <c r="D40" s="561" t="n">
        <f aca="false">D41+D42</f>
        <v>54058.3</v>
      </c>
      <c r="E40" s="1537" t="n">
        <f aca="false">E41+E42</f>
        <v>35701</v>
      </c>
      <c r="F40" s="1537" t="n">
        <f aca="false">E40*100/D40</f>
        <v>66.0416624274163</v>
      </c>
      <c r="G40" s="1537"/>
      <c r="H40" s="1537" t="n">
        <f aca="false">H41+H42</f>
        <v>35701</v>
      </c>
      <c r="I40" s="1537" t="n">
        <f aca="false">H40*100/D40</f>
        <v>66.0416624274163</v>
      </c>
      <c r="J40" s="1182"/>
    </row>
    <row r="41" customFormat="false" ht="90" hidden="false" customHeight="false" outlineLevel="0" collapsed="false">
      <c r="A41" s="673"/>
      <c r="B41" s="98"/>
      <c r="C41" s="55" t="s">
        <v>253</v>
      </c>
      <c r="D41" s="1537" t="n">
        <f aca="false">D23+D29</f>
        <v>18790.9</v>
      </c>
      <c r="E41" s="1537" t="n">
        <f aca="false">E23+E29</f>
        <v>18680.3</v>
      </c>
      <c r="F41" s="1537" t="n">
        <f aca="false">E41*100/D41</f>
        <v>99.4114172285521</v>
      </c>
      <c r="G41" s="1537"/>
      <c r="H41" s="1537" t="n">
        <f aca="false">H23+H29</f>
        <v>18680.3</v>
      </c>
      <c r="I41" s="1537" t="n">
        <f aca="false">H41*100/D41</f>
        <v>99.4114172285521</v>
      </c>
      <c r="J41" s="1182"/>
    </row>
    <row r="42" customFormat="false" ht="36" hidden="false" customHeight="false" outlineLevel="0" collapsed="false">
      <c r="A42" s="673"/>
      <c r="B42" s="98"/>
      <c r="C42" s="55" t="s">
        <v>254</v>
      </c>
      <c r="D42" s="561" t="n">
        <f aca="false">D8+D16</f>
        <v>35267.4</v>
      </c>
      <c r="E42" s="561" t="n">
        <f aca="false">E8+E16</f>
        <v>17020.7</v>
      </c>
      <c r="F42" s="561" t="n">
        <f aca="false">E42*100/D42</f>
        <v>48.2618508877887</v>
      </c>
      <c r="G42" s="1537"/>
      <c r="H42" s="561" t="n">
        <f aca="false">H8+H16</f>
        <v>17020.7</v>
      </c>
      <c r="I42" s="561" t="n">
        <f aca="false">H42*100/D42</f>
        <v>48.2618508877887</v>
      </c>
      <c r="J42" s="1182"/>
    </row>
    <row r="43" customFormat="false" ht="18" hidden="false" customHeight="false" outlineLevel="0" collapsed="false">
      <c r="A43" s="1310"/>
      <c r="B43" s="1311"/>
      <c r="C43" s="1311"/>
      <c r="D43" s="1267"/>
      <c r="E43" s="1267"/>
      <c r="I43" s="1542"/>
    </row>
    <row r="44" customFormat="false" ht="18" hidden="false" customHeight="false" outlineLevel="0" collapsed="false">
      <c r="A44" s="1310"/>
      <c r="B44" s="1311"/>
      <c r="C44" s="1311"/>
      <c r="D44" s="1267"/>
      <c r="E44" s="1267"/>
      <c r="I44" s="1542"/>
    </row>
    <row r="45" customFormat="false" ht="18" hidden="false" customHeight="false" outlineLevel="0" collapsed="false">
      <c r="A45" s="1310"/>
      <c r="B45" s="1311"/>
      <c r="C45" s="1311"/>
      <c r="D45" s="1267"/>
      <c r="E45" s="1267"/>
      <c r="I45" s="1542"/>
    </row>
    <row r="46" customFormat="false" ht="18" hidden="false" customHeight="false" outlineLevel="0" collapsed="false">
      <c r="A46" s="1310"/>
      <c r="B46" s="1311"/>
      <c r="C46" s="1311"/>
      <c r="D46" s="1267"/>
      <c r="E46" s="1267"/>
      <c r="I46" s="1542"/>
    </row>
    <row r="47" customFormat="false" ht="18" hidden="false" customHeight="false" outlineLevel="0" collapsed="false">
      <c r="A47" s="1310"/>
      <c r="B47" s="1311"/>
      <c r="C47" s="1311"/>
      <c r="D47" s="1267"/>
      <c r="E47" s="1267"/>
      <c r="I47" s="1542"/>
    </row>
    <row r="48" customFormat="false" ht="18" hidden="false" customHeight="false" outlineLevel="0" collapsed="false">
      <c r="A48" s="1310"/>
      <c r="B48" s="1311"/>
      <c r="C48" s="1311"/>
      <c r="D48" s="1267"/>
      <c r="E48" s="1267"/>
      <c r="I48" s="1542"/>
    </row>
    <row r="49" customFormat="false" ht="18" hidden="false" customHeight="false" outlineLevel="0" collapsed="false">
      <c r="A49" s="1310"/>
      <c r="B49" s="1311"/>
      <c r="C49" s="1311"/>
      <c r="D49" s="1267"/>
      <c r="E49" s="1267"/>
      <c r="I49" s="1542"/>
    </row>
    <row r="50" customFormat="false" ht="18" hidden="false" customHeight="false" outlineLevel="0" collapsed="false">
      <c r="A50" s="1310"/>
      <c r="B50" s="1311"/>
      <c r="C50" s="1311"/>
      <c r="D50" s="1267"/>
      <c r="E50" s="1267"/>
      <c r="I50" s="1542"/>
    </row>
    <row r="51" customFormat="false" ht="18" hidden="false" customHeight="false" outlineLevel="0" collapsed="false">
      <c r="A51" s="1310"/>
      <c r="B51" s="1311"/>
      <c r="C51" s="1311"/>
      <c r="D51" s="1267"/>
      <c r="E51" s="1267"/>
      <c r="I51" s="1542"/>
    </row>
    <row r="52" customFormat="false" ht="18" hidden="false" customHeight="false" outlineLevel="0" collapsed="false">
      <c r="A52" s="1310"/>
      <c r="B52" s="1311"/>
      <c r="C52" s="1311"/>
      <c r="D52" s="1267"/>
      <c r="E52" s="1267"/>
      <c r="I52" s="1542"/>
    </row>
    <row r="53" customFormat="false" ht="18" hidden="false" customHeight="false" outlineLevel="0" collapsed="false">
      <c r="A53" s="1310"/>
      <c r="B53" s="1311"/>
      <c r="C53" s="1311"/>
      <c r="D53" s="1267"/>
      <c r="E53" s="1267"/>
      <c r="I53" s="1542"/>
    </row>
    <row r="54" customFormat="false" ht="18" hidden="false" customHeight="false" outlineLevel="0" collapsed="false">
      <c r="A54" s="1310"/>
      <c r="B54" s="1311"/>
      <c r="C54" s="1311"/>
      <c r="D54" s="1267"/>
      <c r="E54" s="1267"/>
      <c r="I54" s="1542"/>
    </row>
    <row r="55" customFormat="false" ht="18" hidden="false" customHeight="false" outlineLevel="0" collapsed="false">
      <c r="A55" s="1310"/>
      <c r="B55" s="1311"/>
      <c r="C55" s="1311"/>
      <c r="D55" s="1267"/>
      <c r="E55" s="1267"/>
      <c r="I55" s="1542"/>
    </row>
    <row r="56" customFormat="false" ht="18" hidden="false" customHeight="false" outlineLevel="0" collapsed="false">
      <c r="A56" s="1310"/>
      <c r="B56" s="1311"/>
      <c r="C56" s="1311"/>
      <c r="D56" s="1267"/>
      <c r="E56" s="1267"/>
      <c r="I56" s="1542"/>
    </row>
    <row r="57" customFormat="false" ht="18" hidden="false" customHeight="false" outlineLevel="0" collapsed="false">
      <c r="A57" s="1310"/>
      <c r="B57" s="1311"/>
      <c r="C57" s="1311"/>
      <c r="D57" s="1267"/>
      <c r="E57" s="1267"/>
      <c r="I57" s="1542"/>
    </row>
    <row r="58" customFormat="false" ht="18" hidden="false" customHeight="false" outlineLevel="0" collapsed="false">
      <c r="A58" s="1310"/>
      <c r="B58" s="1311"/>
      <c r="C58" s="1311"/>
      <c r="D58" s="1267"/>
      <c r="E58" s="1267"/>
      <c r="I58" s="1542"/>
    </row>
    <row r="59" customFormat="false" ht="18" hidden="false" customHeight="false" outlineLevel="0" collapsed="false">
      <c r="A59" s="1310"/>
      <c r="B59" s="1311"/>
      <c r="C59" s="1311"/>
      <c r="D59" s="1267"/>
      <c r="E59" s="1267"/>
      <c r="I59" s="1542"/>
    </row>
    <row r="60" customFormat="false" ht="18" hidden="false" customHeight="false" outlineLevel="0" collapsed="false">
      <c r="A60" s="1310"/>
      <c r="B60" s="1311"/>
      <c r="C60" s="1311"/>
      <c r="D60" s="1267"/>
      <c r="E60" s="1267"/>
      <c r="I60" s="1542"/>
    </row>
    <row r="61" customFormat="false" ht="18" hidden="false" customHeight="false" outlineLevel="0" collapsed="false">
      <c r="A61" s="1310"/>
      <c r="B61" s="1311"/>
      <c r="C61" s="1311"/>
      <c r="D61" s="1267"/>
      <c r="E61" s="1267"/>
      <c r="I61" s="1542"/>
    </row>
    <row r="62" customFormat="false" ht="18" hidden="false" customHeight="false" outlineLevel="0" collapsed="false">
      <c r="A62" s="1310"/>
      <c r="B62" s="1311"/>
      <c r="C62" s="1311"/>
      <c r="D62" s="1267"/>
      <c r="E62" s="1267"/>
      <c r="I62" s="1542"/>
    </row>
    <row r="63" customFormat="false" ht="18" hidden="false" customHeight="false" outlineLevel="0" collapsed="false">
      <c r="A63" s="1310"/>
      <c r="B63" s="1311"/>
      <c r="C63" s="1311"/>
      <c r="D63" s="1267"/>
      <c r="E63" s="1267"/>
      <c r="I63" s="1542"/>
    </row>
    <row r="64" customFormat="false" ht="18" hidden="false" customHeight="false" outlineLevel="0" collapsed="false">
      <c r="A64" s="1310"/>
      <c r="B64" s="1311"/>
      <c r="C64" s="1311"/>
      <c r="D64" s="1267"/>
      <c r="E64" s="1267"/>
      <c r="I64" s="1542"/>
    </row>
    <row r="65" customFormat="false" ht="18" hidden="false" customHeight="false" outlineLevel="0" collapsed="false">
      <c r="A65" s="1310"/>
      <c r="B65" s="1311"/>
      <c r="C65" s="1311"/>
      <c r="D65" s="1267"/>
      <c r="E65" s="1267"/>
      <c r="I65" s="1542"/>
    </row>
    <row r="66" customFormat="false" ht="18" hidden="false" customHeight="false" outlineLevel="0" collapsed="false">
      <c r="A66" s="1310"/>
      <c r="B66" s="1311"/>
      <c r="C66" s="1311"/>
      <c r="D66" s="1267"/>
      <c r="E66" s="1267"/>
      <c r="I66" s="1542"/>
    </row>
    <row r="67" customFormat="false" ht="18" hidden="false" customHeight="false" outlineLevel="0" collapsed="false">
      <c r="A67" s="1310"/>
      <c r="B67" s="1311"/>
      <c r="C67" s="1311"/>
      <c r="D67" s="1267"/>
      <c r="E67" s="1267"/>
      <c r="I67" s="1542"/>
    </row>
    <row r="68" customFormat="false" ht="18" hidden="false" customHeight="false" outlineLevel="0" collapsed="false">
      <c r="A68" s="1310"/>
      <c r="B68" s="1311"/>
      <c r="C68" s="1311"/>
      <c r="D68" s="1267"/>
      <c r="E68" s="1267"/>
      <c r="I68" s="1542"/>
    </row>
    <row r="69" customFormat="false" ht="18" hidden="false" customHeight="false" outlineLevel="0" collapsed="false">
      <c r="A69" s="1310"/>
      <c r="B69" s="1311"/>
      <c r="C69" s="1311"/>
      <c r="D69" s="1267"/>
      <c r="E69" s="1267"/>
      <c r="I69" s="1542"/>
    </row>
    <row r="70" customFormat="false" ht="18" hidden="false" customHeight="false" outlineLevel="0" collapsed="false">
      <c r="A70" s="1310"/>
      <c r="B70" s="1311"/>
      <c r="C70" s="1311"/>
      <c r="D70" s="1267"/>
      <c r="E70" s="1267"/>
      <c r="I70" s="1542"/>
    </row>
    <row r="71" customFormat="false" ht="18" hidden="false" customHeight="false" outlineLevel="0" collapsed="false">
      <c r="A71" s="1310"/>
      <c r="B71" s="1311"/>
      <c r="C71" s="1311"/>
      <c r="D71" s="1267"/>
      <c r="E71" s="1267"/>
      <c r="I71" s="1542"/>
    </row>
    <row r="72" customFormat="false" ht="18" hidden="false" customHeight="false" outlineLevel="0" collapsed="false">
      <c r="A72" s="1310"/>
      <c r="B72" s="1311"/>
      <c r="C72" s="1311"/>
      <c r="D72" s="1267"/>
      <c r="E72" s="1267"/>
      <c r="I72" s="1542"/>
    </row>
    <row r="73" customFormat="false" ht="18" hidden="false" customHeight="false" outlineLevel="0" collapsed="false">
      <c r="A73" s="1310"/>
      <c r="B73" s="1311"/>
      <c r="C73" s="1311"/>
      <c r="D73" s="1267"/>
      <c r="E73" s="1267"/>
      <c r="I73" s="1542"/>
    </row>
    <row r="74" customFormat="false" ht="18" hidden="false" customHeight="false" outlineLevel="0" collapsed="false">
      <c r="A74" s="1310"/>
      <c r="B74" s="1311"/>
      <c r="C74" s="1311"/>
      <c r="D74" s="1267"/>
      <c r="E74" s="1267"/>
      <c r="I74" s="1542"/>
    </row>
    <row r="75" customFormat="false" ht="18" hidden="false" customHeight="false" outlineLevel="0" collapsed="false">
      <c r="A75" s="1310"/>
      <c r="B75" s="1311"/>
      <c r="C75" s="1311"/>
      <c r="D75" s="1267"/>
      <c r="E75" s="1267"/>
      <c r="I75" s="1542"/>
    </row>
    <row r="76" customFormat="false" ht="18" hidden="false" customHeight="false" outlineLevel="0" collapsed="false">
      <c r="A76" s="1310"/>
      <c r="B76" s="1311"/>
      <c r="C76" s="1311"/>
      <c r="D76" s="1267"/>
      <c r="E76" s="1267"/>
      <c r="I76" s="1542"/>
    </row>
    <row r="77" customFormat="false" ht="18" hidden="false" customHeight="false" outlineLevel="0" collapsed="false">
      <c r="A77" s="1310"/>
      <c r="B77" s="1311"/>
      <c r="C77" s="1311"/>
      <c r="D77" s="1267"/>
      <c r="E77" s="1267"/>
      <c r="I77" s="1542"/>
    </row>
    <row r="78" customFormat="false" ht="18" hidden="false" customHeight="false" outlineLevel="0" collapsed="false">
      <c r="A78" s="1310"/>
      <c r="B78" s="1311"/>
      <c r="C78" s="1311"/>
      <c r="D78" s="1267"/>
      <c r="E78" s="1267"/>
      <c r="I78" s="1542"/>
    </row>
    <row r="79" customFormat="false" ht="18" hidden="false" customHeight="false" outlineLevel="0" collapsed="false">
      <c r="A79" s="1310"/>
      <c r="B79" s="1311"/>
      <c r="C79" s="1311"/>
      <c r="D79" s="1267"/>
      <c r="E79" s="1267"/>
      <c r="I79" s="1542"/>
    </row>
    <row r="80" customFormat="false" ht="18" hidden="false" customHeight="false" outlineLevel="0" collapsed="false">
      <c r="A80" s="1310"/>
      <c r="B80" s="1311"/>
      <c r="C80" s="1311"/>
      <c r="D80" s="1267"/>
      <c r="E80" s="1267"/>
      <c r="I80" s="1542"/>
    </row>
    <row r="81" customFormat="false" ht="18" hidden="false" customHeight="false" outlineLevel="0" collapsed="false">
      <c r="A81" s="1310"/>
      <c r="B81" s="1311"/>
      <c r="C81" s="1311"/>
      <c r="D81" s="1267"/>
      <c r="E81" s="1267"/>
      <c r="I81" s="1542"/>
    </row>
    <row r="82" customFormat="false" ht="18" hidden="false" customHeight="false" outlineLevel="0" collapsed="false">
      <c r="A82" s="1310"/>
      <c r="B82" s="1311"/>
      <c r="C82" s="1311"/>
      <c r="D82" s="1267"/>
      <c r="E82" s="1267"/>
      <c r="I82" s="1542"/>
    </row>
    <row r="83" customFormat="false" ht="18" hidden="false" customHeight="false" outlineLevel="0" collapsed="false">
      <c r="A83" s="1310"/>
      <c r="B83" s="1311"/>
      <c r="C83" s="1311"/>
      <c r="D83" s="1267"/>
      <c r="E83" s="1267"/>
      <c r="I83" s="1542"/>
    </row>
    <row r="84" customFormat="false" ht="18" hidden="false" customHeight="false" outlineLevel="0" collapsed="false">
      <c r="A84" s="1310"/>
      <c r="B84" s="1311"/>
      <c r="C84" s="1311"/>
      <c r="D84" s="1267"/>
      <c r="E84" s="1267"/>
      <c r="I84" s="1542"/>
    </row>
    <row r="85" customFormat="false" ht="18" hidden="false" customHeight="false" outlineLevel="0" collapsed="false">
      <c r="A85" s="1310"/>
      <c r="B85" s="1311"/>
      <c r="C85" s="1311"/>
      <c r="D85" s="1267"/>
      <c r="E85" s="1267"/>
      <c r="I85" s="1542"/>
    </row>
    <row r="86" customFormat="false" ht="18" hidden="false" customHeight="false" outlineLevel="0" collapsed="false">
      <c r="A86" s="1310"/>
      <c r="B86" s="1311"/>
      <c r="C86" s="1311"/>
      <c r="D86" s="1267"/>
      <c r="E86" s="1267"/>
      <c r="I86" s="1542"/>
    </row>
    <row r="87" customFormat="false" ht="18" hidden="false" customHeight="false" outlineLevel="0" collapsed="false">
      <c r="A87" s="1310"/>
      <c r="B87" s="1311"/>
      <c r="C87" s="1311"/>
      <c r="D87" s="1267"/>
      <c r="E87" s="1267"/>
      <c r="I87" s="1542"/>
    </row>
    <row r="88" customFormat="false" ht="18" hidden="false" customHeight="false" outlineLevel="0" collapsed="false">
      <c r="A88" s="1310"/>
      <c r="B88" s="1311"/>
      <c r="C88" s="1311"/>
      <c r="D88" s="1267"/>
      <c r="E88" s="1267"/>
      <c r="I88" s="1542"/>
    </row>
    <row r="89" customFormat="false" ht="18" hidden="false" customHeight="false" outlineLevel="0" collapsed="false">
      <c r="A89" s="1310"/>
      <c r="B89" s="1311"/>
      <c r="C89" s="1311"/>
      <c r="D89" s="1267"/>
      <c r="E89" s="1267"/>
      <c r="I89" s="1542"/>
    </row>
  </sheetData>
  <mergeCells count="22">
    <mergeCell ref="A2:J2"/>
    <mergeCell ref="A3:J3"/>
    <mergeCell ref="A4:J4"/>
    <mergeCell ref="B7:J7"/>
    <mergeCell ref="A14:B14"/>
    <mergeCell ref="B15:J15"/>
    <mergeCell ref="A21:B21"/>
    <mergeCell ref="B22:J22"/>
    <mergeCell ref="A27:B27"/>
    <mergeCell ref="B28:J28"/>
    <mergeCell ref="D33:D34"/>
    <mergeCell ref="E33:F34"/>
    <mergeCell ref="H33:I34"/>
    <mergeCell ref="A35:B35"/>
    <mergeCell ref="B36:J36"/>
    <mergeCell ref="D37:F37"/>
    <mergeCell ref="H37:I37"/>
    <mergeCell ref="C38:C39"/>
    <mergeCell ref="D38:F39"/>
    <mergeCell ref="H38:I39"/>
    <mergeCell ref="A40:A42"/>
    <mergeCell ref="B40:B42"/>
  </mergeCells>
  <printOptions headings="false" gridLines="false" gridLinesSet="true" horizontalCentered="false" verticalCentered="false"/>
  <pageMargins left="0.590277777777778" right="0.39375" top="0.590277777777778"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4" man="true" max="16383" min="0"/>
    <brk id="32"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9" activeCellId="0" sqref="C19:C21"/>
    </sheetView>
  </sheetViews>
  <sheetFormatPr defaultColWidth="9.13671875" defaultRowHeight="18" zeroHeight="false" outlineLevelRow="0" outlineLevelCol="0"/>
  <cols>
    <col collapsed="false" customWidth="true" hidden="false" outlineLevel="0" max="1" min="1" style="520" width="4.7"/>
    <col collapsed="false" customWidth="true" hidden="false" outlineLevel="0" max="2" min="2" style="842" width="22.85"/>
    <col collapsed="false" customWidth="true" hidden="false" outlineLevel="0" max="3" min="3" style="842" width="16.56"/>
    <col collapsed="false" customWidth="true" hidden="false" outlineLevel="0" max="4" min="4" style="842" width="16.28"/>
    <col collapsed="false" customWidth="true" hidden="false" outlineLevel="0" max="5" min="5" style="842" width="16.13"/>
    <col collapsed="false" customWidth="true" hidden="false" outlineLevel="0" max="6" min="6" style="842" width="16.28"/>
    <col collapsed="false" customWidth="true" hidden="false" outlineLevel="0" max="7" min="7" style="842" width="49.85"/>
    <col collapsed="false" customWidth="true" hidden="false" outlineLevel="0" max="8" min="8" style="842" width="14.7"/>
    <col collapsed="false" customWidth="true" hidden="false" outlineLevel="0" max="9" min="9" style="842" width="15.85"/>
    <col collapsed="false" customWidth="true" hidden="false" outlineLevel="0" max="10" min="10" style="842" width="17.56"/>
    <col collapsed="false" customWidth="true" hidden="false" outlineLevel="0" max="11" min="11" style="842" width="18.85"/>
    <col collapsed="false" customWidth="true" hidden="false" outlineLevel="0" max="12" min="12" style="520" width="23.85"/>
    <col collapsed="false" customWidth="true" hidden="false" outlineLevel="0" max="13" min="13" style="842" width="12.28"/>
    <col collapsed="false" customWidth="true" hidden="false" outlineLevel="0" max="14" min="14" style="842" width="10.85"/>
    <col collapsed="false" customWidth="false" hidden="false" outlineLevel="0" max="16" min="15" style="842" width="9.14"/>
    <col collapsed="false" customWidth="true" hidden="false" outlineLevel="0" max="17" min="17" style="842" width="14.14"/>
    <col collapsed="false" customWidth="false" hidden="false" outlineLevel="0" max="257" min="18" style="842" width="9.14"/>
  </cols>
  <sheetData>
    <row r="1" customFormat="false" ht="18" hidden="false" customHeight="true" outlineLevel="0" collapsed="false">
      <c r="A1" s="1416" t="s">
        <v>3272</v>
      </c>
      <c r="B1" s="1416"/>
      <c r="C1" s="1416"/>
      <c r="D1" s="1416"/>
      <c r="E1" s="1416"/>
      <c r="F1" s="1416"/>
      <c r="G1" s="1416"/>
      <c r="H1" s="1416"/>
      <c r="I1" s="1416"/>
      <c r="J1" s="1416"/>
      <c r="K1" s="1416"/>
      <c r="L1" s="1416"/>
      <c r="M1" s="1543"/>
      <c r="N1" s="1543"/>
    </row>
    <row r="2" s="1312" customFormat="true" ht="18" hidden="false" customHeight="true" outlineLevel="0" collapsed="false">
      <c r="A2" s="1417" t="s">
        <v>208</v>
      </c>
      <c r="B2" s="1417"/>
      <c r="C2" s="1417"/>
      <c r="D2" s="1417"/>
      <c r="E2" s="1417"/>
      <c r="F2" s="1417"/>
      <c r="G2" s="1417"/>
      <c r="H2" s="1417"/>
      <c r="I2" s="1417"/>
      <c r="J2" s="1417"/>
      <c r="K2" s="1417"/>
      <c r="L2" s="1417"/>
      <c r="M2" s="1544"/>
      <c r="N2" s="1544"/>
    </row>
    <row r="3" customFormat="false" ht="18" hidden="false" customHeight="true" outlineLevel="0" collapsed="false">
      <c r="A3" s="53" t="s">
        <v>3273</v>
      </c>
      <c r="B3" s="53"/>
      <c r="C3" s="53"/>
      <c r="D3" s="53"/>
      <c r="E3" s="53"/>
      <c r="F3" s="53"/>
      <c r="G3" s="53"/>
      <c r="H3" s="53"/>
      <c r="I3" s="53"/>
      <c r="J3" s="53"/>
      <c r="K3" s="53"/>
      <c r="L3" s="53"/>
    </row>
    <row r="4" customFormat="false" ht="18" hidden="false" customHeight="true" outlineLevel="0" collapsed="false">
      <c r="A4" s="1545" t="s">
        <v>211</v>
      </c>
      <c r="B4" s="1545"/>
      <c r="C4" s="1545"/>
      <c r="D4" s="1545"/>
      <c r="E4" s="1545"/>
      <c r="F4" s="1545"/>
      <c r="G4" s="1545"/>
      <c r="H4" s="1545"/>
      <c r="I4" s="1545"/>
      <c r="J4" s="1545"/>
      <c r="K4" s="1545"/>
      <c r="L4" s="1545"/>
      <c r="M4" s="570"/>
    </row>
    <row r="5" customFormat="false" ht="70.5" hidden="false" customHeight="true" outlineLevel="0" collapsed="false">
      <c r="A5" s="56" t="s">
        <v>3</v>
      </c>
      <c r="B5" s="56" t="s">
        <v>930</v>
      </c>
      <c r="C5" s="68" t="s">
        <v>1566</v>
      </c>
      <c r="D5" s="68"/>
      <c r="E5" s="68" t="s">
        <v>1567</v>
      </c>
      <c r="F5" s="68"/>
      <c r="G5" s="56" t="s">
        <v>1568</v>
      </c>
      <c r="H5" s="56" t="s">
        <v>216</v>
      </c>
      <c r="I5" s="56" t="s">
        <v>931</v>
      </c>
      <c r="J5" s="56" t="s">
        <v>932</v>
      </c>
      <c r="K5" s="56" t="s">
        <v>3274</v>
      </c>
      <c r="L5" s="56" t="s">
        <v>1572</v>
      </c>
    </row>
    <row r="6" s="520" customFormat="true" ht="90" hidden="false" customHeight="false" outlineLevel="0" collapsed="false">
      <c r="A6" s="56"/>
      <c r="B6" s="56"/>
      <c r="C6" s="68" t="s">
        <v>2551</v>
      </c>
      <c r="D6" s="68" t="s">
        <v>254</v>
      </c>
      <c r="E6" s="68" t="s">
        <v>2551</v>
      </c>
      <c r="F6" s="68" t="s">
        <v>254</v>
      </c>
      <c r="G6" s="56"/>
      <c r="H6" s="56"/>
      <c r="I6" s="56"/>
      <c r="J6" s="56"/>
      <c r="K6" s="56"/>
      <c r="L6" s="56"/>
      <c r="M6" s="842"/>
      <c r="N6" s="842"/>
    </row>
    <row r="7" s="1315" customFormat="true" ht="18" hidden="false" customHeight="false" outlineLevel="0" collapsed="false">
      <c r="A7" s="68" t="n">
        <v>1</v>
      </c>
      <c r="B7" s="68" t="n">
        <v>2</v>
      </c>
      <c r="C7" s="68" t="n">
        <v>3</v>
      </c>
      <c r="D7" s="68" t="n">
        <v>4</v>
      </c>
      <c r="E7" s="68" t="n">
        <v>5</v>
      </c>
      <c r="F7" s="68" t="n">
        <v>6</v>
      </c>
      <c r="G7" s="914" t="n">
        <v>7</v>
      </c>
      <c r="H7" s="914" t="n">
        <v>8</v>
      </c>
      <c r="I7" s="914" t="n">
        <v>9</v>
      </c>
      <c r="J7" s="914" t="n">
        <v>10</v>
      </c>
      <c r="K7" s="914" t="n">
        <v>11</v>
      </c>
      <c r="L7" s="914" t="n">
        <v>12</v>
      </c>
    </row>
    <row r="8" customFormat="false" ht="72" hidden="false" customHeight="true" outlineLevel="0" collapsed="false">
      <c r="A8" s="511" t="s">
        <v>3275</v>
      </c>
      <c r="B8" s="399" t="s">
        <v>3276</v>
      </c>
      <c r="C8" s="1316" t="n">
        <v>0</v>
      </c>
      <c r="D8" s="1316" t="n">
        <f aca="false">Энергосбережение!D14</f>
        <v>8884.2</v>
      </c>
      <c r="E8" s="1316" t="n">
        <v>0</v>
      </c>
      <c r="F8" s="1536" t="n">
        <f aca="false">Энергосбережение!H14</f>
        <v>8884.2</v>
      </c>
      <c r="G8" s="76" t="s">
        <v>3277</v>
      </c>
      <c r="H8" s="914" t="s">
        <v>224</v>
      </c>
      <c r="I8" s="914" t="n">
        <v>100</v>
      </c>
      <c r="J8" s="1058" t="n">
        <v>100</v>
      </c>
      <c r="K8" s="1546" t="n">
        <v>100</v>
      </c>
      <c r="L8" s="62"/>
    </row>
    <row r="9" customFormat="false" ht="72" hidden="false" customHeight="false" outlineLevel="0" collapsed="false">
      <c r="A9" s="511"/>
      <c r="B9" s="399"/>
      <c r="C9" s="1316"/>
      <c r="D9" s="1316"/>
      <c r="E9" s="1316"/>
      <c r="F9" s="1536"/>
      <c r="G9" s="76" t="s">
        <v>3278</v>
      </c>
      <c r="H9" s="914" t="s">
        <v>3279</v>
      </c>
      <c r="I9" s="914" t="n">
        <v>0.042</v>
      </c>
      <c r="J9" s="1547" t="n">
        <v>0.042</v>
      </c>
      <c r="K9" s="1548" t="n">
        <v>0.042</v>
      </c>
      <c r="L9" s="62"/>
    </row>
    <row r="10" customFormat="false" ht="125.25" hidden="false" customHeight="true" outlineLevel="0" collapsed="false">
      <c r="A10" s="511" t="s">
        <v>105</v>
      </c>
      <c r="B10" s="1539" t="s">
        <v>3228</v>
      </c>
      <c r="C10" s="1316" t="n">
        <v>0</v>
      </c>
      <c r="D10" s="1316" t="n">
        <f aca="false">Энергосбережение!D21</f>
        <v>26383.2</v>
      </c>
      <c r="E10" s="1316" t="n">
        <v>0</v>
      </c>
      <c r="F10" s="1536" t="n">
        <f aca="false">Энергосбережение!H21</f>
        <v>8136.5</v>
      </c>
      <c r="G10" s="76" t="s">
        <v>3280</v>
      </c>
      <c r="H10" s="914" t="s">
        <v>224</v>
      </c>
      <c r="I10" s="914" t="n">
        <v>86.81</v>
      </c>
      <c r="J10" s="914" t="n">
        <v>92.42</v>
      </c>
      <c r="K10" s="914" t="n">
        <v>86.81</v>
      </c>
      <c r="L10" s="62" t="s">
        <v>3281</v>
      </c>
    </row>
    <row r="11" customFormat="false" ht="110.25" hidden="false" customHeight="true" outlineLevel="0" collapsed="false">
      <c r="A11" s="511"/>
      <c r="B11" s="1539"/>
      <c r="C11" s="1316"/>
      <c r="D11" s="1316"/>
      <c r="E11" s="1316"/>
      <c r="F11" s="1536"/>
      <c r="G11" s="76" t="s">
        <v>3282</v>
      </c>
      <c r="H11" s="914" t="s">
        <v>224</v>
      </c>
      <c r="I11" s="914" t="n">
        <v>92.42</v>
      </c>
      <c r="J11" s="914" t="n">
        <v>92.42</v>
      </c>
      <c r="K11" s="914" t="n">
        <v>92.42</v>
      </c>
      <c r="L11" s="706"/>
    </row>
    <row r="12" customFormat="false" ht="138" hidden="false" customHeight="true" outlineLevel="0" collapsed="false">
      <c r="A12" s="511" t="s">
        <v>3283</v>
      </c>
      <c r="B12" s="1539" t="s">
        <v>3239</v>
      </c>
      <c r="C12" s="490" t="n">
        <f aca="false">Энергосбережение!D27</f>
        <v>16040.9</v>
      </c>
      <c r="D12" s="490" t="n">
        <v>0</v>
      </c>
      <c r="E12" s="1055" t="n">
        <f aca="false">Энергосбережение!H27</f>
        <v>15931.3</v>
      </c>
      <c r="F12" s="490" t="n">
        <v>0</v>
      </c>
      <c r="G12" s="76" t="s">
        <v>3284</v>
      </c>
      <c r="H12" s="914" t="s">
        <v>3285</v>
      </c>
      <c r="I12" s="914" t="n">
        <v>1.79</v>
      </c>
      <c r="J12" s="914" t="n">
        <v>1.79</v>
      </c>
      <c r="K12" s="914" t="n">
        <v>1.79</v>
      </c>
      <c r="L12" s="62"/>
      <c r="M12" s="1549"/>
      <c r="N12" s="1550"/>
    </row>
    <row r="13" customFormat="false" ht="126.75" hidden="false" customHeight="true" outlineLevel="0" collapsed="false">
      <c r="A13" s="511"/>
      <c r="B13" s="1539"/>
      <c r="C13" s="490"/>
      <c r="D13" s="490"/>
      <c r="E13" s="1055"/>
      <c r="F13" s="490"/>
      <c r="G13" s="76" t="s">
        <v>3286</v>
      </c>
      <c r="H13" s="914" t="s">
        <v>224</v>
      </c>
      <c r="I13" s="914" t="n">
        <v>93.2</v>
      </c>
      <c r="J13" s="914" t="n">
        <v>95.76</v>
      </c>
      <c r="K13" s="914" t="n">
        <v>97</v>
      </c>
      <c r="L13" s="62"/>
      <c r="M13" s="1318"/>
    </row>
    <row r="14" customFormat="false" ht="111.75" hidden="false" customHeight="true" outlineLevel="0" collapsed="false">
      <c r="A14" s="511"/>
      <c r="B14" s="914" t="s">
        <v>2694</v>
      </c>
      <c r="C14" s="62"/>
      <c r="D14" s="62"/>
      <c r="E14" s="1055"/>
      <c r="F14" s="914"/>
      <c r="G14" s="1551" t="s">
        <v>3287</v>
      </c>
      <c r="H14" s="681" t="s">
        <v>224</v>
      </c>
      <c r="I14" s="1552" t="n">
        <v>80</v>
      </c>
      <c r="J14" s="1552" t="n">
        <v>83.12</v>
      </c>
      <c r="K14" s="1552" t="n">
        <v>83.12</v>
      </c>
      <c r="L14" s="1355"/>
      <c r="M14" s="1318"/>
      <c r="N14" s="534"/>
    </row>
    <row r="15" customFormat="false" ht="72" hidden="false" customHeight="false" outlineLevel="0" collapsed="false">
      <c r="A15" s="511"/>
      <c r="B15" s="914"/>
      <c r="C15" s="62"/>
      <c r="D15" s="62"/>
      <c r="E15" s="1055"/>
      <c r="F15" s="914"/>
      <c r="G15" s="76" t="s">
        <v>3288</v>
      </c>
      <c r="H15" s="62" t="s">
        <v>224</v>
      </c>
      <c r="I15" s="914" t="n">
        <v>17.5</v>
      </c>
      <c r="J15" s="914" t="n">
        <v>3.06</v>
      </c>
      <c r="K15" s="914" t="n">
        <v>3.06</v>
      </c>
      <c r="L15" s="56"/>
      <c r="M15" s="1318"/>
    </row>
    <row r="16" customFormat="false" ht="54" hidden="false" customHeight="true" outlineLevel="0" collapsed="false">
      <c r="A16" s="511"/>
      <c r="B16" s="914"/>
      <c r="C16" s="62"/>
      <c r="D16" s="62"/>
      <c r="E16" s="1055"/>
      <c r="F16" s="914"/>
      <c r="G16" s="76" t="s">
        <v>3289</v>
      </c>
      <c r="H16" s="62" t="s">
        <v>224</v>
      </c>
      <c r="I16" s="914" t="n">
        <v>85</v>
      </c>
      <c r="J16" s="914" t="n">
        <v>99.77</v>
      </c>
      <c r="K16" s="914" t="n">
        <v>99.77</v>
      </c>
      <c r="L16" s="56"/>
      <c r="M16" s="1318"/>
    </row>
    <row r="17" customFormat="false" ht="108" hidden="false" customHeight="false" outlineLevel="0" collapsed="false">
      <c r="A17" s="511"/>
      <c r="B17" s="914"/>
      <c r="C17" s="62"/>
      <c r="D17" s="62"/>
      <c r="E17" s="1055"/>
      <c r="F17" s="914"/>
      <c r="G17" s="76" t="s">
        <v>3290</v>
      </c>
      <c r="H17" s="62" t="s">
        <v>224</v>
      </c>
      <c r="I17" s="914" t="n">
        <v>100</v>
      </c>
      <c r="J17" s="914" t="n">
        <v>100</v>
      </c>
      <c r="K17" s="914" t="n">
        <v>100</v>
      </c>
      <c r="L17" s="56"/>
      <c r="M17" s="1318"/>
      <c r="Q17" s="1318"/>
    </row>
    <row r="18" customFormat="false" ht="90.75" hidden="false" customHeight="true" outlineLevel="0" collapsed="false">
      <c r="A18" s="511"/>
      <c r="B18" s="914"/>
      <c r="C18" s="62"/>
      <c r="D18" s="62"/>
      <c r="E18" s="1055"/>
      <c r="F18" s="914"/>
      <c r="G18" s="76" t="s">
        <v>3291</v>
      </c>
      <c r="H18" s="62" t="s">
        <v>224</v>
      </c>
      <c r="I18" s="914" t="n">
        <v>53.54</v>
      </c>
      <c r="J18" s="914" t="n">
        <v>53.54</v>
      </c>
      <c r="K18" s="914" t="n">
        <v>53.54</v>
      </c>
      <c r="L18" s="706"/>
      <c r="M18" s="1318"/>
      <c r="Q18" s="1318"/>
    </row>
    <row r="19" customFormat="false" ht="90.75" hidden="false" customHeight="true" outlineLevel="0" collapsed="false">
      <c r="A19" s="511" t="s">
        <v>112</v>
      </c>
      <c r="B19" s="76" t="s">
        <v>3249</v>
      </c>
      <c r="C19" s="490" t="n">
        <f aca="false">Энергосбережение!D35</f>
        <v>2750</v>
      </c>
      <c r="D19" s="62" t="n">
        <v>0</v>
      </c>
      <c r="E19" s="1055" t="n">
        <f aca="false">Энергосбережение!H35</f>
        <v>2749</v>
      </c>
      <c r="F19" s="62" t="n">
        <v>0</v>
      </c>
      <c r="G19" s="76" t="s">
        <v>3292</v>
      </c>
      <c r="H19" s="914" t="s">
        <v>224</v>
      </c>
      <c r="I19" s="914" t="n">
        <v>100</v>
      </c>
      <c r="J19" s="914" t="n">
        <v>100</v>
      </c>
      <c r="K19" s="914" t="n">
        <v>100</v>
      </c>
      <c r="L19" s="706"/>
    </row>
    <row r="20" customFormat="false" ht="90" hidden="false" customHeight="true" outlineLevel="0" collapsed="false">
      <c r="A20" s="511"/>
      <c r="B20" s="76"/>
      <c r="C20" s="490"/>
      <c r="D20" s="490"/>
      <c r="E20" s="1055"/>
      <c r="F20" s="62"/>
      <c r="G20" s="76" t="s">
        <v>3293</v>
      </c>
      <c r="H20" s="914" t="s">
        <v>224</v>
      </c>
      <c r="I20" s="914" t="n">
        <v>100</v>
      </c>
      <c r="J20" s="914" t="n">
        <v>100</v>
      </c>
      <c r="K20" s="914" t="n">
        <v>100</v>
      </c>
      <c r="L20" s="706"/>
    </row>
    <row r="21" customFormat="false" ht="108" hidden="false" customHeight="false" outlineLevel="0" collapsed="false">
      <c r="A21" s="511"/>
      <c r="B21" s="76"/>
      <c r="C21" s="490"/>
      <c r="D21" s="490"/>
      <c r="E21" s="1055"/>
      <c r="F21" s="62"/>
      <c r="G21" s="76" t="s">
        <v>3294</v>
      </c>
      <c r="H21" s="62" t="s">
        <v>3279</v>
      </c>
      <c r="I21" s="914" t="n">
        <v>0.062</v>
      </c>
      <c r="J21" s="914" t="n">
        <v>0.062</v>
      </c>
      <c r="K21" s="914" t="n">
        <v>0.062</v>
      </c>
      <c r="L21" s="62"/>
    </row>
    <row r="22" customFormat="false" ht="72" hidden="false" customHeight="true" outlineLevel="0" collapsed="false">
      <c r="A22" s="511" t="s">
        <v>113</v>
      </c>
      <c r="B22" s="1553" t="s">
        <v>3262</v>
      </c>
      <c r="C22" s="490" t="s">
        <v>1986</v>
      </c>
      <c r="D22" s="490"/>
      <c r="E22" s="490"/>
      <c r="F22" s="490"/>
      <c r="G22" s="76" t="s">
        <v>3295</v>
      </c>
      <c r="H22" s="706" t="s">
        <v>439</v>
      </c>
      <c r="I22" s="706" t="n">
        <v>0</v>
      </c>
      <c r="J22" s="706" t="n">
        <v>0</v>
      </c>
      <c r="K22" s="706" t="n">
        <v>0</v>
      </c>
      <c r="L22" s="706"/>
    </row>
    <row r="23" customFormat="false" ht="144" hidden="false" customHeight="false" outlineLevel="0" collapsed="false">
      <c r="A23" s="511"/>
      <c r="B23" s="1553"/>
      <c r="C23" s="490"/>
      <c r="D23" s="490"/>
      <c r="E23" s="490"/>
      <c r="F23" s="490"/>
      <c r="G23" s="76" t="s">
        <v>3296</v>
      </c>
      <c r="H23" s="914" t="s">
        <v>224</v>
      </c>
      <c r="I23" s="914" t="n">
        <v>2.04</v>
      </c>
      <c r="J23" s="914" t="n">
        <v>2.04</v>
      </c>
      <c r="K23" s="914" t="n">
        <v>2.04</v>
      </c>
      <c r="L23" s="706"/>
    </row>
    <row r="24" customFormat="false" ht="54" hidden="false" customHeight="false" outlineLevel="0" collapsed="false">
      <c r="A24" s="511"/>
      <c r="B24" s="1553"/>
      <c r="C24" s="490"/>
      <c r="D24" s="490"/>
      <c r="E24" s="490"/>
      <c r="F24" s="490"/>
      <c r="G24" s="76" t="s">
        <v>3297</v>
      </c>
      <c r="H24" s="914" t="s">
        <v>3011</v>
      </c>
      <c r="I24" s="914" t="s">
        <v>3013</v>
      </c>
      <c r="J24" s="914" t="s">
        <v>3013</v>
      </c>
      <c r="K24" s="914" t="s">
        <v>3013</v>
      </c>
      <c r="L24" s="706"/>
    </row>
    <row r="25" customFormat="false" ht="18" hidden="false" customHeight="false" outlineLevel="0" collapsed="false">
      <c r="B25" s="534"/>
      <c r="C25" s="1318"/>
      <c r="D25" s="1318"/>
    </row>
    <row r="26" customFormat="false" ht="18" hidden="false" customHeight="false" outlineLevel="0" collapsed="false">
      <c r="B26" s="534"/>
      <c r="K26" s="1554" t="n">
        <f aca="false">(50+9)/460*100</f>
        <v>12.8260869565217</v>
      </c>
    </row>
    <row r="27" customFormat="false" ht="18" hidden="false" customHeight="false" outlineLevel="0" collapsed="false">
      <c r="B27" s="534"/>
    </row>
    <row r="28" customFormat="false" ht="18" hidden="false" customHeight="false" outlineLevel="0" collapsed="false">
      <c r="B28" s="534"/>
    </row>
    <row r="29" customFormat="false" ht="18" hidden="false" customHeight="false" outlineLevel="0" collapsed="false">
      <c r="B29" s="534"/>
    </row>
    <row r="30" customFormat="false" ht="18" hidden="false" customHeight="false" outlineLevel="0" collapsed="false">
      <c r="B30" s="534"/>
    </row>
  </sheetData>
  <mergeCells count="47">
    <mergeCell ref="A1:L1"/>
    <mergeCell ref="A2:L2"/>
    <mergeCell ref="A3:L3"/>
    <mergeCell ref="A4:L4"/>
    <mergeCell ref="A5:A6"/>
    <mergeCell ref="B5:B6"/>
    <mergeCell ref="C5:D5"/>
    <mergeCell ref="E5:F5"/>
    <mergeCell ref="G5:G6"/>
    <mergeCell ref="H5:H6"/>
    <mergeCell ref="I5:I6"/>
    <mergeCell ref="J5:J6"/>
    <mergeCell ref="K5:K6"/>
    <mergeCell ref="L5:L6"/>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8"/>
    <mergeCell ref="B14:B18"/>
    <mergeCell ref="C14:C18"/>
    <mergeCell ref="D14:D18"/>
    <mergeCell ref="E14:E18"/>
    <mergeCell ref="F14:F18"/>
    <mergeCell ref="A19:A21"/>
    <mergeCell ref="B19:B21"/>
    <mergeCell ref="C19:C21"/>
    <mergeCell ref="D19:D21"/>
    <mergeCell ref="E19:E21"/>
    <mergeCell ref="F19:F21"/>
    <mergeCell ref="A22:A24"/>
    <mergeCell ref="B22:B24"/>
    <mergeCell ref="C22:F24"/>
  </mergeCells>
  <printOptions headings="false" gridLines="false" gridLinesSet="true" horizontalCentered="false" verticalCentered="false"/>
  <pageMargins left="0.275694444444444" right="0.275694444444444" top="0.393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2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E8" activeCellId="0" sqref="E8"/>
    </sheetView>
  </sheetViews>
  <sheetFormatPr defaultColWidth="8.70703125" defaultRowHeight="18" zeroHeight="false" outlineLevelRow="0" outlineLevelCol="0"/>
  <cols>
    <col collapsed="false" customWidth="true" hidden="false" outlineLevel="0" max="1" min="1" style="1555" width="9.14"/>
    <col collapsed="false" customWidth="true" hidden="false" outlineLevel="0" max="2" min="2" style="1556" width="47.85"/>
    <col collapsed="false" customWidth="true" hidden="false" outlineLevel="0" max="3" min="3" style="82" width="20.28"/>
    <col collapsed="false" customWidth="true" hidden="false" outlineLevel="0" max="4" min="4" style="1557" width="14.14"/>
    <col collapsed="false" customWidth="true" hidden="false" outlineLevel="0" max="5" min="5" style="1557" width="15.99"/>
    <col collapsed="false" customWidth="true" hidden="false" outlineLevel="0" max="6" min="6" style="1557" width="13.14"/>
    <col collapsed="false" customWidth="true" hidden="false" outlineLevel="0" max="7" min="7" style="1557" width="38.14"/>
    <col collapsed="false" customWidth="true" hidden="false" outlineLevel="0" max="8" min="8" style="1557" width="15.85"/>
    <col collapsed="false" customWidth="true" hidden="false" outlineLevel="0" max="9" min="9" style="1557" width="13.41"/>
    <col collapsed="false" customWidth="true" hidden="false" outlineLevel="0" max="10" min="10" style="82" width="33.41"/>
    <col collapsed="false" customWidth="false" hidden="false" outlineLevel="0" max="257" min="11" style="1530" width="8.7"/>
  </cols>
  <sheetData>
    <row r="1" customFormat="false" ht="27" hidden="false" customHeight="true" outlineLevel="0" collapsed="false">
      <c r="J1" s="1558" t="s">
        <v>3298</v>
      </c>
    </row>
    <row r="2" customFormat="false" ht="18" hidden="false" customHeight="true" outlineLevel="0" collapsed="false">
      <c r="A2" s="662" t="s">
        <v>2207</v>
      </c>
      <c r="B2" s="662"/>
      <c r="C2" s="662"/>
      <c r="D2" s="662"/>
      <c r="E2" s="662"/>
      <c r="F2" s="662"/>
      <c r="G2" s="662"/>
      <c r="H2" s="662"/>
      <c r="I2" s="662"/>
      <c r="J2" s="662"/>
    </row>
    <row r="3" customFormat="false" ht="18" hidden="false" customHeight="true" outlineLevel="0" collapsed="false">
      <c r="A3" s="662" t="s">
        <v>3299</v>
      </c>
      <c r="B3" s="662"/>
      <c r="C3" s="662"/>
      <c r="D3" s="662"/>
      <c r="E3" s="662"/>
      <c r="F3" s="662"/>
      <c r="G3" s="662"/>
      <c r="H3" s="662"/>
      <c r="I3" s="662"/>
      <c r="J3" s="662"/>
    </row>
    <row r="4" customFormat="false" ht="18" hidden="false" customHeight="true" outlineLevel="0" collapsed="false">
      <c r="A4" s="702" t="s">
        <v>211</v>
      </c>
      <c r="B4" s="702"/>
      <c r="C4" s="702"/>
      <c r="D4" s="702"/>
      <c r="E4" s="702"/>
      <c r="F4" s="702"/>
      <c r="G4" s="702"/>
      <c r="H4" s="702"/>
      <c r="I4" s="702"/>
      <c r="J4" s="702"/>
    </row>
    <row r="5" customFormat="false" ht="108" hidden="false" customHeight="false" outlineLevel="0" collapsed="false">
      <c r="A5" s="1268" t="s">
        <v>3</v>
      </c>
      <c r="B5" s="1268" t="s">
        <v>1356</v>
      </c>
      <c r="C5" s="1268" t="s">
        <v>243</v>
      </c>
      <c r="D5" s="1269" t="s">
        <v>1357</v>
      </c>
      <c r="E5" s="1269" t="s">
        <v>2429</v>
      </c>
      <c r="F5" s="1269" t="s">
        <v>2430</v>
      </c>
      <c r="G5" s="1269" t="s">
        <v>848</v>
      </c>
      <c r="H5" s="1269" t="s">
        <v>1359</v>
      </c>
      <c r="I5" s="1269" t="s">
        <v>2431</v>
      </c>
      <c r="J5" s="1269" t="s">
        <v>173</v>
      </c>
    </row>
    <row r="6" customFormat="false" ht="18" hidden="false" customHeight="false" outlineLevel="0" collapsed="false">
      <c r="A6" s="94" t="s">
        <v>435</v>
      </c>
      <c r="B6" s="62" t="n">
        <v>2</v>
      </c>
      <c r="C6" s="62" t="n">
        <v>3</v>
      </c>
      <c r="D6" s="663" t="n">
        <v>4</v>
      </c>
      <c r="E6" s="663" t="n">
        <v>5</v>
      </c>
      <c r="F6" s="663" t="n">
        <v>6</v>
      </c>
      <c r="G6" s="663" t="n">
        <v>7</v>
      </c>
      <c r="H6" s="663" t="n">
        <v>8</v>
      </c>
      <c r="I6" s="663" t="n">
        <v>9</v>
      </c>
      <c r="J6" s="663" t="n">
        <v>10</v>
      </c>
    </row>
    <row r="7" customFormat="false" ht="18" hidden="false" customHeight="true" outlineLevel="0" collapsed="false">
      <c r="A7" s="64" t="s">
        <v>3300</v>
      </c>
      <c r="B7" s="64"/>
      <c r="C7" s="64"/>
      <c r="D7" s="64"/>
      <c r="E7" s="64"/>
      <c r="F7" s="64"/>
      <c r="G7" s="64"/>
      <c r="H7" s="64"/>
      <c r="I7" s="64"/>
      <c r="J7" s="64"/>
    </row>
    <row r="8" s="1563" customFormat="true" ht="93.75" hidden="false" customHeight="false" outlineLevel="0" collapsed="false">
      <c r="A8" s="1559" t="s">
        <v>7</v>
      </c>
      <c r="B8" s="1560" t="s">
        <v>3301</v>
      </c>
      <c r="C8" s="1561" t="s">
        <v>253</v>
      </c>
      <c r="D8" s="1562" t="n">
        <f aca="false">SUM(D9:D10)</f>
        <v>3500</v>
      </c>
      <c r="E8" s="1562" t="n">
        <f aca="false">SUM(E9:E10)</f>
        <v>2500</v>
      </c>
      <c r="F8" s="1562" t="n">
        <f aca="false">E8/D8*100</f>
        <v>71.4285714285714</v>
      </c>
      <c r="H8" s="1562" t="n">
        <f aca="false">SUM(H9:H10)</f>
        <v>2500</v>
      </c>
      <c r="I8" s="543" t="n">
        <f aca="false">PRODUCT(H8,1/D8,100)</f>
        <v>71.4285714285714</v>
      </c>
      <c r="J8" s="1561"/>
    </row>
    <row r="9" customFormat="false" ht="299.25" hidden="false" customHeight="true" outlineLevel="0" collapsed="false">
      <c r="A9" s="94" t="s">
        <v>176</v>
      </c>
      <c r="B9" s="398" t="s">
        <v>3301</v>
      </c>
      <c r="C9" s="62" t="s">
        <v>253</v>
      </c>
      <c r="D9" s="490" t="n">
        <v>1000</v>
      </c>
      <c r="E9" s="490" t="n">
        <v>1000</v>
      </c>
      <c r="F9" s="490" t="n">
        <f aca="false">E9/D9*100</f>
        <v>100</v>
      </c>
      <c r="G9" s="490" t="s">
        <v>3302</v>
      </c>
      <c r="H9" s="490" t="n">
        <v>1000</v>
      </c>
      <c r="I9" s="490" t="n">
        <f aca="false">PRODUCT(H9,1/D9,100)</f>
        <v>100</v>
      </c>
      <c r="J9" s="62"/>
    </row>
    <row r="10" customFormat="false" ht="253.5" hidden="false" customHeight="true" outlineLevel="0" collapsed="false">
      <c r="A10" s="94" t="s">
        <v>260</v>
      </c>
      <c r="B10" s="398" t="s">
        <v>3303</v>
      </c>
      <c r="C10" s="62" t="s">
        <v>253</v>
      </c>
      <c r="D10" s="490" t="n">
        <v>2500</v>
      </c>
      <c r="E10" s="490" t="n">
        <v>1500</v>
      </c>
      <c r="F10" s="490" t="n">
        <f aca="false">E10/D10*100</f>
        <v>60</v>
      </c>
      <c r="G10" s="490" t="s">
        <v>3304</v>
      </c>
      <c r="H10" s="490" t="n">
        <v>1500</v>
      </c>
      <c r="I10" s="490" t="n">
        <f aca="false">PRODUCT(H10,1/D10,100)</f>
        <v>60</v>
      </c>
      <c r="J10" s="62" t="s">
        <v>3305</v>
      </c>
    </row>
    <row r="11" customFormat="false" ht="90" hidden="false" customHeight="false" outlineLevel="0" collapsed="false">
      <c r="A11" s="94"/>
      <c r="B11" s="83" t="s">
        <v>179</v>
      </c>
      <c r="C11" s="64" t="s">
        <v>253</v>
      </c>
      <c r="D11" s="561" t="n">
        <f aca="false">D8</f>
        <v>3500</v>
      </c>
      <c r="E11" s="561" t="n">
        <f aca="false">E8</f>
        <v>2500</v>
      </c>
      <c r="F11" s="561" t="n">
        <f aca="false">F8</f>
        <v>71.4285714285714</v>
      </c>
      <c r="G11" s="561"/>
      <c r="H11" s="561" t="n">
        <f aca="false">H8</f>
        <v>2500</v>
      </c>
      <c r="I11" s="561" t="n">
        <f aca="false">PRODUCT(H11,1/D11,100)</f>
        <v>71.4285714285714</v>
      </c>
      <c r="J11" s="64"/>
    </row>
    <row r="12" customFormat="false" ht="18" hidden="false" customHeight="true" outlineLevel="0" collapsed="false">
      <c r="A12" s="64" t="s">
        <v>3306</v>
      </c>
      <c r="B12" s="64"/>
      <c r="C12" s="64"/>
      <c r="D12" s="64"/>
      <c r="E12" s="64"/>
      <c r="F12" s="64"/>
      <c r="G12" s="64"/>
      <c r="H12" s="64"/>
      <c r="I12" s="64"/>
      <c r="J12" s="64"/>
    </row>
    <row r="13" s="1563" customFormat="true" ht="93.75" hidden="false" customHeight="false" outlineLevel="0" collapsed="false">
      <c r="A13" s="1533" t="s">
        <v>181</v>
      </c>
      <c r="B13" s="972" t="s">
        <v>3307</v>
      </c>
      <c r="C13" s="1479" t="s">
        <v>253</v>
      </c>
      <c r="D13" s="543" t="n">
        <f aca="false">D16+D17</f>
        <v>7000</v>
      </c>
      <c r="E13" s="543" t="n">
        <f aca="false">E16+E17</f>
        <v>7000</v>
      </c>
      <c r="F13" s="543" t="n">
        <f aca="false">E13/D13*100</f>
        <v>100</v>
      </c>
      <c r="G13" s="543"/>
      <c r="H13" s="543" t="n">
        <f aca="false">H16+H17</f>
        <v>7000</v>
      </c>
      <c r="I13" s="543" t="n">
        <f aca="false">PRODUCT(H13,1/D13,100)</f>
        <v>100</v>
      </c>
      <c r="J13" s="1479"/>
    </row>
    <row r="14" customFormat="false" ht="69" hidden="false" customHeight="true" outlineLevel="0" collapsed="false">
      <c r="A14" s="94" t="s">
        <v>983</v>
      </c>
      <c r="B14" s="398" t="s">
        <v>3308</v>
      </c>
      <c r="C14" s="62" t="s">
        <v>1321</v>
      </c>
      <c r="D14" s="490" t="s">
        <v>3309</v>
      </c>
      <c r="E14" s="490"/>
      <c r="F14" s="490"/>
      <c r="G14" s="490"/>
      <c r="H14" s="490"/>
      <c r="I14" s="490"/>
      <c r="J14" s="62"/>
    </row>
    <row r="15" customFormat="false" ht="69" hidden="false" customHeight="true" outlineLevel="0" collapsed="false">
      <c r="A15" s="94" t="s">
        <v>986</v>
      </c>
      <c r="B15" s="398" t="s">
        <v>3310</v>
      </c>
      <c r="C15" s="62"/>
      <c r="D15" s="490"/>
      <c r="E15" s="490"/>
      <c r="F15" s="490"/>
      <c r="G15" s="490"/>
      <c r="H15" s="490"/>
      <c r="I15" s="490"/>
      <c r="J15" s="62"/>
    </row>
    <row r="16" customFormat="false" ht="300" hidden="false" customHeight="true" outlineLevel="0" collapsed="false">
      <c r="A16" s="94" t="s">
        <v>989</v>
      </c>
      <c r="B16" s="398" t="s">
        <v>3311</v>
      </c>
      <c r="C16" s="62" t="s">
        <v>253</v>
      </c>
      <c r="D16" s="490" t="n">
        <v>1160</v>
      </c>
      <c r="E16" s="490" t="n">
        <v>1160</v>
      </c>
      <c r="F16" s="490" t="n">
        <f aca="false">E16/D16*100</f>
        <v>100</v>
      </c>
      <c r="G16" s="62" t="s">
        <v>3312</v>
      </c>
      <c r="H16" s="490" t="n">
        <v>1160</v>
      </c>
      <c r="I16" s="490" t="n">
        <f aca="false">PRODUCT(H16,1/D16,100)</f>
        <v>100</v>
      </c>
      <c r="J16" s="62"/>
    </row>
    <row r="17" customFormat="false" ht="341.25" hidden="false" customHeight="true" outlineLevel="0" collapsed="false">
      <c r="A17" s="94" t="s">
        <v>993</v>
      </c>
      <c r="B17" s="398" t="s">
        <v>3313</v>
      </c>
      <c r="C17" s="62" t="s">
        <v>253</v>
      </c>
      <c r="D17" s="490" t="n">
        <v>5840</v>
      </c>
      <c r="E17" s="490" t="n">
        <v>5840</v>
      </c>
      <c r="F17" s="490" t="n">
        <f aca="false">E17/D17*100</f>
        <v>100</v>
      </c>
      <c r="G17" s="679" t="s">
        <v>3314</v>
      </c>
      <c r="H17" s="490" t="n">
        <v>5840</v>
      </c>
      <c r="I17" s="490" t="n">
        <f aca="false">PRODUCT(H17,1/D17,100)</f>
        <v>100</v>
      </c>
      <c r="J17" s="62"/>
    </row>
    <row r="18" customFormat="false" ht="192.75" hidden="false" customHeight="true" outlineLevel="0" collapsed="false">
      <c r="A18" s="94"/>
      <c r="B18" s="398"/>
      <c r="C18" s="62"/>
      <c r="D18" s="490"/>
      <c r="E18" s="490"/>
      <c r="F18" s="490"/>
      <c r="G18" s="681" t="s">
        <v>3315</v>
      </c>
      <c r="H18" s="490"/>
      <c r="I18" s="490"/>
      <c r="J18" s="62"/>
    </row>
    <row r="19" customFormat="false" ht="90" hidden="false" customHeight="false" outlineLevel="0" collapsed="false">
      <c r="A19" s="94"/>
      <c r="B19" s="83" t="s">
        <v>188</v>
      </c>
      <c r="C19" s="64" t="s">
        <v>253</v>
      </c>
      <c r="D19" s="561" t="n">
        <f aca="false">D13</f>
        <v>7000</v>
      </c>
      <c r="E19" s="561" t="n">
        <f aca="false">E13</f>
        <v>7000</v>
      </c>
      <c r="F19" s="561" t="n">
        <f aca="false">F13</f>
        <v>100</v>
      </c>
      <c r="G19" s="1564"/>
      <c r="H19" s="561" t="n">
        <f aca="false">H13</f>
        <v>7000</v>
      </c>
      <c r="I19" s="561" t="n">
        <f aca="false">PRODUCT(H19,1/D19,100)</f>
        <v>100</v>
      </c>
      <c r="J19" s="64"/>
    </row>
    <row r="20" customFormat="false" ht="18" hidden="false" customHeight="true" outlineLevel="0" collapsed="false">
      <c r="A20" s="64" t="s">
        <v>3316</v>
      </c>
      <c r="B20" s="64"/>
      <c r="C20" s="64"/>
      <c r="D20" s="64"/>
      <c r="E20" s="64"/>
      <c r="F20" s="64"/>
      <c r="G20" s="64"/>
      <c r="H20" s="64"/>
      <c r="I20" s="64"/>
      <c r="J20" s="64"/>
    </row>
    <row r="21" s="1569" customFormat="true" ht="93.75" hidden="false" customHeight="true" outlineLevel="0" collapsed="false">
      <c r="A21" s="1565" t="s">
        <v>382</v>
      </c>
      <c r="B21" s="1566" t="s">
        <v>3317</v>
      </c>
      <c r="C21" s="1567" t="s">
        <v>253</v>
      </c>
      <c r="D21" s="561" t="s">
        <v>1321</v>
      </c>
      <c r="E21" s="561"/>
      <c r="F21" s="561"/>
      <c r="G21" s="1568"/>
      <c r="H21" s="561" t="s">
        <v>1321</v>
      </c>
      <c r="I21" s="561"/>
      <c r="J21" s="1567"/>
    </row>
    <row r="22" customFormat="false" ht="147" hidden="false" customHeight="true" outlineLevel="0" collapsed="false">
      <c r="A22" s="94" t="s">
        <v>192</v>
      </c>
      <c r="B22" s="398" t="s">
        <v>3318</v>
      </c>
      <c r="C22" s="62" t="s">
        <v>253</v>
      </c>
      <c r="D22" s="490" t="s">
        <v>3258</v>
      </c>
      <c r="E22" s="490"/>
      <c r="F22" s="490"/>
      <c r="G22" s="62" t="s">
        <v>3319</v>
      </c>
      <c r="H22" s="490" t="s">
        <v>3258</v>
      </c>
      <c r="I22" s="490"/>
      <c r="J22" s="62"/>
    </row>
    <row r="23" customFormat="false" ht="216" hidden="false" customHeight="true" outlineLevel="0" collapsed="false">
      <c r="A23" s="94" t="s">
        <v>732</v>
      </c>
      <c r="B23" s="398" t="s">
        <v>3320</v>
      </c>
      <c r="C23" s="62" t="s">
        <v>3321</v>
      </c>
      <c r="D23" s="490" t="s">
        <v>1893</v>
      </c>
      <c r="E23" s="490"/>
      <c r="F23" s="490"/>
      <c r="G23" s="62" t="s">
        <v>3322</v>
      </c>
      <c r="H23" s="490" t="s">
        <v>1893</v>
      </c>
      <c r="I23" s="490"/>
      <c r="J23" s="679" t="s">
        <v>233</v>
      </c>
    </row>
    <row r="24" customFormat="false" ht="69.75" hidden="false" customHeight="true" outlineLevel="0" collapsed="false">
      <c r="A24" s="94"/>
      <c r="B24" s="83" t="s">
        <v>195</v>
      </c>
      <c r="C24" s="64" t="s">
        <v>253</v>
      </c>
      <c r="D24" s="561" t="s">
        <v>1321</v>
      </c>
      <c r="E24" s="561"/>
      <c r="F24" s="561"/>
      <c r="G24" s="561"/>
      <c r="H24" s="561" t="s">
        <v>1321</v>
      </c>
      <c r="I24" s="561"/>
      <c r="J24" s="64"/>
    </row>
    <row r="25" customFormat="false" ht="90" hidden="false" customHeight="true" outlineLevel="0" collapsed="false">
      <c r="A25" s="64" t="s">
        <v>2548</v>
      </c>
      <c r="B25" s="64"/>
      <c r="C25" s="64" t="s">
        <v>253</v>
      </c>
      <c r="D25" s="561" t="n">
        <f aca="false">D19+D11</f>
        <v>10500</v>
      </c>
      <c r="E25" s="561" t="n">
        <f aca="false">E19+E11</f>
        <v>9500</v>
      </c>
      <c r="F25" s="561" t="n">
        <f aca="false">E25/D25*100</f>
        <v>90.4761904761905</v>
      </c>
      <c r="G25" s="561"/>
      <c r="H25" s="561" t="n">
        <f aca="false">H19+H11</f>
        <v>9500</v>
      </c>
      <c r="I25" s="561" t="n">
        <f aca="false">PRODUCT(H25,1/D25,100)</f>
        <v>90.4761904761905</v>
      </c>
      <c r="J25" s="64"/>
    </row>
  </sheetData>
  <mergeCells count="27">
    <mergeCell ref="A2:J2"/>
    <mergeCell ref="A3:J3"/>
    <mergeCell ref="A4:J4"/>
    <mergeCell ref="A7:J7"/>
    <mergeCell ref="A12:J12"/>
    <mergeCell ref="C14:C15"/>
    <mergeCell ref="D14:I15"/>
    <mergeCell ref="J14:J15"/>
    <mergeCell ref="A17:A18"/>
    <mergeCell ref="B17:B18"/>
    <mergeCell ref="C17:C18"/>
    <mergeCell ref="D17:D18"/>
    <mergeCell ref="E17:E18"/>
    <mergeCell ref="F17:F18"/>
    <mergeCell ref="H17:H18"/>
    <mergeCell ref="I17:I18"/>
    <mergeCell ref="J17:J18"/>
    <mergeCell ref="A20:J20"/>
    <mergeCell ref="D21:F21"/>
    <mergeCell ref="H21:I21"/>
    <mergeCell ref="D22:F22"/>
    <mergeCell ref="H22:I22"/>
    <mergeCell ref="D23:F23"/>
    <mergeCell ref="H23:I23"/>
    <mergeCell ref="D24:F24"/>
    <mergeCell ref="H24:I24"/>
    <mergeCell ref="A25:B25"/>
  </mergeCells>
  <printOptions headings="false" gridLines="false" gridLinesSet="true" horizontalCentered="false" verticalCentered="false"/>
  <pageMargins left="0.590277777777778" right="0.39375" top="0.590277777777778"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M19"/>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R13" activeCellId="0" sqref="R13"/>
    </sheetView>
  </sheetViews>
  <sheetFormatPr defaultColWidth="9.13671875" defaultRowHeight="18" zeroHeight="false" outlineLevelRow="0" outlineLevelCol="0"/>
  <cols>
    <col collapsed="false" customWidth="true" hidden="false" outlineLevel="0" max="1" min="1" style="701" width="4.7"/>
    <col collapsed="false" customWidth="true" hidden="false" outlineLevel="0" max="2" min="2" style="1570" width="25.41"/>
    <col collapsed="false" customWidth="true" hidden="false" outlineLevel="0" max="3" min="3" style="1570" width="13.99"/>
    <col collapsed="false" customWidth="true" hidden="false" outlineLevel="0" max="4" min="4" style="1570" width="15.13"/>
    <col collapsed="false" customWidth="true" hidden="false" outlineLevel="0" max="5" min="5" style="1570" width="13.99"/>
    <col collapsed="false" customWidth="true" hidden="false" outlineLevel="0" max="6" min="6" style="1570" width="13.56"/>
    <col collapsed="false" customWidth="true" hidden="false" outlineLevel="0" max="7" min="7" style="1570" width="39.28"/>
    <col collapsed="false" customWidth="true" hidden="false" outlineLevel="0" max="8" min="8" style="1570" width="14.7"/>
    <col collapsed="false" customWidth="true" hidden="false" outlineLevel="0" max="9" min="9" style="1570" width="16.13"/>
    <col collapsed="false" customWidth="true" hidden="false" outlineLevel="0" max="10" min="10" style="1570" width="18.7"/>
    <col collapsed="false" customWidth="true" hidden="false" outlineLevel="0" max="11" min="11" style="701" width="16.7"/>
    <col collapsed="false" customWidth="true" hidden="false" outlineLevel="0" max="12" min="12" style="701" width="31.14"/>
    <col collapsed="false" customWidth="false" hidden="false" outlineLevel="0" max="257" min="13" style="1570" width="9.14"/>
  </cols>
  <sheetData>
    <row r="1" customFormat="false" ht="18" hidden="false" customHeight="true" outlineLevel="0" collapsed="false">
      <c r="A1" s="1571" t="s">
        <v>3323</v>
      </c>
      <c r="B1" s="1571"/>
      <c r="C1" s="1571"/>
      <c r="D1" s="1571"/>
      <c r="E1" s="1571"/>
      <c r="F1" s="1571"/>
      <c r="G1" s="1571"/>
      <c r="H1" s="1571"/>
      <c r="I1" s="1571"/>
      <c r="J1" s="1571"/>
      <c r="K1" s="1571"/>
      <c r="L1" s="1571"/>
    </row>
    <row r="2" s="1370" customFormat="true" ht="18" hidden="false" customHeight="true" outlineLevel="0" collapsed="false">
      <c r="A2" s="1572" t="s">
        <v>208</v>
      </c>
      <c r="B2" s="1572"/>
      <c r="C2" s="1572"/>
      <c r="D2" s="1572"/>
      <c r="E2" s="1572"/>
      <c r="F2" s="1572"/>
      <c r="G2" s="1572"/>
      <c r="H2" s="1572"/>
      <c r="I2" s="1572"/>
      <c r="J2" s="1572"/>
      <c r="K2" s="1572"/>
      <c r="L2" s="1572"/>
    </row>
    <row r="3" customFormat="false" ht="18" hidden="false" customHeight="true" outlineLevel="0" collapsed="false">
      <c r="A3" s="3" t="s">
        <v>3324</v>
      </c>
      <c r="B3" s="3"/>
      <c r="C3" s="3"/>
      <c r="D3" s="3"/>
      <c r="E3" s="3"/>
      <c r="F3" s="3"/>
      <c r="G3" s="3"/>
      <c r="H3" s="3"/>
      <c r="I3" s="3"/>
      <c r="J3" s="3"/>
      <c r="K3" s="3"/>
      <c r="L3" s="3"/>
    </row>
    <row r="4" customFormat="false" ht="18" hidden="false" customHeight="true" outlineLevel="0" collapsed="false">
      <c r="A4" s="664" t="s">
        <v>211</v>
      </c>
      <c r="B4" s="664"/>
      <c r="C4" s="664"/>
      <c r="D4" s="664"/>
      <c r="E4" s="664"/>
      <c r="F4" s="664"/>
      <c r="G4" s="664"/>
      <c r="H4" s="664"/>
      <c r="I4" s="664"/>
      <c r="J4" s="664"/>
      <c r="K4" s="664"/>
      <c r="L4" s="664"/>
    </row>
    <row r="5" customFormat="false" ht="13.5" hidden="false" customHeight="true" outlineLevel="0" collapsed="false">
      <c r="A5" s="702"/>
      <c r="B5" s="3"/>
      <c r="C5" s="3"/>
      <c r="D5" s="3"/>
      <c r="E5" s="3"/>
      <c r="F5" s="3"/>
      <c r="G5" s="3"/>
      <c r="H5" s="3"/>
      <c r="I5" s="3"/>
      <c r="J5" s="3"/>
    </row>
    <row r="6" customFormat="false" ht="71.25" hidden="false" customHeight="true" outlineLevel="0" collapsed="false">
      <c r="A6" s="62" t="s">
        <v>3</v>
      </c>
      <c r="B6" s="62" t="s">
        <v>930</v>
      </c>
      <c r="C6" s="914" t="s">
        <v>1566</v>
      </c>
      <c r="D6" s="914"/>
      <c r="E6" s="914" t="s">
        <v>1567</v>
      </c>
      <c r="F6" s="914"/>
      <c r="G6" s="62" t="s">
        <v>1568</v>
      </c>
      <c r="H6" s="62" t="s">
        <v>216</v>
      </c>
      <c r="I6" s="62" t="s">
        <v>931</v>
      </c>
      <c r="J6" s="62" t="s">
        <v>932</v>
      </c>
      <c r="K6" s="62" t="s">
        <v>933</v>
      </c>
      <c r="L6" s="62" t="s">
        <v>1572</v>
      </c>
    </row>
    <row r="7" s="701" customFormat="true" ht="93" hidden="false" customHeight="true" outlineLevel="0" collapsed="false">
      <c r="A7" s="62"/>
      <c r="B7" s="62"/>
      <c r="C7" s="914" t="s">
        <v>253</v>
      </c>
      <c r="D7" s="914" t="s">
        <v>254</v>
      </c>
      <c r="E7" s="914" t="s">
        <v>253</v>
      </c>
      <c r="F7" s="914" t="s">
        <v>254</v>
      </c>
      <c r="G7" s="62"/>
      <c r="H7" s="62"/>
      <c r="I7" s="62"/>
      <c r="J7" s="62"/>
      <c r="K7" s="62"/>
      <c r="L7" s="62"/>
      <c r="M7" s="1570"/>
    </row>
    <row r="8" s="1573" customFormat="true" ht="18" hidden="false" customHeight="false" outlineLevel="0" collapsed="false">
      <c r="A8" s="914" t="n">
        <v>1</v>
      </c>
      <c r="B8" s="914" t="n">
        <v>2</v>
      </c>
      <c r="C8" s="914" t="n">
        <v>3</v>
      </c>
      <c r="D8" s="914" t="n">
        <v>4</v>
      </c>
      <c r="E8" s="914" t="n">
        <v>5</v>
      </c>
      <c r="F8" s="914" t="n">
        <v>6</v>
      </c>
      <c r="G8" s="914" t="n">
        <v>7</v>
      </c>
      <c r="H8" s="914" t="n">
        <v>8</v>
      </c>
      <c r="I8" s="914" t="n">
        <v>9</v>
      </c>
      <c r="J8" s="914" t="n">
        <v>10</v>
      </c>
      <c r="K8" s="914" t="n">
        <v>11</v>
      </c>
      <c r="L8" s="914" t="n">
        <v>12</v>
      </c>
    </row>
    <row r="9" customFormat="false" ht="72.75" hidden="false" customHeight="true" outlineLevel="0" collapsed="false">
      <c r="A9" s="62" t="n">
        <v>1</v>
      </c>
      <c r="B9" s="398" t="s">
        <v>3300</v>
      </c>
      <c r="C9" s="490" t="n">
        <f aca="false">Архитектура!D11</f>
        <v>3500</v>
      </c>
      <c r="D9" s="490" t="n">
        <v>0</v>
      </c>
      <c r="E9" s="490" t="n">
        <f aca="false">Архитектура!H11</f>
        <v>2500</v>
      </c>
      <c r="F9" s="490" t="n">
        <v>0</v>
      </c>
      <c r="G9" s="399" t="s">
        <v>3325</v>
      </c>
      <c r="H9" s="62" t="s">
        <v>3326</v>
      </c>
      <c r="I9" s="62" t="s">
        <v>3012</v>
      </c>
      <c r="J9" s="62" t="s">
        <v>3013</v>
      </c>
      <c r="K9" s="706" t="s">
        <v>3013</v>
      </c>
      <c r="L9" s="399"/>
    </row>
    <row r="10" customFormat="false" ht="72.75" hidden="false" customHeight="false" outlineLevel="0" collapsed="false">
      <c r="A10" s="62"/>
      <c r="B10" s="398"/>
      <c r="C10" s="490"/>
      <c r="D10" s="490"/>
      <c r="E10" s="490"/>
      <c r="F10" s="490"/>
      <c r="G10" s="399" t="s">
        <v>3327</v>
      </c>
      <c r="H10" s="62" t="s">
        <v>3326</v>
      </c>
      <c r="I10" s="62" t="s">
        <v>3012</v>
      </c>
      <c r="J10" s="62" t="s">
        <v>3013</v>
      </c>
      <c r="K10" s="706" t="s">
        <v>3013</v>
      </c>
      <c r="L10" s="399"/>
    </row>
    <row r="11" customFormat="false" ht="18" hidden="false" customHeight="true" outlineLevel="0" collapsed="false">
      <c r="A11" s="62"/>
      <c r="B11" s="399"/>
      <c r="C11" s="399"/>
      <c r="D11" s="399"/>
      <c r="E11" s="399"/>
      <c r="F11" s="399"/>
      <c r="G11" s="399"/>
      <c r="H11" s="399"/>
      <c r="I11" s="399"/>
      <c r="J11" s="399"/>
      <c r="K11" s="399"/>
      <c r="L11" s="399"/>
    </row>
    <row r="12" customFormat="false" ht="54.75" hidden="false" customHeight="true" outlineLevel="0" collapsed="false">
      <c r="A12" s="62" t="n">
        <v>2</v>
      </c>
      <c r="B12" s="398" t="s">
        <v>3306</v>
      </c>
      <c r="C12" s="490" t="n">
        <f aca="false">Архитектура!D19</f>
        <v>7000</v>
      </c>
      <c r="D12" s="490" t="n">
        <v>0</v>
      </c>
      <c r="E12" s="1574" t="n">
        <f aca="false">Архитектура!H19</f>
        <v>7000</v>
      </c>
      <c r="F12" s="706" t="n">
        <v>0</v>
      </c>
      <c r="G12" s="399" t="s">
        <v>3328</v>
      </c>
      <c r="H12" s="62" t="s">
        <v>3326</v>
      </c>
      <c r="I12" s="62" t="s">
        <v>3012</v>
      </c>
      <c r="J12" s="62" t="s">
        <v>3012</v>
      </c>
      <c r="K12" s="706" t="s">
        <v>3012</v>
      </c>
      <c r="L12" s="399"/>
    </row>
    <row r="13" customFormat="false" ht="72.75" hidden="false" customHeight="false" outlineLevel="0" collapsed="false">
      <c r="A13" s="62"/>
      <c r="B13" s="398"/>
      <c r="C13" s="490"/>
      <c r="D13" s="490"/>
      <c r="E13" s="1574"/>
      <c r="F13" s="706"/>
      <c r="G13" s="399" t="s">
        <v>3329</v>
      </c>
      <c r="H13" s="62" t="s">
        <v>3326</v>
      </c>
      <c r="I13" s="62" t="s">
        <v>3012</v>
      </c>
      <c r="J13" s="62" t="s">
        <v>3012</v>
      </c>
      <c r="K13" s="706" t="s">
        <v>3012</v>
      </c>
      <c r="L13" s="399"/>
    </row>
    <row r="14" customFormat="false" ht="36.75" hidden="false" customHeight="false" outlineLevel="0" collapsed="false">
      <c r="A14" s="62"/>
      <c r="B14" s="398"/>
      <c r="C14" s="490"/>
      <c r="D14" s="490"/>
      <c r="E14" s="1574"/>
      <c r="F14" s="706"/>
      <c r="G14" s="399" t="s">
        <v>3330</v>
      </c>
      <c r="H14" s="62" t="s">
        <v>3331</v>
      </c>
      <c r="I14" s="62" t="s">
        <v>3012</v>
      </c>
      <c r="J14" s="62" t="n">
        <v>1</v>
      </c>
      <c r="K14" s="706" t="n">
        <v>1</v>
      </c>
      <c r="L14" s="399"/>
    </row>
    <row r="15" customFormat="false" ht="36.75" hidden="false" customHeight="false" outlineLevel="0" collapsed="false">
      <c r="A15" s="62"/>
      <c r="B15" s="398"/>
      <c r="C15" s="490"/>
      <c r="D15" s="490"/>
      <c r="E15" s="1574"/>
      <c r="F15" s="706"/>
      <c r="G15" s="399" t="s">
        <v>3332</v>
      </c>
      <c r="H15" s="62" t="s">
        <v>3331</v>
      </c>
      <c r="I15" s="62" t="s">
        <v>3012</v>
      </c>
      <c r="J15" s="62" t="n">
        <v>2</v>
      </c>
      <c r="K15" s="706" t="n">
        <v>2</v>
      </c>
      <c r="L15" s="399"/>
    </row>
    <row r="16" customFormat="false" ht="18" hidden="false" customHeight="true" outlineLevel="0" collapsed="false">
      <c r="A16" s="62"/>
      <c r="B16" s="399"/>
      <c r="C16" s="399"/>
      <c r="D16" s="399"/>
      <c r="E16" s="399"/>
      <c r="F16" s="399"/>
      <c r="G16" s="399"/>
      <c r="H16" s="399"/>
      <c r="I16" s="399"/>
      <c r="J16" s="399"/>
      <c r="K16" s="399"/>
      <c r="L16" s="399"/>
    </row>
    <row r="17" customFormat="false" ht="72.75" hidden="false" customHeight="true" outlineLevel="0" collapsed="false">
      <c r="A17" s="62" t="n">
        <v>3</v>
      </c>
      <c r="B17" s="398" t="s">
        <v>3316</v>
      </c>
      <c r="C17" s="490" t="n">
        <v>0</v>
      </c>
      <c r="D17" s="490" t="n">
        <v>0</v>
      </c>
      <c r="E17" s="490" t="n">
        <f aca="false">[6]Архитектура!H17</f>
        <v>0</v>
      </c>
      <c r="F17" s="490" t="n">
        <v>0</v>
      </c>
      <c r="G17" s="399" t="s">
        <v>3333</v>
      </c>
      <c r="H17" s="62" t="s">
        <v>3326</v>
      </c>
      <c r="I17" s="62" t="s">
        <v>3012</v>
      </c>
      <c r="J17" s="62" t="s">
        <v>3013</v>
      </c>
      <c r="K17" s="706" t="s">
        <v>3013</v>
      </c>
      <c r="L17" s="1575"/>
    </row>
    <row r="18" customFormat="false" ht="72.75" hidden="false" customHeight="false" outlineLevel="0" collapsed="false">
      <c r="A18" s="62"/>
      <c r="B18" s="398"/>
      <c r="C18" s="490"/>
      <c r="D18" s="490"/>
      <c r="E18" s="490"/>
      <c r="F18" s="490"/>
      <c r="G18" s="399" t="s">
        <v>3334</v>
      </c>
      <c r="H18" s="62" t="s">
        <v>829</v>
      </c>
      <c r="I18" s="62" t="s">
        <v>829</v>
      </c>
      <c r="J18" s="62" t="n">
        <v>1</v>
      </c>
      <c r="K18" s="706" t="n">
        <v>1</v>
      </c>
      <c r="L18" s="1575"/>
    </row>
    <row r="19" customFormat="false" ht="54.75" hidden="false" customHeight="false" outlineLevel="0" collapsed="false">
      <c r="A19" s="62"/>
      <c r="B19" s="398"/>
      <c r="C19" s="490"/>
      <c r="D19" s="490"/>
      <c r="E19" s="490"/>
      <c r="F19" s="490"/>
      <c r="G19" s="399" t="s">
        <v>3335</v>
      </c>
      <c r="H19" s="62" t="s">
        <v>829</v>
      </c>
      <c r="I19" s="62" t="s">
        <v>829</v>
      </c>
      <c r="J19" s="62" t="n">
        <v>10</v>
      </c>
      <c r="K19" s="706" t="n">
        <v>10</v>
      </c>
      <c r="L19" s="1575"/>
    </row>
  </sheetData>
  <mergeCells count="34">
    <mergeCell ref="A1:L1"/>
    <mergeCell ref="A2:L2"/>
    <mergeCell ref="A3:L3"/>
    <mergeCell ref="A4:L4"/>
    <mergeCell ref="A6:A7"/>
    <mergeCell ref="B6:B7"/>
    <mergeCell ref="C6:D6"/>
    <mergeCell ref="E6:F6"/>
    <mergeCell ref="G6:G7"/>
    <mergeCell ref="H6:H7"/>
    <mergeCell ref="I6:I7"/>
    <mergeCell ref="J6:J7"/>
    <mergeCell ref="K6:K7"/>
    <mergeCell ref="L6:L7"/>
    <mergeCell ref="A9:A10"/>
    <mergeCell ref="B9:B10"/>
    <mergeCell ref="C9:C10"/>
    <mergeCell ref="D9:D10"/>
    <mergeCell ref="E9:E10"/>
    <mergeCell ref="F9:F10"/>
    <mergeCell ref="B11:L11"/>
    <mergeCell ref="A12:A15"/>
    <mergeCell ref="B12:B15"/>
    <mergeCell ref="C12:C15"/>
    <mergeCell ref="D12:D15"/>
    <mergeCell ref="E12:E15"/>
    <mergeCell ref="F12:F15"/>
    <mergeCell ref="B16:L16"/>
    <mergeCell ref="A17:A19"/>
    <mergeCell ref="B17:B19"/>
    <mergeCell ref="C17:C19"/>
    <mergeCell ref="D17:D19"/>
    <mergeCell ref="E17:E19"/>
    <mergeCell ref="F17:F19"/>
  </mergeCells>
  <printOptions headings="false" gridLines="false" gridLinesSet="true" horizontalCentered="false" verticalCentered="false"/>
  <pageMargins left="0.590277777777778" right="0.39375" top="0.590277777777778"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14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K74" activeCellId="0" sqref="K74"/>
    </sheetView>
  </sheetViews>
  <sheetFormatPr defaultColWidth="8.70703125" defaultRowHeight="18.75" zeroHeight="false" outlineLevelRow="0" outlineLevelCol="0"/>
  <cols>
    <col collapsed="false" customWidth="true" hidden="false" outlineLevel="0" max="1" min="1" style="151" width="10.41"/>
    <col collapsed="false" customWidth="true" hidden="false" outlineLevel="0" max="2" min="2" style="151" width="49.7"/>
    <col collapsed="false" customWidth="true" hidden="true" outlineLevel="0" max="3" min="3" style="151" width="19.56"/>
    <col collapsed="false" customWidth="true" hidden="false" outlineLevel="0" max="4" min="4" style="151" width="15.28"/>
    <col collapsed="false" customWidth="true" hidden="false" outlineLevel="0" max="5" min="5" style="152" width="21.84"/>
    <col collapsed="false" customWidth="true" hidden="false" outlineLevel="0" max="6" min="6" style="152" width="18.56"/>
    <col collapsed="false" customWidth="true" hidden="false" outlineLevel="0" max="7" min="7" style="151" width="13.56"/>
    <col collapsed="false" customWidth="true" hidden="false" outlineLevel="0" max="8" min="8" style="151" width="46.56"/>
    <col collapsed="false" customWidth="true" hidden="false" outlineLevel="0" max="9" min="9" style="151" width="18.99"/>
    <col collapsed="false" customWidth="true" hidden="false" outlineLevel="0" max="10" min="10" style="151" width="17.7"/>
    <col collapsed="false" customWidth="true" hidden="false" outlineLevel="0" max="11" min="11" style="151" width="23.7"/>
    <col collapsed="false" customWidth="false" hidden="false" outlineLevel="0" max="13" min="12" style="151" width="8.7"/>
    <col collapsed="false" customWidth="true" hidden="false" outlineLevel="0" max="14" min="14" style="151" width="15.28"/>
    <col collapsed="false" customWidth="false" hidden="false" outlineLevel="0" max="257" min="15" style="151" width="8.7"/>
  </cols>
  <sheetData>
    <row r="1" customFormat="false" ht="30.75" hidden="false" customHeight="true" outlineLevel="0" collapsed="false">
      <c r="A1" s="153"/>
      <c r="B1" s="154"/>
      <c r="C1" s="155"/>
      <c r="D1" s="154"/>
      <c r="F1" s="156"/>
      <c r="G1" s="154"/>
      <c r="H1" s="154"/>
      <c r="I1" s="157"/>
      <c r="J1" s="158" t="s">
        <v>238</v>
      </c>
      <c r="K1" s="158"/>
    </row>
    <row r="2" s="160" customFormat="true" ht="60.75" hidden="false" customHeight="true" outlineLevel="0" collapsed="false">
      <c r="A2" s="159" t="s">
        <v>239</v>
      </c>
      <c r="B2" s="159"/>
      <c r="C2" s="159"/>
      <c r="D2" s="159"/>
      <c r="E2" s="159"/>
      <c r="F2" s="159"/>
      <c r="G2" s="159"/>
      <c r="H2" s="159"/>
      <c r="I2" s="159"/>
      <c r="J2" s="159"/>
      <c r="K2" s="159"/>
    </row>
    <row r="3" s="162" customFormat="true" ht="24.75" hidden="false" customHeight="true" outlineLevel="0" collapsed="false">
      <c r="A3" s="161" t="s">
        <v>240</v>
      </c>
      <c r="B3" s="161"/>
      <c r="C3" s="161"/>
      <c r="D3" s="161"/>
      <c r="E3" s="161"/>
      <c r="F3" s="161"/>
      <c r="G3" s="161"/>
      <c r="H3" s="161"/>
      <c r="I3" s="161"/>
      <c r="J3" s="161"/>
      <c r="K3" s="161"/>
    </row>
    <row r="4" customFormat="false" ht="24.75" hidden="false" customHeight="true" outlineLevel="0" collapsed="false">
      <c r="A4" s="161" t="s">
        <v>211</v>
      </c>
      <c r="B4" s="161"/>
      <c r="C4" s="161"/>
      <c r="D4" s="161"/>
      <c r="E4" s="161"/>
      <c r="F4" s="161"/>
      <c r="G4" s="161"/>
      <c r="H4" s="161"/>
      <c r="I4" s="161"/>
      <c r="J4" s="161"/>
      <c r="K4" s="161"/>
    </row>
    <row r="5" customFormat="false" ht="15.75" hidden="false" customHeight="true" outlineLevel="0" collapsed="false">
      <c r="A5" s="163"/>
      <c r="B5" s="163"/>
      <c r="C5" s="163"/>
      <c r="D5" s="163"/>
      <c r="E5" s="163"/>
      <c r="F5" s="163"/>
      <c r="G5" s="163"/>
      <c r="H5" s="163"/>
      <c r="I5" s="163"/>
      <c r="J5" s="163"/>
      <c r="K5" s="163"/>
    </row>
    <row r="6" customFormat="false" ht="39" hidden="false" customHeight="true" outlineLevel="0" collapsed="false">
      <c r="A6" s="164" t="s">
        <v>3</v>
      </c>
      <c r="B6" s="165" t="s">
        <v>241</v>
      </c>
      <c r="C6" s="165" t="s">
        <v>242</v>
      </c>
      <c r="D6" s="165" t="s">
        <v>243</v>
      </c>
      <c r="E6" s="146" t="s">
        <v>244</v>
      </c>
      <c r="F6" s="166" t="s">
        <v>245</v>
      </c>
      <c r="G6" s="165" t="s">
        <v>246</v>
      </c>
      <c r="H6" s="165" t="s">
        <v>247</v>
      </c>
      <c r="I6" s="126" t="s">
        <v>248</v>
      </c>
      <c r="J6" s="165" t="s">
        <v>246</v>
      </c>
      <c r="K6" s="165" t="s">
        <v>249</v>
      </c>
    </row>
    <row r="7" customFormat="false" ht="33.75" hidden="false" customHeight="true" outlineLevel="0" collapsed="false">
      <c r="A7" s="164"/>
      <c r="B7" s="165"/>
      <c r="C7" s="165"/>
      <c r="D7" s="165"/>
      <c r="E7" s="146"/>
      <c r="F7" s="166"/>
      <c r="G7" s="165"/>
      <c r="H7" s="165"/>
      <c r="I7" s="126"/>
      <c r="J7" s="165"/>
      <c r="K7" s="165"/>
    </row>
    <row r="8" customFormat="false" ht="78" hidden="false" customHeight="true" outlineLevel="0" collapsed="false">
      <c r="A8" s="164"/>
      <c r="B8" s="165"/>
      <c r="C8" s="165"/>
      <c r="D8" s="165"/>
      <c r="E8" s="146"/>
      <c r="F8" s="166"/>
      <c r="G8" s="165"/>
      <c r="H8" s="165"/>
      <c r="I8" s="126"/>
      <c r="J8" s="165"/>
      <c r="K8" s="165"/>
    </row>
    <row r="9" customFormat="false" ht="21.75" hidden="false" customHeight="true" outlineLevel="0" collapsed="false">
      <c r="A9" s="137" t="n">
        <v>1</v>
      </c>
      <c r="B9" s="126" t="n">
        <v>2</v>
      </c>
      <c r="C9" s="126" t="n">
        <v>3</v>
      </c>
      <c r="D9" s="126" t="n">
        <v>3</v>
      </c>
      <c r="E9" s="167" t="n">
        <v>4</v>
      </c>
      <c r="F9" s="144" t="n">
        <v>5</v>
      </c>
      <c r="G9" s="126" t="n">
        <v>6</v>
      </c>
      <c r="H9" s="126" t="n">
        <v>7</v>
      </c>
      <c r="I9" s="126" t="n">
        <v>8</v>
      </c>
      <c r="J9" s="126" t="n">
        <v>9</v>
      </c>
      <c r="K9" s="126" t="n">
        <v>10</v>
      </c>
    </row>
    <row r="10" s="175" customFormat="true" ht="44.25" hidden="false" customHeight="true" outlineLevel="0" collapsed="false">
      <c r="A10" s="168" t="s">
        <v>102</v>
      </c>
      <c r="B10" s="169" t="s">
        <v>250</v>
      </c>
      <c r="C10" s="170"/>
      <c r="D10" s="171" t="s">
        <v>251</v>
      </c>
      <c r="E10" s="172" t="n">
        <f aca="false">SUM(E11:E13)</f>
        <v>1495689.76</v>
      </c>
      <c r="F10" s="172" t="n">
        <f aca="false">SUM(F11:F13)</f>
        <v>1489668.01</v>
      </c>
      <c r="G10" s="170" t="n">
        <f aca="false">F10/E10*100</f>
        <v>99.5973931117908</v>
      </c>
      <c r="H10" s="173"/>
      <c r="I10" s="170" t="n">
        <f aca="false">SUM(I11:I13)</f>
        <v>1489668.01</v>
      </c>
      <c r="J10" s="170" t="n">
        <f aca="false">I10/E10*100</f>
        <v>99.5973931117908</v>
      </c>
      <c r="K10" s="174"/>
    </row>
    <row r="11" s="160" customFormat="true" ht="72" hidden="false" customHeight="true" outlineLevel="0" collapsed="false">
      <c r="A11" s="168"/>
      <c r="B11" s="169"/>
      <c r="C11" s="170"/>
      <c r="D11" s="176" t="s">
        <v>252</v>
      </c>
      <c r="E11" s="172" t="n">
        <f aca="false">E15+E22</f>
        <v>1249047.5</v>
      </c>
      <c r="F11" s="172" t="n">
        <f aca="false">F15+F22</f>
        <v>1243184.89</v>
      </c>
      <c r="G11" s="170" t="n">
        <f aca="false">F11/E11*100</f>
        <v>99.5306335427596</v>
      </c>
      <c r="H11" s="173"/>
      <c r="I11" s="170" t="n">
        <f aca="false">I15+I22</f>
        <v>1243184.89</v>
      </c>
      <c r="J11" s="170" t="n">
        <f aca="false">I11/E11*100</f>
        <v>99.5306335427596</v>
      </c>
      <c r="K11" s="174"/>
    </row>
    <row r="12" customFormat="false" ht="102.75" hidden="false" customHeight="true" outlineLevel="0" collapsed="false">
      <c r="A12" s="168"/>
      <c r="B12" s="169"/>
      <c r="C12" s="170"/>
      <c r="D12" s="176" t="s">
        <v>253</v>
      </c>
      <c r="E12" s="172" t="n">
        <f aca="false">E16+E23</f>
        <v>56642.26</v>
      </c>
      <c r="F12" s="172" t="n">
        <f aca="false">F16+F23</f>
        <v>56483.12</v>
      </c>
      <c r="G12" s="170" t="n">
        <f aca="false">F12/E12*100</f>
        <v>99.7190436963497</v>
      </c>
      <c r="H12" s="173"/>
      <c r="I12" s="170" t="n">
        <f aca="false">I16+I23</f>
        <v>56483.12</v>
      </c>
      <c r="J12" s="170" t="n">
        <f aca="false">I12/E12*100</f>
        <v>99.7190436963497</v>
      </c>
      <c r="K12" s="174"/>
    </row>
    <row r="13" s="180" customFormat="true" ht="66.75" hidden="false" customHeight="true" outlineLevel="0" collapsed="false">
      <c r="A13" s="168"/>
      <c r="B13" s="169"/>
      <c r="C13" s="170"/>
      <c r="D13" s="177" t="s">
        <v>254</v>
      </c>
      <c r="E13" s="178" t="n">
        <f aca="false">E17</f>
        <v>190000</v>
      </c>
      <c r="F13" s="178" t="n">
        <f aca="false">F17</f>
        <v>190000</v>
      </c>
      <c r="G13" s="170" t="n">
        <f aca="false">F13/E13*100</f>
        <v>100</v>
      </c>
      <c r="H13" s="173"/>
      <c r="I13" s="179" t="n">
        <f aca="false">I17</f>
        <v>190000</v>
      </c>
      <c r="J13" s="170" t="n">
        <f aca="false">I13/E13*100</f>
        <v>100</v>
      </c>
      <c r="K13" s="174"/>
    </row>
    <row r="14" s="180" customFormat="true" ht="44.25" hidden="false" customHeight="true" outlineLevel="0" collapsed="false">
      <c r="A14" s="181" t="s">
        <v>255</v>
      </c>
      <c r="B14" s="182" t="s">
        <v>256</v>
      </c>
      <c r="C14" s="183"/>
      <c r="D14" s="184" t="s">
        <v>251</v>
      </c>
      <c r="E14" s="185" t="n">
        <f aca="false">SUM(E15:E17)</f>
        <v>300656.44</v>
      </c>
      <c r="F14" s="185" t="n">
        <f aca="false">SUM(F15:F17)</f>
        <v>294860.61</v>
      </c>
      <c r="G14" s="186" t="n">
        <f aca="false">F14/E14*100</f>
        <v>98.0722747864639</v>
      </c>
      <c r="H14" s="183"/>
      <c r="I14" s="186" t="n">
        <f aca="false">SUM(I15:I17)</f>
        <v>294860.61</v>
      </c>
      <c r="J14" s="186" t="n">
        <f aca="false">I14/E14*100</f>
        <v>98.0722747864639</v>
      </c>
      <c r="K14" s="184"/>
    </row>
    <row r="15" s="180" customFormat="true" ht="89.25" hidden="false" customHeight="true" outlineLevel="0" collapsed="false">
      <c r="A15" s="181"/>
      <c r="B15" s="182"/>
      <c r="C15" s="183"/>
      <c r="D15" s="184" t="s">
        <v>185</v>
      </c>
      <c r="E15" s="185" t="n">
        <f aca="false">E18</f>
        <v>78073</v>
      </c>
      <c r="F15" s="185" t="n">
        <f aca="false">F18</f>
        <v>72277.19</v>
      </c>
      <c r="G15" s="186" t="n">
        <f aca="false">F15/E15*100</f>
        <v>92.5764220665275</v>
      </c>
      <c r="H15" s="183"/>
      <c r="I15" s="186" t="n">
        <f aca="false">I18</f>
        <v>72277.19</v>
      </c>
      <c r="J15" s="186" t="n">
        <f aca="false">I15/E15*100</f>
        <v>92.5764220665275</v>
      </c>
      <c r="K15" s="184"/>
    </row>
    <row r="16" s="180" customFormat="true" ht="96" hidden="false" customHeight="true" outlineLevel="0" collapsed="false">
      <c r="A16" s="181"/>
      <c r="B16" s="182"/>
      <c r="C16" s="183"/>
      <c r="D16" s="184" t="s">
        <v>253</v>
      </c>
      <c r="E16" s="185" t="n">
        <f aca="false">E20</f>
        <v>32583.44</v>
      </c>
      <c r="F16" s="185" t="n">
        <f aca="false">F20</f>
        <v>32583.42</v>
      </c>
      <c r="G16" s="186" t="n">
        <f aca="false">F16/E16*100</f>
        <v>99.9999386191268</v>
      </c>
      <c r="H16" s="183"/>
      <c r="I16" s="186" t="n">
        <f aca="false">I20</f>
        <v>32583.42</v>
      </c>
      <c r="J16" s="186" t="n">
        <f aca="false">I16/E16*100</f>
        <v>99.9999386191268</v>
      </c>
      <c r="K16" s="184"/>
    </row>
    <row r="17" s="180" customFormat="true" ht="58.5" hidden="false" customHeight="true" outlineLevel="0" collapsed="false">
      <c r="A17" s="181"/>
      <c r="B17" s="182"/>
      <c r="C17" s="183"/>
      <c r="D17" s="184" t="s">
        <v>254</v>
      </c>
      <c r="E17" s="185" t="n">
        <f aca="false">E19</f>
        <v>190000</v>
      </c>
      <c r="F17" s="185" t="n">
        <f aca="false">F19</f>
        <v>190000</v>
      </c>
      <c r="G17" s="186" t="n">
        <f aca="false">F17/E17*100</f>
        <v>100</v>
      </c>
      <c r="H17" s="183"/>
      <c r="I17" s="186" t="n">
        <f aca="false">I19</f>
        <v>190000</v>
      </c>
      <c r="J17" s="186" t="n">
        <f aca="false">I17/E17*100</f>
        <v>100</v>
      </c>
      <c r="K17" s="184"/>
    </row>
    <row r="18" s="191" customFormat="true" ht="135" hidden="false" customHeight="true" outlineLevel="0" collapsed="false">
      <c r="A18" s="187" t="s">
        <v>176</v>
      </c>
      <c r="B18" s="188" t="s">
        <v>257</v>
      </c>
      <c r="C18" s="183" t="s">
        <v>258</v>
      </c>
      <c r="D18" s="184" t="s">
        <v>252</v>
      </c>
      <c r="E18" s="185" t="n">
        <v>78073</v>
      </c>
      <c r="F18" s="185" t="n">
        <v>72277.19</v>
      </c>
      <c r="G18" s="186" t="n">
        <f aca="false">F18/E18*100</f>
        <v>92.5764220665275</v>
      </c>
      <c r="H18" s="189" t="s">
        <v>259</v>
      </c>
      <c r="I18" s="186" t="n">
        <v>72277.19</v>
      </c>
      <c r="J18" s="186" t="n">
        <f aca="false">I18/E18*100</f>
        <v>92.5764220665275</v>
      </c>
      <c r="K18" s="190"/>
    </row>
    <row r="19" s="193" customFormat="true" ht="70.5" hidden="false" customHeight="true" outlineLevel="0" collapsed="false">
      <c r="A19" s="187" t="s">
        <v>260</v>
      </c>
      <c r="B19" s="188" t="s">
        <v>261</v>
      </c>
      <c r="C19" s="183" t="s">
        <v>262</v>
      </c>
      <c r="D19" s="184" t="s">
        <v>254</v>
      </c>
      <c r="E19" s="185" t="n">
        <v>190000</v>
      </c>
      <c r="F19" s="185" t="n">
        <v>190000</v>
      </c>
      <c r="G19" s="186" t="n">
        <f aca="false">F19/E19*100</f>
        <v>100</v>
      </c>
      <c r="H19" s="192" t="s">
        <v>263</v>
      </c>
      <c r="I19" s="186" t="n">
        <v>190000</v>
      </c>
      <c r="J19" s="186" t="n">
        <f aca="false">I19/E19*100</f>
        <v>100</v>
      </c>
      <c r="K19" s="190"/>
    </row>
    <row r="20" s="193" customFormat="true" ht="207" hidden="false" customHeight="true" outlineLevel="0" collapsed="false">
      <c r="A20" s="187" t="s">
        <v>264</v>
      </c>
      <c r="B20" s="188" t="s">
        <v>265</v>
      </c>
      <c r="C20" s="183" t="s">
        <v>258</v>
      </c>
      <c r="D20" s="184" t="s">
        <v>253</v>
      </c>
      <c r="E20" s="185" t="n">
        <v>32583.44</v>
      </c>
      <c r="F20" s="185" t="n">
        <v>32583.42</v>
      </c>
      <c r="G20" s="186" t="n">
        <f aca="false">F20/E20*100</f>
        <v>99.9999386191268</v>
      </c>
      <c r="H20" s="194" t="s">
        <v>266</v>
      </c>
      <c r="I20" s="186" t="n">
        <v>32583.42</v>
      </c>
      <c r="J20" s="186" t="n">
        <f aca="false">I20/E20*100</f>
        <v>99.9999386191268</v>
      </c>
      <c r="K20" s="190"/>
    </row>
    <row r="21" s="180" customFormat="true" ht="42.75" hidden="false" customHeight="true" outlineLevel="0" collapsed="false">
      <c r="A21" s="181" t="s">
        <v>267</v>
      </c>
      <c r="B21" s="195" t="s">
        <v>268</v>
      </c>
      <c r="C21" s="183"/>
      <c r="D21" s="184" t="s">
        <v>251</v>
      </c>
      <c r="E21" s="185" t="n">
        <f aca="false">SUM(E22:E23)</f>
        <v>1195033.32</v>
      </c>
      <c r="F21" s="185" t="n">
        <f aca="false">SUM(F22:F23)</f>
        <v>1194807.4</v>
      </c>
      <c r="G21" s="186" t="n">
        <f aca="false">F21/E21*100</f>
        <v>99.9810950877922</v>
      </c>
      <c r="H21" s="183"/>
      <c r="I21" s="186" t="n">
        <f aca="false">SUM(I22:I23)</f>
        <v>1194807.4</v>
      </c>
      <c r="J21" s="186" t="n">
        <f aca="false">I21/E21*100</f>
        <v>99.9810950877922</v>
      </c>
      <c r="K21" s="184"/>
    </row>
    <row r="22" s="180" customFormat="true" ht="99.75" hidden="false" customHeight="true" outlineLevel="0" collapsed="false">
      <c r="A22" s="181"/>
      <c r="B22" s="195"/>
      <c r="C22" s="183"/>
      <c r="D22" s="184" t="s">
        <v>185</v>
      </c>
      <c r="E22" s="185" t="n">
        <f aca="false">E26+E30+E32+E35</f>
        <v>1170974.5</v>
      </c>
      <c r="F22" s="185" t="n">
        <f aca="false">F26+F30+F32+F35</f>
        <v>1170907.7</v>
      </c>
      <c r="G22" s="186" t="n">
        <f aca="false">F22/E22*100</f>
        <v>99.9942953497279</v>
      </c>
      <c r="H22" s="183"/>
      <c r="I22" s="186" t="n">
        <f aca="false">I26+I30+I32+I35</f>
        <v>1170907.7</v>
      </c>
      <c r="J22" s="186" t="n">
        <f aca="false">I22/E22*100</f>
        <v>99.9942953497279</v>
      </c>
      <c r="K22" s="184"/>
    </row>
    <row r="23" s="180" customFormat="true" ht="93" hidden="false" customHeight="true" outlineLevel="0" collapsed="false">
      <c r="A23" s="181"/>
      <c r="B23" s="195"/>
      <c r="C23" s="183"/>
      <c r="D23" s="184" t="s">
        <v>253</v>
      </c>
      <c r="E23" s="185" t="n">
        <f aca="false">E24+E27+E28+E29+E33+E36</f>
        <v>24058.82</v>
      </c>
      <c r="F23" s="185" t="n">
        <f aca="false">F24+F27+F28+F29+F33+F36</f>
        <v>23899.7</v>
      </c>
      <c r="G23" s="186" t="n">
        <f aca="false">F23/E23*100</f>
        <v>99.338620929871</v>
      </c>
      <c r="H23" s="183"/>
      <c r="I23" s="186" t="n">
        <f aca="false">I24+I27+I28+I29+I33+I36</f>
        <v>23899.7</v>
      </c>
      <c r="J23" s="186" t="n">
        <f aca="false">I23/E23*100</f>
        <v>99.338620929871</v>
      </c>
      <c r="K23" s="184"/>
    </row>
    <row r="24" s="180" customFormat="true" ht="233.25" hidden="false" customHeight="true" outlineLevel="0" collapsed="false">
      <c r="A24" s="187" t="s">
        <v>269</v>
      </c>
      <c r="B24" s="194" t="s">
        <v>270</v>
      </c>
      <c r="C24" s="183" t="s">
        <v>258</v>
      </c>
      <c r="D24" s="184" t="s">
        <v>253</v>
      </c>
      <c r="E24" s="185" t="n">
        <v>874.08</v>
      </c>
      <c r="F24" s="185" t="n">
        <v>714.96</v>
      </c>
      <c r="G24" s="186" t="n">
        <f aca="false">F24/E24*100</f>
        <v>81.7957166392092</v>
      </c>
      <c r="H24" s="194" t="s">
        <v>271</v>
      </c>
      <c r="I24" s="186" t="n">
        <v>714.96</v>
      </c>
      <c r="J24" s="186" t="n">
        <f aca="false">I24/E24*100</f>
        <v>81.7957166392092</v>
      </c>
      <c r="K24" s="190" t="s">
        <v>272</v>
      </c>
    </row>
    <row r="25" s="180" customFormat="true" ht="45" hidden="false" customHeight="true" outlineLevel="0" collapsed="false">
      <c r="A25" s="196" t="s">
        <v>273</v>
      </c>
      <c r="B25" s="190" t="s">
        <v>274</v>
      </c>
      <c r="C25" s="197" t="s">
        <v>258</v>
      </c>
      <c r="D25" s="184" t="s">
        <v>251</v>
      </c>
      <c r="E25" s="185" t="n">
        <f aca="false">SUM(E26:E27)</f>
        <v>1158340.5</v>
      </c>
      <c r="F25" s="185" t="n">
        <f aca="false">SUM(F26:F27)</f>
        <v>1158325.06</v>
      </c>
      <c r="G25" s="186" t="n">
        <f aca="false">F25/E25*100</f>
        <v>99.9986670586067</v>
      </c>
      <c r="H25" s="190" t="s">
        <v>275</v>
      </c>
      <c r="I25" s="186" t="n">
        <f aca="false">SUM(I26:I27)</f>
        <v>1158325.06</v>
      </c>
      <c r="J25" s="186" t="n">
        <f aca="false">I25/E25*100</f>
        <v>99.9986670586067</v>
      </c>
      <c r="K25" s="190"/>
    </row>
    <row r="26" s="180" customFormat="true" ht="78" hidden="false" customHeight="true" outlineLevel="0" collapsed="false">
      <c r="A26" s="196"/>
      <c r="B26" s="190"/>
      <c r="C26" s="197"/>
      <c r="D26" s="184" t="s">
        <v>185</v>
      </c>
      <c r="E26" s="185" t="n">
        <f aca="false">1120810+15743</f>
        <v>1136553</v>
      </c>
      <c r="F26" s="185" t="n">
        <v>1136537.56</v>
      </c>
      <c r="G26" s="186" t="n">
        <f aca="false">F26/E26*100</f>
        <v>99.9986415063794</v>
      </c>
      <c r="H26" s="190"/>
      <c r="I26" s="186" t="n">
        <v>1136537.56</v>
      </c>
      <c r="J26" s="186" t="n">
        <f aca="false">I26/E26*100</f>
        <v>99.9986415063794</v>
      </c>
      <c r="K26" s="190"/>
    </row>
    <row r="27" s="180" customFormat="true" ht="124.5" hidden="false" customHeight="true" outlineLevel="0" collapsed="false">
      <c r="A27" s="196"/>
      <c r="B27" s="190"/>
      <c r="C27" s="197"/>
      <c r="D27" s="184" t="s">
        <v>253</v>
      </c>
      <c r="E27" s="185" t="n">
        <v>21787.5</v>
      </c>
      <c r="F27" s="185" t="n">
        <v>21787.5</v>
      </c>
      <c r="G27" s="186" t="n">
        <f aca="false">F27/E27*100</f>
        <v>100</v>
      </c>
      <c r="H27" s="190"/>
      <c r="I27" s="186" t="n">
        <v>21787.5</v>
      </c>
      <c r="J27" s="186" t="n">
        <f aca="false">I27/E27*100</f>
        <v>100</v>
      </c>
      <c r="K27" s="190"/>
    </row>
    <row r="28" s="198" customFormat="true" ht="108" hidden="false" customHeight="true" outlineLevel="0" collapsed="false">
      <c r="A28" s="187" t="s">
        <v>276</v>
      </c>
      <c r="B28" s="188" t="s">
        <v>277</v>
      </c>
      <c r="C28" s="183" t="s">
        <v>258</v>
      </c>
      <c r="D28" s="184" t="s">
        <v>253</v>
      </c>
      <c r="E28" s="185" t="n">
        <v>0</v>
      </c>
      <c r="F28" s="185" t="n">
        <v>0</v>
      </c>
      <c r="G28" s="186" t="n">
        <f aca="false">0</f>
        <v>0</v>
      </c>
      <c r="H28" s="189" t="s">
        <v>278</v>
      </c>
      <c r="I28" s="186" t="n">
        <v>0</v>
      </c>
      <c r="J28" s="186" t="n">
        <v>0</v>
      </c>
      <c r="K28" s="189"/>
    </row>
    <row r="29" s="180" customFormat="true" ht="260.25" hidden="false" customHeight="true" outlineLevel="0" collapsed="false">
      <c r="A29" s="187" t="s">
        <v>279</v>
      </c>
      <c r="B29" s="194" t="s">
        <v>280</v>
      </c>
      <c r="C29" s="183" t="s">
        <v>258</v>
      </c>
      <c r="D29" s="184" t="s">
        <v>253</v>
      </c>
      <c r="E29" s="185" t="n">
        <v>270</v>
      </c>
      <c r="F29" s="185" t="n">
        <v>270</v>
      </c>
      <c r="G29" s="186" t="n">
        <f aca="false">F29/E29*100</f>
        <v>100</v>
      </c>
      <c r="H29" s="194" t="s">
        <v>281</v>
      </c>
      <c r="I29" s="186" t="n">
        <v>270</v>
      </c>
      <c r="J29" s="186" t="n">
        <f aca="false">I29/E29*100</f>
        <v>100</v>
      </c>
      <c r="K29" s="190"/>
    </row>
    <row r="30" s="180" customFormat="true" ht="249.75" hidden="false" customHeight="true" outlineLevel="0" collapsed="false">
      <c r="A30" s="196" t="s">
        <v>282</v>
      </c>
      <c r="B30" s="190" t="s">
        <v>283</v>
      </c>
      <c r="C30" s="183" t="s">
        <v>258</v>
      </c>
      <c r="D30" s="184" t="s">
        <v>185</v>
      </c>
      <c r="E30" s="185" t="n">
        <f aca="false">37106-3600</f>
        <v>33506</v>
      </c>
      <c r="F30" s="185" t="n">
        <v>33454.64</v>
      </c>
      <c r="G30" s="186" t="n">
        <f aca="false">F30/E30*100</f>
        <v>99.8467140213693</v>
      </c>
      <c r="H30" s="194" t="s">
        <v>284</v>
      </c>
      <c r="I30" s="186" t="n">
        <v>33454.64</v>
      </c>
      <c r="J30" s="186" t="n">
        <f aca="false">I30/E30*100</f>
        <v>99.8467140213693</v>
      </c>
      <c r="K30" s="190"/>
    </row>
    <row r="31" s="180" customFormat="true" ht="61.5" hidden="false" customHeight="true" outlineLevel="0" collapsed="false">
      <c r="A31" s="197" t="s">
        <v>285</v>
      </c>
      <c r="B31" s="190" t="s">
        <v>286</v>
      </c>
      <c r="C31" s="197" t="s">
        <v>287</v>
      </c>
      <c r="D31" s="184" t="s">
        <v>251</v>
      </c>
      <c r="E31" s="185" t="n">
        <f aca="false">SUM(E32:E33)</f>
        <v>1492.74</v>
      </c>
      <c r="F31" s="185" t="n">
        <f aca="false">SUM(F32:F33)</f>
        <v>1492.74</v>
      </c>
      <c r="G31" s="186" t="n">
        <f aca="false">F31/E31*100</f>
        <v>100</v>
      </c>
      <c r="H31" s="190" t="s">
        <v>288</v>
      </c>
      <c r="I31" s="186" t="n">
        <f aca="false">SUM(I32:I33)</f>
        <v>1492.74</v>
      </c>
      <c r="J31" s="186" t="n">
        <f aca="false">I31/E31*100</f>
        <v>100</v>
      </c>
      <c r="K31" s="190"/>
    </row>
    <row r="32" s="180" customFormat="true" ht="83.25" hidden="false" customHeight="true" outlineLevel="0" collapsed="false">
      <c r="A32" s="197"/>
      <c r="B32" s="190"/>
      <c r="C32" s="197"/>
      <c r="D32" s="184" t="s">
        <v>185</v>
      </c>
      <c r="E32" s="185" t="n">
        <v>415.5</v>
      </c>
      <c r="F32" s="185" t="n">
        <v>415.5</v>
      </c>
      <c r="G32" s="186" t="n">
        <f aca="false">F32/E32*100</f>
        <v>100</v>
      </c>
      <c r="H32" s="190"/>
      <c r="I32" s="186" t="n">
        <v>415.5</v>
      </c>
      <c r="J32" s="186" t="n">
        <f aca="false">I32/E32*100</f>
        <v>100</v>
      </c>
      <c r="K32" s="190"/>
    </row>
    <row r="33" s="180" customFormat="true" ht="95.25" hidden="false" customHeight="true" outlineLevel="0" collapsed="false">
      <c r="A33" s="197"/>
      <c r="B33" s="190"/>
      <c r="C33" s="197"/>
      <c r="D33" s="184" t="s">
        <v>253</v>
      </c>
      <c r="E33" s="185" t="n">
        <v>1077.24</v>
      </c>
      <c r="F33" s="185" t="n">
        <v>1077.24</v>
      </c>
      <c r="G33" s="186" t="n">
        <f aca="false">F33/E33*100</f>
        <v>100</v>
      </c>
      <c r="H33" s="190"/>
      <c r="I33" s="186" t="n">
        <v>1077.24</v>
      </c>
      <c r="J33" s="186" t="n">
        <f aca="false">I33/E33*100</f>
        <v>100</v>
      </c>
      <c r="K33" s="190"/>
    </row>
    <row r="34" s="180" customFormat="true" ht="54" hidden="false" customHeight="true" outlineLevel="0" collapsed="false">
      <c r="A34" s="197" t="s">
        <v>289</v>
      </c>
      <c r="B34" s="190" t="s">
        <v>290</v>
      </c>
      <c r="C34" s="199"/>
      <c r="D34" s="184" t="s">
        <v>251</v>
      </c>
      <c r="E34" s="185" t="n">
        <f aca="false">SUM(E35:E36)</f>
        <v>550</v>
      </c>
      <c r="F34" s="185" t="n">
        <f aca="false">SUM(F35:F36)</f>
        <v>550</v>
      </c>
      <c r="G34" s="186" t="n">
        <f aca="false">F34/E34*100</f>
        <v>100</v>
      </c>
      <c r="H34" s="190" t="s">
        <v>291</v>
      </c>
      <c r="I34" s="186" t="n">
        <f aca="false">SUM(I35:I36)</f>
        <v>550</v>
      </c>
      <c r="J34" s="186" t="n">
        <f aca="false">I34/E34*100</f>
        <v>100</v>
      </c>
      <c r="K34" s="190"/>
    </row>
    <row r="35" s="180" customFormat="true" ht="78" hidden="false" customHeight="true" outlineLevel="0" collapsed="false">
      <c r="A35" s="197"/>
      <c r="B35" s="190"/>
      <c r="C35" s="199"/>
      <c r="D35" s="184" t="s">
        <v>185</v>
      </c>
      <c r="E35" s="200" t="n">
        <v>500</v>
      </c>
      <c r="F35" s="185" t="n">
        <v>500</v>
      </c>
      <c r="G35" s="186" t="n">
        <f aca="false">F35/E35*100</f>
        <v>100</v>
      </c>
      <c r="H35" s="190"/>
      <c r="I35" s="186" t="n">
        <v>500</v>
      </c>
      <c r="J35" s="186" t="n">
        <f aca="false">I35/E35*100</f>
        <v>100</v>
      </c>
      <c r="K35" s="190"/>
    </row>
    <row r="36" s="180" customFormat="true" ht="99" hidden="false" customHeight="true" outlineLevel="0" collapsed="false">
      <c r="A36" s="197"/>
      <c r="B36" s="190"/>
      <c r="C36" s="199"/>
      <c r="D36" s="184" t="s">
        <v>253</v>
      </c>
      <c r="E36" s="200" t="n">
        <v>50</v>
      </c>
      <c r="F36" s="185" t="n">
        <v>50</v>
      </c>
      <c r="G36" s="186" t="n">
        <f aca="false">F36/E36*100</f>
        <v>100</v>
      </c>
      <c r="H36" s="190"/>
      <c r="I36" s="186" t="n">
        <v>50</v>
      </c>
      <c r="J36" s="186" t="n">
        <f aca="false">I36/E36*100</f>
        <v>100</v>
      </c>
      <c r="K36" s="190"/>
    </row>
    <row r="37" customFormat="false" ht="36" hidden="false" customHeight="true" outlineLevel="0" collapsed="false">
      <c r="A37" s="168" t="s">
        <v>105</v>
      </c>
      <c r="B37" s="169" t="s">
        <v>292</v>
      </c>
      <c r="C37" s="170"/>
      <c r="D37" s="171" t="s">
        <v>251</v>
      </c>
      <c r="E37" s="172" t="n">
        <f aca="false">SUM(E38:E41)</f>
        <v>3529308.53</v>
      </c>
      <c r="F37" s="172" t="n">
        <f aca="false">SUM(F38:F41)</f>
        <v>3462456.77</v>
      </c>
      <c r="G37" s="170" t="n">
        <f aca="false">F37/E37*100</f>
        <v>98.105811395299</v>
      </c>
      <c r="H37" s="126"/>
      <c r="I37" s="170" t="n">
        <f aca="false">SUM(I38:I41)</f>
        <v>3462456.77</v>
      </c>
      <c r="J37" s="170" t="n">
        <f aca="false">I37/E37*100</f>
        <v>98.105811395299</v>
      </c>
      <c r="K37" s="126"/>
    </row>
    <row r="38" s="201" customFormat="true" ht="81" hidden="false" customHeight="true" outlineLevel="0" collapsed="false">
      <c r="A38" s="168"/>
      <c r="B38" s="169"/>
      <c r="C38" s="170"/>
      <c r="D38" s="176" t="s">
        <v>293</v>
      </c>
      <c r="E38" s="172"/>
      <c r="F38" s="172"/>
      <c r="G38" s="170"/>
      <c r="H38" s="126"/>
      <c r="I38" s="170"/>
      <c r="J38" s="170"/>
      <c r="K38" s="126"/>
    </row>
    <row r="39" s="160" customFormat="true" ht="93.75" hidden="false" customHeight="true" outlineLevel="0" collapsed="false">
      <c r="A39" s="168"/>
      <c r="B39" s="169"/>
      <c r="C39" s="170"/>
      <c r="D39" s="176" t="s">
        <v>185</v>
      </c>
      <c r="E39" s="172" t="n">
        <f aca="false">E43+E57</f>
        <v>2018609.5</v>
      </c>
      <c r="F39" s="172" t="n">
        <f aca="false">F43+F57</f>
        <v>1952323.07</v>
      </c>
      <c r="G39" s="170" t="n">
        <f aca="false">F39/E39*100</f>
        <v>96.7162331297856</v>
      </c>
      <c r="H39" s="126"/>
      <c r="I39" s="170" t="n">
        <f aca="false">I43+I57</f>
        <v>1952323.07</v>
      </c>
      <c r="J39" s="170" t="n">
        <f aca="false">I39/E39*100</f>
        <v>96.7162331297856</v>
      </c>
      <c r="K39" s="126"/>
    </row>
    <row r="40" customFormat="false" ht="92.25" hidden="false" customHeight="true" outlineLevel="0" collapsed="false">
      <c r="A40" s="168"/>
      <c r="B40" s="169"/>
      <c r="C40" s="170"/>
      <c r="D40" s="176" t="s">
        <v>253</v>
      </c>
      <c r="E40" s="172" t="n">
        <f aca="false">E44+E58</f>
        <v>208149.03</v>
      </c>
      <c r="F40" s="172" t="n">
        <f aca="false">F44+F58</f>
        <v>207583.7</v>
      </c>
      <c r="G40" s="170" t="n">
        <f aca="false">F40/E40*100</f>
        <v>99.7284013286058</v>
      </c>
      <c r="H40" s="126"/>
      <c r="I40" s="170" t="n">
        <f aca="false">I44+I58</f>
        <v>207583.7</v>
      </c>
      <c r="J40" s="170" t="n">
        <f aca="false">I40/E40*100</f>
        <v>99.7284013286058</v>
      </c>
      <c r="K40" s="126"/>
    </row>
    <row r="41" customFormat="false" ht="74.25" hidden="false" customHeight="true" outlineLevel="0" collapsed="false">
      <c r="A41" s="168"/>
      <c r="B41" s="169"/>
      <c r="C41" s="170"/>
      <c r="D41" s="176" t="s">
        <v>254</v>
      </c>
      <c r="E41" s="172" t="n">
        <f aca="false">E59</f>
        <v>1302550</v>
      </c>
      <c r="F41" s="172" t="n">
        <f aca="false">F59</f>
        <v>1302550</v>
      </c>
      <c r="G41" s="170" t="n">
        <f aca="false">F41/E41*100</f>
        <v>100</v>
      </c>
      <c r="H41" s="126"/>
      <c r="I41" s="170" t="n">
        <f aca="false">I59</f>
        <v>1302550</v>
      </c>
      <c r="J41" s="170" t="n">
        <f aca="false">I41/E41*100</f>
        <v>100</v>
      </c>
      <c r="K41" s="126"/>
    </row>
    <row r="42" customFormat="false" ht="42" hidden="false" customHeight="true" outlineLevel="0" collapsed="false">
      <c r="A42" s="202" t="s">
        <v>181</v>
      </c>
      <c r="B42" s="195" t="s">
        <v>294</v>
      </c>
      <c r="C42" s="126"/>
      <c r="D42" s="203" t="s">
        <v>251</v>
      </c>
      <c r="E42" s="146" t="n">
        <f aca="false">SUM(E43:E44)</f>
        <v>1686574.25</v>
      </c>
      <c r="F42" s="146" t="n">
        <f aca="false">SUM(F43:F44)</f>
        <v>1655291.08</v>
      </c>
      <c r="G42" s="134" t="n">
        <f aca="false">F42/E42*100</f>
        <v>98.1451649697605</v>
      </c>
      <c r="H42" s="126"/>
      <c r="I42" s="134" t="n">
        <f aca="false">SUM(I43:I44)</f>
        <v>1655291.08</v>
      </c>
      <c r="J42" s="134" t="n">
        <f aca="false">I42/E42*100</f>
        <v>98.1451649697605</v>
      </c>
      <c r="K42" s="126"/>
    </row>
    <row r="43" s="180" customFormat="true" ht="93" hidden="false" customHeight="true" outlineLevel="0" collapsed="false">
      <c r="A43" s="202"/>
      <c r="B43" s="195"/>
      <c r="C43" s="126"/>
      <c r="D43" s="184" t="s">
        <v>185</v>
      </c>
      <c r="E43" s="185" t="n">
        <f aca="false">E46+E48+E51+E54+E55</f>
        <v>1668398</v>
      </c>
      <c r="F43" s="185" t="n">
        <f aca="false">F46+F48+F51+F54+F55</f>
        <v>1637418.06</v>
      </c>
      <c r="G43" s="186" t="n">
        <f aca="false">F43/E43*100</f>
        <v>98.1431325139445</v>
      </c>
      <c r="H43" s="126"/>
      <c r="I43" s="186" t="n">
        <f aca="false">I46+I48+I51+I54+I55</f>
        <v>1637418.06</v>
      </c>
      <c r="J43" s="186" t="n">
        <f aca="false">I43/E43*100</f>
        <v>98.1431325139445</v>
      </c>
      <c r="K43" s="126"/>
    </row>
    <row r="44" s="180" customFormat="true" ht="93" hidden="false" customHeight="true" outlineLevel="0" collapsed="false">
      <c r="A44" s="202"/>
      <c r="B44" s="195"/>
      <c r="C44" s="126"/>
      <c r="D44" s="184" t="s">
        <v>253</v>
      </c>
      <c r="E44" s="185" t="n">
        <f aca="false">E45+E47+E49+E50+E53</f>
        <v>18176.25</v>
      </c>
      <c r="F44" s="185" t="n">
        <f aca="false">F45+F47+F49+F50+F53</f>
        <v>17873.02</v>
      </c>
      <c r="G44" s="186" t="n">
        <f aca="false">F44/E44*100</f>
        <v>98.3317240905027</v>
      </c>
      <c r="H44" s="126"/>
      <c r="I44" s="186" t="n">
        <f aca="false">I45+I47+I49+I50+I53</f>
        <v>17873.02</v>
      </c>
      <c r="J44" s="186" t="n">
        <f aca="false">I44/E44*100</f>
        <v>98.3317240905027</v>
      </c>
      <c r="K44" s="126"/>
    </row>
    <row r="45" s="191" customFormat="true" ht="106.5" hidden="false" customHeight="true" outlineLevel="0" collapsed="false">
      <c r="A45" s="196" t="s">
        <v>183</v>
      </c>
      <c r="B45" s="188" t="s">
        <v>295</v>
      </c>
      <c r="C45" s="183" t="s">
        <v>258</v>
      </c>
      <c r="D45" s="184" t="s">
        <v>253</v>
      </c>
      <c r="E45" s="185" t="n">
        <v>387.6</v>
      </c>
      <c r="F45" s="185" t="n">
        <v>387.6</v>
      </c>
      <c r="G45" s="186" t="n">
        <f aca="false">F45/E45*100</f>
        <v>100</v>
      </c>
      <c r="H45" s="189" t="s">
        <v>296</v>
      </c>
      <c r="I45" s="186" t="n">
        <v>387.6</v>
      </c>
      <c r="J45" s="186" t="n">
        <f aca="false">I45/E45*100</f>
        <v>100</v>
      </c>
      <c r="K45" s="189"/>
    </row>
    <row r="46" s="191" customFormat="true" ht="110.25" hidden="false" customHeight="true" outlineLevel="0" collapsed="false">
      <c r="A46" s="196" t="s">
        <v>297</v>
      </c>
      <c r="B46" s="188" t="s">
        <v>298</v>
      </c>
      <c r="C46" s="183" t="s">
        <v>258</v>
      </c>
      <c r="D46" s="184" t="s">
        <v>185</v>
      </c>
      <c r="E46" s="185" t="n">
        <f aca="false">303-160</f>
        <v>143</v>
      </c>
      <c r="F46" s="185" t="n">
        <v>51.89</v>
      </c>
      <c r="G46" s="186" t="n">
        <f aca="false">F46/E46*100</f>
        <v>36.2867132867133</v>
      </c>
      <c r="H46" s="189" t="s">
        <v>299</v>
      </c>
      <c r="I46" s="186" t="n">
        <v>51.89</v>
      </c>
      <c r="J46" s="186" t="n">
        <f aca="false">I46/E46*100</f>
        <v>36.2867132867133</v>
      </c>
      <c r="K46" s="190"/>
    </row>
    <row r="47" s="191" customFormat="true" ht="111.75" hidden="false" customHeight="true" outlineLevel="0" collapsed="false">
      <c r="A47" s="196" t="s">
        <v>300</v>
      </c>
      <c r="B47" s="188" t="s">
        <v>301</v>
      </c>
      <c r="C47" s="183" t="s">
        <v>258</v>
      </c>
      <c r="D47" s="184" t="s">
        <v>253</v>
      </c>
      <c r="E47" s="185" t="n">
        <v>14603.74</v>
      </c>
      <c r="F47" s="185" t="n">
        <v>14603.74</v>
      </c>
      <c r="G47" s="186" t="n">
        <f aca="false">F47/E47*100</f>
        <v>100</v>
      </c>
      <c r="H47" s="189" t="s">
        <v>302</v>
      </c>
      <c r="I47" s="186" t="n">
        <v>14603.74</v>
      </c>
      <c r="J47" s="186" t="n">
        <f aca="false">I47/E47*100</f>
        <v>100</v>
      </c>
      <c r="K47" s="190"/>
    </row>
    <row r="48" s="191" customFormat="true" ht="157.5" hidden="false" customHeight="true" outlineLevel="0" collapsed="false">
      <c r="A48" s="187" t="s">
        <v>303</v>
      </c>
      <c r="B48" s="188" t="s">
        <v>304</v>
      </c>
      <c r="C48" s="204" t="s">
        <v>258</v>
      </c>
      <c r="D48" s="205" t="s">
        <v>185</v>
      </c>
      <c r="E48" s="206" t="n">
        <v>6368</v>
      </c>
      <c r="F48" s="206" t="n">
        <v>5889.65</v>
      </c>
      <c r="G48" s="207" t="n">
        <f aca="false">F48/E48*100</f>
        <v>92.488222361809</v>
      </c>
      <c r="H48" s="208" t="s">
        <v>305</v>
      </c>
      <c r="I48" s="207" t="n">
        <v>5889.65</v>
      </c>
      <c r="J48" s="207" t="n">
        <f aca="false">I48/E48*100</f>
        <v>92.488222361809</v>
      </c>
      <c r="K48" s="209"/>
    </row>
    <row r="49" s="180" customFormat="true" ht="122.25" hidden="false" customHeight="true" outlineLevel="0" collapsed="false">
      <c r="A49" s="196" t="s">
        <v>306</v>
      </c>
      <c r="B49" s="194" t="s">
        <v>307</v>
      </c>
      <c r="C49" s="197" t="s">
        <v>258</v>
      </c>
      <c r="D49" s="190" t="s">
        <v>253</v>
      </c>
      <c r="E49" s="185" t="n">
        <v>837.73</v>
      </c>
      <c r="F49" s="185" t="n">
        <v>802.64</v>
      </c>
      <c r="G49" s="186" t="n">
        <f aca="false">F49/E49*100</f>
        <v>95.811299583398</v>
      </c>
      <c r="H49" s="189" t="s">
        <v>308</v>
      </c>
      <c r="I49" s="186" t="n">
        <v>802.64</v>
      </c>
      <c r="J49" s="186" t="n">
        <f aca="false">I49/E49*100</f>
        <v>95.811299583398</v>
      </c>
      <c r="K49" s="190"/>
    </row>
    <row r="50" s="180" customFormat="true" ht="249.75" hidden="false" customHeight="true" outlineLevel="0" collapsed="false">
      <c r="A50" s="210" t="s">
        <v>309</v>
      </c>
      <c r="B50" s="211" t="s">
        <v>310</v>
      </c>
      <c r="C50" s="204" t="s">
        <v>258</v>
      </c>
      <c r="D50" s="184" t="s">
        <v>253</v>
      </c>
      <c r="E50" s="212" t="n">
        <v>959.09</v>
      </c>
      <c r="F50" s="212" t="n">
        <v>959.09</v>
      </c>
      <c r="G50" s="213" t="n">
        <f aca="false">F50/E50*100</f>
        <v>100</v>
      </c>
      <c r="H50" s="214" t="s">
        <v>311</v>
      </c>
      <c r="I50" s="215" t="n">
        <v>959.09</v>
      </c>
      <c r="J50" s="215" t="n">
        <f aca="false">I50/E50*100</f>
        <v>100</v>
      </c>
      <c r="K50" s="184"/>
    </row>
    <row r="51" s="180" customFormat="true" ht="409.5" hidden="false" customHeight="true" outlineLevel="0" collapsed="false">
      <c r="A51" s="196" t="s">
        <v>312</v>
      </c>
      <c r="B51" s="190" t="s">
        <v>313</v>
      </c>
      <c r="C51" s="216" t="s">
        <v>258</v>
      </c>
      <c r="D51" s="197" t="s">
        <v>185</v>
      </c>
      <c r="E51" s="185" t="n">
        <f aca="false">1563956-20254</f>
        <v>1543702</v>
      </c>
      <c r="F51" s="217" t="n">
        <v>1516073.56</v>
      </c>
      <c r="G51" s="186" t="n">
        <f aca="false">F51/E51*100</f>
        <v>98.2102478328071</v>
      </c>
      <c r="H51" s="218" t="s">
        <v>314</v>
      </c>
      <c r="I51" s="186" t="n">
        <v>1516073.56</v>
      </c>
      <c r="J51" s="186" t="n">
        <f aca="false">I51/E51*100</f>
        <v>98.2102478328071</v>
      </c>
      <c r="K51" s="219" t="s">
        <v>315</v>
      </c>
    </row>
    <row r="52" s="180" customFormat="true" ht="180.75" hidden="false" customHeight="true" outlineLevel="0" collapsed="false">
      <c r="A52" s="196"/>
      <c r="B52" s="190"/>
      <c r="C52" s="216"/>
      <c r="D52" s="197"/>
      <c r="E52" s="185"/>
      <c r="F52" s="217"/>
      <c r="G52" s="186"/>
      <c r="H52" s="218"/>
      <c r="I52" s="186"/>
      <c r="J52" s="186"/>
      <c r="K52" s="219"/>
    </row>
    <row r="53" s="180" customFormat="true" ht="180" hidden="false" customHeight="true" outlineLevel="0" collapsed="false">
      <c r="A53" s="196" t="s">
        <v>316</v>
      </c>
      <c r="B53" s="194" t="s">
        <v>317</v>
      </c>
      <c r="C53" s="216" t="s">
        <v>258</v>
      </c>
      <c r="D53" s="184" t="s">
        <v>253</v>
      </c>
      <c r="E53" s="185" t="n">
        <v>1388.09</v>
      </c>
      <c r="F53" s="185" t="n">
        <f aca="false">1094.21+12+13.74</f>
        <v>1119.95</v>
      </c>
      <c r="G53" s="215" t="n">
        <f aca="false">F53/E53*100</f>
        <v>80.6828087515939</v>
      </c>
      <c r="H53" s="194" t="s">
        <v>318</v>
      </c>
      <c r="I53" s="186" t="n">
        <f aca="false">1094.21+12+13.74</f>
        <v>1119.95</v>
      </c>
      <c r="J53" s="186" t="n">
        <f aca="false">I53/E53*100</f>
        <v>80.6828087515939</v>
      </c>
      <c r="K53" s="190" t="s">
        <v>319</v>
      </c>
    </row>
    <row r="54" s="180" customFormat="true" ht="126.75" hidden="false" customHeight="true" outlineLevel="0" collapsed="false">
      <c r="A54" s="196" t="s">
        <v>320</v>
      </c>
      <c r="B54" s="188" t="s">
        <v>321</v>
      </c>
      <c r="C54" s="216" t="s">
        <v>258</v>
      </c>
      <c r="D54" s="184" t="s">
        <v>185</v>
      </c>
      <c r="E54" s="185" t="n">
        <f aca="false">12585+845+575</f>
        <v>14005</v>
      </c>
      <c r="F54" s="185" t="n">
        <v>13591.82</v>
      </c>
      <c r="G54" s="186" t="n">
        <f aca="false">F54/E54*100</f>
        <v>97.0497679400214</v>
      </c>
      <c r="H54" s="189" t="s">
        <v>322</v>
      </c>
      <c r="I54" s="186" t="n">
        <v>13591.82</v>
      </c>
      <c r="J54" s="186" t="n">
        <f aca="false">I54/E54*100</f>
        <v>97.0497679400214</v>
      </c>
      <c r="K54" s="190"/>
    </row>
    <row r="55" s="180" customFormat="true" ht="291.75" hidden="false" customHeight="true" outlineLevel="0" collapsed="false">
      <c r="A55" s="196" t="s">
        <v>323</v>
      </c>
      <c r="B55" s="188" t="s">
        <v>324</v>
      </c>
      <c r="C55" s="216" t="s">
        <v>258</v>
      </c>
      <c r="D55" s="184" t="s">
        <v>185</v>
      </c>
      <c r="E55" s="185" t="n">
        <f aca="false">107951-3771</f>
        <v>104180</v>
      </c>
      <c r="F55" s="185" t="n">
        <v>101811.14</v>
      </c>
      <c r="G55" s="186" t="n">
        <f aca="false">F55/E55*100</f>
        <v>97.7261854482626</v>
      </c>
      <c r="H55" s="189" t="s">
        <v>325</v>
      </c>
      <c r="I55" s="186" t="n">
        <v>101811.14</v>
      </c>
      <c r="J55" s="186" t="n">
        <f aca="false">I55/E55*100</f>
        <v>97.7261854482626</v>
      </c>
      <c r="K55" s="190"/>
    </row>
    <row r="56" s="180" customFormat="true" ht="39" hidden="false" customHeight="true" outlineLevel="0" collapsed="false">
      <c r="A56" s="181" t="s">
        <v>326</v>
      </c>
      <c r="B56" s="220" t="s">
        <v>327</v>
      </c>
      <c r="C56" s="207"/>
      <c r="D56" s="184" t="s">
        <v>251</v>
      </c>
      <c r="E56" s="185" t="n">
        <f aca="false">SUM(E57:E59)</f>
        <v>1842734.28</v>
      </c>
      <c r="F56" s="185" t="n">
        <f aca="false">SUM(F57:F59)</f>
        <v>1807165.69</v>
      </c>
      <c r="G56" s="186" t="n">
        <f aca="false">F56/E56*100</f>
        <v>98.0697927864022</v>
      </c>
      <c r="H56" s="197"/>
      <c r="I56" s="186" t="n">
        <f aca="false">SUM(I57:I59)</f>
        <v>1807165.69</v>
      </c>
      <c r="J56" s="186" t="n">
        <f aca="false">I56/E56*100</f>
        <v>98.0697927864022</v>
      </c>
      <c r="K56" s="190"/>
    </row>
    <row r="57" s="180" customFormat="true" ht="97.5" hidden="false" customHeight="true" outlineLevel="0" collapsed="false">
      <c r="A57" s="181"/>
      <c r="B57" s="220"/>
      <c r="C57" s="207"/>
      <c r="D57" s="184" t="s">
        <v>185</v>
      </c>
      <c r="E57" s="185" t="n">
        <f aca="false">E62+E65+E68+E71+E81+E84+E86+E89+E91</f>
        <v>350211.5</v>
      </c>
      <c r="F57" s="185" t="n">
        <f aca="false">F62+F65+F68+F71+F81+F84+F86+F89+F91</f>
        <v>314905.01</v>
      </c>
      <c r="G57" s="186" t="n">
        <f aca="false">F57/E57*100</f>
        <v>89.9185235207867</v>
      </c>
      <c r="H57" s="197"/>
      <c r="I57" s="186" t="n">
        <f aca="false">I62+I65+I68+I71+I81+I84+I86+I89+I91</f>
        <v>314905.01</v>
      </c>
      <c r="J57" s="186" t="n">
        <f aca="false">I57/E57*100</f>
        <v>89.9185235207867</v>
      </c>
      <c r="K57" s="190"/>
      <c r="N57" s="221"/>
    </row>
    <row r="58" s="180" customFormat="true" ht="92.25" hidden="false" customHeight="true" outlineLevel="0" collapsed="false">
      <c r="A58" s="181"/>
      <c r="B58" s="220"/>
      <c r="C58" s="207"/>
      <c r="D58" s="184" t="s">
        <v>253</v>
      </c>
      <c r="E58" s="185" t="n">
        <f aca="false">E60+E63+E66+E69+E72+E74+E75+E78+E83+E87+E90+E92+E82</f>
        <v>189972.78</v>
      </c>
      <c r="F58" s="185" t="n">
        <f aca="false">F60+F63+F66+F69+F72+F74+F75+F78+F83+F87+F90+F92+F82</f>
        <v>189710.68</v>
      </c>
      <c r="G58" s="186" t="n">
        <f aca="false">F58/E58*100</f>
        <v>99.8620328659716</v>
      </c>
      <c r="H58" s="197"/>
      <c r="I58" s="186" t="n">
        <f aca="false">I60+I63+I66+I69+I72+I74+I75+I78+I83+I87+I90+I92+I82</f>
        <v>189710.68</v>
      </c>
      <c r="J58" s="186" t="n">
        <f aca="false">I58/E58*100</f>
        <v>99.8620328659716</v>
      </c>
      <c r="K58" s="190"/>
      <c r="N58" s="221"/>
    </row>
    <row r="59" s="180" customFormat="true" ht="63" hidden="false" customHeight="true" outlineLevel="0" collapsed="false">
      <c r="A59" s="181"/>
      <c r="B59" s="220"/>
      <c r="C59" s="207"/>
      <c r="D59" s="184" t="s">
        <v>254</v>
      </c>
      <c r="E59" s="185" t="n">
        <f aca="false">E73+E76+E77+E79</f>
        <v>1302550</v>
      </c>
      <c r="F59" s="185" t="n">
        <f aca="false">F73+F76+F77+F79</f>
        <v>1302550</v>
      </c>
      <c r="G59" s="186" t="n">
        <f aca="false">F59/E59*100</f>
        <v>100</v>
      </c>
      <c r="H59" s="197"/>
      <c r="I59" s="186" t="n">
        <f aca="false">I73+I76+I77+I79</f>
        <v>1302550</v>
      </c>
      <c r="J59" s="186" t="n">
        <f aca="false">I59/E59*100</f>
        <v>100</v>
      </c>
      <c r="K59" s="190"/>
    </row>
    <row r="60" s="180" customFormat="true" ht="88.5" hidden="false" customHeight="true" outlineLevel="0" collapsed="false">
      <c r="A60" s="196" t="s">
        <v>328</v>
      </c>
      <c r="B60" s="188" t="s">
        <v>329</v>
      </c>
      <c r="C60" s="216" t="s">
        <v>258</v>
      </c>
      <c r="D60" s="184" t="s">
        <v>253</v>
      </c>
      <c r="E60" s="185" t="n">
        <v>0</v>
      </c>
      <c r="F60" s="185" t="n">
        <v>0</v>
      </c>
      <c r="G60" s="186" t="n">
        <v>0</v>
      </c>
      <c r="H60" s="190" t="s">
        <v>278</v>
      </c>
      <c r="I60" s="186" t="n">
        <v>0</v>
      </c>
      <c r="J60" s="186" t="n">
        <v>0</v>
      </c>
      <c r="K60" s="189"/>
    </row>
    <row r="61" s="180" customFormat="true" ht="27.75" hidden="false" customHeight="true" outlineLevel="0" collapsed="false">
      <c r="A61" s="197" t="s">
        <v>330</v>
      </c>
      <c r="B61" s="190" t="s">
        <v>331</v>
      </c>
      <c r="C61" s="216" t="s">
        <v>258</v>
      </c>
      <c r="D61" s="184" t="s">
        <v>251</v>
      </c>
      <c r="E61" s="185" t="n">
        <f aca="false">SUM(E62:E63)</f>
        <v>3300</v>
      </c>
      <c r="F61" s="185" t="n">
        <f aca="false">SUM(F62:F63)</f>
        <v>3300</v>
      </c>
      <c r="G61" s="186" t="n">
        <f aca="false">F61/E61*100</f>
        <v>100</v>
      </c>
      <c r="H61" s="190" t="s">
        <v>332</v>
      </c>
      <c r="I61" s="186" t="n">
        <f aca="false">SUM(I62:I63)</f>
        <v>3300</v>
      </c>
      <c r="J61" s="186" t="n">
        <f aca="false">I61/E61*100</f>
        <v>100</v>
      </c>
      <c r="K61" s="190"/>
    </row>
    <row r="62" s="180" customFormat="true" ht="69.75" hidden="false" customHeight="true" outlineLevel="0" collapsed="false">
      <c r="A62" s="197"/>
      <c r="B62" s="190"/>
      <c r="C62" s="216"/>
      <c r="D62" s="184" t="s">
        <v>185</v>
      </c>
      <c r="E62" s="185" t="n">
        <v>3000</v>
      </c>
      <c r="F62" s="185" t="n">
        <v>3000</v>
      </c>
      <c r="G62" s="186" t="n">
        <f aca="false">F62/E62*100</f>
        <v>100</v>
      </c>
      <c r="H62" s="190"/>
      <c r="I62" s="186" t="n">
        <v>3000</v>
      </c>
      <c r="J62" s="186" t="n">
        <f aca="false">I62/E62*100</f>
        <v>100</v>
      </c>
      <c r="K62" s="190"/>
    </row>
    <row r="63" s="180" customFormat="true" ht="92.25" hidden="false" customHeight="true" outlineLevel="0" collapsed="false">
      <c r="A63" s="197"/>
      <c r="B63" s="190"/>
      <c r="C63" s="216"/>
      <c r="D63" s="184" t="s">
        <v>253</v>
      </c>
      <c r="E63" s="185" t="n">
        <v>300</v>
      </c>
      <c r="F63" s="185" t="n">
        <v>300</v>
      </c>
      <c r="G63" s="186" t="n">
        <f aca="false">F63/E63*100</f>
        <v>100</v>
      </c>
      <c r="H63" s="190"/>
      <c r="I63" s="186" t="n">
        <v>300</v>
      </c>
      <c r="J63" s="186" t="n">
        <f aca="false">I63/E63*100</f>
        <v>100</v>
      </c>
      <c r="K63" s="190"/>
    </row>
    <row r="64" s="180" customFormat="true" ht="23.25" hidden="false" customHeight="true" outlineLevel="0" collapsed="false">
      <c r="A64" s="197" t="s">
        <v>333</v>
      </c>
      <c r="B64" s="190" t="s">
        <v>334</v>
      </c>
      <c r="C64" s="197" t="s">
        <v>258</v>
      </c>
      <c r="D64" s="184" t="s">
        <v>251</v>
      </c>
      <c r="E64" s="185" t="n">
        <f aca="false">SUM(E65:E66)</f>
        <v>0</v>
      </c>
      <c r="F64" s="185" t="n">
        <f aca="false">SUM(F65:F66)</f>
        <v>0</v>
      </c>
      <c r="G64" s="186" t="n">
        <v>0</v>
      </c>
      <c r="H64" s="190" t="s">
        <v>278</v>
      </c>
      <c r="I64" s="186" t="n">
        <f aca="false">SUM(I65:I66)</f>
        <v>0</v>
      </c>
      <c r="J64" s="186" t="n">
        <v>0</v>
      </c>
      <c r="K64" s="190"/>
    </row>
    <row r="65" s="180" customFormat="true" ht="69.75" hidden="false" customHeight="true" outlineLevel="0" collapsed="false">
      <c r="A65" s="197"/>
      <c r="B65" s="190"/>
      <c r="C65" s="197"/>
      <c r="D65" s="184" t="s">
        <v>185</v>
      </c>
      <c r="E65" s="185" t="n">
        <v>0</v>
      </c>
      <c r="F65" s="185" t="n">
        <v>0</v>
      </c>
      <c r="G65" s="186" t="n">
        <v>0</v>
      </c>
      <c r="H65" s="190"/>
      <c r="I65" s="186" t="n">
        <v>0</v>
      </c>
      <c r="J65" s="186" t="n">
        <v>0</v>
      </c>
      <c r="K65" s="190"/>
    </row>
    <row r="66" s="180" customFormat="true" ht="91.5" hidden="false" customHeight="true" outlineLevel="0" collapsed="false">
      <c r="A66" s="197"/>
      <c r="B66" s="190"/>
      <c r="C66" s="197"/>
      <c r="D66" s="184" t="s">
        <v>253</v>
      </c>
      <c r="E66" s="185" t="n">
        <v>0</v>
      </c>
      <c r="F66" s="185" t="n">
        <v>0</v>
      </c>
      <c r="G66" s="186" t="n">
        <v>0</v>
      </c>
      <c r="H66" s="190"/>
      <c r="I66" s="186" t="n">
        <v>0</v>
      </c>
      <c r="J66" s="186" t="n">
        <v>0</v>
      </c>
      <c r="K66" s="190"/>
    </row>
    <row r="67" s="180" customFormat="true" ht="27" hidden="false" customHeight="true" outlineLevel="0" collapsed="false">
      <c r="A67" s="197" t="s">
        <v>335</v>
      </c>
      <c r="B67" s="190" t="s">
        <v>336</v>
      </c>
      <c r="C67" s="197" t="s">
        <v>258</v>
      </c>
      <c r="D67" s="184" t="s">
        <v>251</v>
      </c>
      <c r="E67" s="185" t="n">
        <f aca="false">SUM(E68:E69)</f>
        <v>0</v>
      </c>
      <c r="F67" s="185" t="n">
        <f aca="false">SUM(F68:F69)</f>
        <v>0</v>
      </c>
      <c r="G67" s="186"/>
      <c r="H67" s="190" t="s">
        <v>278</v>
      </c>
      <c r="I67" s="186" t="n">
        <f aca="false">SUM(I68:I69)</f>
        <v>0</v>
      </c>
      <c r="J67" s="186"/>
      <c r="K67" s="190"/>
    </row>
    <row r="68" s="180" customFormat="true" ht="73.5" hidden="false" customHeight="true" outlineLevel="0" collapsed="false">
      <c r="A68" s="197"/>
      <c r="B68" s="190"/>
      <c r="C68" s="197"/>
      <c r="D68" s="184" t="s">
        <v>185</v>
      </c>
      <c r="E68" s="185" t="n">
        <v>0</v>
      </c>
      <c r="F68" s="185" t="n">
        <v>0</v>
      </c>
      <c r="G68" s="186"/>
      <c r="H68" s="190"/>
      <c r="I68" s="186" t="n">
        <v>0</v>
      </c>
      <c r="J68" s="186"/>
      <c r="K68" s="190"/>
    </row>
    <row r="69" s="180" customFormat="true" ht="96" hidden="false" customHeight="true" outlineLevel="0" collapsed="false">
      <c r="A69" s="197"/>
      <c r="B69" s="190"/>
      <c r="C69" s="197"/>
      <c r="D69" s="184" t="s">
        <v>253</v>
      </c>
      <c r="E69" s="185" t="n">
        <v>0</v>
      </c>
      <c r="F69" s="185" t="n">
        <v>0</v>
      </c>
      <c r="G69" s="186"/>
      <c r="H69" s="190"/>
      <c r="I69" s="186" t="n">
        <v>0</v>
      </c>
      <c r="J69" s="186"/>
      <c r="K69" s="190"/>
    </row>
    <row r="70" s="193" customFormat="true" ht="21" hidden="false" customHeight="true" outlineLevel="0" collapsed="false">
      <c r="A70" s="196" t="s">
        <v>337</v>
      </c>
      <c r="B70" s="190" t="s">
        <v>338</v>
      </c>
      <c r="C70" s="197" t="s">
        <v>262</v>
      </c>
      <c r="D70" s="184" t="s">
        <v>339</v>
      </c>
      <c r="E70" s="185" t="n">
        <f aca="false">SUM(E71:E73)</f>
        <v>381367.8</v>
      </c>
      <c r="F70" s="185" t="n">
        <f aca="false">SUM(F71:F73)</f>
        <v>371337.79</v>
      </c>
      <c r="G70" s="186" t="n">
        <f aca="false">F70/E70*100</f>
        <v>97.3699903347897</v>
      </c>
      <c r="H70" s="190" t="s">
        <v>340</v>
      </c>
      <c r="I70" s="186" t="n">
        <f aca="false">SUM(I71:I73)</f>
        <v>371337.79</v>
      </c>
      <c r="J70" s="186" t="n">
        <f aca="false">I70/E70*100</f>
        <v>97.3699903347897</v>
      </c>
      <c r="K70" s="190" t="s">
        <v>341</v>
      </c>
    </row>
    <row r="71" s="193" customFormat="true" ht="71.25" hidden="false" customHeight="true" outlineLevel="0" collapsed="false">
      <c r="A71" s="196"/>
      <c r="B71" s="190"/>
      <c r="C71" s="197"/>
      <c r="D71" s="184" t="s">
        <v>185</v>
      </c>
      <c r="E71" s="185" t="n">
        <v>230957</v>
      </c>
      <c r="F71" s="185" t="n">
        <v>220926.99</v>
      </c>
      <c r="G71" s="186" t="n">
        <f aca="false">F71/E71*100</f>
        <v>95.6571959282464</v>
      </c>
      <c r="H71" s="190"/>
      <c r="I71" s="186" t="n">
        <v>220926.99</v>
      </c>
      <c r="J71" s="186" t="n">
        <f aca="false">I71/E71*100</f>
        <v>95.6571959282464</v>
      </c>
      <c r="K71" s="190"/>
    </row>
    <row r="72" s="193" customFormat="true" ht="96" hidden="false" customHeight="true" outlineLevel="0" collapsed="false">
      <c r="A72" s="196"/>
      <c r="B72" s="190"/>
      <c r="C72" s="197"/>
      <c r="D72" s="184" t="s">
        <v>253</v>
      </c>
      <c r="E72" s="185" t="n">
        <v>150410.8</v>
      </c>
      <c r="F72" s="185" t="n">
        <v>150410.8</v>
      </c>
      <c r="G72" s="186" t="n">
        <f aca="false">F72/E72*100</f>
        <v>100</v>
      </c>
      <c r="H72" s="190"/>
      <c r="I72" s="186" t="n">
        <v>150410.8</v>
      </c>
      <c r="J72" s="186" t="n">
        <f aca="false">I72/E72*100</f>
        <v>100</v>
      </c>
      <c r="K72" s="190"/>
    </row>
    <row r="73" s="193" customFormat="true" ht="53.25" hidden="false" customHeight="true" outlineLevel="0" collapsed="false">
      <c r="A73" s="196"/>
      <c r="B73" s="190"/>
      <c r="C73" s="197"/>
      <c r="D73" s="184" t="s">
        <v>254</v>
      </c>
      <c r="E73" s="185" t="n">
        <v>0</v>
      </c>
      <c r="F73" s="185" t="n">
        <v>0</v>
      </c>
      <c r="G73" s="186" t="n">
        <v>0</v>
      </c>
      <c r="H73" s="190"/>
      <c r="I73" s="186" t="n">
        <v>0</v>
      </c>
      <c r="J73" s="186"/>
      <c r="K73" s="190"/>
    </row>
    <row r="74" s="193" customFormat="true" ht="191.25" hidden="false" customHeight="true" outlineLevel="0" collapsed="false">
      <c r="A74" s="196" t="s">
        <v>342</v>
      </c>
      <c r="B74" s="194" t="s">
        <v>343</v>
      </c>
      <c r="C74" s="183" t="s">
        <v>344</v>
      </c>
      <c r="D74" s="184" t="s">
        <v>253</v>
      </c>
      <c r="E74" s="185" t="n">
        <v>0</v>
      </c>
      <c r="F74" s="185" t="n">
        <v>0</v>
      </c>
      <c r="G74" s="186" t="n">
        <v>0</v>
      </c>
      <c r="H74" s="222" t="s">
        <v>345</v>
      </c>
      <c r="I74" s="186" t="n">
        <v>0</v>
      </c>
      <c r="J74" s="186" t="n">
        <v>0</v>
      </c>
      <c r="K74" s="184"/>
    </row>
    <row r="75" s="193" customFormat="true" ht="96.75" hidden="false" customHeight="true" outlineLevel="0" collapsed="false">
      <c r="A75" s="196" t="s">
        <v>346</v>
      </c>
      <c r="B75" s="194" t="s">
        <v>347</v>
      </c>
      <c r="C75" s="183" t="s">
        <v>262</v>
      </c>
      <c r="D75" s="184" t="s">
        <v>253</v>
      </c>
      <c r="E75" s="185" t="n">
        <v>6100.2</v>
      </c>
      <c r="F75" s="185" t="n">
        <v>6100.2</v>
      </c>
      <c r="G75" s="186" t="n">
        <f aca="false">F75/E75*100</f>
        <v>100</v>
      </c>
      <c r="H75" s="214" t="s">
        <v>348</v>
      </c>
      <c r="I75" s="186" t="n">
        <v>6100.2</v>
      </c>
      <c r="J75" s="186" t="n">
        <f aca="false">I75/E75*100</f>
        <v>100</v>
      </c>
      <c r="K75" s="184"/>
    </row>
    <row r="76" s="193" customFormat="true" ht="81" hidden="false" customHeight="true" outlineLevel="0" collapsed="false">
      <c r="A76" s="196" t="s">
        <v>349</v>
      </c>
      <c r="B76" s="194" t="s">
        <v>350</v>
      </c>
      <c r="C76" s="183" t="s">
        <v>262</v>
      </c>
      <c r="D76" s="184" t="s">
        <v>254</v>
      </c>
      <c r="E76" s="185" t="n">
        <v>866250</v>
      </c>
      <c r="F76" s="185" t="n">
        <v>866250</v>
      </c>
      <c r="G76" s="186" t="n">
        <f aca="false">F76/E76*100</f>
        <v>100</v>
      </c>
      <c r="H76" s="192" t="s">
        <v>351</v>
      </c>
      <c r="I76" s="186" t="n">
        <v>866250</v>
      </c>
      <c r="J76" s="186" t="n">
        <f aca="false">I76/E76*100</f>
        <v>100</v>
      </c>
      <c r="K76" s="184"/>
    </row>
    <row r="77" s="193" customFormat="true" ht="84.75" hidden="false" customHeight="true" outlineLevel="0" collapsed="false">
      <c r="A77" s="196" t="s">
        <v>352</v>
      </c>
      <c r="B77" s="194" t="s">
        <v>353</v>
      </c>
      <c r="C77" s="183" t="s">
        <v>262</v>
      </c>
      <c r="D77" s="184" t="s">
        <v>254</v>
      </c>
      <c r="E77" s="185" t="n">
        <v>431200</v>
      </c>
      <c r="F77" s="185" t="n">
        <v>431200</v>
      </c>
      <c r="G77" s="186" t="n">
        <f aca="false">F77/E77*100</f>
        <v>100</v>
      </c>
      <c r="H77" s="192" t="s">
        <v>354</v>
      </c>
      <c r="I77" s="186" t="n">
        <v>431200</v>
      </c>
      <c r="J77" s="186" t="n">
        <f aca="false">I77/E77*100</f>
        <v>100</v>
      </c>
      <c r="K77" s="184"/>
    </row>
    <row r="78" s="193" customFormat="true" ht="143.25" hidden="false" customHeight="true" outlineLevel="0" collapsed="false">
      <c r="A78" s="196" t="s">
        <v>355</v>
      </c>
      <c r="B78" s="194" t="s">
        <v>356</v>
      </c>
      <c r="C78" s="183" t="s">
        <v>262</v>
      </c>
      <c r="D78" s="184" t="s">
        <v>253</v>
      </c>
      <c r="E78" s="185" t="n">
        <v>4750</v>
      </c>
      <c r="F78" s="185" t="n">
        <v>4750</v>
      </c>
      <c r="G78" s="186" t="n">
        <f aca="false">F78/E78*100</f>
        <v>100</v>
      </c>
      <c r="H78" s="192" t="s">
        <v>357</v>
      </c>
      <c r="I78" s="186" t="n">
        <v>4750</v>
      </c>
      <c r="J78" s="186" t="n">
        <f aca="false">I78/E78*100</f>
        <v>100</v>
      </c>
      <c r="K78" s="184"/>
    </row>
    <row r="79" s="193" customFormat="true" ht="100.5" hidden="false" customHeight="true" outlineLevel="0" collapsed="false">
      <c r="A79" s="196" t="s">
        <v>358</v>
      </c>
      <c r="B79" s="194" t="s">
        <v>359</v>
      </c>
      <c r="C79" s="204" t="s">
        <v>262</v>
      </c>
      <c r="D79" s="184" t="s">
        <v>254</v>
      </c>
      <c r="E79" s="185" t="n">
        <v>5100</v>
      </c>
      <c r="F79" s="185" t="n">
        <v>5100</v>
      </c>
      <c r="G79" s="186" t="n">
        <f aca="false">F79/E79*100</f>
        <v>100</v>
      </c>
      <c r="H79" s="184" t="s">
        <v>360</v>
      </c>
      <c r="I79" s="186" t="n">
        <v>5100</v>
      </c>
      <c r="J79" s="186" t="n">
        <f aca="false">I79/E79*100</f>
        <v>100</v>
      </c>
      <c r="K79" s="184"/>
    </row>
    <row r="80" s="193" customFormat="true" ht="27" hidden="false" customHeight="true" outlineLevel="0" collapsed="false">
      <c r="A80" s="197" t="s">
        <v>361</v>
      </c>
      <c r="B80" s="190" t="s">
        <v>362</v>
      </c>
      <c r="C80" s="197" t="s">
        <v>258</v>
      </c>
      <c r="D80" s="184" t="s">
        <v>339</v>
      </c>
      <c r="E80" s="185" t="n">
        <f aca="false">SUM(E81:E83)</f>
        <v>24233.1</v>
      </c>
      <c r="F80" s="185" t="n">
        <f aca="false">SUM(F81:F83)</f>
        <v>24232.45</v>
      </c>
      <c r="G80" s="186" t="n">
        <f aca="false">F80/E80*100</f>
        <v>99.9973177183274</v>
      </c>
      <c r="H80" s="190" t="s">
        <v>363</v>
      </c>
      <c r="I80" s="186" t="n">
        <f aca="false">SUM(I81:I83)</f>
        <v>24232.45</v>
      </c>
      <c r="J80" s="186" t="n">
        <f aca="false">I80/E80*100</f>
        <v>99.9973177183274</v>
      </c>
      <c r="K80" s="190"/>
    </row>
    <row r="81" s="193" customFormat="true" ht="81.75" hidden="false" customHeight="true" outlineLevel="0" collapsed="false">
      <c r="A81" s="197"/>
      <c r="B81" s="190"/>
      <c r="C81" s="197"/>
      <c r="D81" s="184" t="s">
        <v>185</v>
      </c>
      <c r="E81" s="185" t="n">
        <v>0</v>
      </c>
      <c r="F81" s="185" t="n">
        <v>0</v>
      </c>
      <c r="G81" s="186" t="n">
        <v>0</v>
      </c>
      <c r="H81" s="190"/>
      <c r="I81" s="186" t="n">
        <v>0</v>
      </c>
      <c r="J81" s="186" t="n">
        <v>0</v>
      </c>
      <c r="K81" s="190"/>
    </row>
    <row r="82" s="193" customFormat="true" ht="69" hidden="false" customHeight="true" outlineLevel="0" collapsed="false">
      <c r="A82" s="197"/>
      <c r="B82" s="190"/>
      <c r="C82" s="197"/>
      <c r="D82" s="190" t="s">
        <v>253</v>
      </c>
      <c r="E82" s="185" t="n">
        <v>23833.1</v>
      </c>
      <c r="F82" s="185" t="n">
        <v>23833.09</v>
      </c>
      <c r="G82" s="186" t="n">
        <f aca="false">F82/E82*100</f>
        <v>99.9999580415473</v>
      </c>
      <c r="H82" s="190"/>
      <c r="I82" s="186" t="n">
        <v>23833.09</v>
      </c>
      <c r="J82" s="186" t="n">
        <f aca="false">I82/E82*100</f>
        <v>99.9999580415473</v>
      </c>
      <c r="K82" s="190"/>
    </row>
    <row r="83" s="193" customFormat="true" ht="159.75" hidden="false" customHeight="true" outlineLevel="0" collapsed="false">
      <c r="A83" s="197"/>
      <c r="B83" s="190"/>
      <c r="C83" s="197"/>
      <c r="D83" s="190"/>
      <c r="E83" s="185" t="n">
        <v>400</v>
      </c>
      <c r="F83" s="185" t="n">
        <v>399.36</v>
      </c>
      <c r="G83" s="186" t="n">
        <f aca="false">F83/E83*100</f>
        <v>99.84</v>
      </c>
      <c r="H83" s="190"/>
      <c r="I83" s="186" t="n">
        <v>399.36</v>
      </c>
      <c r="J83" s="186" t="n">
        <f aca="false">I83/E83*100</f>
        <v>99.84</v>
      </c>
      <c r="K83" s="190"/>
    </row>
    <row r="84" s="193" customFormat="true" ht="147.75" hidden="false" customHeight="true" outlineLevel="0" collapsed="false">
      <c r="A84" s="196" t="s">
        <v>364</v>
      </c>
      <c r="B84" s="194" t="s">
        <v>365</v>
      </c>
      <c r="C84" s="183" t="s">
        <v>258</v>
      </c>
      <c r="D84" s="184" t="s">
        <v>185</v>
      </c>
      <c r="E84" s="185" t="n">
        <f aca="false">11387-496</f>
        <v>10891</v>
      </c>
      <c r="F84" s="185" t="n">
        <v>10891</v>
      </c>
      <c r="G84" s="186" t="n">
        <f aca="false">F84/E84*100</f>
        <v>100</v>
      </c>
      <c r="H84" s="184" t="s">
        <v>366</v>
      </c>
      <c r="I84" s="186" t="n">
        <v>10891</v>
      </c>
      <c r="J84" s="186" t="n">
        <f aca="false">I84/E84*100</f>
        <v>100</v>
      </c>
      <c r="K84" s="184"/>
    </row>
    <row r="85" s="198" customFormat="true" ht="33" hidden="false" customHeight="true" outlineLevel="0" collapsed="false">
      <c r="A85" s="197" t="s">
        <v>367</v>
      </c>
      <c r="B85" s="190" t="s">
        <v>368</v>
      </c>
      <c r="C85" s="197" t="s">
        <v>258</v>
      </c>
      <c r="D85" s="184" t="s">
        <v>251</v>
      </c>
      <c r="E85" s="185" t="n">
        <f aca="false">SUM(E86:E87)</f>
        <v>2260</v>
      </c>
      <c r="F85" s="185" t="n">
        <f aca="false">SUM(F86:F87)</f>
        <v>2260</v>
      </c>
      <c r="G85" s="186" t="n">
        <f aca="false">F85/E85*100</f>
        <v>100</v>
      </c>
      <c r="H85" s="190" t="s">
        <v>288</v>
      </c>
      <c r="I85" s="186" t="n">
        <f aca="false">SUM(I86:I87)</f>
        <v>2260</v>
      </c>
      <c r="J85" s="186" t="n">
        <f aca="false">I85/E85*100</f>
        <v>100</v>
      </c>
      <c r="K85" s="190"/>
    </row>
    <row r="86" s="191" customFormat="true" ht="69.75" hidden="false" customHeight="true" outlineLevel="0" collapsed="false">
      <c r="A86" s="197"/>
      <c r="B86" s="190"/>
      <c r="C86" s="197"/>
      <c r="D86" s="184" t="s">
        <v>185</v>
      </c>
      <c r="E86" s="185" t="n">
        <v>519.5</v>
      </c>
      <c r="F86" s="185" t="n">
        <v>519.5</v>
      </c>
      <c r="G86" s="186" t="n">
        <f aca="false">F86/E86*100</f>
        <v>100</v>
      </c>
      <c r="H86" s="190"/>
      <c r="I86" s="186" t="n">
        <v>519.5</v>
      </c>
      <c r="J86" s="186" t="n">
        <f aca="false">I86/E86*100</f>
        <v>100</v>
      </c>
      <c r="K86" s="190"/>
    </row>
    <row r="87" s="191" customFormat="true" ht="93" hidden="false" customHeight="true" outlineLevel="0" collapsed="false">
      <c r="A87" s="197"/>
      <c r="B87" s="190"/>
      <c r="C87" s="197"/>
      <c r="D87" s="184" t="s">
        <v>253</v>
      </c>
      <c r="E87" s="185" t="n">
        <v>1740.5</v>
      </c>
      <c r="F87" s="185" t="n">
        <v>1740.5</v>
      </c>
      <c r="G87" s="186" t="n">
        <f aca="false">F87/E87*100</f>
        <v>100</v>
      </c>
      <c r="H87" s="190"/>
      <c r="I87" s="186" t="n">
        <v>1740.5</v>
      </c>
      <c r="J87" s="186" t="n">
        <f aca="false">I87/E87*100</f>
        <v>100</v>
      </c>
      <c r="K87" s="190"/>
    </row>
    <row r="88" s="180" customFormat="true" ht="26.25" hidden="false" customHeight="true" outlineLevel="0" collapsed="false">
      <c r="A88" s="197" t="s">
        <v>369</v>
      </c>
      <c r="B88" s="190" t="s">
        <v>370</v>
      </c>
      <c r="C88" s="197" t="s">
        <v>258</v>
      </c>
      <c r="D88" s="184" t="s">
        <v>251</v>
      </c>
      <c r="E88" s="185" t="n">
        <f aca="false">SUM(E89:E90)</f>
        <v>16660</v>
      </c>
      <c r="F88" s="185" t="n">
        <f aca="false">SUM(F89:F90)</f>
        <v>0</v>
      </c>
      <c r="G88" s="186" t="n">
        <f aca="false">F88/E88*100</f>
        <v>0</v>
      </c>
      <c r="H88" s="190" t="s">
        <v>371</v>
      </c>
      <c r="I88" s="186" t="n">
        <f aca="false">SUM(I89:I90)</f>
        <v>0</v>
      </c>
      <c r="J88" s="186" t="n">
        <f aca="false">I88/E88*100</f>
        <v>0</v>
      </c>
      <c r="K88" s="190" t="s">
        <v>372</v>
      </c>
    </row>
    <row r="89" s="180" customFormat="true" ht="82.5" hidden="false" customHeight="true" outlineLevel="0" collapsed="false">
      <c r="A89" s="197"/>
      <c r="B89" s="190"/>
      <c r="C89" s="197"/>
      <c r="D89" s="184" t="s">
        <v>185</v>
      </c>
      <c r="E89" s="185" t="n">
        <v>16660</v>
      </c>
      <c r="F89" s="185" t="n">
        <v>0</v>
      </c>
      <c r="G89" s="186" t="n">
        <f aca="false">F89/E89*100</f>
        <v>0</v>
      </c>
      <c r="H89" s="190"/>
      <c r="I89" s="186" t="n">
        <v>0</v>
      </c>
      <c r="J89" s="186" t="n">
        <f aca="false">I89/E89*100</f>
        <v>0</v>
      </c>
      <c r="K89" s="190"/>
    </row>
    <row r="90" s="180" customFormat="true" ht="93" hidden="false" customHeight="true" outlineLevel="0" collapsed="false">
      <c r="A90" s="197"/>
      <c r="B90" s="190"/>
      <c r="C90" s="197"/>
      <c r="D90" s="184" t="s">
        <v>253</v>
      </c>
      <c r="E90" s="185" t="n">
        <v>0</v>
      </c>
      <c r="F90" s="185" t="n">
        <v>0</v>
      </c>
      <c r="G90" s="186" t="n">
        <v>0</v>
      </c>
      <c r="H90" s="190"/>
      <c r="I90" s="186" t="n">
        <v>0</v>
      </c>
      <c r="J90" s="186" t="n">
        <v>0</v>
      </c>
      <c r="K90" s="190"/>
    </row>
    <row r="91" s="180" customFormat="true" ht="291" hidden="false" customHeight="true" outlineLevel="0" collapsed="false">
      <c r="A91" s="196" t="s">
        <v>373</v>
      </c>
      <c r="B91" s="188" t="s">
        <v>374</v>
      </c>
      <c r="C91" s="216" t="s">
        <v>258</v>
      </c>
      <c r="D91" s="184" t="s">
        <v>185</v>
      </c>
      <c r="E91" s="185" t="n">
        <v>88184</v>
      </c>
      <c r="F91" s="185" t="n">
        <v>79567.52</v>
      </c>
      <c r="G91" s="186" t="n">
        <f aca="false">F91/E91*100</f>
        <v>90.2289757779189</v>
      </c>
      <c r="H91" s="189" t="s">
        <v>375</v>
      </c>
      <c r="I91" s="186" t="n">
        <v>79567.52</v>
      </c>
      <c r="J91" s="186" t="n">
        <f aca="false">I91/E91*100</f>
        <v>90.2289757779189</v>
      </c>
      <c r="K91" s="190" t="s">
        <v>376</v>
      </c>
    </row>
    <row r="92" s="180" customFormat="true" ht="147" hidden="false" customHeight="true" outlineLevel="0" collapsed="false">
      <c r="A92" s="196" t="s">
        <v>377</v>
      </c>
      <c r="B92" s="188" t="s">
        <v>378</v>
      </c>
      <c r="C92" s="216" t="s">
        <v>258</v>
      </c>
      <c r="D92" s="205" t="s">
        <v>253</v>
      </c>
      <c r="E92" s="206" t="n">
        <v>2438.18</v>
      </c>
      <c r="F92" s="185" t="n">
        <v>2176.73</v>
      </c>
      <c r="G92" s="186" t="n">
        <f aca="false">F92/E92*100</f>
        <v>89.2768376411914</v>
      </c>
      <c r="H92" s="189" t="s">
        <v>379</v>
      </c>
      <c r="I92" s="186" t="n">
        <v>2176.73</v>
      </c>
      <c r="J92" s="186" t="n">
        <f aca="false">I92/E92*100</f>
        <v>89.2768376411914</v>
      </c>
      <c r="K92" s="190" t="s">
        <v>380</v>
      </c>
    </row>
    <row r="93" customFormat="false" ht="36" hidden="false" customHeight="true" outlineLevel="0" collapsed="false">
      <c r="A93" s="223" t="s">
        <v>107</v>
      </c>
      <c r="B93" s="169" t="s">
        <v>381</v>
      </c>
      <c r="C93" s="170"/>
      <c r="D93" s="171" t="s">
        <v>251</v>
      </c>
      <c r="E93" s="172" t="n">
        <f aca="false">SUM(E94:E95)</f>
        <v>253322.11</v>
      </c>
      <c r="F93" s="172" t="n">
        <f aca="false">SUM(F94:F95)</f>
        <v>253292.2</v>
      </c>
      <c r="G93" s="170" t="n">
        <f aca="false">F93/E93*100</f>
        <v>99.988192897967</v>
      </c>
      <c r="H93" s="168"/>
      <c r="I93" s="170" t="n">
        <f aca="false">SUM(I94:I95)</f>
        <v>253292.2</v>
      </c>
      <c r="J93" s="170" t="n">
        <f aca="false">I93/E93*100</f>
        <v>99.988192897967</v>
      </c>
      <c r="K93" s="168"/>
    </row>
    <row r="94" customFormat="false" ht="69.75" hidden="false" customHeight="true" outlineLevel="0" collapsed="false">
      <c r="A94" s="223"/>
      <c r="B94" s="169"/>
      <c r="C94" s="170"/>
      <c r="D94" s="177" t="s">
        <v>185</v>
      </c>
      <c r="E94" s="172" t="n">
        <f aca="false">E101</f>
        <v>7538</v>
      </c>
      <c r="F94" s="172" t="n">
        <f aca="false">F101</f>
        <v>7536.44</v>
      </c>
      <c r="G94" s="170" t="n">
        <f aca="false">F94/E94*100</f>
        <v>99.9793048553993</v>
      </c>
      <c r="H94" s="168"/>
      <c r="I94" s="170" t="n">
        <f aca="false">I101</f>
        <v>7536.44</v>
      </c>
      <c r="J94" s="170" t="n">
        <f aca="false">I94/E94*100</f>
        <v>99.9793048553993</v>
      </c>
      <c r="K94" s="168"/>
    </row>
    <row r="95" s="180" customFormat="true" ht="104.25" hidden="false" customHeight="true" outlineLevel="0" collapsed="false">
      <c r="A95" s="223"/>
      <c r="B95" s="169"/>
      <c r="C95" s="170"/>
      <c r="D95" s="177" t="s">
        <v>253</v>
      </c>
      <c r="E95" s="178" t="n">
        <f aca="false">E97+E102</f>
        <v>245784.11</v>
      </c>
      <c r="F95" s="178" t="n">
        <f aca="false">F97+F102</f>
        <v>245755.76</v>
      </c>
      <c r="G95" s="170" t="n">
        <f aca="false">F95/E95*100</f>
        <v>99.9884654870488</v>
      </c>
      <c r="H95" s="168"/>
      <c r="I95" s="179" t="n">
        <f aca="false">I97+I102</f>
        <v>245755.76</v>
      </c>
      <c r="J95" s="170" t="n">
        <f aca="false">I95/E95*100</f>
        <v>99.9884654870488</v>
      </c>
      <c r="K95" s="168"/>
    </row>
    <row r="96" s="180" customFormat="true" ht="32.25" hidden="false" customHeight="true" outlineLevel="0" collapsed="false">
      <c r="A96" s="224" t="s">
        <v>382</v>
      </c>
      <c r="B96" s="225" t="s">
        <v>383</v>
      </c>
      <c r="C96" s="226"/>
      <c r="D96" s="184" t="s">
        <v>251</v>
      </c>
      <c r="E96" s="212" t="n">
        <f aca="false">SUM(E97)</f>
        <v>2800</v>
      </c>
      <c r="F96" s="212" t="n">
        <f aca="false">SUM(F97)</f>
        <v>2800</v>
      </c>
      <c r="G96" s="134" t="n">
        <f aca="false">F96/E96*100</f>
        <v>100</v>
      </c>
      <c r="H96" s="227"/>
      <c r="I96" s="215" t="n">
        <f aca="false">SUM(I97)</f>
        <v>2800</v>
      </c>
      <c r="J96" s="134" t="n">
        <f aca="false">I96/E96*100</f>
        <v>100</v>
      </c>
      <c r="K96" s="227"/>
    </row>
    <row r="97" s="180" customFormat="true" ht="96.75" hidden="false" customHeight="true" outlineLevel="0" collapsed="false">
      <c r="A97" s="224"/>
      <c r="B97" s="225"/>
      <c r="C97" s="226"/>
      <c r="D97" s="184" t="s">
        <v>253</v>
      </c>
      <c r="E97" s="185" t="n">
        <f aca="false">E98</f>
        <v>2800</v>
      </c>
      <c r="F97" s="185" t="n">
        <f aca="false">F98</f>
        <v>2800</v>
      </c>
      <c r="G97" s="134" t="n">
        <f aca="false">F97/E97*100</f>
        <v>100</v>
      </c>
      <c r="H97" s="227"/>
      <c r="I97" s="186" t="n">
        <f aca="false">I98</f>
        <v>2800</v>
      </c>
      <c r="J97" s="134" t="n">
        <f aca="false">I97/E97*100</f>
        <v>100</v>
      </c>
      <c r="K97" s="227"/>
    </row>
    <row r="98" s="191" customFormat="true" ht="328.5" hidden="false" customHeight="true" outlineLevel="0" collapsed="false">
      <c r="A98" s="216" t="s">
        <v>384</v>
      </c>
      <c r="B98" s="188" t="s">
        <v>385</v>
      </c>
      <c r="C98" s="216" t="s">
        <v>258</v>
      </c>
      <c r="D98" s="184" t="s">
        <v>253</v>
      </c>
      <c r="E98" s="185" t="n">
        <v>2800</v>
      </c>
      <c r="F98" s="185" t="n">
        <v>2800</v>
      </c>
      <c r="G98" s="186" t="n">
        <f aca="false">F98/E98*100</f>
        <v>100</v>
      </c>
      <c r="H98" s="189" t="s">
        <v>386</v>
      </c>
      <c r="I98" s="186" t="n">
        <v>2800</v>
      </c>
      <c r="J98" s="186" t="n">
        <f aca="false">I98/E98*100</f>
        <v>100</v>
      </c>
      <c r="K98" s="228"/>
    </row>
    <row r="99" s="180" customFormat="true" ht="87" hidden="false" customHeight="true" outlineLevel="0" collapsed="false">
      <c r="A99" s="187" t="s">
        <v>387</v>
      </c>
      <c r="B99" s="188" t="s">
        <v>388</v>
      </c>
      <c r="C99" s="216" t="s">
        <v>258</v>
      </c>
      <c r="D99" s="184" t="s">
        <v>253</v>
      </c>
      <c r="E99" s="185" t="n">
        <f aca="false">30+10+5+5+20+20</f>
        <v>90</v>
      </c>
      <c r="F99" s="185" t="n">
        <v>90</v>
      </c>
      <c r="G99" s="186" t="n">
        <f aca="false">F99/E99*100</f>
        <v>100</v>
      </c>
      <c r="H99" s="190" t="s">
        <v>389</v>
      </c>
      <c r="I99" s="186" t="n">
        <v>90</v>
      </c>
      <c r="J99" s="186" t="n">
        <f aca="false">I99/E99*100</f>
        <v>100</v>
      </c>
      <c r="K99" s="228"/>
    </row>
    <row r="100" s="180" customFormat="true" ht="24.75" hidden="false" customHeight="true" outlineLevel="0" collapsed="false">
      <c r="A100" s="181" t="s">
        <v>390</v>
      </c>
      <c r="B100" s="220" t="s">
        <v>391</v>
      </c>
      <c r="C100" s="216"/>
      <c r="D100" s="184" t="s">
        <v>251</v>
      </c>
      <c r="E100" s="185" t="n">
        <f aca="false">SUM(E101:E102)</f>
        <v>250522.11</v>
      </c>
      <c r="F100" s="185" t="n">
        <f aca="false">SUM(F101:F102)</f>
        <v>250492.2</v>
      </c>
      <c r="G100" s="134" t="n">
        <f aca="false">F100/E100*100</f>
        <v>99.988060934023</v>
      </c>
      <c r="H100" s="197"/>
      <c r="I100" s="186" t="n">
        <f aca="false">SUM(I101:I102)</f>
        <v>250492.2</v>
      </c>
      <c r="J100" s="134" t="n">
        <f aca="false">I100/E100*100</f>
        <v>99.988060934023</v>
      </c>
      <c r="K100" s="194"/>
    </row>
    <row r="101" s="180" customFormat="true" ht="81.75" hidden="false" customHeight="true" outlineLevel="0" collapsed="false">
      <c r="A101" s="181"/>
      <c r="B101" s="220"/>
      <c r="C101" s="216"/>
      <c r="D101" s="184" t="s">
        <v>185</v>
      </c>
      <c r="E101" s="185" t="n">
        <f aca="false">E107+E108+E110+E113</f>
        <v>7538</v>
      </c>
      <c r="F101" s="185" t="n">
        <f aca="false">F107+F108+F110+F113</f>
        <v>7536.44</v>
      </c>
      <c r="G101" s="134" t="n">
        <f aca="false">F101/E101*100</f>
        <v>99.9793048553993</v>
      </c>
      <c r="H101" s="197"/>
      <c r="I101" s="186" t="n">
        <f aca="false">I107+I108+I110+I113</f>
        <v>7536.44</v>
      </c>
      <c r="J101" s="134" t="n">
        <f aca="false">I101/E101*100</f>
        <v>99.9793048553993</v>
      </c>
      <c r="K101" s="194"/>
    </row>
    <row r="102" s="180" customFormat="true" ht="96" hidden="false" customHeight="true" outlineLevel="0" collapsed="false">
      <c r="A102" s="181"/>
      <c r="B102" s="220"/>
      <c r="C102" s="216"/>
      <c r="D102" s="184" t="s">
        <v>253</v>
      </c>
      <c r="E102" s="185" t="n">
        <f aca="false">E103+E104+E105+E106+E111+E114</f>
        <v>242984.11</v>
      </c>
      <c r="F102" s="185" t="n">
        <f aca="false">F103+F104+F105+F106+F111+F114</f>
        <v>242955.76</v>
      </c>
      <c r="G102" s="134" t="n">
        <f aca="false">F102/E102*100</f>
        <v>99.9883325703891</v>
      </c>
      <c r="H102" s="197"/>
      <c r="I102" s="186" t="n">
        <f aca="false">I103+I104+I105+I106+I111+I114</f>
        <v>242955.76</v>
      </c>
      <c r="J102" s="134" t="n">
        <f aca="false">I102/E102*100</f>
        <v>99.9883325703891</v>
      </c>
      <c r="K102" s="194"/>
      <c r="N102" s="221"/>
    </row>
    <row r="103" s="180" customFormat="true" ht="200.25" hidden="false" customHeight="true" outlineLevel="0" collapsed="false">
      <c r="A103" s="216" t="s">
        <v>392</v>
      </c>
      <c r="B103" s="194" t="s">
        <v>393</v>
      </c>
      <c r="C103" s="216" t="s">
        <v>258</v>
      </c>
      <c r="D103" s="184" t="s">
        <v>253</v>
      </c>
      <c r="E103" s="185" t="n">
        <v>61.08</v>
      </c>
      <c r="F103" s="185" t="n">
        <v>32.81</v>
      </c>
      <c r="G103" s="186" t="n">
        <f aca="false">F103/E103*100</f>
        <v>53.7164374590701</v>
      </c>
      <c r="H103" s="194" t="s">
        <v>394</v>
      </c>
      <c r="I103" s="186" t="n">
        <v>32.81</v>
      </c>
      <c r="J103" s="186" t="n">
        <f aca="false">I103/E103*100</f>
        <v>53.7164374590701</v>
      </c>
      <c r="K103" s="194" t="s">
        <v>272</v>
      </c>
    </row>
    <row r="104" s="180" customFormat="true" ht="105.75" hidden="false" customHeight="true" outlineLevel="0" collapsed="false">
      <c r="A104" s="216" t="s">
        <v>395</v>
      </c>
      <c r="B104" s="188" t="s">
        <v>396</v>
      </c>
      <c r="C104" s="216" t="s">
        <v>258</v>
      </c>
      <c r="D104" s="184" t="s">
        <v>253</v>
      </c>
      <c r="E104" s="185" t="n">
        <v>73842.87</v>
      </c>
      <c r="F104" s="185" t="n">
        <v>73842.87</v>
      </c>
      <c r="G104" s="186" t="n">
        <f aca="false">F104/E104*100</f>
        <v>100</v>
      </c>
      <c r="H104" s="189" t="s">
        <v>397</v>
      </c>
      <c r="I104" s="186" t="n">
        <v>73842.87</v>
      </c>
      <c r="J104" s="186" t="n">
        <f aca="false">I104/E104*100</f>
        <v>100</v>
      </c>
      <c r="K104" s="194"/>
    </row>
    <row r="105" s="193" customFormat="true" ht="94.5" hidden="false" customHeight="true" outlineLevel="0" collapsed="false">
      <c r="A105" s="216" t="s">
        <v>398</v>
      </c>
      <c r="B105" s="188" t="s">
        <v>399</v>
      </c>
      <c r="C105" s="216" t="s">
        <v>258</v>
      </c>
      <c r="D105" s="184" t="s">
        <v>253</v>
      </c>
      <c r="E105" s="185" t="n">
        <f aca="false">164370.48+623.38</f>
        <v>164993.86</v>
      </c>
      <c r="F105" s="185" t="n">
        <v>164993.85</v>
      </c>
      <c r="G105" s="134" t="n">
        <f aca="false">F105/E105*100</f>
        <v>99.9999939391684</v>
      </c>
      <c r="H105" s="189" t="s">
        <v>400</v>
      </c>
      <c r="I105" s="186" t="n">
        <v>164993.85</v>
      </c>
      <c r="J105" s="134" t="n">
        <f aca="false">I105/E105*100</f>
        <v>99.9999939391684</v>
      </c>
      <c r="K105" s="194"/>
    </row>
    <row r="106" s="193" customFormat="true" ht="115.5" hidden="false" customHeight="true" outlineLevel="0" collapsed="false">
      <c r="A106" s="216" t="s">
        <v>401</v>
      </c>
      <c r="B106" s="188" t="s">
        <v>402</v>
      </c>
      <c r="C106" s="216" t="s">
        <v>258</v>
      </c>
      <c r="D106" s="184" t="s">
        <v>253</v>
      </c>
      <c r="E106" s="185" t="n">
        <v>2433.3</v>
      </c>
      <c r="F106" s="185" t="n">
        <v>2433.23</v>
      </c>
      <c r="G106" s="134" t="n">
        <f aca="false">F106/E106*100</f>
        <v>99.9971232482637</v>
      </c>
      <c r="H106" s="190" t="s">
        <v>403</v>
      </c>
      <c r="I106" s="186" t="n">
        <v>2433.23</v>
      </c>
      <c r="J106" s="134" t="n">
        <f aca="false">I106/E106*100</f>
        <v>99.9971232482637</v>
      </c>
      <c r="K106" s="194"/>
    </row>
    <row r="107" s="193" customFormat="true" ht="106.5" hidden="true" customHeight="true" outlineLevel="0" collapsed="false">
      <c r="A107" s="216"/>
      <c r="B107" s="188"/>
      <c r="C107" s="229"/>
      <c r="D107" s="184"/>
      <c r="E107" s="185"/>
      <c r="F107" s="185"/>
      <c r="G107" s="134"/>
      <c r="H107" s="190"/>
      <c r="I107" s="186"/>
      <c r="J107" s="134"/>
      <c r="K107" s="190"/>
    </row>
    <row r="108" s="193" customFormat="true" ht="126" hidden="false" customHeight="true" outlineLevel="0" collapsed="false">
      <c r="A108" s="216" t="s">
        <v>404</v>
      </c>
      <c r="B108" s="188" t="s">
        <v>405</v>
      </c>
      <c r="C108" s="229"/>
      <c r="D108" s="184" t="s">
        <v>185</v>
      </c>
      <c r="E108" s="185" t="n">
        <v>190</v>
      </c>
      <c r="F108" s="185" t="n">
        <v>188.44</v>
      </c>
      <c r="G108" s="134" t="n">
        <f aca="false">F108/E108*100</f>
        <v>99.1789473684211</v>
      </c>
      <c r="H108" s="190" t="s">
        <v>406</v>
      </c>
      <c r="I108" s="186" t="n">
        <v>188.44</v>
      </c>
      <c r="J108" s="134" t="n">
        <f aca="false">I108/E108*100</f>
        <v>99.1789473684211</v>
      </c>
      <c r="K108" s="190"/>
    </row>
    <row r="109" s="193" customFormat="true" ht="27.75" hidden="false" customHeight="true" outlineLevel="0" collapsed="false">
      <c r="A109" s="197" t="s">
        <v>407</v>
      </c>
      <c r="B109" s="190" t="s">
        <v>408</v>
      </c>
      <c r="C109" s="216"/>
      <c r="D109" s="184" t="s">
        <v>251</v>
      </c>
      <c r="E109" s="185" t="n">
        <f aca="false">SUM(E110:E111)</f>
        <v>3932.4</v>
      </c>
      <c r="F109" s="185" t="n">
        <f aca="false">SUM(F110:F111)</f>
        <v>3932.4</v>
      </c>
      <c r="G109" s="186" t="n">
        <f aca="false">F109/E109*100</f>
        <v>100</v>
      </c>
      <c r="H109" s="190" t="s">
        <v>409</v>
      </c>
      <c r="I109" s="186" t="n">
        <f aca="false">SUM(I110:I111)</f>
        <v>3932.4</v>
      </c>
      <c r="J109" s="186" t="n">
        <f aca="false">I109/E109*100</f>
        <v>100</v>
      </c>
      <c r="K109" s="197"/>
    </row>
    <row r="110" s="193" customFormat="true" ht="72.75" hidden="false" customHeight="true" outlineLevel="0" collapsed="false">
      <c r="A110" s="197"/>
      <c r="B110" s="190"/>
      <c r="C110" s="216"/>
      <c r="D110" s="184" t="s">
        <v>185</v>
      </c>
      <c r="E110" s="185" t="n">
        <v>3210</v>
      </c>
      <c r="F110" s="185" t="n">
        <v>3210</v>
      </c>
      <c r="G110" s="186" t="n">
        <f aca="false">F110/E110*100</f>
        <v>100</v>
      </c>
      <c r="H110" s="190"/>
      <c r="I110" s="186" t="n">
        <v>3210</v>
      </c>
      <c r="J110" s="186" t="n">
        <f aca="false">I110/E110*100</f>
        <v>100</v>
      </c>
      <c r="K110" s="197"/>
    </row>
    <row r="111" s="193" customFormat="true" ht="95.25" hidden="false" customHeight="true" outlineLevel="0" collapsed="false">
      <c r="A111" s="197"/>
      <c r="B111" s="190"/>
      <c r="C111" s="216"/>
      <c r="D111" s="184" t="s">
        <v>253</v>
      </c>
      <c r="E111" s="185" t="n">
        <v>722.4</v>
      </c>
      <c r="F111" s="185" t="n">
        <v>722.4</v>
      </c>
      <c r="G111" s="186" t="n">
        <f aca="false">F111/E111*100</f>
        <v>100</v>
      </c>
      <c r="H111" s="190"/>
      <c r="I111" s="186" t="n">
        <v>722.4</v>
      </c>
      <c r="J111" s="186" t="n">
        <f aca="false">I111/E111*100</f>
        <v>100</v>
      </c>
      <c r="K111" s="197"/>
    </row>
    <row r="112" s="193" customFormat="true" ht="31.5" hidden="false" customHeight="true" outlineLevel="0" collapsed="false">
      <c r="A112" s="197" t="s">
        <v>410</v>
      </c>
      <c r="B112" s="190" t="s">
        <v>411</v>
      </c>
      <c r="C112" s="216"/>
      <c r="D112" s="184" t="s">
        <v>251</v>
      </c>
      <c r="E112" s="185" t="n">
        <f aca="false">SUM(E113:E114)</f>
        <v>5068.6</v>
      </c>
      <c r="F112" s="185" t="n">
        <f aca="false">SUM(F113:F114)</f>
        <v>5068.6</v>
      </c>
      <c r="G112" s="134" t="n">
        <f aca="false">F112/E112*100</f>
        <v>100</v>
      </c>
      <c r="H112" s="190" t="s">
        <v>409</v>
      </c>
      <c r="I112" s="186" t="n">
        <f aca="false">SUM(I113:I114)</f>
        <v>5068.6</v>
      </c>
      <c r="J112" s="134" t="n">
        <f aca="false">I112/E112*100</f>
        <v>100</v>
      </c>
      <c r="K112" s="190"/>
    </row>
    <row r="113" s="193" customFormat="true" ht="75" hidden="false" customHeight="true" outlineLevel="0" collapsed="false">
      <c r="A113" s="197"/>
      <c r="B113" s="190"/>
      <c r="C113" s="216"/>
      <c r="D113" s="184" t="s">
        <v>185</v>
      </c>
      <c r="E113" s="185" t="n">
        <v>4138</v>
      </c>
      <c r="F113" s="185" t="n">
        <v>4138</v>
      </c>
      <c r="G113" s="134" t="n">
        <f aca="false">F113/E113*100</f>
        <v>100</v>
      </c>
      <c r="H113" s="190"/>
      <c r="I113" s="186" t="n">
        <v>4138</v>
      </c>
      <c r="J113" s="134" t="n">
        <f aca="false">I113/E113*100</f>
        <v>100</v>
      </c>
      <c r="K113" s="190"/>
    </row>
    <row r="114" s="193" customFormat="true" ht="95.25" hidden="false" customHeight="true" outlineLevel="0" collapsed="false">
      <c r="A114" s="197"/>
      <c r="B114" s="190"/>
      <c r="C114" s="216"/>
      <c r="D114" s="184" t="s">
        <v>253</v>
      </c>
      <c r="E114" s="185" t="n">
        <v>930.6</v>
      </c>
      <c r="F114" s="185" t="n">
        <v>930.6</v>
      </c>
      <c r="G114" s="134" t="n">
        <f aca="false">F114/E114*100</f>
        <v>100</v>
      </c>
      <c r="H114" s="190"/>
      <c r="I114" s="186" t="n">
        <v>930.6</v>
      </c>
      <c r="J114" s="134" t="n">
        <f aca="false">I114/E114*100</f>
        <v>100</v>
      </c>
      <c r="K114" s="190"/>
    </row>
    <row r="115" s="234" customFormat="true" ht="36" hidden="false" customHeight="true" outlineLevel="0" collapsed="false">
      <c r="A115" s="230" t="s">
        <v>112</v>
      </c>
      <c r="B115" s="231" t="s">
        <v>412</v>
      </c>
      <c r="C115" s="232"/>
      <c r="D115" s="233" t="s">
        <v>251</v>
      </c>
      <c r="E115" s="178" t="n">
        <f aca="false">SUM(E116:E117)</f>
        <v>828512.05</v>
      </c>
      <c r="F115" s="178" t="n">
        <f aca="false">SUM(F116:F117)</f>
        <v>828048.29</v>
      </c>
      <c r="G115" s="170" t="n">
        <f aca="false">F115/E115*100</f>
        <v>99.9440249541331</v>
      </c>
      <c r="H115" s="230"/>
      <c r="I115" s="179" t="n">
        <f aca="false">SUM(I116:I117)</f>
        <v>828048.29</v>
      </c>
      <c r="J115" s="170" t="n">
        <f aca="false">I115/E115*100</f>
        <v>99.9440249541331</v>
      </c>
      <c r="K115" s="230"/>
    </row>
    <row r="116" s="180" customFormat="true" ht="96.75" hidden="false" customHeight="true" outlineLevel="0" collapsed="false">
      <c r="A116" s="230"/>
      <c r="B116" s="231"/>
      <c r="C116" s="232"/>
      <c r="D116" s="177" t="s">
        <v>185</v>
      </c>
      <c r="E116" s="178" t="n">
        <f aca="false">E119</f>
        <v>7790</v>
      </c>
      <c r="F116" s="178" t="n">
        <f aca="false">F119</f>
        <v>7790</v>
      </c>
      <c r="G116" s="170" t="n">
        <f aca="false">F116/E116*100</f>
        <v>100</v>
      </c>
      <c r="H116" s="230"/>
      <c r="I116" s="179" t="n">
        <f aca="false">I119</f>
        <v>7790</v>
      </c>
      <c r="J116" s="170" t="n">
        <f aca="false">I116/E116*100</f>
        <v>100</v>
      </c>
      <c r="K116" s="230"/>
    </row>
    <row r="117" s="180" customFormat="true" ht="105" hidden="false" customHeight="true" outlineLevel="0" collapsed="false">
      <c r="A117" s="230"/>
      <c r="B117" s="231"/>
      <c r="C117" s="232"/>
      <c r="D117" s="177" t="s">
        <v>253</v>
      </c>
      <c r="E117" s="178" t="n">
        <f aca="false">E120</f>
        <v>820722.05</v>
      </c>
      <c r="F117" s="178" t="n">
        <f aca="false">F120</f>
        <v>820258.29</v>
      </c>
      <c r="G117" s="170" t="n">
        <f aca="false">F117/E117*100</f>
        <v>99.9434936590286</v>
      </c>
      <c r="H117" s="230"/>
      <c r="I117" s="179" t="n">
        <f aca="false">I120</f>
        <v>820258.29</v>
      </c>
      <c r="J117" s="170" t="n">
        <f aca="false">I117/E117*100</f>
        <v>99.9434936590286</v>
      </c>
      <c r="K117" s="230"/>
    </row>
    <row r="118" s="236" customFormat="true" ht="30" hidden="false" customHeight="true" outlineLevel="0" collapsed="false">
      <c r="A118" s="235" t="s">
        <v>413</v>
      </c>
      <c r="B118" s="182" t="s">
        <v>414</v>
      </c>
      <c r="C118" s="183"/>
      <c r="D118" s="184" t="s">
        <v>251</v>
      </c>
      <c r="E118" s="212" t="n">
        <f aca="false">SUM(E119:E120)</f>
        <v>828512.05</v>
      </c>
      <c r="F118" s="212" t="n">
        <f aca="false">SUM(F119:F120)</f>
        <v>828048.29</v>
      </c>
      <c r="G118" s="134" t="n">
        <f aca="false">F118/E118*100</f>
        <v>99.9440249541331</v>
      </c>
      <c r="H118" s="183"/>
      <c r="I118" s="215" t="n">
        <f aca="false">SUM(I119:I120)</f>
        <v>828048.29</v>
      </c>
      <c r="J118" s="134" t="n">
        <f aca="false">I118/E118*100</f>
        <v>99.9440249541331</v>
      </c>
      <c r="K118" s="183"/>
    </row>
    <row r="119" s="236" customFormat="true" ht="78" hidden="false" customHeight="true" outlineLevel="0" collapsed="false">
      <c r="A119" s="235"/>
      <c r="B119" s="182"/>
      <c r="C119" s="183"/>
      <c r="D119" s="184" t="s">
        <v>185</v>
      </c>
      <c r="E119" s="185" t="n">
        <f aca="false">E126</f>
        <v>7790</v>
      </c>
      <c r="F119" s="185" t="n">
        <f aca="false">F126</f>
        <v>7790</v>
      </c>
      <c r="G119" s="134" t="n">
        <f aca="false">F119/E119*100</f>
        <v>100</v>
      </c>
      <c r="H119" s="183"/>
      <c r="I119" s="186" t="n">
        <f aca="false">I126</f>
        <v>7790</v>
      </c>
      <c r="J119" s="134" t="n">
        <f aca="false">I119/E119*100</f>
        <v>100</v>
      </c>
      <c r="K119" s="183"/>
    </row>
    <row r="120" s="236" customFormat="true" ht="90.75" hidden="false" customHeight="true" outlineLevel="0" collapsed="false">
      <c r="A120" s="235"/>
      <c r="B120" s="182"/>
      <c r="C120" s="183"/>
      <c r="D120" s="184" t="s">
        <v>253</v>
      </c>
      <c r="E120" s="185" t="n">
        <f aca="false">E121+E122+E123+E125+E124</f>
        <v>820722.05</v>
      </c>
      <c r="F120" s="185" t="n">
        <f aca="false">F121+F122+F123+F125+F124</f>
        <v>820258.29</v>
      </c>
      <c r="G120" s="134" t="n">
        <f aca="false">F120/E120*100</f>
        <v>99.9434936590286</v>
      </c>
      <c r="H120" s="183"/>
      <c r="I120" s="186" t="n">
        <f aca="false">I121+I122+I123+I125+I124</f>
        <v>820258.29</v>
      </c>
      <c r="J120" s="134" t="n">
        <f aca="false">I120/E120*100</f>
        <v>99.9434936590286</v>
      </c>
      <c r="K120" s="183"/>
    </row>
    <row r="121" s="180" customFormat="true" ht="177.75" hidden="false" customHeight="true" outlineLevel="0" collapsed="false">
      <c r="A121" s="237" t="s">
        <v>415</v>
      </c>
      <c r="B121" s="214" t="s">
        <v>416</v>
      </c>
      <c r="C121" s="216" t="s">
        <v>258</v>
      </c>
      <c r="D121" s="184" t="s">
        <v>253</v>
      </c>
      <c r="E121" s="185" t="n">
        <f aca="false">392431.04+3387.66</f>
        <v>395818.7</v>
      </c>
      <c r="F121" s="185" t="n">
        <f aca="false">392431.04+3387.66</f>
        <v>395818.7</v>
      </c>
      <c r="G121" s="186" t="n">
        <f aca="false">F121/E121*100</f>
        <v>100</v>
      </c>
      <c r="H121" s="189" t="s">
        <v>417</v>
      </c>
      <c r="I121" s="186" t="n">
        <f aca="false">392431.04+3387.66</f>
        <v>395818.7</v>
      </c>
      <c r="J121" s="186" t="n">
        <f aca="false">I121/E121*100</f>
        <v>100</v>
      </c>
      <c r="K121" s="190"/>
    </row>
    <row r="122" s="180" customFormat="true" ht="170.25" hidden="false" customHeight="true" outlineLevel="0" collapsed="false">
      <c r="A122" s="237" t="s">
        <v>418</v>
      </c>
      <c r="B122" s="214" t="s">
        <v>419</v>
      </c>
      <c r="C122" s="216" t="s">
        <v>258</v>
      </c>
      <c r="D122" s="184" t="s">
        <v>253</v>
      </c>
      <c r="E122" s="185" t="n">
        <f aca="false">289504.4+6389.28</f>
        <v>295893.68</v>
      </c>
      <c r="F122" s="185" t="n">
        <v>295798.22</v>
      </c>
      <c r="G122" s="186" t="n">
        <f aca="false">F122/E122*100</f>
        <v>99.9677384119863</v>
      </c>
      <c r="H122" s="189" t="s">
        <v>420</v>
      </c>
      <c r="I122" s="186" t="n">
        <v>295798.22</v>
      </c>
      <c r="J122" s="186" t="n">
        <f aca="false">I122/E122*100</f>
        <v>99.9677384119863</v>
      </c>
      <c r="K122" s="190"/>
    </row>
    <row r="123" s="180" customFormat="true" ht="144.75" hidden="false" customHeight="true" outlineLevel="0" collapsed="false">
      <c r="A123" s="237" t="s">
        <v>421</v>
      </c>
      <c r="B123" s="214" t="s">
        <v>422</v>
      </c>
      <c r="C123" s="216" t="s">
        <v>258</v>
      </c>
      <c r="D123" s="184" t="s">
        <v>253</v>
      </c>
      <c r="E123" s="185" t="n">
        <f aca="false">2962.77</f>
        <v>2962.77</v>
      </c>
      <c r="F123" s="185" t="n">
        <f aca="false">2962.77</f>
        <v>2962.77</v>
      </c>
      <c r="G123" s="186" t="n">
        <f aca="false">F123/E123*100</f>
        <v>100</v>
      </c>
      <c r="H123" s="189" t="s">
        <v>423</v>
      </c>
      <c r="I123" s="186" t="n">
        <f aca="false">2962.77</f>
        <v>2962.77</v>
      </c>
      <c r="J123" s="186" t="n">
        <f aca="false">I123/E123*100</f>
        <v>100</v>
      </c>
      <c r="K123" s="190"/>
    </row>
    <row r="124" s="180" customFormat="true" ht="143.25" hidden="false" customHeight="true" outlineLevel="0" collapsed="false">
      <c r="A124" s="237" t="s">
        <v>424</v>
      </c>
      <c r="B124" s="214" t="s">
        <v>425</v>
      </c>
      <c r="C124" s="216" t="s">
        <v>258</v>
      </c>
      <c r="D124" s="184" t="s">
        <v>253</v>
      </c>
      <c r="E124" s="185" t="n">
        <f aca="false">103480.16</f>
        <v>103480.16</v>
      </c>
      <c r="F124" s="185" t="n">
        <v>103144.1</v>
      </c>
      <c r="G124" s="186" t="n">
        <f aca="false">F124/E124*100</f>
        <v>99.6752420947165</v>
      </c>
      <c r="H124" s="189" t="s">
        <v>426</v>
      </c>
      <c r="I124" s="186" t="n">
        <v>103144.1</v>
      </c>
      <c r="J124" s="186" t="n">
        <f aca="false">I124/E124*100</f>
        <v>99.6752420947165</v>
      </c>
      <c r="K124" s="190"/>
    </row>
    <row r="125" s="193" customFormat="true" ht="182.25" hidden="false" customHeight="true" outlineLevel="0" collapsed="false">
      <c r="A125" s="237" t="s">
        <v>427</v>
      </c>
      <c r="B125" s="194" t="s">
        <v>428</v>
      </c>
      <c r="C125" s="216" t="s">
        <v>258</v>
      </c>
      <c r="D125" s="184" t="s">
        <v>253</v>
      </c>
      <c r="E125" s="185" t="n">
        <v>22566.74</v>
      </c>
      <c r="F125" s="185" t="n">
        <v>22534.5</v>
      </c>
      <c r="G125" s="186" t="n">
        <f aca="false">F125/E125*100</f>
        <v>99.8571348808025</v>
      </c>
      <c r="H125" s="189" t="s">
        <v>429</v>
      </c>
      <c r="I125" s="186" t="n">
        <v>22534.5</v>
      </c>
      <c r="J125" s="186" t="n">
        <f aca="false">I125/E125*100</f>
        <v>99.8571348808025</v>
      </c>
      <c r="K125" s="190"/>
    </row>
    <row r="126" s="193" customFormat="true" ht="135.75" hidden="false" customHeight="true" outlineLevel="0" collapsed="false">
      <c r="A126" s="237" t="s">
        <v>430</v>
      </c>
      <c r="B126" s="194" t="s">
        <v>431</v>
      </c>
      <c r="C126" s="216"/>
      <c r="D126" s="184" t="s">
        <v>185</v>
      </c>
      <c r="E126" s="185" t="n">
        <v>7790</v>
      </c>
      <c r="F126" s="185" t="n">
        <v>7790</v>
      </c>
      <c r="G126" s="186" t="n">
        <f aca="false">F126/E126*100</f>
        <v>100</v>
      </c>
      <c r="H126" s="190" t="s">
        <v>432</v>
      </c>
      <c r="I126" s="186" t="n">
        <v>7790</v>
      </c>
      <c r="J126" s="186" t="n">
        <f aca="false">I126/E126*100</f>
        <v>100</v>
      </c>
      <c r="K126" s="194"/>
    </row>
    <row r="127" s="180" customFormat="true" ht="37.5" hidden="false" customHeight="true" outlineLevel="0" collapsed="false">
      <c r="A127" s="168"/>
      <c r="B127" s="174" t="s">
        <v>433</v>
      </c>
      <c r="C127" s="238"/>
      <c r="D127" s="239" t="s">
        <v>251</v>
      </c>
      <c r="E127" s="240" t="n">
        <f aca="false">E128+E129+E130</f>
        <v>6106832.45</v>
      </c>
      <c r="F127" s="240" t="n">
        <f aca="false">F128+F129+F130</f>
        <v>6033465.27</v>
      </c>
      <c r="G127" s="170" t="n">
        <f aca="false">F127/E127*100</f>
        <v>98.7986049952951</v>
      </c>
      <c r="H127" s="241"/>
      <c r="I127" s="240" t="n">
        <f aca="false">SUM(I128:I130)</f>
        <v>6033465.27</v>
      </c>
      <c r="J127" s="170" t="n">
        <f aca="false">I127/E127*100</f>
        <v>98.7986049952951</v>
      </c>
      <c r="K127" s="241"/>
    </row>
    <row r="128" customFormat="false" ht="95.25" hidden="false" customHeight="true" outlineLevel="0" collapsed="false">
      <c r="A128" s="168"/>
      <c r="B128" s="174"/>
      <c r="C128" s="173"/>
      <c r="D128" s="176" t="s">
        <v>185</v>
      </c>
      <c r="E128" s="172" t="n">
        <f aca="false">E11+E39+E116+E94</f>
        <v>3282985</v>
      </c>
      <c r="F128" s="172" t="n">
        <f aca="false">F11+F39+F116+F94</f>
        <v>3210834.4</v>
      </c>
      <c r="G128" s="170" t="n">
        <f aca="false">F128/E128*100</f>
        <v>97.8022866385317</v>
      </c>
      <c r="H128" s="168"/>
      <c r="I128" s="172" t="n">
        <f aca="false">I11+I39+I116+I94</f>
        <v>3210834.4</v>
      </c>
      <c r="J128" s="170" t="n">
        <f aca="false">I128/E128*100</f>
        <v>97.8022866385317</v>
      </c>
      <c r="K128" s="168"/>
    </row>
    <row r="129" customFormat="false" ht="88.5" hidden="false" customHeight="true" outlineLevel="0" collapsed="false">
      <c r="A129" s="168"/>
      <c r="B129" s="174"/>
      <c r="C129" s="173"/>
      <c r="D129" s="176" t="s">
        <v>253</v>
      </c>
      <c r="E129" s="172" t="n">
        <f aca="false">E12+E40+E95+E117</f>
        <v>1331297.45</v>
      </c>
      <c r="F129" s="172" t="n">
        <f aca="false">F12+F40+F95+F117</f>
        <v>1330080.87</v>
      </c>
      <c r="G129" s="170" t="n">
        <f aca="false">F129/E129*100</f>
        <v>99.9086169661033</v>
      </c>
      <c r="H129" s="168"/>
      <c r="I129" s="172" t="n">
        <f aca="false">I12+I40+I95+I117</f>
        <v>1330080.87</v>
      </c>
      <c r="J129" s="170" t="n">
        <f aca="false">I129/E129*100</f>
        <v>99.9086169661033</v>
      </c>
      <c r="K129" s="168"/>
    </row>
    <row r="130" customFormat="false" ht="63.75" hidden="false" customHeight="true" outlineLevel="0" collapsed="false">
      <c r="A130" s="168"/>
      <c r="B130" s="174"/>
      <c r="C130" s="173"/>
      <c r="D130" s="176" t="s">
        <v>254</v>
      </c>
      <c r="E130" s="172" t="n">
        <f aca="false">E13+E41</f>
        <v>1492550</v>
      </c>
      <c r="F130" s="172" t="n">
        <f aca="false">F13+F41</f>
        <v>1492550</v>
      </c>
      <c r="G130" s="170" t="n">
        <f aca="false">F130/E130*100</f>
        <v>100</v>
      </c>
      <c r="H130" s="168"/>
      <c r="I130" s="172" t="n">
        <f aca="false">I13+I41</f>
        <v>1492550</v>
      </c>
      <c r="J130" s="170" t="n">
        <f aca="false">I130/E130*100</f>
        <v>100</v>
      </c>
      <c r="K130" s="168"/>
    </row>
    <row r="131" customFormat="false" ht="60" hidden="false" customHeight="true" outlineLevel="0" collapsed="false">
      <c r="A131" s="242"/>
      <c r="B131" s="243"/>
      <c r="C131" s="117"/>
      <c r="D131" s="244"/>
      <c r="E131" s="245"/>
      <c r="F131" s="246"/>
      <c r="G131" s="242"/>
      <c r="H131" s="242"/>
      <c r="I131" s="243"/>
      <c r="J131" s="242"/>
      <c r="K131" s="242"/>
    </row>
    <row r="132" customFormat="false" ht="60" hidden="false" customHeight="true" outlineLevel="0" collapsed="false">
      <c r="A132" s="242"/>
      <c r="B132" s="243"/>
      <c r="C132" s="117"/>
      <c r="D132" s="244"/>
      <c r="E132" s="245"/>
      <c r="F132" s="246"/>
      <c r="G132" s="242"/>
      <c r="H132" s="242"/>
      <c r="I132" s="243"/>
      <c r="J132" s="242"/>
      <c r="K132" s="242"/>
    </row>
    <row r="133" customFormat="false" ht="60" hidden="false" customHeight="true" outlineLevel="0" collapsed="false">
      <c r="A133" s="242"/>
      <c r="B133" s="243"/>
      <c r="C133" s="117"/>
      <c r="D133" s="244"/>
      <c r="E133" s="245"/>
      <c r="F133" s="246"/>
      <c r="G133" s="242"/>
      <c r="H133" s="242"/>
      <c r="I133" s="243"/>
      <c r="J133" s="242"/>
      <c r="K133" s="242"/>
    </row>
    <row r="134" customFormat="false" ht="60" hidden="false" customHeight="true" outlineLevel="0" collapsed="false">
      <c r="A134" s="242"/>
      <c r="B134" s="243"/>
      <c r="C134" s="117"/>
      <c r="D134" s="244"/>
      <c r="E134" s="245"/>
      <c r="F134" s="246"/>
      <c r="G134" s="242"/>
      <c r="H134" s="242"/>
      <c r="I134" s="243"/>
      <c r="J134" s="242"/>
      <c r="K134" s="242"/>
    </row>
    <row r="135" customFormat="false" ht="60" hidden="false" customHeight="true" outlineLevel="0" collapsed="false">
      <c r="A135" s="242"/>
      <c r="B135" s="243"/>
      <c r="C135" s="117"/>
      <c r="D135" s="244"/>
      <c r="E135" s="245"/>
      <c r="F135" s="246"/>
      <c r="G135" s="242"/>
      <c r="H135" s="242"/>
      <c r="I135" s="243"/>
      <c r="J135" s="242"/>
      <c r="K135" s="242"/>
    </row>
    <row r="136" customFormat="false" ht="60" hidden="false" customHeight="true" outlineLevel="0" collapsed="false">
      <c r="A136" s="242"/>
      <c r="B136" s="243"/>
      <c r="C136" s="117"/>
      <c r="D136" s="244"/>
      <c r="E136" s="245"/>
      <c r="F136" s="246"/>
      <c r="G136" s="242"/>
      <c r="H136" s="247"/>
      <c r="I136" s="243"/>
      <c r="J136" s="242"/>
      <c r="K136" s="242"/>
    </row>
    <row r="137" customFormat="false" ht="60" hidden="false" customHeight="true" outlineLevel="0" collapsed="false">
      <c r="A137" s="242"/>
      <c r="B137" s="243"/>
      <c r="C137" s="117"/>
      <c r="D137" s="244"/>
      <c r="E137" s="245"/>
      <c r="F137" s="246"/>
      <c r="G137" s="242"/>
      <c r="H137" s="247"/>
      <c r="I137" s="243"/>
      <c r="J137" s="242"/>
      <c r="K137" s="242"/>
    </row>
    <row r="138" customFormat="false" ht="60" hidden="false" customHeight="true" outlineLevel="0" collapsed="false">
      <c r="A138" s="242"/>
      <c r="B138" s="243"/>
      <c r="C138" s="117"/>
      <c r="D138" s="244"/>
      <c r="E138" s="245"/>
      <c r="F138" s="246"/>
      <c r="G138" s="242"/>
      <c r="H138" s="247"/>
      <c r="I138" s="243"/>
      <c r="J138" s="242"/>
      <c r="K138" s="242"/>
    </row>
    <row r="139" customFormat="false" ht="60" hidden="false" customHeight="true" outlineLevel="0" collapsed="false">
      <c r="A139" s="242"/>
      <c r="B139" s="243"/>
      <c r="C139" s="117"/>
      <c r="D139" s="244"/>
      <c r="E139" s="245"/>
      <c r="F139" s="246"/>
      <c r="G139" s="242"/>
      <c r="H139" s="247"/>
      <c r="I139" s="243"/>
      <c r="J139" s="242"/>
      <c r="K139" s="242"/>
    </row>
    <row r="140" customFormat="false" ht="60" hidden="false" customHeight="true" outlineLevel="0" collapsed="false">
      <c r="A140" s="242"/>
      <c r="B140" s="243"/>
      <c r="C140" s="117"/>
      <c r="D140" s="244"/>
      <c r="E140" s="245"/>
      <c r="F140" s="246"/>
      <c r="G140" s="242"/>
      <c r="H140" s="247"/>
      <c r="I140" s="243"/>
      <c r="J140" s="242"/>
      <c r="K140" s="242"/>
    </row>
    <row r="141" customFormat="false" ht="60" hidden="false" customHeight="true" outlineLevel="0" collapsed="false">
      <c r="A141" s="242"/>
      <c r="B141" s="243"/>
      <c r="C141" s="117"/>
      <c r="D141" s="244"/>
      <c r="E141" s="245"/>
      <c r="F141" s="246"/>
      <c r="G141" s="242"/>
      <c r="H141" s="247"/>
      <c r="I141" s="243"/>
      <c r="J141" s="242"/>
      <c r="K141" s="242"/>
    </row>
    <row r="142" customFormat="false" ht="60" hidden="false" customHeight="true" outlineLevel="0" collapsed="false">
      <c r="A142" s="242"/>
      <c r="B142" s="243"/>
      <c r="C142" s="117"/>
      <c r="D142" s="244"/>
      <c r="E142" s="245"/>
      <c r="F142" s="246"/>
      <c r="G142" s="242"/>
      <c r="H142" s="247"/>
      <c r="I142" s="243"/>
      <c r="J142" s="242"/>
      <c r="K142" s="242"/>
    </row>
    <row r="143" customFormat="false" ht="60" hidden="false" customHeight="true" outlineLevel="0" collapsed="false">
      <c r="A143" s="242"/>
      <c r="B143" s="243"/>
      <c r="C143" s="117"/>
      <c r="D143" s="244"/>
      <c r="E143" s="245"/>
      <c r="F143" s="246"/>
      <c r="G143" s="242"/>
      <c r="H143" s="242"/>
      <c r="I143" s="243"/>
      <c r="J143" s="242"/>
      <c r="K143" s="242"/>
    </row>
    <row r="144" customFormat="false" ht="60" hidden="false" customHeight="true" outlineLevel="0" collapsed="false">
      <c r="A144" s="242"/>
      <c r="B144" s="243"/>
      <c r="C144" s="117"/>
      <c r="D144" s="244"/>
      <c r="E144" s="245"/>
      <c r="F144" s="246"/>
      <c r="G144" s="242"/>
      <c r="H144" s="242"/>
      <c r="I144" s="243"/>
      <c r="J144" s="242"/>
      <c r="K144" s="242"/>
    </row>
    <row r="145" customFormat="false" ht="60" hidden="false" customHeight="true" outlineLevel="0" collapsed="false">
      <c r="A145" s="242"/>
      <c r="B145" s="243"/>
      <c r="C145" s="117"/>
      <c r="D145" s="244"/>
      <c r="E145" s="245"/>
      <c r="F145" s="246"/>
      <c r="G145" s="242"/>
      <c r="H145" s="242"/>
      <c r="I145" s="243"/>
      <c r="J145" s="242"/>
      <c r="K145" s="242"/>
    </row>
    <row r="146" customFormat="false" ht="60" hidden="false" customHeight="true" outlineLevel="0" collapsed="false">
      <c r="A146" s="242"/>
      <c r="B146" s="243"/>
      <c r="C146" s="117"/>
      <c r="D146" s="244"/>
      <c r="E146" s="245"/>
      <c r="F146" s="246"/>
      <c r="G146" s="242"/>
      <c r="H146" s="242"/>
      <c r="I146" s="243"/>
      <c r="J146" s="242"/>
      <c r="K146" s="242"/>
    </row>
    <row r="147" customFormat="false" ht="60" hidden="false" customHeight="true" outlineLevel="0" collapsed="false">
      <c r="A147" s="242"/>
      <c r="B147" s="243"/>
      <c r="C147" s="117"/>
      <c r="D147" s="244"/>
      <c r="E147" s="245"/>
      <c r="F147" s="246"/>
      <c r="G147" s="242"/>
      <c r="H147" s="242"/>
      <c r="I147" s="243"/>
      <c r="J147" s="242"/>
      <c r="K147" s="242"/>
    </row>
    <row r="148" customFormat="false" ht="60" hidden="false" customHeight="true" outlineLevel="0" collapsed="false">
      <c r="A148" s="242"/>
      <c r="B148" s="243"/>
      <c r="C148" s="117"/>
      <c r="D148" s="244"/>
      <c r="E148" s="245"/>
      <c r="F148" s="246"/>
      <c r="G148" s="242"/>
      <c r="H148" s="242"/>
      <c r="I148" s="243"/>
      <c r="J148" s="242"/>
      <c r="K148" s="242"/>
    </row>
    <row r="149" customFormat="false" ht="60" hidden="false" customHeight="true" outlineLevel="0" collapsed="false">
      <c r="A149" s="242"/>
      <c r="B149" s="243"/>
      <c r="C149" s="117"/>
      <c r="D149" s="244"/>
      <c r="E149" s="245"/>
      <c r="F149" s="246"/>
      <c r="G149" s="242"/>
      <c r="H149" s="242"/>
      <c r="I149" s="243"/>
      <c r="J149" s="242"/>
      <c r="K149" s="242"/>
    </row>
  </sheetData>
  <mergeCells count="141">
    <mergeCell ref="J1:K1"/>
    <mergeCell ref="A2:K2"/>
    <mergeCell ref="A3:K3"/>
    <mergeCell ref="A4:K4"/>
    <mergeCell ref="A5:K5"/>
    <mergeCell ref="A6:A8"/>
    <mergeCell ref="B6:B8"/>
    <mergeCell ref="C6:C8"/>
    <mergeCell ref="D6:D8"/>
    <mergeCell ref="E6:E8"/>
    <mergeCell ref="F6:F8"/>
    <mergeCell ref="G6:G8"/>
    <mergeCell ref="H6:H8"/>
    <mergeCell ref="I6:I8"/>
    <mergeCell ref="J6:J8"/>
    <mergeCell ref="K6:K8"/>
    <mergeCell ref="A10:A13"/>
    <mergeCell ref="B10:B13"/>
    <mergeCell ref="C10:C13"/>
    <mergeCell ref="H10:H13"/>
    <mergeCell ref="K10:K13"/>
    <mergeCell ref="A14:A17"/>
    <mergeCell ref="B14:B17"/>
    <mergeCell ref="C14:C17"/>
    <mergeCell ref="H14:H17"/>
    <mergeCell ref="K14:K17"/>
    <mergeCell ref="A21:A23"/>
    <mergeCell ref="B21:B23"/>
    <mergeCell ref="C21:C23"/>
    <mergeCell ref="H21:H23"/>
    <mergeCell ref="K21:K23"/>
    <mergeCell ref="A25:A27"/>
    <mergeCell ref="B25:B27"/>
    <mergeCell ref="C25:C27"/>
    <mergeCell ref="H25:H27"/>
    <mergeCell ref="K25:K27"/>
    <mergeCell ref="A31:A33"/>
    <mergeCell ref="B31:B33"/>
    <mergeCell ref="C31:C33"/>
    <mergeCell ref="H31:H33"/>
    <mergeCell ref="K31:K33"/>
    <mergeCell ref="A34:A36"/>
    <mergeCell ref="B34:B36"/>
    <mergeCell ref="H34:H36"/>
    <mergeCell ref="K34:K36"/>
    <mergeCell ref="A37:A41"/>
    <mergeCell ref="B37:B41"/>
    <mergeCell ref="C37:C41"/>
    <mergeCell ref="H37:H41"/>
    <mergeCell ref="K37:K41"/>
    <mergeCell ref="A42:A44"/>
    <mergeCell ref="B42:B44"/>
    <mergeCell ref="C42:C44"/>
    <mergeCell ref="H42:H44"/>
    <mergeCell ref="K42:K44"/>
    <mergeCell ref="A51:A52"/>
    <mergeCell ref="B51:B52"/>
    <mergeCell ref="D51:D52"/>
    <mergeCell ref="E51:E52"/>
    <mergeCell ref="F51:F52"/>
    <mergeCell ref="G51:G52"/>
    <mergeCell ref="H51:H52"/>
    <mergeCell ref="I51:I52"/>
    <mergeCell ref="J51:J52"/>
    <mergeCell ref="K51:K52"/>
    <mergeCell ref="A56:A59"/>
    <mergeCell ref="B56:B59"/>
    <mergeCell ref="C56:C59"/>
    <mergeCell ref="H56:H59"/>
    <mergeCell ref="K56:K59"/>
    <mergeCell ref="A61:A63"/>
    <mergeCell ref="B61:B63"/>
    <mergeCell ref="C61:C63"/>
    <mergeCell ref="H61:H63"/>
    <mergeCell ref="K61:K63"/>
    <mergeCell ref="A64:A66"/>
    <mergeCell ref="B64:B66"/>
    <mergeCell ref="C64:C66"/>
    <mergeCell ref="H64:H66"/>
    <mergeCell ref="K64:K66"/>
    <mergeCell ref="A67:A69"/>
    <mergeCell ref="B67:B69"/>
    <mergeCell ref="C67:C69"/>
    <mergeCell ref="H67:H69"/>
    <mergeCell ref="K67:K69"/>
    <mergeCell ref="A70:A73"/>
    <mergeCell ref="B70:B73"/>
    <mergeCell ref="C70:C73"/>
    <mergeCell ref="H70:H73"/>
    <mergeCell ref="K70:K73"/>
    <mergeCell ref="A80:A83"/>
    <mergeCell ref="B80:B83"/>
    <mergeCell ref="C80:C83"/>
    <mergeCell ref="H80:H83"/>
    <mergeCell ref="K80:K83"/>
    <mergeCell ref="D82:D83"/>
    <mergeCell ref="A85:A87"/>
    <mergeCell ref="B85:B87"/>
    <mergeCell ref="C85:C87"/>
    <mergeCell ref="H85:H87"/>
    <mergeCell ref="K85:K87"/>
    <mergeCell ref="A88:A90"/>
    <mergeCell ref="B88:B90"/>
    <mergeCell ref="C88:C90"/>
    <mergeCell ref="H88:H90"/>
    <mergeCell ref="K88:K90"/>
    <mergeCell ref="A93:A95"/>
    <mergeCell ref="B93:B95"/>
    <mergeCell ref="C93:C95"/>
    <mergeCell ref="H93:H95"/>
    <mergeCell ref="K93:K95"/>
    <mergeCell ref="A96:A97"/>
    <mergeCell ref="B96:B97"/>
    <mergeCell ref="C96:C97"/>
    <mergeCell ref="H96:H97"/>
    <mergeCell ref="K96:K97"/>
    <mergeCell ref="A100:A102"/>
    <mergeCell ref="B100:B102"/>
    <mergeCell ref="C100:C102"/>
    <mergeCell ref="H100:H102"/>
    <mergeCell ref="K100:K102"/>
    <mergeCell ref="A109:A111"/>
    <mergeCell ref="B109:B111"/>
    <mergeCell ref="H109:H111"/>
    <mergeCell ref="K109:K111"/>
    <mergeCell ref="A112:A114"/>
    <mergeCell ref="B112:B114"/>
    <mergeCell ref="H112:H114"/>
    <mergeCell ref="K112:K114"/>
    <mergeCell ref="A115:A117"/>
    <mergeCell ref="B115:B117"/>
    <mergeCell ref="C115:C117"/>
    <mergeCell ref="H115:H117"/>
    <mergeCell ref="K115:K117"/>
    <mergeCell ref="A118:A120"/>
    <mergeCell ref="B118:B120"/>
    <mergeCell ref="C118:C120"/>
    <mergeCell ref="H118:H120"/>
    <mergeCell ref="K118:K120"/>
    <mergeCell ref="A127:A130"/>
    <mergeCell ref="B127:B130"/>
  </mergeCells>
  <printOptions headings="false" gridLines="false" gridLinesSet="true" horizontalCentered="false" verticalCentered="false"/>
  <pageMargins left="0.157638888888889" right="0.157638888888889" top="0.39375" bottom="0.157638888888889"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1" man="true" max="16383" min="0"/>
    <brk id="79" man="true" max="16383" min="0"/>
    <brk id="11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N4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R30" activeCellId="0" sqref="R30"/>
    </sheetView>
  </sheetViews>
  <sheetFormatPr defaultColWidth="8.70703125" defaultRowHeight="18" zeroHeight="false" outlineLevelRow="0" outlineLevelCol="0"/>
  <cols>
    <col collapsed="false" customWidth="true" hidden="false" outlineLevel="0" max="1" min="1" style="113" width="5.99"/>
    <col collapsed="false" customWidth="true" hidden="false" outlineLevel="0" max="2" min="2" style="113" width="21.56"/>
    <col collapsed="false" customWidth="true" hidden="false" outlineLevel="0" max="3" min="3" style="113" width="15.7"/>
    <col collapsed="false" customWidth="true" hidden="false" outlineLevel="0" max="4" min="4" style="113" width="17.56"/>
    <col collapsed="false" customWidth="true" hidden="false" outlineLevel="0" max="5" min="5" style="113" width="16.99"/>
    <col collapsed="false" customWidth="true" hidden="false" outlineLevel="0" max="6" min="6" style="113" width="15.56"/>
    <col collapsed="false" customWidth="true" hidden="false" outlineLevel="0" max="8" min="7" style="113" width="17.14"/>
    <col collapsed="false" customWidth="true" hidden="false" outlineLevel="0" max="9" min="9" style="248" width="31.85"/>
    <col collapsed="false" customWidth="true" hidden="false" outlineLevel="0" max="10" min="10" style="113" width="9.7"/>
    <col collapsed="false" customWidth="true" hidden="false" outlineLevel="0" max="11" min="11" style="113" width="13.28"/>
    <col collapsed="false" customWidth="true" hidden="false" outlineLevel="0" max="12" min="12" style="113" width="11.56"/>
    <col collapsed="false" customWidth="true" hidden="false" outlineLevel="0" max="13" min="13" style="113" width="11.99"/>
    <col collapsed="false" customWidth="true" hidden="false" outlineLevel="0" max="14" min="14" style="113" width="14.28"/>
    <col collapsed="false" customWidth="false" hidden="false" outlineLevel="0" max="257" min="15" style="113" width="8.7"/>
  </cols>
  <sheetData>
    <row r="1" s="120" customFormat="true" ht="29.85" hidden="false" customHeight="true" outlineLevel="0" collapsed="false">
      <c r="A1" s="115"/>
      <c r="B1" s="115"/>
      <c r="C1" s="115"/>
      <c r="D1" s="116"/>
      <c r="E1" s="115"/>
      <c r="F1" s="117"/>
      <c r="G1" s="117"/>
      <c r="H1" s="117"/>
      <c r="I1" s="249"/>
      <c r="J1" s="117"/>
      <c r="K1" s="117"/>
      <c r="L1" s="119" t="s">
        <v>434</v>
      </c>
      <c r="M1" s="119"/>
      <c r="N1" s="119"/>
    </row>
    <row r="2" s="121" customFormat="true" ht="24.95" hidden="false" customHeight="true" outlineLevel="0" collapsed="false">
      <c r="A2" s="117" t="s">
        <v>208</v>
      </c>
      <c r="B2" s="117"/>
      <c r="C2" s="117"/>
      <c r="D2" s="117"/>
      <c r="E2" s="117"/>
      <c r="F2" s="117"/>
      <c r="G2" s="117"/>
      <c r="H2" s="117"/>
      <c r="I2" s="117"/>
      <c r="J2" s="117"/>
      <c r="K2" s="117"/>
      <c r="L2" s="117"/>
      <c r="M2" s="117"/>
      <c r="N2" s="117"/>
    </row>
    <row r="3" s="123" customFormat="true" ht="24.75" hidden="false" customHeight="true" outlineLevel="0" collapsed="false">
      <c r="A3" s="122" t="s">
        <v>240</v>
      </c>
      <c r="B3" s="122"/>
      <c r="C3" s="122"/>
      <c r="D3" s="122"/>
      <c r="E3" s="122"/>
      <c r="F3" s="122"/>
      <c r="G3" s="122"/>
      <c r="H3" s="122"/>
      <c r="I3" s="122"/>
      <c r="J3" s="122"/>
      <c r="K3" s="122"/>
      <c r="L3" s="122"/>
      <c r="M3" s="122"/>
      <c r="N3" s="122"/>
    </row>
    <row r="4" s="123" customFormat="true" ht="24.75" hidden="false" customHeight="true" outlineLevel="0" collapsed="false">
      <c r="A4" s="161" t="s">
        <v>210</v>
      </c>
      <c r="B4" s="161"/>
      <c r="C4" s="161"/>
      <c r="D4" s="161"/>
      <c r="E4" s="161"/>
      <c r="F4" s="161"/>
      <c r="G4" s="161"/>
      <c r="H4" s="161"/>
      <c r="I4" s="161"/>
      <c r="J4" s="161"/>
      <c r="K4" s="161"/>
      <c r="L4" s="161"/>
      <c r="M4" s="161"/>
      <c r="N4" s="161"/>
    </row>
    <row r="5" s="123" customFormat="true" ht="24.75" hidden="false" customHeight="true" outlineLevel="0" collapsed="false">
      <c r="A5" s="125" t="s">
        <v>211</v>
      </c>
      <c r="B5" s="125"/>
      <c r="C5" s="125"/>
      <c r="D5" s="125"/>
      <c r="E5" s="125"/>
      <c r="F5" s="125"/>
      <c r="G5" s="125"/>
      <c r="H5" s="125"/>
      <c r="I5" s="125"/>
      <c r="J5" s="125"/>
      <c r="K5" s="125"/>
      <c r="L5" s="125"/>
      <c r="M5" s="125"/>
      <c r="N5" s="125"/>
    </row>
    <row r="6" s="120" customFormat="true" ht="74.65" hidden="false" customHeight="true" outlineLevel="0" collapsed="false">
      <c r="A6" s="126" t="s">
        <v>3</v>
      </c>
      <c r="B6" s="126" t="s">
        <v>212</v>
      </c>
      <c r="C6" s="126" t="s">
        <v>213</v>
      </c>
      <c r="D6" s="126"/>
      <c r="E6" s="126"/>
      <c r="F6" s="126" t="s">
        <v>214</v>
      </c>
      <c r="G6" s="126"/>
      <c r="H6" s="126"/>
      <c r="I6" s="250" t="s">
        <v>215</v>
      </c>
      <c r="J6" s="126" t="s">
        <v>216</v>
      </c>
      <c r="K6" s="126" t="s">
        <v>217</v>
      </c>
      <c r="L6" s="126" t="s">
        <v>218</v>
      </c>
      <c r="M6" s="126" t="s">
        <v>219</v>
      </c>
      <c r="N6" s="126" t="s">
        <v>220</v>
      </c>
    </row>
    <row r="7" s="120" customFormat="true" ht="37.5" hidden="false" customHeight="true" outlineLevel="0" collapsed="false">
      <c r="A7" s="126"/>
      <c r="B7" s="126"/>
      <c r="C7" s="126" t="s">
        <v>253</v>
      </c>
      <c r="D7" s="126"/>
      <c r="E7" s="126"/>
      <c r="F7" s="126" t="s">
        <v>253</v>
      </c>
      <c r="G7" s="126"/>
      <c r="H7" s="126"/>
      <c r="I7" s="250"/>
      <c r="J7" s="126"/>
      <c r="K7" s="126"/>
      <c r="L7" s="126"/>
      <c r="M7" s="126"/>
      <c r="N7" s="126"/>
    </row>
    <row r="8" s="120" customFormat="true" ht="71.25" hidden="false" customHeight="true" outlineLevel="0" collapsed="false">
      <c r="A8" s="126"/>
      <c r="B8" s="126"/>
      <c r="C8" s="126"/>
      <c r="D8" s="127" t="s">
        <v>221</v>
      </c>
      <c r="E8" s="126" t="s">
        <v>254</v>
      </c>
      <c r="F8" s="126"/>
      <c r="G8" s="126" t="s">
        <v>221</v>
      </c>
      <c r="H8" s="126" t="s">
        <v>254</v>
      </c>
      <c r="I8" s="250"/>
      <c r="J8" s="126"/>
      <c r="K8" s="126"/>
      <c r="L8" s="126"/>
      <c r="M8" s="126"/>
      <c r="N8" s="126"/>
    </row>
    <row r="9" s="128" customFormat="true" ht="18" hidden="false" customHeight="false" outlineLevel="0" collapsed="false">
      <c r="A9" s="127" t="n">
        <v>1</v>
      </c>
      <c r="B9" s="127" t="n">
        <v>2</v>
      </c>
      <c r="C9" s="127" t="n">
        <v>3</v>
      </c>
      <c r="D9" s="127" t="n">
        <v>4</v>
      </c>
      <c r="E9" s="251" t="n">
        <v>5</v>
      </c>
      <c r="F9" s="127" t="n">
        <v>6</v>
      </c>
      <c r="G9" s="127" t="n">
        <v>7</v>
      </c>
      <c r="H9" s="127" t="n">
        <v>8</v>
      </c>
      <c r="I9" s="137" t="n">
        <v>9</v>
      </c>
      <c r="J9" s="127" t="n">
        <v>10</v>
      </c>
      <c r="K9" s="127" t="n">
        <v>11</v>
      </c>
      <c r="L9" s="127" t="n">
        <v>12</v>
      </c>
      <c r="M9" s="127" t="n">
        <v>13</v>
      </c>
      <c r="N9" s="127" t="n">
        <v>14</v>
      </c>
    </row>
    <row r="10" s="135" customFormat="true" ht="320.25" hidden="false" customHeight="true" outlineLevel="0" collapsed="false">
      <c r="A10" s="252" t="s">
        <v>435</v>
      </c>
      <c r="B10" s="130" t="s">
        <v>250</v>
      </c>
      <c r="C10" s="137" t="n">
        <v>56642.26</v>
      </c>
      <c r="D10" s="137" t="n">
        <v>1249047.5</v>
      </c>
      <c r="E10" s="131" t="n">
        <v>190000</v>
      </c>
      <c r="F10" s="137" t="n">
        <v>56483.12</v>
      </c>
      <c r="G10" s="132" t="n">
        <v>1243184.89</v>
      </c>
      <c r="H10" s="132" t="n">
        <v>190000</v>
      </c>
      <c r="I10" s="133" t="s">
        <v>436</v>
      </c>
      <c r="J10" s="134" t="s">
        <v>224</v>
      </c>
      <c r="K10" s="134" t="n">
        <v>100</v>
      </c>
      <c r="L10" s="134" t="n">
        <v>100</v>
      </c>
      <c r="M10" s="134" t="n">
        <v>100</v>
      </c>
      <c r="N10" s="134"/>
    </row>
    <row r="11" s="135" customFormat="true" ht="374.25" hidden="false" customHeight="true" outlineLevel="0" collapsed="false">
      <c r="A11" s="136"/>
      <c r="B11" s="132"/>
      <c r="C11" s="137"/>
      <c r="D11" s="137"/>
      <c r="E11" s="137"/>
      <c r="F11" s="137"/>
      <c r="G11" s="132"/>
      <c r="H11" s="132"/>
      <c r="I11" s="133" t="s">
        <v>437</v>
      </c>
      <c r="J11" s="134" t="s">
        <v>224</v>
      </c>
      <c r="K11" s="134" t="n">
        <v>21.8</v>
      </c>
      <c r="L11" s="134" t="n">
        <v>22.2</v>
      </c>
      <c r="M11" s="134" t="n">
        <v>45</v>
      </c>
      <c r="N11" s="134"/>
    </row>
    <row r="12" customFormat="false" ht="159" hidden="false" customHeight="true" outlineLevel="0" collapsed="false">
      <c r="A12" s="136"/>
      <c r="B12" s="132"/>
      <c r="C12" s="137"/>
      <c r="D12" s="137"/>
      <c r="E12" s="137"/>
      <c r="F12" s="137"/>
      <c r="G12" s="132"/>
      <c r="H12" s="132"/>
      <c r="I12" s="250" t="s">
        <v>438</v>
      </c>
      <c r="J12" s="126" t="s">
        <v>439</v>
      </c>
      <c r="K12" s="197" t="n">
        <v>50</v>
      </c>
      <c r="L12" s="197" t="n">
        <v>1</v>
      </c>
      <c r="M12" s="197" t="n">
        <v>1</v>
      </c>
      <c r="N12" s="197"/>
    </row>
    <row r="13" customFormat="false" ht="282" hidden="false" customHeight="true" outlineLevel="0" collapsed="false">
      <c r="A13" s="137"/>
      <c r="B13" s="138"/>
      <c r="C13" s="132"/>
      <c r="D13" s="132"/>
      <c r="E13" s="132"/>
      <c r="F13" s="132"/>
      <c r="G13" s="132"/>
      <c r="H13" s="132"/>
      <c r="I13" s="253" t="s">
        <v>440</v>
      </c>
      <c r="J13" s="126" t="s">
        <v>224</v>
      </c>
      <c r="K13" s="126" t="n">
        <v>110.97</v>
      </c>
      <c r="L13" s="126" t="n">
        <v>100</v>
      </c>
      <c r="M13" s="126" t="n">
        <v>114.03</v>
      </c>
      <c r="N13" s="126" t="s">
        <v>233</v>
      </c>
    </row>
    <row r="14" customFormat="false" ht="290.25" hidden="false" customHeight="true" outlineLevel="0" collapsed="false">
      <c r="A14" s="143"/>
      <c r="B14" s="143"/>
      <c r="C14" s="132"/>
      <c r="D14" s="132"/>
      <c r="E14" s="132"/>
      <c r="F14" s="132"/>
      <c r="G14" s="132"/>
      <c r="H14" s="132"/>
      <c r="I14" s="253" t="s">
        <v>441</v>
      </c>
      <c r="J14" s="126" t="s">
        <v>224</v>
      </c>
      <c r="K14" s="126" t="n">
        <v>110.97</v>
      </c>
      <c r="L14" s="126" t="n">
        <v>100</v>
      </c>
      <c r="M14" s="126" t="n">
        <v>114.03</v>
      </c>
      <c r="N14" s="141" t="s">
        <v>233</v>
      </c>
    </row>
    <row r="15" customFormat="false" ht="393.75" hidden="false" customHeight="true" outlineLevel="0" collapsed="false">
      <c r="A15" s="143"/>
      <c r="B15" s="143"/>
      <c r="C15" s="132"/>
      <c r="D15" s="132"/>
      <c r="E15" s="132"/>
      <c r="F15" s="132"/>
      <c r="G15" s="132"/>
      <c r="H15" s="132"/>
      <c r="I15" s="250" t="s">
        <v>442</v>
      </c>
      <c r="J15" s="126" t="s">
        <v>224</v>
      </c>
      <c r="K15" s="197" t="n">
        <v>100</v>
      </c>
      <c r="L15" s="126" t="n">
        <v>100</v>
      </c>
      <c r="M15" s="126" t="n">
        <v>100</v>
      </c>
      <c r="N15" s="141"/>
    </row>
    <row r="16" customFormat="false" ht="355.5" hidden="false" customHeight="true" outlineLevel="0" collapsed="false">
      <c r="A16" s="143"/>
      <c r="B16" s="143"/>
      <c r="C16" s="132"/>
      <c r="D16" s="132"/>
      <c r="E16" s="132"/>
      <c r="F16" s="132"/>
      <c r="G16" s="132"/>
      <c r="H16" s="132"/>
      <c r="I16" s="250" t="s">
        <v>443</v>
      </c>
      <c r="J16" s="126" t="s">
        <v>224</v>
      </c>
      <c r="K16" s="197" t="n">
        <v>4</v>
      </c>
      <c r="L16" s="126" t="n">
        <v>60</v>
      </c>
      <c r="M16" s="126" t="n">
        <v>100</v>
      </c>
      <c r="N16" s="141"/>
    </row>
    <row r="17" customFormat="false" ht="233.25" hidden="false" customHeight="true" outlineLevel="0" collapsed="false">
      <c r="A17" s="143"/>
      <c r="B17" s="143"/>
      <c r="C17" s="132"/>
      <c r="D17" s="132"/>
      <c r="E17" s="132"/>
      <c r="F17" s="132"/>
      <c r="G17" s="132"/>
      <c r="H17" s="132"/>
      <c r="I17" s="250" t="s">
        <v>444</v>
      </c>
      <c r="J17" s="126" t="s">
        <v>224</v>
      </c>
      <c r="K17" s="126" t="n">
        <v>100</v>
      </c>
      <c r="L17" s="126" t="n">
        <v>100</v>
      </c>
      <c r="M17" s="126" t="n">
        <v>100</v>
      </c>
      <c r="N17" s="141"/>
    </row>
    <row r="18" customFormat="false" ht="245.25" hidden="false" customHeight="true" outlineLevel="0" collapsed="false">
      <c r="A18" s="137" t="n">
        <v>2</v>
      </c>
      <c r="B18" s="143" t="s">
        <v>292</v>
      </c>
      <c r="C18" s="254" t="n">
        <v>208149.03</v>
      </c>
      <c r="D18" s="254" t="n">
        <v>2018609.5</v>
      </c>
      <c r="E18" s="254" t="n">
        <v>1302550</v>
      </c>
      <c r="F18" s="254" t="n">
        <v>207583.7</v>
      </c>
      <c r="G18" s="254" t="n">
        <v>1952323.07</v>
      </c>
      <c r="H18" s="254" t="n">
        <v>1302550</v>
      </c>
      <c r="I18" s="250" t="s">
        <v>445</v>
      </c>
      <c r="J18" s="126" t="s">
        <v>224</v>
      </c>
      <c r="K18" s="126" t="n">
        <v>48.8</v>
      </c>
      <c r="L18" s="126" t="n">
        <v>71.3</v>
      </c>
      <c r="M18" s="126" t="n">
        <v>68.6</v>
      </c>
      <c r="N18" s="141" t="s">
        <v>446</v>
      </c>
    </row>
    <row r="19" customFormat="false" ht="232.5" hidden="false" customHeight="true" outlineLevel="0" collapsed="false">
      <c r="A19" s="143"/>
      <c r="B19" s="143"/>
      <c r="C19" s="130"/>
      <c r="D19" s="130"/>
      <c r="E19" s="130"/>
      <c r="F19" s="130"/>
      <c r="G19" s="130"/>
      <c r="H19" s="130"/>
      <c r="I19" s="253" t="s">
        <v>447</v>
      </c>
      <c r="J19" s="126" t="s">
        <v>224</v>
      </c>
      <c r="K19" s="126" t="n">
        <v>118.9</v>
      </c>
      <c r="L19" s="126" t="n">
        <v>100</v>
      </c>
      <c r="M19" s="126" t="n">
        <v>118.98</v>
      </c>
      <c r="N19" s="141"/>
    </row>
    <row r="20" customFormat="false" ht="216.75" hidden="false" customHeight="true" outlineLevel="0" collapsed="false">
      <c r="A20" s="255"/>
      <c r="B20" s="255"/>
      <c r="C20" s="256"/>
      <c r="D20" s="256"/>
      <c r="E20" s="256"/>
      <c r="F20" s="256"/>
      <c r="G20" s="256"/>
      <c r="H20" s="256"/>
      <c r="I20" s="257" t="s">
        <v>448</v>
      </c>
      <c r="J20" s="165" t="s">
        <v>224</v>
      </c>
      <c r="K20" s="165" t="n">
        <v>99</v>
      </c>
      <c r="L20" s="165" t="n">
        <v>99</v>
      </c>
      <c r="M20" s="165" t="n">
        <v>99</v>
      </c>
      <c r="N20" s="258"/>
    </row>
    <row r="21" customFormat="false" ht="195.75" hidden="false" customHeight="true" outlineLevel="0" collapsed="false">
      <c r="A21" s="143"/>
      <c r="B21" s="143"/>
      <c r="C21" s="130"/>
      <c r="D21" s="130"/>
      <c r="E21" s="130"/>
      <c r="F21" s="130"/>
      <c r="G21" s="130"/>
      <c r="H21" s="130"/>
      <c r="I21" s="250" t="s">
        <v>449</v>
      </c>
      <c r="J21" s="126" t="s">
        <v>224</v>
      </c>
      <c r="K21" s="126" t="n">
        <v>100</v>
      </c>
      <c r="L21" s="126" t="n">
        <v>100</v>
      </c>
      <c r="M21" s="126" t="n">
        <v>100</v>
      </c>
      <c r="N21" s="141"/>
    </row>
    <row r="22" customFormat="false" ht="167.25" hidden="false" customHeight="true" outlineLevel="0" collapsed="false">
      <c r="A22" s="143"/>
      <c r="B22" s="143"/>
      <c r="C22" s="130"/>
      <c r="D22" s="130"/>
      <c r="E22" s="130"/>
      <c r="F22" s="130"/>
      <c r="G22" s="130"/>
      <c r="H22" s="130"/>
      <c r="I22" s="250" t="s">
        <v>450</v>
      </c>
      <c r="J22" s="126" t="s">
        <v>439</v>
      </c>
      <c r="K22" s="126" t="n">
        <v>12</v>
      </c>
      <c r="L22" s="126" t="n">
        <v>13.4</v>
      </c>
      <c r="M22" s="126" t="n">
        <v>13.16</v>
      </c>
      <c r="N22" s="141"/>
    </row>
    <row r="23" customFormat="false" ht="144" hidden="false" customHeight="true" outlineLevel="0" collapsed="false">
      <c r="A23" s="143"/>
      <c r="B23" s="143"/>
      <c r="C23" s="130"/>
      <c r="D23" s="130"/>
      <c r="E23" s="130"/>
      <c r="F23" s="130"/>
      <c r="G23" s="130"/>
      <c r="H23" s="130"/>
      <c r="I23" s="250" t="s">
        <v>451</v>
      </c>
      <c r="J23" s="126" t="s">
        <v>439</v>
      </c>
      <c r="K23" s="126" t="n">
        <v>31</v>
      </c>
      <c r="L23" s="126" t="n">
        <v>3</v>
      </c>
      <c r="M23" s="126" t="n">
        <v>3</v>
      </c>
      <c r="N23" s="141"/>
    </row>
    <row r="24" customFormat="false" ht="228.75" hidden="false" customHeight="true" outlineLevel="0" collapsed="false">
      <c r="A24" s="143"/>
      <c r="B24" s="143"/>
      <c r="C24" s="130"/>
      <c r="D24" s="130"/>
      <c r="E24" s="130"/>
      <c r="F24" s="130"/>
      <c r="G24" s="130"/>
      <c r="H24" s="130"/>
      <c r="I24" s="250" t="s">
        <v>452</v>
      </c>
      <c r="J24" s="126" t="s">
        <v>224</v>
      </c>
      <c r="K24" s="126" t="n">
        <v>96.4</v>
      </c>
      <c r="L24" s="126" t="n">
        <v>98.5</v>
      </c>
      <c r="M24" s="126" t="n">
        <v>99.1</v>
      </c>
      <c r="N24" s="141"/>
    </row>
    <row r="25" customFormat="false" ht="41.25" hidden="false" customHeight="true" outlineLevel="0" collapsed="false">
      <c r="A25" s="137"/>
      <c r="B25" s="137"/>
      <c r="C25" s="132"/>
      <c r="D25" s="132"/>
      <c r="E25" s="132"/>
      <c r="F25" s="132"/>
      <c r="G25" s="132"/>
      <c r="H25" s="132"/>
      <c r="I25" s="250" t="s">
        <v>453</v>
      </c>
      <c r="J25" s="126" t="s">
        <v>224</v>
      </c>
      <c r="K25" s="126" t="n">
        <v>3.6</v>
      </c>
      <c r="L25" s="126" t="n">
        <v>1.5</v>
      </c>
      <c r="M25" s="126" t="n">
        <v>0.9</v>
      </c>
      <c r="N25" s="141"/>
    </row>
    <row r="26" customFormat="false" ht="358.5" hidden="false" customHeight="true" outlineLevel="0" collapsed="false">
      <c r="A26" s="137"/>
      <c r="B26" s="137"/>
      <c r="C26" s="132"/>
      <c r="D26" s="132"/>
      <c r="E26" s="132"/>
      <c r="F26" s="132"/>
      <c r="G26" s="132"/>
      <c r="H26" s="132"/>
      <c r="I26" s="250" t="s">
        <v>454</v>
      </c>
      <c r="J26" s="126" t="s">
        <v>224</v>
      </c>
      <c r="K26" s="126" t="n">
        <v>100</v>
      </c>
      <c r="L26" s="126" t="n">
        <v>100</v>
      </c>
      <c r="M26" s="126" t="n">
        <v>100</v>
      </c>
      <c r="N26" s="141"/>
    </row>
    <row r="27" customFormat="false" ht="72" hidden="false" customHeight="true" outlineLevel="0" collapsed="false">
      <c r="A27" s="137"/>
      <c r="B27" s="137"/>
      <c r="C27" s="132"/>
      <c r="D27" s="132"/>
      <c r="E27" s="132"/>
      <c r="F27" s="132"/>
      <c r="G27" s="132"/>
      <c r="H27" s="132"/>
      <c r="I27" s="250" t="s">
        <v>455</v>
      </c>
      <c r="J27" s="126" t="s">
        <v>224</v>
      </c>
      <c r="K27" s="126" t="n">
        <v>83.5</v>
      </c>
      <c r="L27" s="126" t="n">
        <v>84</v>
      </c>
      <c r="M27" s="126" t="n">
        <v>85.3</v>
      </c>
      <c r="N27" s="141"/>
    </row>
    <row r="28" customFormat="false" ht="107.25" hidden="false" customHeight="true" outlineLevel="0" collapsed="false">
      <c r="A28" s="137" t="n">
        <v>3</v>
      </c>
      <c r="B28" s="138" t="s">
        <v>381</v>
      </c>
      <c r="C28" s="132" t="n">
        <v>245784.11</v>
      </c>
      <c r="D28" s="132" t="n">
        <v>7538</v>
      </c>
      <c r="E28" s="132" t="n">
        <v>0</v>
      </c>
      <c r="F28" s="132" t="n">
        <v>245755.76</v>
      </c>
      <c r="G28" s="132" t="n">
        <v>7536.44</v>
      </c>
      <c r="H28" s="132" t="n">
        <v>0</v>
      </c>
      <c r="I28" s="250" t="s">
        <v>456</v>
      </c>
      <c r="J28" s="126" t="s">
        <v>224</v>
      </c>
      <c r="K28" s="126" t="n">
        <v>25.8</v>
      </c>
      <c r="L28" s="126" t="n">
        <v>25.9</v>
      </c>
      <c r="M28" s="126" t="n">
        <v>86</v>
      </c>
      <c r="N28" s="141"/>
    </row>
    <row r="29" customFormat="false" ht="108" hidden="false" customHeight="true" outlineLevel="0" collapsed="false">
      <c r="A29" s="137"/>
      <c r="B29" s="138"/>
      <c r="C29" s="132"/>
      <c r="D29" s="132"/>
      <c r="E29" s="132"/>
      <c r="F29" s="132"/>
      <c r="G29" s="132"/>
      <c r="H29" s="132"/>
      <c r="I29" s="250" t="s">
        <v>457</v>
      </c>
      <c r="J29" s="126" t="s">
        <v>224</v>
      </c>
      <c r="K29" s="126" t="n">
        <v>4.3</v>
      </c>
      <c r="L29" s="126" t="n">
        <v>4.4</v>
      </c>
      <c r="M29" s="126" t="n">
        <v>7</v>
      </c>
      <c r="N29" s="141"/>
    </row>
    <row r="30" customFormat="false" ht="132" hidden="false" customHeight="true" outlineLevel="0" collapsed="false">
      <c r="A30" s="137"/>
      <c r="B30" s="138"/>
      <c r="C30" s="132"/>
      <c r="D30" s="132"/>
      <c r="E30" s="132"/>
      <c r="F30" s="132"/>
      <c r="G30" s="132"/>
      <c r="H30" s="132"/>
      <c r="I30" s="250" t="s">
        <v>458</v>
      </c>
      <c r="J30" s="126" t="s">
        <v>224</v>
      </c>
      <c r="K30" s="126" t="n">
        <v>1.5</v>
      </c>
      <c r="L30" s="259" t="n">
        <v>1.55</v>
      </c>
      <c r="M30" s="126" t="n">
        <v>1.8</v>
      </c>
      <c r="N30" s="141" t="s">
        <v>233</v>
      </c>
    </row>
    <row r="31" customFormat="false" ht="165.75" hidden="false" customHeight="true" outlineLevel="0" collapsed="false">
      <c r="A31" s="255" t="s">
        <v>459</v>
      </c>
      <c r="B31" s="260" t="s">
        <v>460</v>
      </c>
      <c r="C31" s="132" t="n">
        <v>242984.11</v>
      </c>
      <c r="D31" s="132" t="n">
        <v>7538</v>
      </c>
      <c r="E31" s="132" t="n">
        <v>0</v>
      </c>
      <c r="F31" s="132" t="n">
        <v>242955.76</v>
      </c>
      <c r="G31" s="132" t="n">
        <v>7536.44</v>
      </c>
      <c r="H31" s="132" t="n">
        <v>0</v>
      </c>
      <c r="I31" s="250" t="s">
        <v>461</v>
      </c>
      <c r="J31" s="126" t="s">
        <v>224</v>
      </c>
      <c r="K31" s="126" t="n">
        <v>62.7</v>
      </c>
      <c r="L31" s="126" t="n">
        <v>62.8</v>
      </c>
      <c r="M31" s="134" t="n">
        <v>108.2</v>
      </c>
      <c r="N31" s="145"/>
    </row>
    <row r="32" customFormat="false" ht="163.5" hidden="false" customHeight="true" outlineLevel="0" collapsed="false">
      <c r="A32" s="261"/>
      <c r="B32" s="260"/>
      <c r="C32" s="254"/>
      <c r="D32" s="254"/>
      <c r="E32" s="254"/>
      <c r="F32" s="254"/>
      <c r="G32" s="254"/>
      <c r="H32" s="254"/>
      <c r="I32" s="257" t="s">
        <v>462</v>
      </c>
      <c r="J32" s="165" t="s">
        <v>224</v>
      </c>
      <c r="K32" s="165" t="n">
        <v>22.3</v>
      </c>
      <c r="L32" s="165" t="n">
        <v>22.4</v>
      </c>
      <c r="M32" s="262" t="n">
        <v>22.61</v>
      </c>
      <c r="N32" s="263"/>
    </row>
    <row r="33" customFormat="false" ht="198" hidden="false" customHeight="true" outlineLevel="0" collapsed="false">
      <c r="A33" s="143"/>
      <c r="B33" s="143"/>
      <c r="C33" s="130"/>
      <c r="D33" s="130"/>
      <c r="E33" s="130"/>
      <c r="F33" s="130"/>
      <c r="G33" s="130"/>
      <c r="H33" s="130"/>
      <c r="I33" s="250" t="s">
        <v>463</v>
      </c>
      <c r="J33" s="126" t="s">
        <v>224</v>
      </c>
      <c r="K33" s="126" t="n">
        <v>48.8</v>
      </c>
      <c r="L33" s="126" t="s">
        <v>464</v>
      </c>
      <c r="M33" s="126" t="n">
        <v>47.46</v>
      </c>
      <c r="N33" s="147" t="s">
        <v>465</v>
      </c>
    </row>
    <row r="34" customFormat="false" ht="111.75" hidden="false" customHeight="true" outlineLevel="0" collapsed="false">
      <c r="A34" s="143"/>
      <c r="B34" s="143"/>
      <c r="C34" s="130"/>
      <c r="D34" s="130"/>
      <c r="E34" s="130"/>
      <c r="F34" s="130"/>
      <c r="G34" s="130"/>
      <c r="H34" s="130"/>
      <c r="I34" s="250" t="s">
        <v>466</v>
      </c>
      <c r="J34" s="126" t="s">
        <v>224</v>
      </c>
      <c r="K34" s="126" t="n">
        <v>8.01</v>
      </c>
      <c r="L34" s="126" t="n">
        <v>12</v>
      </c>
      <c r="M34" s="126" t="n">
        <v>16.52</v>
      </c>
      <c r="N34" s="141" t="s">
        <v>233</v>
      </c>
    </row>
    <row r="35" customFormat="false" ht="217.5" hidden="false" customHeight="true" outlineLevel="0" collapsed="false">
      <c r="A35" s="143"/>
      <c r="B35" s="143"/>
      <c r="C35" s="130"/>
      <c r="D35" s="130"/>
      <c r="E35" s="130"/>
      <c r="F35" s="130"/>
      <c r="G35" s="130"/>
      <c r="H35" s="130"/>
      <c r="I35" s="250" t="s">
        <v>467</v>
      </c>
      <c r="J35" s="126" t="s">
        <v>224</v>
      </c>
      <c r="K35" s="126" t="n">
        <v>95.2</v>
      </c>
      <c r="L35" s="126" t="n">
        <v>90</v>
      </c>
      <c r="M35" s="126" t="n">
        <v>102</v>
      </c>
      <c r="N35" s="141"/>
    </row>
    <row r="36" customFormat="false" ht="216" hidden="false" customHeight="true" outlineLevel="0" collapsed="false">
      <c r="A36" s="264"/>
      <c r="B36" s="143"/>
      <c r="C36" s="130"/>
      <c r="D36" s="130"/>
      <c r="E36" s="130"/>
      <c r="F36" s="130"/>
      <c r="G36" s="130"/>
      <c r="H36" s="130"/>
      <c r="I36" s="250" t="s">
        <v>468</v>
      </c>
      <c r="J36" s="126" t="s">
        <v>224</v>
      </c>
      <c r="K36" s="126" t="n">
        <v>95.2</v>
      </c>
      <c r="L36" s="126" t="n">
        <v>90</v>
      </c>
      <c r="M36" s="126" t="n">
        <v>99.36</v>
      </c>
      <c r="N36" s="141"/>
    </row>
    <row r="37" customFormat="false" ht="231.75" hidden="false" customHeight="true" outlineLevel="0" collapsed="false">
      <c r="A37" s="264"/>
      <c r="B37" s="143"/>
      <c r="C37" s="130"/>
      <c r="D37" s="130"/>
      <c r="E37" s="130"/>
      <c r="F37" s="130"/>
      <c r="G37" s="130"/>
      <c r="H37" s="130"/>
      <c r="I37" s="250" t="s">
        <v>469</v>
      </c>
      <c r="J37" s="126" t="s">
        <v>224</v>
      </c>
      <c r="K37" s="126" t="n">
        <v>95.2</v>
      </c>
      <c r="L37" s="126" t="n">
        <v>90</v>
      </c>
      <c r="M37" s="126" t="n">
        <v>123.43</v>
      </c>
      <c r="N37" s="141"/>
    </row>
    <row r="42" customFormat="false" ht="27.75" hidden="false" customHeight="true" outlineLevel="0" collapsed="false">
      <c r="B42" s="148"/>
      <c r="C42" s="148"/>
      <c r="D42" s="149"/>
      <c r="E42" s="265"/>
      <c r="F42" s="265"/>
      <c r="G42" s="149"/>
      <c r="H42" s="149"/>
    </row>
    <row r="43" customFormat="false" ht="18" hidden="false" customHeight="false" outlineLevel="0" collapsed="false">
      <c r="B43" s="135"/>
      <c r="C43" s="120"/>
      <c r="D43" s="150"/>
      <c r="E43" s="150"/>
    </row>
    <row r="44" customFormat="false" ht="18" hidden="false" customHeight="false" outlineLevel="0" collapsed="false">
      <c r="B44" s="135"/>
      <c r="C44" s="120"/>
      <c r="D44" s="150"/>
      <c r="E44" s="150"/>
    </row>
    <row r="45" customFormat="false" ht="20.25" hidden="false" customHeight="true" outlineLevel="0" collapsed="false">
      <c r="B45" s="135"/>
      <c r="C45" s="135"/>
      <c r="D45" s="150"/>
      <c r="E45" s="150"/>
    </row>
    <row r="46" customFormat="false" ht="21.75" hidden="false" customHeight="true" outlineLevel="0" collapsed="false">
      <c r="B46" s="135"/>
      <c r="C46" s="135"/>
      <c r="D46" s="150"/>
      <c r="E46" s="150"/>
    </row>
    <row r="47" customFormat="false" ht="16.5" hidden="false" customHeight="true" outlineLevel="0" collapsed="false">
      <c r="B47" s="135"/>
      <c r="C47" s="135"/>
      <c r="D47" s="150"/>
      <c r="E47" s="150"/>
    </row>
    <row r="48" customFormat="false" ht="21.75" hidden="false" customHeight="true" outlineLevel="0" collapsed="false">
      <c r="B48" s="135"/>
      <c r="C48" s="135"/>
      <c r="D48" s="150"/>
      <c r="E48" s="266"/>
    </row>
    <row r="49" customFormat="false" ht="16.5" hidden="false" customHeight="true" outlineLevel="0" collapsed="false">
      <c r="B49" s="135"/>
      <c r="C49" s="135"/>
      <c r="D49" s="150"/>
      <c r="E49" s="266"/>
    </row>
  </sheetData>
  <mergeCells count="51">
    <mergeCell ref="L1:N1"/>
    <mergeCell ref="A2:N2"/>
    <mergeCell ref="A3:N3"/>
    <mergeCell ref="A4:N4"/>
    <mergeCell ref="A5:N5"/>
    <mergeCell ref="A6:A8"/>
    <mergeCell ref="B6:B8"/>
    <mergeCell ref="C6:E6"/>
    <mergeCell ref="F6:H6"/>
    <mergeCell ref="I6:I8"/>
    <mergeCell ref="J6:J8"/>
    <mergeCell ref="K6:K8"/>
    <mergeCell ref="L6:L8"/>
    <mergeCell ref="M6:M8"/>
    <mergeCell ref="N6:N8"/>
    <mergeCell ref="C7:C8"/>
    <mergeCell ref="D7:E7"/>
    <mergeCell ref="F7:F8"/>
    <mergeCell ref="G7:H7"/>
    <mergeCell ref="A11:A12"/>
    <mergeCell ref="B11:B12"/>
    <mergeCell ref="C11:C12"/>
    <mergeCell ref="D11:D12"/>
    <mergeCell ref="E11:E12"/>
    <mergeCell ref="F11:F12"/>
    <mergeCell ref="G11:G12"/>
    <mergeCell ref="H11:H12"/>
    <mergeCell ref="A25:A27"/>
    <mergeCell ref="B25:B27"/>
    <mergeCell ref="C25:C27"/>
    <mergeCell ref="D25:D27"/>
    <mergeCell ref="E25:E27"/>
    <mergeCell ref="F25:F27"/>
    <mergeCell ref="G25:G27"/>
    <mergeCell ref="H25:H27"/>
    <mergeCell ref="A28:A30"/>
    <mergeCell ref="B28:B30"/>
    <mergeCell ref="C28:C30"/>
    <mergeCell ref="D28:D30"/>
    <mergeCell ref="E28:E30"/>
    <mergeCell ref="F28:F30"/>
    <mergeCell ref="G28:G30"/>
    <mergeCell ref="H28:H30"/>
    <mergeCell ref="B31:B32"/>
    <mergeCell ref="B42:C42"/>
    <mergeCell ref="G42:H42"/>
    <mergeCell ref="B45:C45"/>
    <mergeCell ref="B46:C46"/>
    <mergeCell ref="B47:C47"/>
    <mergeCell ref="B48:C48"/>
    <mergeCell ref="B49:C49"/>
  </mergeCells>
  <printOptions headings="false" gridLines="false" gridLinesSet="true" horizontalCentered="false" verticalCentered="false"/>
  <pageMargins left="0.7875" right="0.39375" top="0.7875" bottom="0.59027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9"/>
  <sheetViews>
    <sheetView showFormulas="false" showGridLines="true" showRowColHeaders="true" showZeros="true" rightToLeft="false" tabSelected="false" showOutlineSymbols="true" defaultGridColor="true" view="normal" topLeftCell="A182" colorId="64" zoomScale="60" zoomScaleNormal="60" zoomScalePageLayoutView="100" workbookViewId="0">
      <selection pane="topLeft" activeCell="D188" activeCellId="0" sqref="D188"/>
    </sheetView>
  </sheetViews>
  <sheetFormatPr defaultColWidth="11.41796875" defaultRowHeight="20.25" zeroHeight="false" outlineLevelRow="0" outlineLevelCol="0"/>
  <cols>
    <col collapsed="false" customWidth="true" hidden="false" outlineLevel="0" max="1" min="1" style="48" width="9.56"/>
    <col collapsed="false" customWidth="true" hidden="false" outlineLevel="0" max="2" min="2" style="49" width="37.28"/>
    <col collapsed="false" customWidth="true" hidden="false" outlineLevel="0" max="3" min="3" style="267" width="15.13"/>
    <col collapsed="false" customWidth="true" hidden="false" outlineLevel="0" max="4" min="4" style="49" width="15.85"/>
    <col collapsed="false" customWidth="true" hidden="false" outlineLevel="0" max="5" min="5" style="49" width="17.56"/>
    <col collapsed="false" customWidth="true" hidden="false" outlineLevel="0" max="6" min="6" style="49" width="15.7"/>
    <col collapsed="false" customWidth="true" hidden="false" outlineLevel="0" max="7" min="7" style="50" width="36.7"/>
    <col collapsed="false" customWidth="true" hidden="false" outlineLevel="0" max="8" min="8" style="49" width="17.42"/>
    <col collapsed="false" customWidth="true" hidden="false" outlineLevel="0" max="9" min="9" style="49" width="21.99"/>
    <col collapsed="false" customWidth="true" hidden="false" outlineLevel="0" max="10" min="10" style="50" width="32.14"/>
    <col collapsed="false" customWidth="true" hidden="false" outlineLevel="0" max="11" min="11" style="49" width="13.28"/>
    <col collapsed="false" customWidth="false" hidden="false" outlineLevel="0" max="257" min="12" style="49" width="11.42"/>
  </cols>
  <sheetData>
    <row r="1" customFormat="false" ht="20.25" hidden="false" customHeight="true" outlineLevel="0" collapsed="false">
      <c r="I1" s="268" t="s">
        <v>470</v>
      </c>
      <c r="J1" s="268"/>
    </row>
    <row r="2" customFormat="false" ht="39" hidden="false" customHeight="true" outlineLevel="0" collapsed="false">
      <c r="A2" s="53" t="s">
        <v>471</v>
      </c>
      <c r="B2" s="53"/>
      <c r="C2" s="53"/>
      <c r="D2" s="53"/>
      <c r="E2" s="53"/>
      <c r="F2" s="53"/>
      <c r="G2" s="53"/>
      <c r="H2" s="53"/>
      <c r="I2" s="53"/>
      <c r="J2" s="53"/>
    </row>
    <row r="3" customFormat="false" ht="29.25" hidden="false" customHeight="true" outlineLevel="0" collapsed="false">
      <c r="A3" s="53" t="s">
        <v>472</v>
      </c>
      <c r="B3" s="53"/>
      <c r="C3" s="53"/>
      <c r="D3" s="53"/>
      <c r="E3" s="53"/>
      <c r="F3" s="53"/>
      <c r="G3" s="53"/>
      <c r="H3" s="53"/>
      <c r="I3" s="53"/>
      <c r="J3" s="53"/>
    </row>
    <row r="4" customFormat="false" ht="20.25" hidden="false" customHeight="true" outlineLevel="0" collapsed="false">
      <c r="A4" s="269" t="s">
        <v>473</v>
      </c>
      <c r="B4" s="269"/>
      <c r="C4" s="269"/>
      <c r="D4" s="269"/>
      <c r="E4" s="269"/>
      <c r="F4" s="269"/>
      <c r="G4" s="269"/>
      <c r="H4" s="269"/>
      <c r="I4" s="269"/>
      <c r="J4" s="269"/>
    </row>
    <row r="5" customFormat="false" ht="114.75" hidden="false" customHeight="true" outlineLevel="0" collapsed="false">
      <c r="A5" s="55" t="s">
        <v>3</v>
      </c>
      <c r="B5" s="56" t="s">
        <v>165</v>
      </c>
      <c r="C5" s="270" t="s">
        <v>166</v>
      </c>
      <c r="D5" s="56" t="s">
        <v>167</v>
      </c>
      <c r="E5" s="56" t="s">
        <v>168</v>
      </c>
      <c r="F5" s="56" t="s">
        <v>169</v>
      </c>
      <c r="G5" s="56" t="s">
        <v>170</v>
      </c>
      <c r="H5" s="56" t="s">
        <v>171</v>
      </c>
      <c r="I5" s="56" t="s">
        <v>172</v>
      </c>
      <c r="J5" s="56" t="s">
        <v>173</v>
      </c>
    </row>
    <row r="6" s="48" customFormat="true" ht="18" hidden="false" customHeight="true" outlineLevel="0" collapsed="false">
      <c r="A6" s="271" t="n">
        <v>1</v>
      </c>
      <c r="B6" s="56" t="n">
        <v>2</v>
      </c>
      <c r="C6" s="56" t="n">
        <v>3</v>
      </c>
      <c r="D6" s="56" t="n">
        <v>4</v>
      </c>
      <c r="E6" s="56" t="n">
        <v>5</v>
      </c>
      <c r="F6" s="56" t="n">
        <v>6</v>
      </c>
      <c r="G6" s="56" t="n">
        <v>7</v>
      </c>
      <c r="H6" s="56" t="n">
        <v>8</v>
      </c>
      <c r="I6" s="56" t="n">
        <v>9</v>
      </c>
      <c r="J6" s="56" t="n">
        <v>10</v>
      </c>
    </row>
    <row r="7" customFormat="false" ht="24.75" hidden="false" customHeight="true" outlineLevel="0" collapsed="false">
      <c r="A7" s="57" t="s">
        <v>474</v>
      </c>
      <c r="B7" s="57"/>
      <c r="C7" s="57"/>
      <c r="D7" s="57"/>
      <c r="E7" s="57"/>
      <c r="F7" s="57"/>
      <c r="G7" s="57"/>
      <c r="H7" s="57"/>
      <c r="I7" s="57"/>
      <c r="J7" s="57"/>
    </row>
    <row r="8" customFormat="false" ht="24.75" hidden="false" customHeight="true" outlineLevel="0" collapsed="false">
      <c r="A8" s="57" t="s">
        <v>475</v>
      </c>
      <c r="B8" s="57"/>
      <c r="C8" s="57"/>
      <c r="D8" s="57"/>
      <c r="E8" s="57"/>
      <c r="F8" s="57"/>
      <c r="G8" s="57"/>
      <c r="H8" s="57"/>
      <c r="I8" s="57"/>
      <c r="J8" s="57"/>
    </row>
    <row r="9" s="279" customFormat="true" ht="36" hidden="false" customHeight="true" outlineLevel="0" collapsed="false">
      <c r="A9" s="272" t="s">
        <v>7</v>
      </c>
      <c r="B9" s="273" t="s">
        <v>476</v>
      </c>
      <c r="C9" s="274" t="s">
        <v>251</v>
      </c>
      <c r="D9" s="275" t="n">
        <f aca="false">SUM(D11:D15)</f>
        <v>9938.2</v>
      </c>
      <c r="E9" s="275" t="n">
        <f aca="false">SUM(E11:E15)</f>
        <v>9927</v>
      </c>
      <c r="F9" s="276" t="n">
        <f aca="false">E9*100/D9</f>
        <v>99.8873035358516</v>
      </c>
      <c r="G9" s="277"/>
      <c r="H9" s="275" t="n">
        <f aca="false">SUM(H11:H15)</f>
        <v>9927</v>
      </c>
      <c r="I9" s="276" t="n">
        <f aca="false">F9</f>
        <v>99.8873035358516</v>
      </c>
      <c r="J9" s="278"/>
    </row>
    <row r="10" s="279" customFormat="true" ht="93.75" hidden="false" customHeight="true" outlineLevel="0" collapsed="false">
      <c r="A10" s="272"/>
      <c r="B10" s="273"/>
      <c r="C10" s="274" t="s">
        <v>253</v>
      </c>
      <c r="D10" s="275" t="n">
        <f aca="false">D11+D12+D13+D14+D15</f>
        <v>9938.2</v>
      </c>
      <c r="E10" s="280" t="n">
        <f aca="false">E11+E12+E13+E14+E15</f>
        <v>9927</v>
      </c>
      <c r="F10" s="276" t="n">
        <f aca="false">E10*100/D10</f>
        <v>99.8873035358516</v>
      </c>
      <c r="G10" s="277"/>
      <c r="H10" s="275" t="n">
        <f aca="false">E10</f>
        <v>9927</v>
      </c>
      <c r="I10" s="276" t="n">
        <f aca="false">F10</f>
        <v>99.8873035358516</v>
      </c>
      <c r="J10" s="278"/>
    </row>
    <row r="11" customFormat="false" ht="125.25" hidden="false" customHeight="true" outlineLevel="0" collapsed="false">
      <c r="A11" s="58" t="s">
        <v>176</v>
      </c>
      <c r="B11" s="281" t="s">
        <v>477</v>
      </c>
      <c r="C11" s="69" t="s">
        <v>253</v>
      </c>
      <c r="D11" s="70" t="n">
        <v>1709.8</v>
      </c>
      <c r="E11" s="73" t="n">
        <f aca="false">D11</f>
        <v>1709.8</v>
      </c>
      <c r="F11" s="282" t="n">
        <f aca="false">E11*100/D11</f>
        <v>100</v>
      </c>
      <c r="G11" s="283" t="s">
        <v>478</v>
      </c>
      <c r="H11" s="70" t="n">
        <f aca="false">E11</f>
        <v>1709.8</v>
      </c>
      <c r="I11" s="282" t="n">
        <f aca="false">F11</f>
        <v>100</v>
      </c>
      <c r="J11" s="81"/>
    </row>
    <row r="12" customFormat="false" ht="90" hidden="false" customHeight="true" outlineLevel="0" collapsed="false">
      <c r="A12" s="58" t="s">
        <v>260</v>
      </c>
      <c r="B12" s="284" t="s">
        <v>479</v>
      </c>
      <c r="C12" s="69" t="s">
        <v>253</v>
      </c>
      <c r="D12" s="70" t="n">
        <v>2539</v>
      </c>
      <c r="E12" s="285" t="n">
        <v>2532.4</v>
      </c>
      <c r="F12" s="282" t="n">
        <f aca="false">E12*100/D12</f>
        <v>99.7400551398188</v>
      </c>
      <c r="G12" s="286" t="s">
        <v>480</v>
      </c>
      <c r="H12" s="70" t="n">
        <f aca="false">E12</f>
        <v>2532.4</v>
      </c>
      <c r="I12" s="282" t="n">
        <f aca="false">F12</f>
        <v>99.7400551398188</v>
      </c>
      <c r="J12" s="81"/>
    </row>
    <row r="13" customFormat="false" ht="180" hidden="false" customHeight="true" outlineLevel="0" collapsed="false">
      <c r="A13" s="287" t="s">
        <v>264</v>
      </c>
      <c r="B13" s="288" t="s">
        <v>481</v>
      </c>
      <c r="C13" s="59" t="s">
        <v>253</v>
      </c>
      <c r="D13" s="289" t="n">
        <v>2500</v>
      </c>
      <c r="E13" s="290" t="n">
        <v>2500</v>
      </c>
      <c r="F13" s="282" t="n">
        <f aca="false">E13*100/D13</f>
        <v>100</v>
      </c>
      <c r="G13" s="291" t="s">
        <v>482</v>
      </c>
      <c r="H13" s="289" t="n">
        <f aca="false">E13</f>
        <v>2500</v>
      </c>
      <c r="I13" s="282" t="n">
        <f aca="false">F13</f>
        <v>100</v>
      </c>
      <c r="J13" s="292"/>
    </row>
    <row r="14" customFormat="false" ht="145.5" hidden="false" customHeight="true" outlineLevel="0" collapsed="false">
      <c r="A14" s="293" t="s">
        <v>483</v>
      </c>
      <c r="B14" s="294" t="s">
        <v>484</v>
      </c>
      <c r="C14" s="295" t="s">
        <v>253</v>
      </c>
      <c r="D14" s="289" t="n">
        <v>3021</v>
      </c>
      <c r="E14" s="290" t="n">
        <f aca="false">D14</f>
        <v>3021</v>
      </c>
      <c r="F14" s="282" t="n">
        <f aca="false">E14*100/D14</f>
        <v>100</v>
      </c>
      <c r="G14" s="291" t="s">
        <v>485</v>
      </c>
      <c r="H14" s="289" t="n">
        <f aca="false">E14</f>
        <v>3021</v>
      </c>
      <c r="I14" s="282" t="n">
        <f aca="false">F14</f>
        <v>100</v>
      </c>
      <c r="J14" s="292"/>
    </row>
    <row r="15" customFormat="false" ht="126.75" hidden="false" customHeight="true" outlineLevel="0" collapsed="false">
      <c r="A15" s="58" t="s">
        <v>486</v>
      </c>
      <c r="B15" s="281" t="s">
        <v>487</v>
      </c>
      <c r="C15" s="295" t="s">
        <v>253</v>
      </c>
      <c r="D15" s="296" t="n">
        <v>168.4</v>
      </c>
      <c r="E15" s="285" t="n">
        <v>163.8</v>
      </c>
      <c r="F15" s="282" t="n">
        <f aca="false">E15*100/D15</f>
        <v>97.2684085510689</v>
      </c>
      <c r="G15" s="283" t="s">
        <v>488</v>
      </c>
      <c r="H15" s="296" t="n">
        <f aca="false">E15</f>
        <v>163.8</v>
      </c>
      <c r="I15" s="282" t="n">
        <f aca="false">F15</f>
        <v>97.2684085510689</v>
      </c>
      <c r="J15" s="103"/>
    </row>
    <row r="16" s="279" customFormat="true" ht="27.75" hidden="false" customHeight="true" outlineLevel="0" collapsed="false">
      <c r="A16" s="272" t="s">
        <v>9</v>
      </c>
      <c r="B16" s="273" t="s">
        <v>489</v>
      </c>
      <c r="C16" s="274" t="s">
        <v>251</v>
      </c>
      <c r="D16" s="275" t="n">
        <f aca="false">D17+D18</f>
        <v>22224.4</v>
      </c>
      <c r="E16" s="280" t="n">
        <f aca="false">E17+E18</f>
        <v>22212.4</v>
      </c>
      <c r="F16" s="275" t="n">
        <f aca="false">E16*100/D16</f>
        <v>99.9460052914814</v>
      </c>
      <c r="G16" s="277"/>
      <c r="H16" s="275" t="n">
        <f aca="false">E16</f>
        <v>22212.4</v>
      </c>
      <c r="I16" s="275" t="n">
        <f aca="false">F16</f>
        <v>99.9460052914814</v>
      </c>
      <c r="J16" s="278"/>
    </row>
    <row r="17" s="279" customFormat="true" ht="87.75" hidden="false" customHeight="true" outlineLevel="0" collapsed="false">
      <c r="A17" s="272"/>
      <c r="B17" s="273"/>
      <c r="C17" s="274" t="s">
        <v>185</v>
      </c>
      <c r="D17" s="275" t="n">
        <f aca="false">D67</f>
        <v>350</v>
      </c>
      <c r="E17" s="275" t="n">
        <v>350</v>
      </c>
      <c r="F17" s="275" t="n">
        <f aca="false">E17*100/D17</f>
        <v>100</v>
      </c>
      <c r="G17" s="277"/>
      <c r="H17" s="275" t="n">
        <v>350</v>
      </c>
      <c r="I17" s="275" t="n">
        <v>0</v>
      </c>
      <c r="J17" s="278"/>
    </row>
    <row r="18" s="279" customFormat="true" ht="92.25" hidden="false" customHeight="true" outlineLevel="0" collapsed="false">
      <c r="A18" s="272"/>
      <c r="B18" s="273"/>
      <c r="C18" s="274" t="s">
        <v>253</v>
      </c>
      <c r="D18" s="275" t="n">
        <f aca="false">D19+D20+D21+D22+D23+D24+D25+D26+D27+D28+D29+D30+D31+D32+D33+D34+D35+D36+D37+D38+D39+D40+D41+D42+D43+D44+D45+D46+D47+D48+D49+D51+D52+D53+D55+D56+D57+D58+D59+D61+D62+D65+D66+D63+D64</f>
        <v>21874.4</v>
      </c>
      <c r="E18" s="280" t="n">
        <f aca="false">E19+E20+E21+E22+E23+E24+E25+E26+E27+E28+E29+E30+E31+E32+E33+E34+E35+E36+E37+E38+E39+E40+E41+E42+E43+E44+E45+E46+E47+E48+E49+E51+E52+E53+E55+E56+E57+E58+E59+E61+E62+E65+E66+E63+E64</f>
        <v>21862.4</v>
      </c>
      <c r="F18" s="275" t="n">
        <f aca="false">E18*100/D18</f>
        <v>99.9451413524485</v>
      </c>
      <c r="G18" s="277"/>
      <c r="H18" s="275" t="n">
        <f aca="false">E18</f>
        <v>21862.4</v>
      </c>
      <c r="I18" s="275" t="n">
        <f aca="false">F18</f>
        <v>99.9451413524485</v>
      </c>
      <c r="J18" s="278"/>
    </row>
    <row r="19" customFormat="false" ht="97.5" hidden="false" customHeight="true" outlineLevel="0" collapsed="false">
      <c r="A19" s="58" t="s">
        <v>269</v>
      </c>
      <c r="B19" s="281" t="s">
        <v>490</v>
      </c>
      <c r="C19" s="69" t="s">
        <v>253</v>
      </c>
      <c r="D19" s="73" t="n">
        <v>100</v>
      </c>
      <c r="E19" s="285" t="n">
        <v>100</v>
      </c>
      <c r="F19" s="282" t="n">
        <f aca="false">E19*100/D19</f>
        <v>100</v>
      </c>
      <c r="G19" s="283" t="s">
        <v>491</v>
      </c>
      <c r="H19" s="73" t="n">
        <f aca="false">E19</f>
        <v>100</v>
      </c>
      <c r="I19" s="282" t="n">
        <f aca="false">F19</f>
        <v>100</v>
      </c>
      <c r="J19" s="81"/>
    </row>
    <row r="20" customFormat="false" ht="101.25" hidden="false" customHeight="true" outlineLevel="0" collapsed="false">
      <c r="A20" s="293" t="s">
        <v>273</v>
      </c>
      <c r="B20" s="294" t="s">
        <v>492</v>
      </c>
      <c r="C20" s="295" t="s">
        <v>253</v>
      </c>
      <c r="D20" s="297" t="n">
        <v>185.9</v>
      </c>
      <c r="E20" s="290" t="n">
        <v>185.9</v>
      </c>
      <c r="F20" s="282" t="n">
        <f aca="false">E20*100/D20</f>
        <v>100</v>
      </c>
      <c r="G20" s="291" t="s">
        <v>493</v>
      </c>
      <c r="H20" s="297" t="n">
        <f aca="false">E20</f>
        <v>185.9</v>
      </c>
      <c r="I20" s="298" t="n">
        <f aca="false">F20</f>
        <v>100</v>
      </c>
      <c r="J20" s="292"/>
    </row>
    <row r="21" customFormat="false" ht="96" hidden="false" customHeight="true" outlineLevel="0" collapsed="false">
      <c r="A21" s="58" t="s">
        <v>276</v>
      </c>
      <c r="B21" s="281" t="s">
        <v>494</v>
      </c>
      <c r="C21" s="69" t="s">
        <v>253</v>
      </c>
      <c r="D21" s="73" t="n">
        <v>365.9</v>
      </c>
      <c r="E21" s="285" t="n">
        <v>365.9</v>
      </c>
      <c r="F21" s="282" t="n">
        <f aca="false">E21*100/D21</f>
        <v>100</v>
      </c>
      <c r="G21" s="291" t="s">
        <v>493</v>
      </c>
      <c r="H21" s="73" t="n">
        <f aca="false">E21</f>
        <v>365.9</v>
      </c>
      <c r="I21" s="298" t="n">
        <f aca="false">F21</f>
        <v>100</v>
      </c>
      <c r="J21" s="292"/>
    </row>
    <row r="22" customFormat="false" ht="94.5" hidden="false" customHeight="true" outlineLevel="0" collapsed="false">
      <c r="A22" s="58" t="s">
        <v>279</v>
      </c>
      <c r="B22" s="281" t="s">
        <v>495</v>
      </c>
      <c r="C22" s="69" t="s">
        <v>253</v>
      </c>
      <c r="D22" s="73" t="n">
        <v>38</v>
      </c>
      <c r="E22" s="285" t="n">
        <v>38</v>
      </c>
      <c r="F22" s="282" t="n">
        <f aca="false">E22*100/D22</f>
        <v>100</v>
      </c>
      <c r="G22" s="283" t="s">
        <v>496</v>
      </c>
      <c r="H22" s="73" t="n">
        <f aca="false">E22</f>
        <v>38</v>
      </c>
      <c r="I22" s="298" t="n">
        <f aca="false">F22</f>
        <v>100</v>
      </c>
      <c r="J22" s="81"/>
    </row>
    <row r="23" customFormat="false" ht="102.75" hidden="false" customHeight="true" outlineLevel="0" collapsed="false">
      <c r="A23" s="58" t="s">
        <v>282</v>
      </c>
      <c r="B23" s="288" t="s">
        <v>497</v>
      </c>
      <c r="C23" s="69" t="s">
        <v>253</v>
      </c>
      <c r="D23" s="73" t="n">
        <v>69.5</v>
      </c>
      <c r="E23" s="285" t="n">
        <v>69.5</v>
      </c>
      <c r="F23" s="282" t="n">
        <f aca="false">E23*100/D23</f>
        <v>100</v>
      </c>
      <c r="G23" s="283" t="s">
        <v>496</v>
      </c>
      <c r="H23" s="73" t="n">
        <f aca="false">E23</f>
        <v>69.5</v>
      </c>
      <c r="I23" s="298" t="n">
        <f aca="false">F23</f>
        <v>100</v>
      </c>
      <c r="J23" s="81"/>
    </row>
    <row r="24" customFormat="false" ht="99" hidden="false" customHeight="true" outlineLevel="0" collapsed="false">
      <c r="A24" s="58" t="s">
        <v>498</v>
      </c>
      <c r="B24" s="281" t="s">
        <v>499</v>
      </c>
      <c r="C24" s="69" t="s">
        <v>253</v>
      </c>
      <c r="D24" s="73" t="n">
        <v>210</v>
      </c>
      <c r="E24" s="285" t="n">
        <v>210</v>
      </c>
      <c r="F24" s="282" t="n">
        <f aca="false">E24*100/D24</f>
        <v>100</v>
      </c>
      <c r="G24" s="283" t="s">
        <v>500</v>
      </c>
      <c r="H24" s="73" t="n">
        <f aca="false">E24</f>
        <v>210</v>
      </c>
      <c r="I24" s="298" t="n">
        <f aca="false">F24</f>
        <v>100</v>
      </c>
      <c r="J24" s="81"/>
    </row>
    <row r="25" customFormat="false" ht="92.25" hidden="false" customHeight="true" outlineLevel="0" collapsed="false">
      <c r="A25" s="58" t="s">
        <v>501</v>
      </c>
      <c r="B25" s="281" t="s">
        <v>502</v>
      </c>
      <c r="C25" s="69" t="s">
        <v>253</v>
      </c>
      <c r="D25" s="73" t="n">
        <v>7.3</v>
      </c>
      <c r="E25" s="285" t="n">
        <v>7.3</v>
      </c>
      <c r="F25" s="285" t="n">
        <f aca="false">E25*100/D25</f>
        <v>100</v>
      </c>
      <c r="G25" s="283" t="s">
        <v>503</v>
      </c>
      <c r="H25" s="73" t="n">
        <f aca="false">E25</f>
        <v>7.3</v>
      </c>
      <c r="I25" s="298" t="n">
        <f aca="false">F25</f>
        <v>100</v>
      </c>
      <c r="J25" s="81"/>
    </row>
    <row r="26" customFormat="false" ht="94.5" hidden="false" customHeight="true" outlineLevel="0" collapsed="false">
      <c r="A26" s="58" t="s">
        <v>504</v>
      </c>
      <c r="B26" s="281" t="s">
        <v>505</v>
      </c>
      <c r="C26" s="69" t="s">
        <v>253</v>
      </c>
      <c r="D26" s="73" t="n">
        <v>48.5</v>
      </c>
      <c r="E26" s="285" t="n">
        <v>48.4</v>
      </c>
      <c r="F26" s="282" t="n">
        <f aca="false">E26*100/D26</f>
        <v>99.7938144329897</v>
      </c>
      <c r="G26" s="283" t="s">
        <v>506</v>
      </c>
      <c r="H26" s="73" t="n">
        <f aca="false">E26</f>
        <v>48.4</v>
      </c>
      <c r="I26" s="298" t="n">
        <f aca="false">F26</f>
        <v>99.7938144329897</v>
      </c>
      <c r="J26" s="81" t="s">
        <v>507</v>
      </c>
    </row>
    <row r="27" customFormat="false" ht="94.5" hidden="false" customHeight="true" outlineLevel="0" collapsed="false">
      <c r="A27" s="58" t="s">
        <v>508</v>
      </c>
      <c r="B27" s="281" t="s">
        <v>509</v>
      </c>
      <c r="C27" s="69" t="s">
        <v>253</v>
      </c>
      <c r="D27" s="73" t="n">
        <v>50</v>
      </c>
      <c r="E27" s="285" t="n">
        <v>50</v>
      </c>
      <c r="F27" s="282" t="n">
        <f aca="false">E27*100/D27</f>
        <v>100</v>
      </c>
      <c r="G27" s="283" t="s">
        <v>510</v>
      </c>
      <c r="H27" s="73" t="n">
        <f aca="false">E27</f>
        <v>50</v>
      </c>
      <c r="I27" s="298" t="n">
        <f aca="false">F27</f>
        <v>100</v>
      </c>
      <c r="J27" s="81"/>
    </row>
    <row r="28" customFormat="false" ht="95.25" hidden="false" customHeight="true" outlineLevel="0" collapsed="false">
      <c r="A28" s="58" t="s">
        <v>511</v>
      </c>
      <c r="B28" s="281" t="s">
        <v>512</v>
      </c>
      <c r="C28" s="69" t="s">
        <v>253</v>
      </c>
      <c r="D28" s="73" t="n">
        <v>200</v>
      </c>
      <c r="E28" s="285" t="n">
        <v>200</v>
      </c>
      <c r="F28" s="282" t="n">
        <f aca="false">E28*100/D28</f>
        <v>100</v>
      </c>
      <c r="G28" s="283" t="s">
        <v>513</v>
      </c>
      <c r="H28" s="73" t="n">
        <f aca="false">E28</f>
        <v>200</v>
      </c>
      <c r="I28" s="298" t="n">
        <f aca="false">F28</f>
        <v>100</v>
      </c>
      <c r="J28" s="81"/>
    </row>
    <row r="29" customFormat="false" ht="90" hidden="false" customHeight="true" outlineLevel="0" collapsed="false">
      <c r="A29" s="58" t="s">
        <v>514</v>
      </c>
      <c r="B29" s="281" t="s">
        <v>515</v>
      </c>
      <c r="C29" s="69" t="s">
        <v>253</v>
      </c>
      <c r="D29" s="73" t="n">
        <v>100</v>
      </c>
      <c r="E29" s="290" t="n">
        <v>100</v>
      </c>
      <c r="F29" s="282" t="n">
        <f aca="false">E29*100/D29</f>
        <v>100</v>
      </c>
      <c r="G29" s="283" t="s">
        <v>516</v>
      </c>
      <c r="H29" s="73" t="n">
        <f aca="false">E29</f>
        <v>100</v>
      </c>
      <c r="I29" s="298" t="n">
        <f aca="false">F29</f>
        <v>100</v>
      </c>
      <c r="J29" s="81"/>
    </row>
    <row r="30" customFormat="false" ht="90" hidden="false" customHeight="true" outlineLevel="0" collapsed="false">
      <c r="A30" s="58" t="s">
        <v>517</v>
      </c>
      <c r="B30" s="281" t="s">
        <v>518</v>
      </c>
      <c r="C30" s="69" t="s">
        <v>253</v>
      </c>
      <c r="D30" s="73" t="n">
        <v>40</v>
      </c>
      <c r="E30" s="290" t="n">
        <v>40</v>
      </c>
      <c r="F30" s="282" t="n">
        <f aca="false">E30*100/D30</f>
        <v>100</v>
      </c>
      <c r="G30" s="283" t="s">
        <v>519</v>
      </c>
      <c r="H30" s="73" t="n">
        <f aca="false">E30</f>
        <v>40</v>
      </c>
      <c r="I30" s="298" t="n">
        <f aca="false">F30</f>
        <v>100</v>
      </c>
      <c r="J30" s="81"/>
    </row>
    <row r="31" customFormat="false" ht="146.25" hidden="false" customHeight="true" outlineLevel="0" collapsed="false">
      <c r="A31" s="293" t="s">
        <v>520</v>
      </c>
      <c r="B31" s="294" t="s">
        <v>521</v>
      </c>
      <c r="C31" s="295" t="s">
        <v>253</v>
      </c>
      <c r="D31" s="297" t="n">
        <v>1940</v>
      </c>
      <c r="E31" s="290" t="n">
        <v>1940</v>
      </c>
      <c r="F31" s="282" t="n">
        <f aca="false">E31*100/D31</f>
        <v>100</v>
      </c>
      <c r="G31" s="299" t="s">
        <v>522</v>
      </c>
      <c r="H31" s="289" t="n">
        <f aca="false">E31</f>
        <v>1940</v>
      </c>
      <c r="I31" s="298" t="n">
        <f aca="false">F31</f>
        <v>100</v>
      </c>
      <c r="J31" s="81"/>
    </row>
    <row r="32" customFormat="false" ht="93.75" hidden="false" customHeight="true" outlineLevel="0" collapsed="false">
      <c r="A32" s="58" t="s">
        <v>523</v>
      </c>
      <c r="B32" s="281" t="s">
        <v>524</v>
      </c>
      <c r="C32" s="69" t="s">
        <v>253</v>
      </c>
      <c r="D32" s="73" t="n">
        <v>30</v>
      </c>
      <c r="E32" s="290" t="n">
        <v>30</v>
      </c>
      <c r="F32" s="282" t="n">
        <f aca="false">E32*100/D32</f>
        <v>100</v>
      </c>
      <c r="G32" s="283" t="s">
        <v>525</v>
      </c>
      <c r="H32" s="73" t="n">
        <f aca="false">E32</f>
        <v>30</v>
      </c>
      <c r="I32" s="298" t="n">
        <f aca="false">F32</f>
        <v>100</v>
      </c>
      <c r="J32" s="81"/>
    </row>
    <row r="33" customFormat="false" ht="99" hidden="false" customHeight="true" outlineLevel="0" collapsed="false">
      <c r="A33" s="293" t="s">
        <v>526</v>
      </c>
      <c r="B33" s="294" t="s">
        <v>527</v>
      </c>
      <c r="C33" s="295" t="s">
        <v>253</v>
      </c>
      <c r="D33" s="297" t="n">
        <v>2240</v>
      </c>
      <c r="E33" s="290" t="n">
        <v>2240</v>
      </c>
      <c r="F33" s="282" t="n">
        <f aca="false">E33*100/D33</f>
        <v>100</v>
      </c>
      <c r="G33" s="291" t="s">
        <v>528</v>
      </c>
      <c r="H33" s="289" t="n">
        <f aca="false">E33</f>
        <v>2240</v>
      </c>
      <c r="I33" s="298" t="n">
        <f aca="false">F33</f>
        <v>100</v>
      </c>
      <c r="J33" s="81"/>
    </row>
    <row r="34" customFormat="false" ht="90" hidden="false" customHeight="true" outlineLevel="0" collapsed="false">
      <c r="A34" s="58" t="s">
        <v>529</v>
      </c>
      <c r="B34" s="281" t="s">
        <v>530</v>
      </c>
      <c r="C34" s="69" t="s">
        <v>253</v>
      </c>
      <c r="D34" s="73" t="n">
        <v>25</v>
      </c>
      <c r="E34" s="290" t="n">
        <v>25</v>
      </c>
      <c r="F34" s="282" t="n">
        <f aca="false">E34*100/D34</f>
        <v>100</v>
      </c>
      <c r="G34" s="283" t="s">
        <v>531</v>
      </c>
      <c r="H34" s="73" t="n">
        <f aca="false">E34</f>
        <v>25</v>
      </c>
      <c r="I34" s="298" t="n">
        <f aca="false">F34</f>
        <v>100</v>
      </c>
      <c r="J34" s="81"/>
    </row>
    <row r="35" customFormat="false" ht="93.75" hidden="false" customHeight="true" outlineLevel="0" collapsed="false">
      <c r="A35" s="58" t="s">
        <v>532</v>
      </c>
      <c r="B35" s="281" t="s">
        <v>533</v>
      </c>
      <c r="C35" s="69" t="s">
        <v>253</v>
      </c>
      <c r="D35" s="73" t="n">
        <v>0</v>
      </c>
      <c r="E35" s="285" t="n">
        <v>0</v>
      </c>
      <c r="F35" s="282" t="n">
        <v>0</v>
      </c>
      <c r="G35" s="283" t="s">
        <v>278</v>
      </c>
      <c r="H35" s="73" t="n">
        <f aca="false">E35</f>
        <v>0</v>
      </c>
      <c r="I35" s="298" t="n">
        <f aca="false">F35</f>
        <v>0</v>
      </c>
      <c r="J35" s="300" t="s">
        <v>534</v>
      </c>
    </row>
    <row r="36" customFormat="false" ht="105" hidden="false" customHeight="true" outlineLevel="0" collapsed="false">
      <c r="A36" s="293" t="s">
        <v>535</v>
      </c>
      <c r="B36" s="294" t="s">
        <v>536</v>
      </c>
      <c r="C36" s="295" t="s">
        <v>253</v>
      </c>
      <c r="D36" s="297" t="n">
        <v>300</v>
      </c>
      <c r="E36" s="290" t="n">
        <v>300</v>
      </c>
      <c r="F36" s="282" t="n">
        <f aca="false">E36*100/D36</f>
        <v>100</v>
      </c>
      <c r="G36" s="301" t="s">
        <v>537</v>
      </c>
      <c r="H36" s="297" t="n">
        <f aca="false">E36</f>
        <v>300</v>
      </c>
      <c r="I36" s="298" t="n">
        <f aca="false">F36</f>
        <v>100</v>
      </c>
      <c r="J36" s="292"/>
    </row>
    <row r="37" customFormat="false" ht="90" hidden="false" customHeight="true" outlineLevel="0" collapsed="false">
      <c r="A37" s="58" t="s">
        <v>538</v>
      </c>
      <c r="B37" s="281" t="s">
        <v>539</v>
      </c>
      <c r="C37" s="69" t="s">
        <v>253</v>
      </c>
      <c r="D37" s="73" t="n">
        <v>280</v>
      </c>
      <c r="E37" s="285" t="n">
        <v>280</v>
      </c>
      <c r="F37" s="282" t="n">
        <f aca="false">E37*100/D37</f>
        <v>100</v>
      </c>
      <c r="G37" s="302" t="s">
        <v>540</v>
      </c>
      <c r="H37" s="73" t="n">
        <f aca="false">E37</f>
        <v>280</v>
      </c>
      <c r="I37" s="298" t="n">
        <f aca="false">F37</f>
        <v>100</v>
      </c>
      <c r="J37" s="292"/>
    </row>
    <row r="38" customFormat="false" ht="90" hidden="false" customHeight="true" outlineLevel="0" collapsed="false">
      <c r="A38" s="58" t="s">
        <v>541</v>
      </c>
      <c r="B38" s="281" t="s">
        <v>542</v>
      </c>
      <c r="C38" s="69" t="s">
        <v>253</v>
      </c>
      <c r="D38" s="73" t="n">
        <v>50</v>
      </c>
      <c r="E38" s="285" t="n">
        <v>50</v>
      </c>
      <c r="F38" s="282" t="n">
        <f aca="false">E38*100/D38</f>
        <v>100</v>
      </c>
      <c r="G38" s="302" t="s">
        <v>543</v>
      </c>
      <c r="H38" s="73" t="n">
        <f aca="false">E38</f>
        <v>50</v>
      </c>
      <c r="I38" s="298" t="n">
        <f aca="false">F38</f>
        <v>100</v>
      </c>
      <c r="J38" s="81"/>
    </row>
    <row r="39" customFormat="false" ht="90" hidden="false" customHeight="true" outlineLevel="0" collapsed="false">
      <c r="A39" s="58" t="s">
        <v>544</v>
      </c>
      <c r="B39" s="281" t="s">
        <v>545</v>
      </c>
      <c r="C39" s="69" t="s">
        <v>253</v>
      </c>
      <c r="D39" s="73" t="n">
        <v>140</v>
      </c>
      <c r="E39" s="285" t="n">
        <v>140</v>
      </c>
      <c r="F39" s="282" t="n">
        <f aca="false">E39*100/D39</f>
        <v>100</v>
      </c>
      <c r="G39" s="302" t="s">
        <v>546</v>
      </c>
      <c r="H39" s="73" t="n">
        <f aca="false">E39</f>
        <v>140</v>
      </c>
      <c r="I39" s="298" t="n">
        <f aca="false">F39</f>
        <v>100</v>
      </c>
      <c r="J39" s="292"/>
    </row>
    <row r="40" customFormat="false" ht="90" hidden="false" customHeight="true" outlineLevel="0" collapsed="false">
      <c r="A40" s="293" t="s">
        <v>547</v>
      </c>
      <c r="B40" s="294" t="s">
        <v>548</v>
      </c>
      <c r="C40" s="295" t="s">
        <v>253</v>
      </c>
      <c r="D40" s="297" t="n">
        <v>230</v>
      </c>
      <c r="E40" s="290" t="n">
        <v>230</v>
      </c>
      <c r="F40" s="282" t="n">
        <f aca="false">E40*100/D40</f>
        <v>100</v>
      </c>
      <c r="G40" s="291" t="s">
        <v>549</v>
      </c>
      <c r="H40" s="297" t="n">
        <f aca="false">E40</f>
        <v>230</v>
      </c>
      <c r="I40" s="298" t="n">
        <f aca="false">F40</f>
        <v>100</v>
      </c>
      <c r="J40" s="292"/>
    </row>
    <row r="41" customFormat="false" ht="90" hidden="false" customHeight="true" outlineLevel="0" collapsed="false">
      <c r="A41" s="58" t="s">
        <v>550</v>
      </c>
      <c r="B41" s="281" t="s">
        <v>551</v>
      </c>
      <c r="C41" s="69" t="s">
        <v>253</v>
      </c>
      <c r="D41" s="73" t="n">
        <v>50</v>
      </c>
      <c r="E41" s="285" t="n">
        <v>49.9</v>
      </c>
      <c r="F41" s="282" t="n">
        <f aca="false">E41*100/D41</f>
        <v>99.8</v>
      </c>
      <c r="G41" s="283" t="s">
        <v>552</v>
      </c>
      <c r="H41" s="73" t="n">
        <f aca="false">E41</f>
        <v>49.9</v>
      </c>
      <c r="I41" s="298" t="n">
        <f aca="false">F41</f>
        <v>99.8</v>
      </c>
      <c r="J41" s="81"/>
    </row>
    <row r="42" customFormat="false" ht="90" hidden="false" customHeight="true" outlineLevel="0" collapsed="false">
      <c r="A42" s="58" t="s">
        <v>553</v>
      </c>
      <c r="B42" s="281" t="s">
        <v>554</v>
      </c>
      <c r="C42" s="69" t="s">
        <v>253</v>
      </c>
      <c r="D42" s="73" t="n">
        <v>60</v>
      </c>
      <c r="E42" s="285" t="n">
        <v>60</v>
      </c>
      <c r="F42" s="282" t="n">
        <f aca="false">E42*100/D42</f>
        <v>100</v>
      </c>
      <c r="G42" s="303" t="s">
        <v>555</v>
      </c>
      <c r="H42" s="73" t="n">
        <f aca="false">E42</f>
        <v>60</v>
      </c>
      <c r="I42" s="298" t="n">
        <f aca="false">F42</f>
        <v>100</v>
      </c>
      <c r="J42" s="81"/>
    </row>
    <row r="43" customFormat="false" ht="90" hidden="false" customHeight="true" outlineLevel="0" collapsed="false">
      <c r="A43" s="58" t="s">
        <v>556</v>
      </c>
      <c r="B43" s="281" t="s">
        <v>557</v>
      </c>
      <c r="C43" s="69" t="s">
        <v>253</v>
      </c>
      <c r="D43" s="73" t="n">
        <v>133.3</v>
      </c>
      <c r="E43" s="285" t="n">
        <v>133.3</v>
      </c>
      <c r="F43" s="282" t="n">
        <f aca="false">E43*100/D43</f>
        <v>100</v>
      </c>
      <c r="G43" s="283" t="s">
        <v>558</v>
      </c>
      <c r="H43" s="73" t="n">
        <f aca="false">E43</f>
        <v>133.3</v>
      </c>
      <c r="I43" s="298" t="n">
        <f aca="false">F43</f>
        <v>100</v>
      </c>
      <c r="J43" s="81"/>
    </row>
    <row r="44" customFormat="false" ht="90" hidden="false" customHeight="true" outlineLevel="0" collapsed="false">
      <c r="A44" s="58" t="s">
        <v>559</v>
      </c>
      <c r="B44" s="281" t="s">
        <v>560</v>
      </c>
      <c r="C44" s="69" t="s">
        <v>253</v>
      </c>
      <c r="D44" s="73" t="n">
        <v>30</v>
      </c>
      <c r="E44" s="285" t="n">
        <v>30</v>
      </c>
      <c r="F44" s="282" t="n">
        <f aca="false">E44*100/D44</f>
        <v>100</v>
      </c>
      <c r="G44" s="302" t="s">
        <v>561</v>
      </c>
      <c r="H44" s="73" t="n">
        <f aca="false">E44</f>
        <v>30</v>
      </c>
      <c r="I44" s="298" t="n">
        <f aca="false">F44</f>
        <v>100</v>
      </c>
      <c r="J44" s="81"/>
    </row>
    <row r="45" customFormat="false" ht="90" hidden="false" customHeight="true" outlineLevel="0" collapsed="false">
      <c r="A45" s="58" t="s">
        <v>562</v>
      </c>
      <c r="B45" s="281" t="s">
        <v>563</v>
      </c>
      <c r="C45" s="69" t="s">
        <v>253</v>
      </c>
      <c r="D45" s="73" t="n">
        <v>30</v>
      </c>
      <c r="E45" s="285" t="n">
        <v>29.9</v>
      </c>
      <c r="F45" s="282" t="n">
        <f aca="false">E45*100/D45</f>
        <v>99.6666666666667</v>
      </c>
      <c r="G45" s="304" t="s">
        <v>564</v>
      </c>
      <c r="H45" s="73" t="n">
        <f aca="false">E45</f>
        <v>29.9</v>
      </c>
      <c r="I45" s="298" t="n">
        <f aca="false">F45</f>
        <v>99.6666666666667</v>
      </c>
      <c r="J45" s="292" t="s">
        <v>507</v>
      </c>
    </row>
    <row r="46" customFormat="false" ht="88.5" hidden="false" customHeight="true" outlineLevel="0" collapsed="false">
      <c r="A46" s="58" t="s">
        <v>565</v>
      </c>
      <c r="B46" s="281" t="s">
        <v>566</v>
      </c>
      <c r="C46" s="69" t="s">
        <v>253</v>
      </c>
      <c r="D46" s="73" t="n">
        <v>137.4</v>
      </c>
      <c r="E46" s="285" t="n">
        <v>137.4</v>
      </c>
      <c r="F46" s="282" t="n">
        <f aca="false">E46*100/D46</f>
        <v>100</v>
      </c>
      <c r="G46" s="305" t="s">
        <v>567</v>
      </c>
      <c r="H46" s="73" t="n">
        <f aca="false">E46</f>
        <v>137.4</v>
      </c>
      <c r="I46" s="298" t="n">
        <f aca="false">F46</f>
        <v>100</v>
      </c>
      <c r="J46" s="81"/>
    </row>
    <row r="47" customFormat="false" ht="95.25" hidden="false" customHeight="true" outlineLevel="0" collapsed="false">
      <c r="A47" s="58" t="s">
        <v>568</v>
      </c>
      <c r="B47" s="281" t="s">
        <v>569</v>
      </c>
      <c r="C47" s="69" t="s">
        <v>253</v>
      </c>
      <c r="D47" s="73" t="n">
        <v>30</v>
      </c>
      <c r="E47" s="285" t="n">
        <v>30</v>
      </c>
      <c r="F47" s="282" t="n">
        <f aca="false">E47*100/D47</f>
        <v>100</v>
      </c>
      <c r="G47" s="302" t="s">
        <v>570</v>
      </c>
      <c r="H47" s="73" t="n">
        <f aca="false">E47</f>
        <v>30</v>
      </c>
      <c r="I47" s="298" t="n">
        <f aca="false">F47</f>
        <v>100</v>
      </c>
      <c r="J47" s="81"/>
    </row>
    <row r="48" customFormat="false" ht="92.25" hidden="false" customHeight="true" outlineLevel="0" collapsed="false">
      <c r="A48" s="58" t="s">
        <v>571</v>
      </c>
      <c r="B48" s="281" t="s">
        <v>572</v>
      </c>
      <c r="C48" s="69" t="s">
        <v>253</v>
      </c>
      <c r="D48" s="73" t="n">
        <v>0</v>
      </c>
      <c r="E48" s="285" t="n">
        <v>0</v>
      </c>
      <c r="F48" s="282" t="n">
        <v>0</v>
      </c>
      <c r="G48" s="306" t="s">
        <v>573</v>
      </c>
      <c r="H48" s="73" t="n">
        <f aca="false">E48</f>
        <v>0</v>
      </c>
      <c r="I48" s="298" t="n">
        <f aca="false">F48</f>
        <v>0</v>
      </c>
      <c r="J48" s="81"/>
    </row>
    <row r="49" customFormat="false" ht="90" hidden="false" customHeight="true" outlineLevel="0" collapsed="false">
      <c r="A49" s="58" t="s">
        <v>574</v>
      </c>
      <c r="B49" s="281" t="s">
        <v>575</v>
      </c>
      <c r="C49" s="69" t="s">
        <v>253</v>
      </c>
      <c r="D49" s="73" t="n">
        <v>100</v>
      </c>
      <c r="E49" s="285" t="n">
        <v>100</v>
      </c>
      <c r="F49" s="282" t="n">
        <f aca="false">E49*100/D49</f>
        <v>100</v>
      </c>
      <c r="G49" s="302" t="s">
        <v>576</v>
      </c>
      <c r="H49" s="73" t="n">
        <f aca="false">E49</f>
        <v>100</v>
      </c>
      <c r="I49" s="298" t="n">
        <f aca="false">F49</f>
        <v>100</v>
      </c>
      <c r="J49" s="81"/>
    </row>
    <row r="50" customFormat="false" ht="60.75" hidden="false" customHeight="true" outlineLevel="0" collapsed="false">
      <c r="A50" s="58" t="s">
        <v>577</v>
      </c>
      <c r="B50" s="307" t="s">
        <v>578</v>
      </c>
      <c r="C50" s="69"/>
      <c r="D50" s="73" t="n">
        <v>0</v>
      </c>
      <c r="E50" s="285" t="n">
        <v>0</v>
      </c>
      <c r="F50" s="282" t="n">
        <v>0</v>
      </c>
      <c r="G50" s="302" t="s">
        <v>579</v>
      </c>
      <c r="H50" s="73" t="n">
        <f aca="false">E50</f>
        <v>0</v>
      </c>
      <c r="I50" s="298" t="n">
        <f aca="false">F50</f>
        <v>0</v>
      </c>
      <c r="J50" s="81" t="s">
        <v>580</v>
      </c>
    </row>
    <row r="51" customFormat="false" ht="105" hidden="false" customHeight="true" outlineLevel="0" collapsed="false">
      <c r="A51" s="58" t="s">
        <v>581</v>
      </c>
      <c r="B51" s="294" t="s">
        <v>582</v>
      </c>
      <c r="C51" s="69" t="s">
        <v>253</v>
      </c>
      <c r="D51" s="297" t="n">
        <v>3000</v>
      </c>
      <c r="E51" s="290" t="n">
        <f aca="false">3000-11.4</f>
        <v>2988.6</v>
      </c>
      <c r="F51" s="282" t="n">
        <f aca="false">E51*100/D51</f>
        <v>99.62</v>
      </c>
      <c r="G51" s="291" t="s">
        <v>583</v>
      </c>
      <c r="H51" s="289" t="n">
        <f aca="false">E51</f>
        <v>2988.6</v>
      </c>
      <c r="I51" s="298" t="n">
        <f aca="false">F51</f>
        <v>99.62</v>
      </c>
      <c r="J51" s="81" t="s">
        <v>584</v>
      </c>
    </row>
    <row r="52" customFormat="false" ht="63.75" hidden="false" customHeight="true" outlineLevel="0" collapsed="false">
      <c r="A52" s="58" t="s">
        <v>585</v>
      </c>
      <c r="B52" s="281" t="s">
        <v>586</v>
      </c>
      <c r="C52" s="69"/>
      <c r="D52" s="73" t="n">
        <v>0</v>
      </c>
      <c r="E52" s="285" t="n">
        <v>0</v>
      </c>
      <c r="F52" s="282" t="n">
        <v>0</v>
      </c>
      <c r="G52" s="283" t="s">
        <v>579</v>
      </c>
      <c r="H52" s="73" t="n">
        <f aca="false">E52</f>
        <v>0</v>
      </c>
      <c r="I52" s="298" t="n">
        <f aca="false">F52</f>
        <v>0</v>
      </c>
      <c r="J52" s="81" t="s">
        <v>587</v>
      </c>
    </row>
    <row r="53" customFormat="false" ht="409.5" hidden="false" customHeight="true" outlineLevel="0" collapsed="false">
      <c r="A53" s="58" t="s">
        <v>588</v>
      </c>
      <c r="B53" s="288" t="s">
        <v>589</v>
      </c>
      <c r="C53" s="59" t="s">
        <v>253</v>
      </c>
      <c r="D53" s="289" t="n">
        <v>5243.8</v>
      </c>
      <c r="E53" s="290" t="n">
        <v>5243.8</v>
      </c>
      <c r="F53" s="282" t="n">
        <f aca="false">E53*100/D53</f>
        <v>100</v>
      </c>
      <c r="G53" s="292" t="s">
        <v>590</v>
      </c>
      <c r="H53" s="289" t="n">
        <f aca="false">E53</f>
        <v>5243.8</v>
      </c>
      <c r="I53" s="298" t="n">
        <f aca="false">F53</f>
        <v>100</v>
      </c>
      <c r="J53" s="308"/>
      <c r="L53" s="309"/>
      <c r="M53" s="309"/>
    </row>
    <row r="54" customFormat="false" ht="35.25" hidden="false" customHeight="true" outlineLevel="0" collapsed="false">
      <c r="A54" s="58"/>
      <c r="B54" s="288"/>
      <c r="C54" s="59"/>
      <c r="D54" s="289"/>
      <c r="E54" s="290"/>
      <c r="F54" s="282"/>
      <c r="G54" s="292"/>
      <c r="H54" s="289"/>
      <c r="I54" s="298"/>
      <c r="J54" s="308"/>
    </row>
    <row r="55" customFormat="false" ht="255.75" hidden="false" customHeight="true" outlineLevel="0" collapsed="false">
      <c r="A55" s="58" t="s">
        <v>591</v>
      </c>
      <c r="B55" s="288" t="s">
        <v>592</v>
      </c>
      <c r="C55" s="59" t="s">
        <v>253</v>
      </c>
      <c r="D55" s="289" t="n">
        <v>3497.2</v>
      </c>
      <c r="E55" s="290" t="n">
        <v>3497.2</v>
      </c>
      <c r="F55" s="282" t="n">
        <f aca="false">E55*100/D55</f>
        <v>100</v>
      </c>
      <c r="G55" s="292" t="s">
        <v>593</v>
      </c>
      <c r="H55" s="289" t="n">
        <f aca="false">E55</f>
        <v>3497.2</v>
      </c>
      <c r="I55" s="298" t="n">
        <f aca="false">F55</f>
        <v>100</v>
      </c>
      <c r="J55" s="292"/>
    </row>
    <row r="56" customFormat="false" ht="98.25" hidden="false" customHeight="true" outlineLevel="0" collapsed="false">
      <c r="A56" s="58" t="s">
        <v>594</v>
      </c>
      <c r="B56" s="310" t="s">
        <v>595</v>
      </c>
      <c r="C56" s="311" t="s">
        <v>253</v>
      </c>
      <c r="D56" s="289" t="n">
        <v>255</v>
      </c>
      <c r="E56" s="290" t="n">
        <v>255</v>
      </c>
      <c r="F56" s="282" t="n">
        <f aca="false">E56*100/D56</f>
        <v>100</v>
      </c>
      <c r="G56" s="292" t="s">
        <v>596</v>
      </c>
      <c r="H56" s="289" t="n">
        <f aca="false">E56</f>
        <v>255</v>
      </c>
      <c r="I56" s="298" t="n">
        <f aca="false">F56</f>
        <v>100</v>
      </c>
      <c r="J56" s="292"/>
    </row>
    <row r="57" customFormat="false" ht="151.5" hidden="false" customHeight="true" outlineLevel="0" collapsed="false">
      <c r="A57" s="58" t="s">
        <v>597</v>
      </c>
      <c r="B57" s="310" t="s">
        <v>598</v>
      </c>
      <c r="C57" s="311" t="s">
        <v>253</v>
      </c>
      <c r="D57" s="289" t="n">
        <v>210</v>
      </c>
      <c r="E57" s="290" t="n">
        <v>210</v>
      </c>
      <c r="F57" s="282" t="n">
        <f aca="false">E57*100/D57</f>
        <v>100</v>
      </c>
      <c r="G57" s="312" t="s">
        <v>599</v>
      </c>
      <c r="H57" s="289" t="n">
        <f aca="false">E57</f>
        <v>210</v>
      </c>
      <c r="I57" s="298" t="n">
        <f aca="false">F57</f>
        <v>100</v>
      </c>
      <c r="J57" s="292"/>
    </row>
    <row r="58" customFormat="false" ht="115.5" hidden="false" customHeight="true" outlineLevel="0" collapsed="false">
      <c r="A58" s="58" t="s">
        <v>600</v>
      </c>
      <c r="B58" s="288" t="s">
        <v>601</v>
      </c>
      <c r="C58" s="59" t="s">
        <v>253</v>
      </c>
      <c r="D58" s="289" t="n">
        <v>300</v>
      </c>
      <c r="E58" s="290" t="n">
        <v>300</v>
      </c>
      <c r="F58" s="282" t="n">
        <f aca="false">E58*100/D58</f>
        <v>100</v>
      </c>
      <c r="G58" s="292" t="s">
        <v>602</v>
      </c>
      <c r="H58" s="289" t="n">
        <f aca="false">E58</f>
        <v>300</v>
      </c>
      <c r="I58" s="298" t="n">
        <f aca="false">F58</f>
        <v>100</v>
      </c>
      <c r="J58" s="292"/>
    </row>
    <row r="59" customFormat="false" ht="90" hidden="false" customHeight="true" outlineLevel="0" collapsed="false">
      <c r="A59" s="58" t="s">
        <v>603</v>
      </c>
      <c r="B59" s="288" t="s">
        <v>604</v>
      </c>
      <c r="C59" s="311" t="s">
        <v>253</v>
      </c>
      <c r="D59" s="289" t="n">
        <v>90</v>
      </c>
      <c r="E59" s="290" t="n">
        <v>89.8</v>
      </c>
      <c r="F59" s="282" t="n">
        <f aca="false">E59*100/D59</f>
        <v>99.7777777777778</v>
      </c>
      <c r="G59" s="312" t="s">
        <v>605</v>
      </c>
      <c r="H59" s="289" t="n">
        <f aca="false">E59</f>
        <v>89.8</v>
      </c>
      <c r="I59" s="298" t="n">
        <f aca="false">F59</f>
        <v>99.7777777777778</v>
      </c>
      <c r="J59" s="292" t="s">
        <v>606</v>
      </c>
    </row>
    <row r="60" customFormat="false" ht="102.75" hidden="false" customHeight="true" outlineLevel="0" collapsed="false">
      <c r="A60" s="58" t="s">
        <v>607</v>
      </c>
      <c r="B60" s="288" t="s">
        <v>608</v>
      </c>
      <c r="C60" s="311" t="s">
        <v>253</v>
      </c>
      <c r="D60" s="289" t="n">
        <v>0</v>
      </c>
      <c r="E60" s="290" t="n">
        <v>0</v>
      </c>
      <c r="F60" s="282" t="n">
        <v>0</v>
      </c>
      <c r="G60" s="312" t="s">
        <v>579</v>
      </c>
      <c r="H60" s="289" t="n">
        <f aca="false">E60</f>
        <v>0</v>
      </c>
      <c r="I60" s="298" t="n">
        <f aca="false">F60</f>
        <v>0</v>
      </c>
      <c r="J60" s="292"/>
    </row>
    <row r="61" customFormat="false" ht="90" hidden="false" customHeight="true" outlineLevel="0" collapsed="false">
      <c r="A61" s="58" t="s">
        <v>609</v>
      </c>
      <c r="B61" s="288" t="s">
        <v>610</v>
      </c>
      <c r="C61" s="311" t="s">
        <v>253</v>
      </c>
      <c r="D61" s="289" t="n">
        <v>1050</v>
      </c>
      <c r="E61" s="290" t="n">
        <v>1050</v>
      </c>
      <c r="F61" s="282" t="n">
        <f aca="false">E61*100/D61</f>
        <v>100</v>
      </c>
      <c r="G61" s="299" t="s">
        <v>611</v>
      </c>
      <c r="H61" s="289" t="n">
        <f aca="false">E61</f>
        <v>1050</v>
      </c>
      <c r="I61" s="298" t="n">
        <f aca="false">F61</f>
        <v>100</v>
      </c>
      <c r="J61" s="292"/>
    </row>
    <row r="62" customFormat="false" ht="106.5" hidden="false" customHeight="true" outlineLevel="0" collapsed="false">
      <c r="A62" s="58" t="s">
        <v>612</v>
      </c>
      <c r="B62" s="288" t="s">
        <v>613</v>
      </c>
      <c r="C62" s="311" t="s">
        <v>253</v>
      </c>
      <c r="D62" s="289" t="n">
        <v>0</v>
      </c>
      <c r="E62" s="290" t="n">
        <v>0</v>
      </c>
      <c r="F62" s="282" t="n">
        <v>0</v>
      </c>
      <c r="G62" s="283" t="s">
        <v>579</v>
      </c>
      <c r="H62" s="289" t="n">
        <f aca="false">E62</f>
        <v>0</v>
      </c>
      <c r="I62" s="298" t="n">
        <f aca="false">F62</f>
        <v>0</v>
      </c>
      <c r="J62" s="313"/>
    </row>
    <row r="63" customFormat="false" ht="95.25" hidden="false" customHeight="true" outlineLevel="0" collapsed="false">
      <c r="A63" s="58" t="s">
        <v>614</v>
      </c>
      <c r="B63" s="288" t="s">
        <v>615</v>
      </c>
      <c r="C63" s="311" t="s">
        <v>253</v>
      </c>
      <c r="D63" s="289" t="n">
        <v>287</v>
      </c>
      <c r="E63" s="290" t="n">
        <v>287</v>
      </c>
      <c r="F63" s="282" t="n">
        <f aca="false">E63*100/D63</f>
        <v>100</v>
      </c>
      <c r="G63" s="314" t="s">
        <v>616</v>
      </c>
      <c r="H63" s="289" t="n">
        <f aca="false">E63</f>
        <v>287</v>
      </c>
      <c r="I63" s="298" t="n">
        <f aca="false">F63</f>
        <v>100</v>
      </c>
      <c r="J63" s="313"/>
    </row>
    <row r="64" customFormat="false" ht="95.25" hidden="false" customHeight="true" outlineLevel="0" collapsed="false">
      <c r="A64" s="58" t="s">
        <v>617</v>
      </c>
      <c r="B64" s="288" t="s">
        <v>618</v>
      </c>
      <c r="C64" s="311" t="s">
        <v>253</v>
      </c>
      <c r="D64" s="289" t="n">
        <v>33.8</v>
      </c>
      <c r="E64" s="290" t="n">
        <v>33.8</v>
      </c>
      <c r="F64" s="282" t="n">
        <f aca="false">E64*100/D64</f>
        <v>100</v>
      </c>
      <c r="G64" s="314" t="s">
        <v>619</v>
      </c>
      <c r="H64" s="289" t="n">
        <f aca="false">E64</f>
        <v>33.8</v>
      </c>
      <c r="I64" s="298" t="n">
        <f aca="false">F64</f>
        <v>100</v>
      </c>
      <c r="J64" s="313"/>
    </row>
    <row r="65" customFormat="false" ht="93.75" hidden="false" customHeight="true" outlineLevel="0" collapsed="false">
      <c r="A65" s="58" t="s">
        <v>620</v>
      </c>
      <c r="B65" s="288" t="s">
        <v>621</v>
      </c>
      <c r="C65" s="311" t="s">
        <v>253</v>
      </c>
      <c r="D65" s="289" t="n">
        <v>646.8</v>
      </c>
      <c r="E65" s="290" t="n">
        <v>646.7</v>
      </c>
      <c r="F65" s="282" t="n">
        <f aca="false">E65*100/D65</f>
        <v>99.9845392702536</v>
      </c>
      <c r="G65" s="315" t="s">
        <v>622</v>
      </c>
      <c r="H65" s="289" t="n">
        <f aca="false">E65</f>
        <v>646.7</v>
      </c>
      <c r="I65" s="298" t="n">
        <f aca="false">F65</f>
        <v>99.9845392702536</v>
      </c>
      <c r="J65" s="292"/>
    </row>
    <row r="66" customFormat="false" ht="146.25" hidden="false" customHeight="true" outlineLevel="0" collapsed="false">
      <c r="A66" s="58" t="s">
        <v>623</v>
      </c>
      <c r="B66" s="288" t="s">
        <v>624</v>
      </c>
      <c r="C66" s="311" t="s">
        <v>253</v>
      </c>
      <c r="D66" s="289" t="n">
        <v>40</v>
      </c>
      <c r="E66" s="290" t="n">
        <v>40</v>
      </c>
      <c r="F66" s="282" t="n">
        <f aca="false">E66*100/D66</f>
        <v>100</v>
      </c>
      <c r="G66" s="315" t="s">
        <v>625</v>
      </c>
      <c r="H66" s="289" t="n">
        <f aca="false">E66</f>
        <v>40</v>
      </c>
      <c r="I66" s="298" t="n">
        <f aca="false">F66</f>
        <v>100</v>
      </c>
      <c r="J66" s="313"/>
    </row>
    <row r="67" customFormat="false" ht="129" hidden="false" customHeight="true" outlineLevel="0" collapsed="false">
      <c r="A67" s="316" t="s">
        <v>626</v>
      </c>
      <c r="B67" s="294" t="s">
        <v>627</v>
      </c>
      <c r="C67" s="311" t="s">
        <v>185</v>
      </c>
      <c r="D67" s="289" t="n">
        <v>350</v>
      </c>
      <c r="E67" s="290" t="n">
        <v>350</v>
      </c>
      <c r="F67" s="282" t="n">
        <f aca="false">E67*100/D67</f>
        <v>100</v>
      </c>
      <c r="G67" s="317" t="s">
        <v>628</v>
      </c>
      <c r="H67" s="289" t="n">
        <f aca="false">E67</f>
        <v>350</v>
      </c>
      <c r="I67" s="298" t="n">
        <f aca="false">F67</f>
        <v>100</v>
      </c>
      <c r="J67" s="313"/>
    </row>
    <row r="68" customFormat="false" ht="19.5" hidden="false" customHeight="true" outlineLevel="0" collapsed="false">
      <c r="A68" s="63"/>
      <c r="B68" s="64" t="s">
        <v>179</v>
      </c>
      <c r="C68" s="318" t="s">
        <v>251</v>
      </c>
      <c r="D68" s="65" t="n">
        <f aca="false">D69+D70</f>
        <v>32162.6</v>
      </c>
      <c r="E68" s="65" t="n">
        <f aca="false">E16+E9</f>
        <v>32139.4</v>
      </c>
      <c r="F68" s="66" t="n">
        <f aca="false">E68*100/D68</f>
        <v>99.9278665282036</v>
      </c>
      <c r="G68" s="67"/>
      <c r="H68" s="65" t="n">
        <f aca="false">H9+H16</f>
        <v>32139.4</v>
      </c>
      <c r="I68" s="66" t="n">
        <f aca="false">F68</f>
        <v>99.9278665282036</v>
      </c>
      <c r="J68" s="319"/>
    </row>
    <row r="69" customFormat="false" ht="87.75" hidden="false" customHeight="true" outlineLevel="0" collapsed="false">
      <c r="A69" s="63"/>
      <c r="B69" s="64"/>
      <c r="C69" s="320" t="s">
        <v>185</v>
      </c>
      <c r="D69" s="65" t="n">
        <f aca="false">D17</f>
        <v>350</v>
      </c>
      <c r="E69" s="65" t="n">
        <v>350</v>
      </c>
      <c r="F69" s="66" t="n">
        <f aca="false">E69*100/D69</f>
        <v>100</v>
      </c>
      <c r="G69" s="67"/>
      <c r="H69" s="65" t="n">
        <v>350</v>
      </c>
      <c r="I69" s="66" t="n">
        <v>100</v>
      </c>
      <c r="J69" s="319"/>
    </row>
    <row r="70" customFormat="false" ht="73.5" hidden="false" customHeight="true" outlineLevel="0" collapsed="false">
      <c r="A70" s="63"/>
      <c r="B70" s="64"/>
      <c r="C70" s="321" t="s">
        <v>253</v>
      </c>
      <c r="D70" s="65" t="n">
        <f aca="false">D10+D18</f>
        <v>31812.6</v>
      </c>
      <c r="E70" s="65" t="n">
        <f aca="false">E10+E18</f>
        <v>31789.4</v>
      </c>
      <c r="F70" s="66" t="n">
        <f aca="false">E70*100/D70</f>
        <v>99.9270729207924</v>
      </c>
      <c r="G70" s="67"/>
      <c r="H70" s="65" t="n">
        <f aca="false">E70</f>
        <v>31789.4</v>
      </c>
      <c r="I70" s="66" t="n">
        <f aca="false">F70</f>
        <v>99.9270729207924</v>
      </c>
      <c r="J70" s="67"/>
    </row>
    <row r="71" customFormat="false" ht="24" hidden="false" customHeight="true" outlineLevel="0" collapsed="false">
      <c r="A71" s="55" t="s">
        <v>629</v>
      </c>
      <c r="B71" s="55"/>
      <c r="C71" s="55"/>
      <c r="D71" s="55"/>
      <c r="E71" s="55"/>
      <c r="F71" s="55"/>
      <c r="G71" s="55"/>
      <c r="H71" s="55"/>
      <c r="I71" s="55"/>
      <c r="J71" s="55"/>
    </row>
    <row r="72" s="279" customFormat="true" ht="21" hidden="false" customHeight="true" outlineLevel="0" collapsed="false">
      <c r="A72" s="322" t="s">
        <v>181</v>
      </c>
      <c r="B72" s="323" t="s">
        <v>630</v>
      </c>
      <c r="C72" s="324" t="s">
        <v>251</v>
      </c>
      <c r="D72" s="325" t="n">
        <f aca="false">D73+D74</f>
        <v>110053.1</v>
      </c>
      <c r="E72" s="325" t="n">
        <f aca="false">E73+E74</f>
        <v>108348.6</v>
      </c>
      <c r="F72" s="326" t="n">
        <f aca="false">E72/D72*100</f>
        <v>98.4512021923962</v>
      </c>
      <c r="G72" s="327"/>
      <c r="H72" s="325" t="n">
        <f aca="false">E72</f>
        <v>108348.6</v>
      </c>
      <c r="I72" s="326" t="n">
        <f aca="false">F72</f>
        <v>98.4512021923962</v>
      </c>
      <c r="J72" s="327"/>
    </row>
    <row r="73" s="279" customFormat="true" ht="75.75" hidden="false" customHeight="true" outlineLevel="0" collapsed="false">
      <c r="A73" s="322"/>
      <c r="B73" s="323"/>
      <c r="C73" s="324" t="s">
        <v>185</v>
      </c>
      <c r="D73" s="325" t="n">
        <f aca="false">D76+D82+D86</f>
        <v>5100</v>
      </c>
      <c r="E73" s="326" t="n">
        <f aca="false">E76+E82+E86</f>
        <v>5100</v>
      </c>
      <c r="F73" s="328" t="n">
        <f aca="false">E73*100/D73</f>
        <v>100</v>
      </c>
      <c r="G73" s="327"/>
      <c r="H73" s="326" t="n">
        <f aca="false">E73</f>
        <v>5100</v>
      </c>
      <c r="I73" s="326" t="n">
        <f aca="false">F73</f>
        <v>100</v>
      </c>
      <c r="J73" s="327"/>
    </row>
    <row r="74" s="279" customFormat="true" ht="78.75" hidden="false" customHeight="true" outlineLevel="0" collapsed="false">
      <c r="A74" s="322"/>
      <c r="B74" s="323"/>
      <c r="C74" s="329" t="s">
        <v>253</v>
      </c>
      <c r="D74" s="330" t="n">
        <f aca="false">D77+D78+D79+D80+D83+D84+D87+D88+D89+D90+D91+D92+D93+D94+D95+D96+D97+D98+D99+D100+D101+D102+D103+D104+D105+D106+D107+D108+D109+D110+D111+D112+D113+D115+D114</f>
        <v>104953.1</v>
      </c>
      <c r="E74" s="330" t="n">
        <f aca="false">E77+E78+E79+E80+E83+E84+E87+E88+E89+E90+E91+E92+E93+E94+E95+E96+E97+E98+E99+E100+E101+E102+E103+E104+E105+E106+E107+E108+E109+E110+E111+E112+E113+E115+E114</f>
        <v>103248.6</v>
      </c>
      <c r="F74" s="328" t="n">
        <f aca="false">E74*100/D74</f>
        <v>98.37594125376</v>
      </c>
      <c r="G74" s="331"/>
      <c r="H74" s="330" t="n">
        <f aca="false">H77+H78+H79+H80+H83+H84+H87+H88+H89+H90+H91+H92+H93+H94+H95+H96+H97+H98+H99+H100+H101+H102+H103+H104+H105+H106+H107+H108+H109+H110+H111+H112+H113+H115+H114</f>
        <v>103248.6</v>
      </c>
      <c r="I74" s="332" t="n">
        <f aca="false">F74</f>
        <v>98.37594125376</v>
      </c>
      <c r="J74" s="333"/>
    </row>
    <row r="75" customFormat="false" ht="22.5" hidden="false" customHeight="true" outlineLevel="0" collapsed="false">
      <c r="A75" s="316" t="s">
        <v>183</v>
      </c>
      <c r="B75" s="334" t="s">
        <v>631</v>
      </c>
      <c r="C75" s="69" t="s">
        <v>251</v>
      </c>
      <c r="D75" s="70" t="n">
        <f aca="false">D76+D77</f>
        <v>12930.7</v>
      </c>
      <c r="E75" s="70" t="n">
        <f aca="false">E76+E77</f>
        <v>12891.9</v>
      </c>
      <c r="F75" s="298" t="n">
        <f aca="false">E75/D75*100</f>
        <v>99.6999389050863</v>
      </c>
      <c r="G75" s="335"/>
      <c r="H75" s="70" t="n">
        <f aca="false">E75</f>
        <v>12891.9</v>
      </c>
      <c r="I75" s="296" t="n">
        <f aca="false">F75</f>
        <v>99.6999389050863</v>
      </c>
      <c r="J75" s="74"/>
    </row>
    <row r="76" customFormat="false" ht="69.75" hidden="false" customHeight="true" outlineLevel="0" collapsed="false">
      <c r="A76" s="316"/>
      <c r="B76" s="334"/>
      <c r="C76" s="69" t="s">
        <v>185</v>
      </c>
      <c r="D76" s="70" t="n">
        <v>0</v>
      </c>
      <c r="E76" s="70" t="n">
        <v>0</v>
      </c>
      <c r="F76" s="298" t="n">
        <v>0</v>
      </c>
      <c r="G76" s="335"/>
      <c r="H76" s="336" t="n">
        <f aca="false">E76</f>
        <v>0</v>
      </c>
      <c r="I76" s="337" t="n">
        <f aca="false">F76</f>
        <v>0</v>
      </c>
      <c r="J76" s="81"/>
    </row>
    <row r="77" customFormat="false" ht="395.25" hidden="false" customHeight="true" outlineLevel="0" collapsed="false">
      <c r="A77" s="316"/>
      <c r="B77" s="334"/>
      <c r="C77" s="334" t="s">
        <v>253</v>
      </c>
      <c r="D77" s="338" t="n">
        <f aca="false">12958-27.3</f>
        <v>12930.7</v>
      </c>
      <c r="E77" s="338" t="n">
        <f aca="false">12930.6-5.6-32.4-0.7</f>
        <v>12891.9</v>
      </c>
      <c r="F77" s="339" t="n">
        <f aca="false">E77/D77*100</f>
        <v>99.6999389050863</v>
      </c>
      <c r="G77" s="340" t="s">
        <v>632</v>
      </c>
      <c r="H77" s="341" t="n">
        <f aca="false">E77</f>
        <v>12891.9</v>
      </c>
      <c r="I77" s="342" t="n">
        <f aca="false">F77</f>
        <v>99.6999389050863</v>
      </c>
      <c r="J77" s="343" t="s">
        <v>633</v>
      </c>
    </row>
    <row r="78" customFormat="false" ht="201" hidden="false" customHeight="true" outlineLevel="0" collapsed="false">
      <c r="A78" s="58" t="s">
        <v>297</v>
      </c>
      <c r="B78" s="69" t="s">
        <v>634</v>
      </c>
      <c r="C78" s="69" t="s">
        <v>253</v>
      </c>
      <c r="D78" s="73" t="n">
        <v>3417.4</v>
      </c>
      <c r="E78" s="344" t="n">
        <f aca="false">3417.4-25.5</f>
        <v>3391.9</v>
      </c>
      <c r="F78" s="298" t="n">
        <f aca="false">E78/D78*100</f>
        <v>99.2538186925733</v>
      </c>
      <c r="G78" s="302" t="s">
        <v>635</v>
      </c>
      <c r="H78" s="70" t="n">
        <f aca="false">E78</f>
        <v>3391.9</v>
      </c>
      <c r="I78" s="282" t="n">
        <f aca="false">F78</f>
        <v>99.2538186925733</v>
      </c>
      <c r="J78" s="74" t="s">
        <v>633</v>
      </c>
    </row>
    <row r="79" customFormat="false" ht="91.5" hidden="false" customHeight="true" outlineLevel="0" collapsed="false">
      <c r="A79" s="58" t="s">
        <v>300</v>
      </c>
      <c r="B79" s="69" t="s">
        <v>636</v>
      </c>
      <c r="C79" s="69" t="s">
        <v>253</v>
      </c>
      <c r="D79" s="73" t="n">
        <v>300</v>
      </c>
      <c r="E79" s="344" t="n">
        <v>298.8</v>
      </c>
      <c r="F79" s="298" t="n">
        <f aca="false">E79/D79*100</f>
        <v>99.6</v>
      </c>
      <c r="G79" s="283" t="s">
        <v>637</v>
      </c>
      <c r="H79" s="73" t="n">
        <f aca="false">E79</f>
        <v>298.8</v>
      </c>
      <c r="I79" s="282" t="n">
        <f aca="false">F79</f>
        <v>99.6</v>
      </c>
      <c r="J79" s="74"/>
    </row>
    <row r="80" customFormat="false" ht="91.5" hidden="false" customHeight="true" outlineLevel="0" collapsed="false">
      <c r="A80" s="58" t="s">
        <v>303</v>
      </c>
      <c r="B80" s="69" t="s">
        <v>638</v>
      </c>
      <c r="C80" s="69" t="s">
        <v>253</v>
      </c>
      <c r="D80" s="73" t="n">
        <v>300</v>
      </c>
      <c r="E80" s="344" t="n">
        <v>299.6</v>
      </c>
      <c r="F80" s="298" t="n">
        <f aca="false">E80/D80*100</f>
        <v>99.8666666666667</v>
      </c>
      <c r="G80" s="283" t="s">
        <v>639</v>
      </c>
      <c r="H80" s="73" t="n">
        <f aca="false">E80</f>
        <v>299.6</v>
      </c>
      <c r="I80" s="282" t="n">
        <f aca="false">F80</f>
        <v>99.8666666666667</v>
      </c>
      <c r="J80" s="74"/>
    </row>
    <row r="81" customFormat="false" ht="35.25" hidden="false" customHeight="true" outlineLevel="0" collapsed="false">
      <c r="A81" s="58" t="s">
        <v>306</v>
      </c>
      <c r="B81" s="69" t="s">
        <v>640</v>
      </c>
      <c r="C81" s="69" t="s">
        <v>251</v>
      </c>
      <c r="D81" s="73" t="n">
        <f aca="false">D82+D83</f>
        <v>6836.3</v>
      </c>
      <c r="E81" s="285" t="n">
        <f aca="false">E82+E83</f>
        <v>6835.2</v>
      </c>
      <c r="F81" s="298" t="n">
        <f aca="false">E81/D81*100</f>
        <v>99.9839094246888</v>
      </c>
      <c r="G81" s="283"/>
      <c r="H81" s="73"/>
      <c r="I81" s="282"/>
      <c r="J81" s="74"/>
    </row>
    <row r="82" customFormat="false" ht="73.5" hidden="false" customHeight="true" outlineLevel="0" collapsed="false">
      <c r="A82" s="58"/>
      <c r="B82" s="69"/>
      <c r="C82" s="69" t="s">
        <v>185</v>
      </c>
      <c r="D82" s="73" t="n">
        <v>5000</v>
      </c>
      <c r="E82" s="285" t="n">
        <v>5000</v>
      </c>
      <c r="F82" s="298" t="n">
        <f aca="false">E82/D82*100</f>
        <v>100</v>
      </c>
      <c r="G82" s="283" t="s">
        <v>641</v>
      </c>
      <c r="H82" s="73" t="n">
        <v>5000</v>
      </c>
      <c r="I82" s="282" t="n">
        <v>100</v>
      </c>
      <c r="J82" s="74"/>
    </row>
    <row r="83" customFormat="false" ht="99.75" hidden="false" customHeight="true" outlineLevel="0" collapsed="false">
      <c r="A83" s="58"/>
      <c r="B83" s="69"/>
      <c r="C83" s="69" t="s">
        <v>253</v>
      </c>
      <c r="D83" s="73" t="n">
        <v>1836.3</v>
      </c>
      <c r="E83" s="344" t="n">
        <f aca="false">1836.3-1.1</f>
        <v>1835.2</v>
      </c>
      <c r="F83" s="298" t="n">
        <f aca="false">E83/D83*100</f>
        <v>99.9400969340522</v>
      </c>
      <c r="G83" s="283" t="s">
        <v>642</v>
      </c>
      <c r="H83" s="73" t="n">
        <f aca="false">E83</f>
        <v>1835.2</v>
      </c>
      <c r="I83" s="282" t="n">
        <f aca="false">F83</f>
        <v>99.9400969340522</v>
      </c>
      <c r="J83" s="292"/>
    </row>
    <row r="84" customFormat="false" ht="108.75" hidden="false" customHeight="true" outlineLevel="0" collapsed="false">
      <c r="A84" s="58" t="s">
        <v>309</v>
      </c>
      <c r="B84" s="69" t="s">
        <v>643</v>
      </c>
      <c r="C84" s="69"/>
      <c r="D84" s="73" t="n">
        <v>0</v>
      </c>
      <c r="E84" s="285" t="n">
        <v>0</v>
      </c>
      <c r="F84" s="298" t="n">
        <v>0</v>
      </c>
      <c r="G84" s="345" t="s">
        <v>579</v>
      </c>
      <c r="H84" s="73" t="n">
        <f aca="false">E84</f>
        <v>0</v>
      </c>
      <c r="I84" s="282" t="n">
        <f aca="false">F84</f>
        <v>0</v>
      </c>
      <c r="J84" s="74" t="s">
        <v>580</v>
      </c>
    </row>
    <row r="85" customFormat="false" ht="25.5" hidden="false" customHeight="true" outlineLevel="0" collapsed="false">
      <c r="A85" s="58" t="s">
        <v>312</v>
      </c>
      <c r="B85" s="69" t="s">
        <v>644</v>
      </c>
      <c r="C85" s="69" t="s">
        <v>251</v>
      </c>
      <c r="D85" s="73" t="n">
        <f aca="false">D86+D87</f>
        <v>2100</v>
      </c>
      <c r="E85" s="285" t="n">
        <f aca="false">E86+E87</f>
        <v>2097.6</v>
      </c>
      <c r="F85" s="298" t="n">
        <f aca="false">E85/D85*100</f>
        <v>99.8857142857143</v>
      </c>
      <c r="G85" s="345"/>
      <c r="H85" s="73" t="n">
        <v>2100</v>
      </c>
      <c r="I85" s="282" t="n">
        <v>100</v>
      </c>
      <c r="J85" s="74"/>
    </row>
    <row r="86" customFormat="false" ht="67.5" hidden="false" customHeight="true" outlineLevel="0" collapsed="false">
      <c r="A86" s="58"/>
      <c r="B86" s="69"/>
      <c r="C86" s="69" t="s">
        <v>185</v>
      </c>
      <c r="D86" s="73" t="n">
        <v>100</v>
      </c>
      <c r="E86" s="285" t="n">
        <v>100</v>
      </c>
      <c r="F86" s="298" t="n">
        <f aca="false">E86/D86*100</f>
        <v>100</v>
      </c>
      <c r="G86" s="346" t="s">
        <v>645</v>
      </c>
      <c r="H86" s="73" t="n">
        <f aca="false">E86</f>
        <v>100</v>
      </c>
      <c r="I86" s="282" t="n">
        <f aca="false">F86</f>
        <v>100</v>
      </c>
      <c r="J86" s="74"/>
    </row>
    <row r="87" customFormat="false" ht="70.5" hidden="false" customHeight="true" outlineLevel="0" collapsed="false">
      <c r="A87" s="58"/>
      <c r="B87" s="69"/>
      <c r="C87" s="347" t="s">
        <v>253</v>
      </c>
      <c r="D87" s="73" t="n">
        <v>2000</v>
      </c>
      <c r="E87" s="344" t="n">
        <v>1997.6</v>
      </c>
      <c r="F87" s="298" t="n">
        <f aca="false">E87/D87*100</f>
        <v>99.88</v>
      </c>
      <c r="G87" s="346" t="s">
        <v>646</v>
      </c>
      <c r="H87" s="73" t="n">
        <f aca="false">E87</f>
        <v>1997.6</v>
      </c>
      <c r="I87" s="282" t="n">
        <f aca="false">F87</f>
        <v>99.88</v>
      </c>
      <c r="J87" s="74" t="s">
        <v>647</v>
      </c>
    </row>
    <row r="88" customFormat="false" ht="119.25" hidden="false" customHeight="true" outlineLevel="0" collapsed="false">
      <c r="A88" s="58" t="s">
        <v>316</v>
      </c>
      <c r="B88" s="69" t="s">
        <v>648</v>
      </c>
      <c r="C88" s="69" t="s">
        <v>253</v>
      </c>
      <c r="D88" s="73" t="n">
        <v>795.3</v>
      </c>
      <c r="E88" s="344" t="n">
        <v>795.3</v>
      </c>
      <c r="F88" s="298" t="n">
        <f aca="false">E88/D88*100</f>
        <v>100</v>
      </c>
      <c r="G88" s="346" t="s">
        <v>649</v>
      </c>
      <c r="H88" s="73" t="n">
        <f aca="false">E88</f>
        <v>795.3</v>
      </c>
      <c r="I88" s="282" t="n">
        <f aca="false">F88</f>
        <v>100</v>
      </c>
      <c r="J88" s="74"/>
    </row>
    <row r="89" customFormat="false" ht="106.5" hidden="false" customHeight="true" outlineLevel="0" collapsed="false">
      <c r="A89" s="58" t="s">
        <v>320</v>
      </c>
      <c r="B89" s="69" t="s">
        <v>650</v>
      </c>
      <c r="C89" s="69" t="s">
        <v>253</v>
      </c>
      <c r="D89" s="73" t="n">
        <v>360</v>
      </c>
      <c r="E89" s="344" t="n">
        <f aca="false">360-1.4</f>
        <v>358.6</v>
      </c>
      <c r="F89" s="298" t="n">
        <f aca="false">E89/D89*100</f>
        <v>99.6111111111111</v>
      </c>
      <c r="G89" s="346" t="s">
        <v>651</v>
      </c>
      <c r="H89" s="73" t="n">
        <f aca="false">E89</f>
        <v>358.6</v>
      </c>
      <c r="I89" s="282" t="n">
        <f aca="false">F89</f>
        <v>99.6111111111111</v>
      </c>
      <c r="J89" s="74"/>
    </row>
    <row r="90" customFormat="false" ht="69.75" hidden="false" customHeight="true" outlineLevel="0" collapsed="false">
      <c r="A90" s="58" t="s">
        <v>323</v>
      </c>
      <c r="B90" s="69" t="s">
        <v>652</v>
      </c>
      <c r="C90" s="69"/>
      <c r="D90" s="73" t="n">
        <v>0</v>
      </c>
      <c r="E90" s="285" t="n">
        <v>0</v>
      </c>
      <c r="F90" s="298" t="n">
        <v>0</v>
      </c>
      <c r="G90" s="346" t="s">
        <v>579</v>
      </c>
      <c r="H90" s="73" t="n">
        <f aca="false">E90</f>
        <v>0</v>
      </c>
      <c r="I90" s="282" t="n">
        <f aca="false">F90</f>
        <v>0</v>
      </c>
      <c r="J90" s="74" t="s">
        <v>653</v>
      </c>
    </row>
    <row r="91" customFormat="false" ht="75" hidden="false" customHeight="true" outlineLevel="0" collapsed="false">
      <c r="A91" s="58" t="s">
        <v>654</v>
      </c>
      <c r="B91" s="69" t="s">
        <v>655</v>
      </c>
      <c r="C91" s="69"/>
      <c r="D91" s="73" t="n">
        <v>0</v>
      </c>
      <c r="E91" s="285" t="n">
        <v>0</v>
      </c>
      <c r="F91" s="298" t="n">
        <v>0</v>
      </c>
      <c r="G91" s="346" t="s">
        <v>579</v>
      </c>
      <c r="H91" s="73" t="n">
        <f aca="false">E91</f>
        <v>0</v>
      </c>
      <c r="I91" s="282" t="n">
        <f aca="false">F91</f>
        <v>0</v>
      </c>
      <c r="J91" s="74" t="s">
        <v>534</v>
      </c>
    </row>
    <row r="92" customFormat="false" ht="75" hidden="false" customHeight="true" outlineLevel="0" collapsed="false">
      <c r="A92" s="58" t="s">
        <v>656</v>
      </c>
      <c r="B92" s="69" t="s">
        <v>657</v>
      </c>
      <c r="C92" s="69"/>
      <c r="D92" s="73" t="n">
        <v>0</v>
      </c>
      <c r="E92" s="285" t="n">
        <v>0</v>
      </c>
      <c r="F92" s="298" t="n">
        <v>0</v>
      </c>
      <c r="G92" s="346" t="s">
        <v>579</v>
      </c>
      <c r="H92" s="70" t="n">
        <f aca="false">E92</f>
        <v>0</v>
      </c>
      <c r="I92" s="282" t="n">
        <f aca="false">F92</f>
        <v>0</v>
      </c>
      <c r="J92" s="348" t="s">
        <v>534</v>
      </c>
    </row>
    <row r="93" customFormat="false" ht="75" hidden="false" customHeight="true" outlineLevel="0" collapsed="false">
      <c r="A93" s="58" t="s">
        <v>658</v>
      </c>
      <c r="B93" s="69" t="s">
        <v>659</v>
      </c>
      <c r="C93" s="69"/>
      <c r="D93" s="73" t="n">
        <v>0</v>
      </c>
      <c r="E93" s="285" t="n">
        <v>0</v>
      </c>
      <c r="F93" s="298" t="n">
        <v>0</v>
      </c>
      <c r="G93" s="346" t="s">
        <v>579</v>
      </c>
      <c r="H93" s="70" t="n">
        <f aca="false">E93</f>
        <v>0</v>
      </c>
      <c r="I93" s="282" t="n">
        <f aca="false">F93</f>
        <v>0</v>
      </c>
      <c r="J93" s="348" t="s">
        <v>534</v>
      </c>
    </row>
    <row r="94" customFormat="false" ht="97.5" hidden="false" customHeight="true" outlineLevel="0" collapsed="false">
      <c r="A94" s="58" t="s">
        <v>660</v>
      </c>
      <c r="B94" s="69" t="s">
        <v>661</v>
      </c>
      <c r="C94" s="69" t="s">
        <v>253</v>
      </c>
      <c r="D94" s="73" t="n">
        <v>1900</v>
      </c>
      <c r="E94" s="344" t="n">
        <f aca="false">1900-153.9</f>
        <v>1746.1</v>
      </c>
      <c r="F94" s="298" t="n">
        <f aca="false">E94/D94*100</f>
        <v>91.9</v>
      </c>
      <c r="G94" s="349" t="s">
        <v>662</v>
      </c>
      <c r="H94" s="73" t="n">
        <f aca="false">E94</f>
        <v>1746.1</v>
      </c>
      <c r="I94" s="282" t="n">
        <f aca="false">F94</f>
        <v>91.9</v>
      </c>
      <c r="J94" s="74" t="s">
        <v>663</v>
      </c>
    </row>
    <row r="95" customFormat="false" ht="75" hidden="false" customHeight="true" outlineLevel="0" collapsed="false">
      <c r="A95" s="58" t="s">
        <v>664</v>
      </c>
      <c r="B95" s="69" t="s">
        <v>665</v>
      </c>
      <c r="C95" s="69"/>
      <c r="D95" s="73" t="n">
        <v>0</v>
      </c>
      <c r="E95" s="285" t="n">
        <v>0</v>
      </c>
      <c r="F95" s="298" t="n">
        <v>0</v>
      </c>
      <c r="G95" s="346" t="s">
        <v>579</v>
      </c>
      <c r="H95" s="73" t="n">
        <f aca="false">E95</f>
        <v>0</v>
      </c>
      <c r="I95" s="282" t="n">
        <f aca="false">F95</f>
        <v>0</v>
      </c>
      <c r="J95" s="74" t="s">
        <v>534</v>
      </c>
    </row>
    <row r="96" customFormat="false" ht="113.25" hidden="false" customHeight="true" outlineLevel="0" collapsed="false">
      <c r="A96" s="58" t="s">
        <v>666</v>
      </c>
      <c r="B96" s="69" t="s">
        <v>667</v>
      </c>
      <c r="C96" s="69" t="s">
        <v>253</v>
      </c>
      <c r="D96" s="73" t="n">
        <v>300</v>
      </c>
      <c r="E96" s="344" t="n">
        <v>299.7</v>
      </c>
      <c r="F96" s="298" t="n">
        <f aca="false">E96/D96*100</f>
        <v>99.9</v>
      </c>
      <c r="G96" s="350" t="s">
        <v>668</v>
      </c>
      <c r="H96" s="73" t="n">
        <f aca="false">E96</f>
        <v>299.7</v>
      </c>
      <c r="I96" s="282" t="n">
        <f aca="false">F96</f>
        <v>99.9</v>
      </c>
      <c r="J96" s="74"/>
    </row>
    <row r="97" customFormat="false" ht="114.75" hidden="false" customHeight="true" outlineLevel="0" collapsed="false">
      <c r="A97" s="58" t="s">
        <v>669</v>
      </c>
      <c r="B97" s="69" t="s">
        <v>670</v>
      </c>
      <c r="C97" s="69"/>
      <c r="D97" s="73" t="n">
        <v>0</v>
      </c>
      <c r="E97" s="285" t="n">
        <v>0</v>
      </c>
      <c r="F97" s="298" t="n">
        <v>0</v>
      </c>
      <c r="G97" s="346" t="s">
        <v>579</v>
      </c>
      <c r="H97" s="73" t="n">
        <f aca="false">E97</f>
        <v>0</v>
      </c>
      <c r="I97" s="282" t="n">
        <f aca="false">F97</f>
        <v>0</v>
      </c>
      <c r="J97" s="74" t="s">
        <v>653</v>
      </c>
    </row>
    <row r="98" customFormat="false" ht="89.25" hidden="false" customHeight="true" outlineLevel="0" collapsed="false">
      <c r="A98" s="58" t="s">
        <v>671</v>
      </c>
      <c r="B98" s="69" t="s">
        <v>672</v>
      </c>
      <c r="C98" s="69"/>
      <c r="D98" s="73" t="n">
        <v>0</v>
      </c>
      <c r="E98" s="285" t="n">
        <v>0</v>
      </c>
      <c r="F98" s="298" t="n">
        <v>0</v>
      </c>
      <c r="G98" s="346" t="s">
        <v>579</v>
      </c>
      <c r="H98" s="73" t="n">
        <f aca="false">E98</f>
        <v>0</v>
      </c>
      <c r="I98" s="282" t="n">
        <f aca="false">F98</f>
        <v>0</v>
      </c>
      <c r="J98" s="74" t="s">
        <v>653</v>
      </c>
    </row>
    <row r="99" customFormat="false" ht="86.25" hidden="false" customHeight="true" outlineLevel="0" collapsed="false">
      <c r="A99" s="58" t="s">
        <v>673</v>
      </c>
      <c r="B99" s="69" t="s">
        <v>674</v>
      </c>
      <c r="C99" s="69"/>
      <c r="D99" s="73" t="n">
        <v>0</v>
      </c>
      <c r="E99" s="285" t="n">
        <v>0</v>
      </c>
      <c r="F99" s="298" t="n">
        <v>0</v>
      </c>
      <c r="G99" s="346" t="s">
        <v>579</v>
      </c>
      <c r="H99" s="73" t="n">
        <f aca="false">E99</f>
        <v>0</v>
      </c>
      <c r="I99" s="282" t="n">
        <f aca="false">F99</f>
        <v>0</v>
      </c>
      <c r="J99" s="74" t="s">
        <v>534</v>
      </c>
    </row>
    <row r="100" customFormat="false" ht="97.5" hidden="false" customHeight="true" outlineLevel="0" collapsed="false">
      <c r="A100" s="58" t="s">
        <v>675</v>
      </c>
      <c r="B100" s="69" t="s">
        <v>676</v>
      </c>
      <c r="C100" s="69" t="s">
        <v>253</v>
      </c>
      <c r="D100" s="73" t="n">
        <v>150</v>
      </c>
      <c r="E100" s="344" t="n">
        <v>150</v>
      </c>
      <c r="F100" s="298" t="n">
        <f aca="false">E100/D100*100</f>
        <v>100</v>
      </c>
      <c r="G100" s="346" t="s">
        <v>677</v>
      </c>
      <c r="H100" s="73" t="n">
        <f aca="false">E100</f>
        <v>150</v>
      </c>
      <c r="I100" s="282" t="n">
        <f aca="false">F100</f>
        <v>100</v>
      </c>
      <c r="J100" s="74"/>
    </row>
    <row r="101" customFormat="false" ht="78.75" hidden="false" customHeight="true" outlineLevel="0" collapsed="false">
      <c r="A101" s="58" t="s">
        <v>678</v>
      </c>
      <c r="B101" s="69" t="s">
        <v>679</v>
      </c>
      <c r="C101" s="69"/>
      <c r="D101" s="73" t="n">
        <v>0</v>
      </c>
      <c r="E101" s="285" t="n">
        <v>0</v>
      </c>
      <c r="F101" s="298" t="n">
        <v>0</v>
      </c>
      <c r="G101" s="346" t="s">
        <v>579</v>
      </c>
      <c r="H101" s="73" t="n">
        <f aca="false">E101</f>
        <v>0</v>
      </c>
      <c r="I101" s="282" t="n">
        <f aca="false">F101</f>
        <v>0</v>
      </c>
      <c r="J101" s="74" t="s">
        <v>680</v>
      </c>
    </row>
    <row r="102" customFormat="false" ht="126" hidden="false" customHeight="true" outlineLevel="0" collapsed="false">
      <c r="A102" s="58" t="s">
        <v>681</v>
      </c>
      <c r="B102" s="69" t="s">
        <v>682</v>
      </c>
      <c r="C102" s="69" t="s">
        <v>253</v>
      </c>
      <c r="D102" s="73" t="n">
        <v>41880</v>
      </c>
      <c r="E102" s="285" t="n">
        <f aca="false">D102</f>
        <v>41880</v>
      </c>
      <c r="F102" s="298" t="n">
        <f aca="false">E102/D102*100</f>
        <v>100</v>
      </c>
      <c r="G102" s="349" t="s">
        <v>683</v>
      </c>
      <c r="H102" s="70" t="n">
        <f aca="false">E102</f>
        <v>41880</v>
      </c>
      <c r="I102" s="282" t="n">
        <f aca="false">F102</f>
        <v>100</v>
      </c>
      <c r="J102" s="74"/>
    </row>
    <row r="103" customFormat="false" ht="118.5" hidden="false" customHeight="true" outlineLevel="0" collapsed="false">
      <c r="A103" s="58" t="s">
        <v>684</v>
      </c>
      <c r="B103" s="69" t="s">
        <v>685</v>
      </c>
      <c r="C103" s="69" t="s">
        <v>253</v>
      </c>
      <c r="D103" s="73" t="n">
        <v>1343</v>
      </c>
      <c r="E103" s="344" t="n">
        <v>512.1</v>
      </c>
      <c r="F103" s="298" t="n">
        <f aca="false">E103/D103*100</f>
        <v>38.1310498883098</v>
      </c>
      <c r="G103" s="349" t="s">
        <v>686</v>
      </c>
      <c r="H103" s="70" t="n">
        <f aca="false">E103</f>
        <v>512.1</v>
      </c>
      <c r="I103" s="282" t="n">
        <f aca="false">F103</f>
        <v>38.1310498883098</v>
      </c>
      <c r="J103" s="74" t="s">
        <v>687</v>
      </c>
    </row>
    <row r="104" customFormat="false" ht="132.75" hidden="false" customHeight="true" outlineLevel="0" collapsed="false">
      <c r="A104" s="58" t="s">
        <v>688</v>
      </c>
      <c r="B104" s="69" t="s">
        <v>689</v>
      </c>
      <c r="C104" s="69" t="s">
        <v>253</v>
      </c>
      <c r="D104" s="73" t="n">
        <v>30924.1</v>
      </c>
      <c r="E104" s="344" t="n">
        <f aca="false">30924.1-190.1</f>
        <v>30734</v>
      </c>
      <c r="F104" s="298" t="n">
        <f aca="false">E104/D104*100</f>
        <v>99.385269094331</v>
      </c>
      <c r="G104" s="350" t="s">
        <v>690</v>
      </c>
      <c r="H104" s="70" t="n">
        <f aca="false">E104</f>
        <v>30734</v>
      </c>
      <c r="I104" s="282" t="n">
        <f aca="false">F104</f>
        <v>99.385269094331</v>
      </c>
      <c r="J104" s="74"/>
    </row>
    <row r="105" customFormat="false" ht="106.5" hidden="false" customHeight="true" outlineLevel="0" collapsed="false">
      <c r="A105" s="58" t="s">
        <v>691</v>
      </c>
      <c r="B105" s="69" t="s">
        <v>692</v>
      </c>
      <c r="C105" s="69" t="s">
        <v>253</v>
      </c>
      <c r="D105" s="73" t="n">
        <v>200</v>
      </c>
      <c r="E105" s="344" t="n">
        <v>200</v>
      </c>
      <c r="F105" s="351" t="n">
        <v>100</v>
      </c>
      <c r="G105" s="346" t="s">
        <v>693</v>
      </c>
      <c r="H105" s="73" t="n">
        <f aca="false">E105</f>
        <v>200</v>
      </c>
      <c r="I105" s="282" t="n">
        <f aca="false">F105</f>
        <v>100</v>
      </c>
      <c r="J105" s="74"/>
    </row>
    <row r="106" customFormat="false" ht="108.75" hidden="false" customHeight="true" outlineLevel="0" collapsed="false">
      <c r="A106" s="58" t="s">
        <v>694</v>
      </c>
      <c r="B106" s="69" t="s">
        <v>695</v>
      </c>
      <c r="C106" s="69" t="s">
        <v>253</v>
      </c>
      <c r="D106" s="73" t="n">
        <v>200</v>
      </c>
      <c r="E106" s="344" t="n">
        <v>200</v>
      </c>
      <c r="F106" s="298" t="n">
        <f aca="false">E106/D106*100</f>
        <v>100</v>
      </c>
      <c r="G106" s="352" t="s">
        <v>696</v>
      </c>
      <c r="H106" s="73" t="n">
        <f aca="false">E106</f>
        <v>200</v>
      </c>
      <c r="I106" s="282" t="n">
        <f aca="false">F106</f>
        <v>100</v>
      </c>
      <c r="J106" s="74"/>
    </row>
    <row r="107" customFormat="false" ht="105" hidden="false" customHeight="true" outlineLevel="0" collapsed="false">
      <c r="A107" s="58" t="s">
        <v>697</v>
      </c>
      <c r="B107" s="69" t="s">
        <v>698</v>
      </c>
      <c r="C107" s="69" t="s">
        <v>253</v>
      </c>
      <c r="D107" s="73" t="n">
        <v>100</v>
      </c>
      <c r="E107" s="344" t="n">
        <v>89.3</v>
      </c>
      <c r="F107" s="298" t="n">
        <f aca="false">E107/D107*100</f>
        <v>89.3</v>
      </c>
      <c r="G107" s="350" t="s">
        <v>699</v>
      </c>
      <c r="H107" s="73" t="n">
        <f aca="false">E107</f>
        <v>89.3</v>
      </c>
      <c r="I107" s="282" t="n">
        <f aca="false">F107</f>
        <v>89.3</v>
      </c>
      <c r="J107" s="74" t="s">
        <v>700</v>
      </c>
    </row>
    <row r="108" customFormat="false" ht="76.5" hidden="false" customHeight="true" outlineLevel="0" collapsed="false">
      <c r="A108" s="58" t="s">
        <v>701</v>
      </c>
      <c r="B108" s="353" t="s">
        <v>702</v>
      </c>
      <c r="C108" s="69"/>
      <c r="D108" s="73" t="n">
        <v>0</v>
      </c>
      <c r="E108" s="285" t="n">
        <v>0</v>
      </c>
      <c r="F108" s="298" t="n">
        <v>0</v>
      </c>
      <c r="G108" s="346" t="s">
        <v>579</v>
      </c>
      <c r="H108" s="73" t="n">
        <f aca="false">E108</f>
        <v>0</v>
      </c>
      <c r="I108" s="282" t="n">
        <f aca="false">F108</f>
        <v>0</v>
      </c>
      <c r="J108" s="74"/>
    </row>
    <row r="109" customFormat="false" ht="87.75" hidden="false" customHeight="true" outlineLevel="0" collapsed="false">
      <c r="A109" s="58" t="s">
        <v>703</v>
      </c>
      <c r="B109" s="353" t="s">
        <v>704</v>
      </c>
      <c r="C109" s="69" t="s">
        <v>253</v>
      </c>
      <c r="D109" s="73" t="n">
        <v>286.4</v>
      </c>
      <c r="E109" s="344" t="n">
        <f aca="false">D109</f>
        <v>286.4</v>
      </c>
      <c r="F109" s="298" t="n">
        <f aca="false">E109/D109*100</f>
        <v>100</v>
      </c>
      <c r="G109" s="346" t="s">
        <v>705</v>
      </c>
      <c r="H109" s="73" t="n">
        <f aca="false">E109</f>
        <v>286.4</v>
      </c>
      <c r="I109" s="282" t="n">
        <f aca="false">F109</f>
        <v>100</v>
      </c>
      <c r="J109" s="74"/>
    </row>
    <row r="110" customFormat="false" ht="85.5" hidden="false" customHeight="true" outlineLevel="0" collapsed="false">
      <c r="A110" s="316" t="s">
        <v>706</v>
      </c>
      <c r="B110" s="353" t="s">
        <v>707</v>
      </c>
      <c r="C110" s="69" t="s">
        <v>253</v>
      </c>
      <c r="D110" s="73" t="n">
        <v>782</v>
      </c>
      <c r="E110" s="285" t="n">
        <f aca="false">D110</f>
        <v>782</v>
      </c>
      <c r="F110" s="298" t="n">
        <f aca="false">E110/D110*100</f>
        <v>100</v>
      </c>
      <c r="G110" s="74" t="s">
        <v>708</v>
      </c>
      <c r="H110" s="73" t="n">
        <f aca="false">E110</f>
        <v>782</v>
      </c>
      <c r="I110" s="282" t="n">
        <v>0</v>
      </c>
      <c r="J110" s="74"/>
    </row>
    <row r="111" customFormat="false" ht="84" hidden="false" customHeight="true" outlineLevel="0" collapsed="false">
      <c r="A111" s="316" t="s">
        <v>709</v>
      </c>
      <c r="B111" s="353" t="s">
        <v>710</v>
      </c>
      <c r="C111" s="69" t="s">
        <v>253</v>
      </c>
      <c r="D111" s="73" t="n">
        <v>155</v>
      </c>
      <c r="E111" s="344" t="n">
        <f aca="false">155</f>
        <v>155</v>
      </c>
      <c r="F111" s="298" t="n">
        <f aca="false">E111/D111*100</f>
        <v>100</v>
      </c>
      <c r="G111" s="346" t="s">
        <v>711</v>
      </c>
      <c r="H111" s="73" t="n">
        <f aca="false">E111</f>
        <v>155</v>
      </c>
      <c r="I111" s="282" t="n">
        <f aca="false">F111</f>
        <v>100</v>
      </c>
      <c r="J111" s="74"/>
    </row>
    <row r="112" customFormat="false" ht="90" hidden="false" customHeight="true" outlineLevel="0" collapsed="false">
      <c r="A112" s="316" t="s">
        <v>712</v>
      </c>
      <c r="B112" s="353" t="s">
        <v>713</v>
      </c>
      <c r="C112" s="69" t="s">
        <v>253</v>
      </c>
      <c r="D112" s="73" t="n">
        <v>520</v>
      </c>
      <c r="E112" s="344" t="n">
        <v>520</v>
      </c>
      <c r="F112" s="298" t="n">
        <f aca="false">E112/D112*100</f>
        <v>100</v>
      </c>
      <c r="G112" s="346" t="s">
        <v>714</v>
      </c>
      <c r="H112" s="73" t="n">
        <f aca="false">E112</f>
        <v>520</v>
      </c>
      <c r="I112" s="282" t="n">
        <f aca="false">F112</f>
        <v>100</v>
      </c>
      <c r="J112" s="74"/>
    </row>
    <row r="113" customFormat="false" ht="105" hidden="false" customHeight="true" outlineLevel="0" collapsed="false">
      <c r="A113" s="316" t="s">
        <v>715</v>
      </c>
      <c r="B113" s="353" t="s">
        <v>716</v>
      </c>
      <c r="C113" s="69" t="s">
        <v>253</v>
      </c>
      <c r="D113" s="73" t="n">
        <v>500</v>
      </c>
      <c r="E113" s="344" t="n">
        <v>500</v>
      </c>
      <c r="F113" s="298" t="n">
        <f aca="false">E113/D113*100</f>
        <v>100</v>
      </c>
      <c r="G113" s="346" t="s">
        <v>717</v>
      </c>
      <c r="H113" s="73" t="n">
        <f aca="false">E113</f>
        <v>500</v>
      </c>
      <c r="I113" s="282" t="n">
        <v>0</v>
      </c>
      <c r="J113" s="74"/>
    </row>
    <row r="114" customFormat="false" ht="92.25" hidden="false" customHeight="true" outlineLevel="0" collapsed="false">
      <c r="A114" s="316" t="s">
        <v>718</v>
      </c>
      <c r="B114" s="353" t="s">
        <v>719</v>
      </c>
      <c r="C114" s="69" t="s">
        <v>253</v>
      </c>
      <c r="D114" s="73" t="n">
        <v>3402.7</v>
      </c>
      <c r="E114" s="344" t="n">
        <f aca="false">3402.7-447.8</f>
        <v>2954.9</v>
      </c>
      <c r="F114" s="298" t="n">
        <f aca="false">E114/D114*100</f>
        <v>86.8398624621624</v>
      </c>
      <c r="G114" s="346" t="s">
        <v>720</v>
      </c>
      <c r="H114" s="73" t="n">
        <f aca="false">E114</f>
        <v>2954.9</v>
      </c>
      <c r="I114" s="282" t="n">
        <f aca="false">F114</f>
        <v>86.8398624621624</v>
      </c>
      <c r="J114" s="74" t="s">
        <v>721</v>
      </c>
    </row>
    <row r="115" customFormat="false" ht="94.5" hidden="false" customHeight="true" outlineLevel="0" collapsed="false">
      <c r="A115" s="316" t="s">
        <v>722</v>
      </c>
      <c r="B115" s="353" t="s">
        <v>723</v>
      </c>
      <c r="C115" s="69" t="s">
        <v>253</v>
      </c>
      <c r="D115" s="73" t="n">
        <v>370.2</v>
      </c>
      <c r="E115" s="344" t="n">
        <f aca="false">370.2</f>
        <v>370.2</v>
      </c>
      <c r="F115" s="298" t="n">
        <f aca="false">E115/D115*100</f>
        <v>100</v>
      </c>
      <c r="G115" s="346" t="s">
        <v>724</v>
      </c>
      <c r="H115" s="73" t="n">
        <v>370.2</v>
      </c>
      <c r="I115" s="282" t="n">
        <v>100</v>
      </c>
      <c r="J115" s="74"/>
    </row>
    <row r="116" customFormat="false" ht="24" hidden="false" customHeight="true" outlineLevel="0" collapsed="false">
      <c r="A116" s="58"/>
      <c r="B116" s="354" t="s">
        <v>188</v>
      </c>
      <c r="C116" s="355" t="s">
        <v>189</v>
      </c>
      <c r="D116" s="356" t="n">
        <f aca="false">D117+D118</f>
        <v>110053.1</v>
      </c>
      <c r="E116" s="356" t="n">
        <f aca="false">E117+E118</f>
        <v>108348.6</v>
      </c>
      <c r="F116" s="66" t="n">
        <f aca="false">E116*100/D116</f>
        <v>98.4512021923962</v>
      </c>
      <c r="G116" s="357"/>
      <c r="H116" s="356" t="n">
        <f aca="false">E116</f>
        <v>108348.6</v>
      </c>
      <c r="I116" s="66" t="n">
        <f aca="false">F116</f>
        <v>98.4512021923962</v>
      </c>
      <c r="J116" s="74"/>
    </row>
    <row r="117" customFormat="false" ht="84" hidden="false" customHeight="true" outlineLevel="0" collapsed="false">
      <c r="A117" s="58"/>
      <c r="B117" s="354"/>
      <c r="C117" s="355" t="s">
        <v>185</v>
      </c>
      <c r="D117" s="356" t="n">
        <f aca="false">D73</f>
        <v>5100</v>
      </c>
      <c r="E117" s="356" t="n">
        <f aca="false">E73</f>
        <v>5100</v>
      </c>
      <c r="F117" s="66" t="n">
        <f aca="false">E117*100/D117</f>
        <v>100</v>
      </c>
      <c r="G117" s="357"/>
      <c r="H117" s="356" t="n">
        <f aca="false">E117</f>
        <v>5100</v>
      </c>
      <c r="I117" s="66" t="n">
        <f aca="false">F117</f>
        <v>100</v>
      </c>
      <c r="J117" s="74"/>
    </row>
    <row r="118" customFormat="false" ht="90" hidden="false" customHeight="true" outlineLevel="0" collapsed="false">
      <c r="A118" s="58"/>
      <c r="B118" s="354"/>
      <c r="C118" s="355" t="s">
        <v>253</v>
      </c>
      <c r="D118" s="356" t="n">
        <f aca="false">D74</f>
        <v>104953.1</v>
      </c>
      <c r="E118" s="358" t="n">
        <f aca="false">E74</f>
        <v>103248.6</v>
      </c>
      <c r="F118" s="66" t="n">
        <f aca="false">E118*100/D118</f>
        <v>98.37594125376</v>
      </c>
      <c r="G118" s="357"/>
      <c r="H118" s="356" t="n">
        <f aca="false">E118</f>
        <v>103248.6</v>
      </c>
      <c r="I118" s="66" t="n">
        <f aca="false">F118</f>
        <v>98.37594125376</v>
      </c>
      <c r="J118" s="74"/>
    </row>
    <row r="119" customFormat="false" ht="26.25" hidden="true" customHeight="true" outlineLevel="0" collapsed="false">
      <c r="A119" s="57" t="s">
        <v>725</v>
      </c>
      <c r="B119" s="57"/>
      <c r="C119" s="57"/>
      <c r="D119" s="57"/>
      <c r="E119" s="57"/>
      <c r="F119" s="57"/>
      <c r="G119" s="57"/>
      <c r="H119" s="57"/>
      <c r="I119" s="57"/>
      <c r="J119" s="57"/>
    </row>
    <row r="120" customFormat="false" ht="41.25" hidden="true" customHeight="true" outlineLevel="0" collapsed="false">
      <c r="A120" s="359" t="s">
        <v>382</v>
      </c>
      <c r="B120" s="360" t="s">
        <v>726</v>
      </c>
      <c r="C120" s="361"/>
      <c r="D120" s="362" t="n">
        <f aca="false">E120+F120+H120+I120</f>
        <v>0</v>
      </c>
      <c r="E120" s="362" t="n">
        <v>0</v>
      </c>
      <c r="F120" s="362" t="n">
        <v>0</v>
      </c>
      <c r="G120" s="363"/>
      <c r="H120" s="362" t="n">
        <v>0</v>
      </c>
      <c r="I120" s="351" t="n">
        <v>0</v>
      </c>
      <c r="J120" s="364" t="n">
        <v>0</v>
      </c>
    </row>
    <row r="121" customFormat="false" ht="26.25" hidden="true" customHeight="true" outlineLevel="0" collapsed="false">
      <c r="A121" s="365"/>
      <c r="B121" s="366" t="s">
        <v>727</v>
      </c>
      <c r="C121" s="367"/>
      <c r="D121" s="100" t="n">
        <f aca="false">D120</f>
        <v>0</v>
      </c>
      <c r="E121" s="100" t="n">
        <f aca="false">E120</f>
        <v>0</v>
      </c>
      <c r="F121" s="100" t="n">
        <f aca="false">F120</f>
        <v>0</v>
      </c>
      <c r="G121" s="97"/>
      <c r="H121" s="100" t="n">
        <f aca="false">H120</f>
        <v>0</v>
      </c>
      <c r="I121" s="100" t="n">
        <f aca="false">I120</f>
        <v>0</v>
      </c>
      <c r="J121" s="368" t="n">
        <v>0</v>
      </c>
    </row>
    <row r="122" customFormat="false" ht="26.25" hidden="false" customHeight="true" outlineLevel="0" collapsed="false">
      <c r="A122" s="369" t="s">
        <v>728</v>
      </c>
      <c r="B122" s="369"/>
      <c r="C122" s="369"/>
      <c r="D122" s="369"/>
      <c r="E122" s="369"/>
      <c r="F122" s="369"/>
      <c r="G122" s="369"/>
      <c r="H122" s="369"/>
      <c r="I122" s="369"/>
      <c r="J122" s="369"/>
    </row>
    <row r="123" s="279" customFormat="true" ht="30" hidden="false" customHeight="true" outlineLevel="0" collapsed="false">
      <c r="A123" s="370" t="s">
        <v>109</v>
      </c>
      <c r="B123" s="371" t="s">
        <v>729</v>
      </c>
      <c r="C123" s="372" t="s">
        <v>251</v>
      </c>
      <c r="D123" s="330" t="n">
        <f aca="false">D125</f>
        <v>10096.5</v>
      </c>
      <c r="E123" s="330" t="n">
        <f aca="false">E125</f>
        <v>9911.2</v>
      </c>
      <c r="F123" s="332" t="n">
        <f aca="false">E123*100/D123</f>
        <v>98.1647105432576</v>
      </c>
      <c r="G123" s="331"/>
      <c r="H123" s="330" t="n">
        <f aca="false">H125</f>
        <v>9911.2</v>
      </c>
      <c r="I123" s="373" t="n">
        <f aca="false">I125</f>
        <v>98.1647105432576</v>
      </c>
      <c r="J123" s="331"/>
    </row>
    <row r="124" s="279" customFormat="true" ht="78" hidden="false" customHeight="true" outlineLevel="0" collapsed="false">
      <c r="A124" s="370"/>
      <c r="B124" s="371"/>
      <c r="C124" s="374" t="s">
        <v>253</v>
      </c>
      <c r="D124" s="330" t="n">
        <f aca="false">D125</f>
        <v>10096.5</v>
      </c>
      <c r="E124" s="330" t="n">
        <f aca="false">E125</f>
        <v>9911.2</v>
      </c>
      <c r="F124" s="332" t="n">
        <f aca="false">E124*100/D124</f>
        <v>98.1647105432576</v>
      </c>
      <c r="G124" s="331"/>
      <c r="H124" s="330" t="n">
        <f aca="false">E124</f>
        <v>9911.2</v>
      </c>
      <c r="I124" s="373" t="n">
        <f aca="false">F124</f>
        <v>98.1647105432576</v>
      </c>
      <c r="J124" s="331"/>
    </row>
    <row r="125" customFormat="false" ht="180.75" hidden="false" customHeight="true" outlineLevel="0" collapsed="false">
      <c r="A125" s="58" t="s">
        <v>192</v>
      </c>
      <c r="B125" s="69" t="s">
        <v>730</v>
      </c>
      <c r="C125" s="69" t="s">
        <v>253</v>
      </c>
      <c r="D125" s="70" t="n">
        <v>10096.5</v>
      </c>
      <c r="E125" s="298" t="n">
        <v>9911.2</v>
      </c>
      <c r="F125" s="298" t="n">
        <f aca="false">E125*100/D125</f>
        <v>98.1647105432576</v>
      </c>
      <c r="G125" s="292" t="s">
        <v>731</v>
      </c>
      <c r="H125" s="70" t="n">
        <f aca="false">E125</f>
        <v>9911.2</v>
      </c>
      <c r="I125" s="298" t="n">
        <f aca="false">F125</f>
        <v>98.1647105432576</v>
      </c>
      <c r="J125" s="74" t="s">
        <v>663</v>
      </c>
    </row>
    <row r="126" customFormat="false" ht="65.25" hidden="false" customHeight="true" outlineLevel="0" collapsed="false">
      <c r="A126" s="58" t="s">
        <v>732</v>
      </c>
      <c r="B126" s="69" t="s">
        <v>733</v>
      </c>
      <c r="C126" s="69"/>
      <c r="D126" s="70" t="n">
        <v>0</v>
      </c>
      <c r="E126" s="298" t="n">
        <v>0</v>
      </c>
      <c r="F126" s="298" t="n">
        <v>0</v>
      </c>
      <c r="G126" s="74" t="s">
        <v>579</v>
      </c>
      <c r="H126" s="70" t="n">
        <v>0</v>
      </c>
      <c r="I126" s="298" t="n">
        <v>0</v>
      </c>
      <c r="J126" s="74"/>
    </row>
    <row r="127" customFormat="false" ht="93.75" hidden="false" customHeight="true" outlineLevel="0" collapsed="false">
      <c r="A127" s="375"/>
      <c r="B127" s="355" t="s">
        <v>195</v>
      </c>
      <c r="C127" s="355" t="s">
        <v>253</v>
      </c>
      <c r="D127" s="336" t="n">
        <f aca="false">D123</f>
        <v>10096.5</v>
      </c>
      <c r="E127" s="376" t="n">
        <f aca="false">E123</f>
        <v>9911.2</v>
      </c>
      <c r="F127" s="66" t="n">
        <f aca="false">E127*100/D127</f>
        <v>98.1647105432576</v>
      </c>
      <c r="G127" s="377"/>
      <c r="H127" s="336" t="n">
        <f aca="false">H123</f>
        <v>9911.2</v>
      </c>
      <c r="I127" s="66" t="n">
        <f aca="false">F127</f>
        <v>98.1647105432576</v>
      </c>
      <c r="J127" s="378"/>
    </row>
    <row r="128" customFormat="false" ht="33" hidden="false" customHeight="true" outlineLevel="0" collapsed="false">
      <c r="A128" s="369" t="s">
        <v>734</v>
      </c>
      <c r="B128" s="369"/>
      <c r="C128" s="369"/>
      <c r="D128" s="369"/>
      <c r="E128" s="369"/>
      <c r="F128" s="369"/>
      <c r="G128" s="369"/>
      <c r="H128" s="369"/>
      <c r="I128" s="369"/>
      <c r="J128" s="369"/>
    </row>
    <row r="129" s="279" customFormat="true" ht="26.25" hidden="false" customHeight="true" outlineLevel="0" collapsed="false">
      <c r="A129" s="379" t="s">
        <v>197</v>
      </c>
      <c r="B129" s="380" t="s">
        <v>735</v>
      </c>
      <c r="C129" s="381" t="s">
        <v>251</v>
      </c>
      <c r="D129" s="275" t="n">
        <f aca="false">D130+D131</f>
        <v>363058.3</v>
      </c>
      <c r="E129" s="275" t="n">
        <f aca="false">E130+E131</f>
        <v>363058.3</v>
      </c>
      <c r="F129" s="382" t="n">
        <f aca="false">E129*100/D129</f>
        <v>100</v>
      </c>
      <c r="G129" s="277"/>
      <c r="H129" s="275" t="n">
        <f aca="false">E129</f>
        <v>363058.3</v>
      </c>
      <c r="I129" s="382" t="n">
        <f aca="false">F129</f>
        <v>100</v>
      </c>
      <c r="J129" s="278"/>
    </row>
    <row r="130" s="279" customFormat="true" ht="75" hidden="false" customHeight="true" outlineLevel="0" collapsed="false">
      <c r="A130" s="379"/>
      <c r="B130" s="380"/>
      <c r="C130" s="383" t="s">
        <v>185</v>
      </c>
      <c r="D130" s="275" t="n">
        <f aca="false">D133+D136+D139+D142+D147+D155+D159+D162+D165+D151</f>
        <v>12367</v>
      </c>
      <c r="E130" s="275" t="n">
        <f aca="false">E133+E136+E139+E142+E147+E155+E159+E162+E165+E151</f>
        <v>12367</v>
      </c>
      <c r="F130" s="384" t="n">
        <f aca="false">E130*100/D130</f>
        <v>100</v>
      </c>
      <c r="G130" s="277"/>
      <c r="H130" s="275" t="n">
        <f aca="false">E130</f>
        <v>12367</v>
      </c>
      <c r="I130" s="382" t="n">
        <f aca="false">F130</f>
        <v>100</v>
      </c>
      <c r="J130" s="278"/>
    </row>
    <row r="131" s="279" customFormat="true" ht="80.25" hidden="false" customHeight="true" outlineLevel="0" collapsed="false">
      <c r="A131" s="379"/>
      <c r="B131" s="380"/>
      <c r="C131" s="381" t="s">
        <v>736</v>
      </c>
      <c r="D131" s="275" t="n">
        <f aca="false">D134+D137+D140+D143+D144+D145+D148+D149+D152+D153+D156+D157+D160+D163+D166</f>
        <v>350691.3</v>
      </c>
      <c r="E131" s="275" t="n">
        <f aca="false">E134+E137+E140+E143+E144+E145+E148+E149+E152+E153+E156+E157+E160+E163+E166</f>
        <v>350691.3</v>
      </c>
      <c r="F131" s="382" t="n">
        <f aca="false">E131*100/D131</f>
        <v>100</v>
      </c>
      <c r="G131" s="277"/>
      <c r="H131" s="275" t="n">
        <f aca="false">E131</f>
        <v>350691.3</v>
      </c>
      <c r="I131" s="382" t="n">
        <f aca="false">F131</f>
        <v>100</v>
      </c>
      <c r="J131" s="278"/>
    </row>
    <row r="132" customFormat="false" ht="21.75" hidden="false" customHeight="true" outlineLevel="0" collapsed="false">
      <c r="A132" s="287" t="s">
        <v>199</v>
      </c>
      <c r="B132" s="288" t="s">
        <v>737</v>
      </c>
      <c r="C132" s="60" t="s">
        <v>251</v>
      </c>
      <c r="D132" s="385" t="n">
        <f aca="false">D133+D134</f>
        <v>5380.6</v>
      </c>
      <c r="E132" s="385" t="n">
        <f aca="false">E133+E134</f>
        <v>5380.6</v>
      </c>
      <c r="F132" s="386" t="n">
        <f aca="false">E132*100/D132</f>
        <v>100</v>
      </c>
      <c r="G132" s="387"/>
      <c r="H132" s="385" t="n">
        <f aca="false">H133+H134</f>
        <v>5380.6</v>
      </c>
      <c r="I132" s="388" t="n">
        <v>100</v>
      </c>
      <c r="J132" s="61"/>
    </row>
    <row r="133" customFormat="false" ht="81.75" hidden="false" customHeight="true" outlineLevel="0" collapsed="false">
      <c r="A133" s="287"/>
      <c r="B133" s="288"/>
      <c r="C133" s="69" t="s">
        <v>185</v>
      </c>
      <c r="D133" s="289" t="n">
        <v>247.4</v>
      </c>
      <c r="E133" s="289" t="n">
        <v>247.4</v>
      </c>
      <c r="F133" s="389" t="n">
        <f aca="false">E133*100/D133</f>
        <v>100</v>
      </c>
      <c r="G133" s="390" t="s">
        <v>738</v>
      </c>
      <c r="H133" s="289" t="n">
        <f aca="false">E133</f>
        <v>247.4</v>
      </c>
      <c r="I133" s="389" t="n">
        <f aca="false">F133</f>
        <v>100</v>
      </c>
      <c r="J133" s="61"/>
    </row>
    <row r="134" customFormat="false" ht="126.75" hidden="false" customHeight="true" outlineLevel="0" collapsed="false">
      <c r="A134" s="287"/>
      <c r="B134" s="288"/>
      <c r="C134" s="59" t="s">
        <v>253</v>
      </c>
      <c r="D134" s="289" t="n">
        <v>5133.2</v>
      </c>
      <c r="E134" s="290" t="n">
        <v>5133.2</v>
      </c>
      <c r="F134" s="282" t="n">
        <f aca="false">E134*100/D134</f>
        <v>100</v>
      </c>
      <c r="G134" s="391" t="s">
        <v>739</v>
      </c>
      <c r="H134" s="289" t="n">
        <f aca="false">E134</f>
        <v>5133.2</v>
      </c>
      <c r="I134" s="389" t="n">
        <f aca="false">F134</f>
        <v>100</v>
      </c>
      <c r="J134" s="61"/>
    </row>
    <row r="135" customFormat="false" ht="25.5" hidden="false" customHeight="true" outlineLevel="0" collapsed="false">
      <c r="A135" s="287" t="s">
        <v>202</v>
      </c>
      <c r="B135" s="59" t="s">
        <v>740</v>
      </c>
      <c r="C135" s="60" t="s">
        <v>251</v>
      </c>
      <c r="D135" s="289" t="n">
        <f aca="false">D136+D137</f>
        <v>7663</v>
      </c>
      <c r="E135" s="290" t="n">
        <f aca="false">E136+E137</f>
        <v>7663</v>
      </c>
      <c r="F135" s="282" t="n">
        <f aca="false">E135*100/D135</f>
        <v>100</v>
      </c>
      <c r="G135" s="391"/>
      <c r="H135" s="289" t="n">
        <v>7663</v>
      </c>
      <c r="I135" s="389" t="n">
        <v>100</v>
      </c>
      <c r="J135" s="61"/>
    </row>
    <row r="136" customFormat="false" ht="74.25" hidden="false" customHeight="true" outlineLevel="0" collapsed="false">
      <c r="A136" s="287"/>
      <c r="B136" s="59"/>
      <c r="C136" s="69" t="s">
        <v>185</v>
      </c>
      <c r="D136" s="289" t="n">
        <v>276.8</v>
      </c>
      <c r="E136" s="290" t="n">
        <v>276.8</v>
      </c>
      <c r="F136" s="282" t="n">
        <f aca="false">E136*100/D136</f>
        <v>100</v>
      </c>
      <c r="G136" s="391" t="s">
        <v>738</v>
      </c>
      <c r="H136" s="289" t="n">
        <f aca="false">E136</f>
        <v>276.8</v>
      </c>
      <c r="I136" s="389" t="n">
        <f aca="false">F136</f>
        <v>100</v>
      </c>
      <c r="J136" s="61"/>
    </row>
    <row r="137" customFormat="false" ht="126" hidden="false" customHeight="true" outlineLevel="0" collapsed="false">
      <c r="A137" s="287"/>
      <c r="B137" s="59"/>
      <c r="C137" s="59" t="s">
        <v>253</v>
      </c>
      <c r="D137" s="289" t="n">
        <v>7386.2</v>
      </c>
      <c r="E137" s="290" t="n">
        <v>7386.2</v>
      </c>
      <c r="F137" s="282" t="n">
        <f aca="false">E137*100/D137</f>
        <v>100</v>
      </c>
      <c r="G137" s="391" t="s">
        <v>739</v>
      </c>
      <c r="H137" s="289" t="n">
        <f aca="false">E137</f>
        <v>7386.2</v>
      </c>
      <c r="I137" s="389" t="n">
        <f aca="false">F137</f>
        <v>100</v>
      </c>
      <c r="J137" s="61"/>
    </row>
    <row r="138" customFormat="false" ht="24.75" hidden="false" customHeight="true" outlineLevel="0" collapsed="false">
      <c r="A138" s="293"/>
      <c r="B138" s="59" t="s">
        <v>741</v>
      </c>
      <c r="C138" s="60" t="s">
        <v>251</v>
      </c>
      <c r="D138" s="289" t="n">
        <f aca="false">D139+D140</f>
        <v>8920.2</v>
      </c>
      <c r="E138" s="290" t="n">
        <f aca="false">E139+E140</f>
        <v>8920.2</v>
      </c>
      <c r="F138" s="282" t="n">
        <f aca="false">E138*100/D138</f>
        <v>100</v>
      </c>
      <c r="G138" s="391"/>
      <c r="H138" s="289" t="n">
        <v>8920.2</v>
      </c>
      <c r="I138" s="389" t="n">
        <v>100</v>
      </c>
      <c r="J138" s="61"/>
    </row>
    <row r="139" customFormat="false" ht="75.75" hidden="false" customHeight="true" outlineLevel="0" collapsed="false">
      <c r="A139" s="293"/>
      <c r="B139" s="59"/>
      <c r="C139" s="69" t="s">
        <v>185</v>
      </c>
      <c r="D139" s="289" t="n">
        <v>466.4</v>
      </c>
      <c r="E139" s="289" t="n">
        <v>466.4</v>
      </c>
      <c r="F139" s="282" t="n">
        <f aca="false">E139*100/D139</f>
        <v>100</v>
      </c>
      <c r="G139" s="392" t="s">
        <v>742</v>
      </c>
      <c r="H139" s="289" t="n">
        <f aca="false">E139</f>
        <v>466.4</v>
      </c>
      <c r="I139" s="389" t="n">
        <f aca="false">F139</f>
        <v>100</v>
      </c>
      <c r="J139" s="61"/>
    </row>
    <row r="140" customFormat="false" ht="122.25" hidden="false" customHeight="true" outlineLevel="0" collapsed="false">
      <c r="A140" s="293" t="s">
        <v>743</v>
      </c>
      <c r="B140" s="59"/>
      <c r="C140" s="59" t="s">
        <v>253</v>
      </c>
      <c r="D140" s="289" t="n">
        <v>8453.8</v>
      </c>
      <c r="E140" s="289" t="n">
        <v>8453.8</v>
      </c>
      <c r="F140" s="282" t="n">
        <f aca="false">E140*100/D140</f>
        <v>100</v>
      </c>
      <c r="G140" s="391" t="s">
        <v>739</v>
      </c>
      <c r="H140" s="289" t="n">
        <f aca="false">E140</f>
        <v>8453.8</v>
      </c>
      <c r="I140" s="389" t="n">
        <f aca="false">F140</f>
        <v>100</v>
      </c>
      <c r="J140" s="61"/>
    </row>
    <row r="141" customFormat="false" ht="18" hidden="false" customHeight="true" outlineLevel="0" collapsed="false">
      <c r="A141" s="287" t="s">
        <v>744</v>
      </c>
      <c r="B141" s="59" t="s">
        <v>745</v>
      </c>
      <c r="C141" s="60" t="s">
        <v>251</v>
      </c>
      <c r="D141" s="289" t="n">
        <f aca="false">D142+D143</f>
        <v>55522.2</v>
      </c>
      <c r="E141" s="290" t="n">
        <f aca="false">E142+E143</f>
        <v>55522.2</v>
      </c>
      <c r="F141" s="282" t="n">
        <f aca="false">E141*100/D141</f>
        <v>100</v>
      </c>
      <c r="G141" s="391"/>
      <c r="H141" s="289" t="n">
        <v>55522.2</v>
      </c>
      <c r="I141" s="389" t="n">
        <v>100</v>
      </c>
      <c r="J141" s="61"/>
    </row>
    <row r="142" customFormat="false" ht="95.25" hidden="false" customHeight="true" outlineLevel="0" collapsed="false">
      <c r="A142" s="287"/>
      <c r="B142" s="59"/>
      <c r="C142" s="69" t="s">
        <v>185</v>
      </c>
      <c r="D142" s="289" t="n">
        <v>2460.7</v>
      </c>
      <c r="E142" s="289" t="n">
        <v>2460.7</v>
      </c>
      <c r="F142" s="282" t="n">
        <f aca="false">E142*100/D142</f>
        <v>100</v>
      </c>
      <c r="G142" s="391" t="s">
        <v>746</v>
      </c>
      <c r="H142" s="289" t="n">
        <f aca="false">E142</f>
        <v>2460.7</v>
      </c>
      <c r="I142" s="389" t="n">
        <f aca="false">F142</f>
        <v>100</v>
      </c>
      <c r="J142" s="61"/>
    </row>
    <row r="143" customFormat="false" ht="125.25" hidden="false" customHeight="true" outlineLevel="0" collapsed="false">
      <c r="A143" s="287"/>
      <c r="B143" s="59"/>
      <c r="C143" s="59" t="s">
        <v>253</v>
      </c>
      <c r="D143" s="289" t="n">
        <v>53061.5</v>
      </c>
      <c r="E143" s="289" t="n">
        <v>53061.5</v>
      </c>
      <c r="F143" s="282" t="n">
        <f aca="false">E143*100/D143</f>
        <v>100</v>
      </c>
      <c r="G143" s="391" t="s">
        <v>739</v>
      </c>
      <c r="H143" s="289" t="n">
        <f aca="false">E143</f>
        <v>53061.5</v>
      </c>
      <c r="I143" s="389" t="n">
        <f aca="false">F143</f>
        <v>100</v>
      </c>
      <c r="J143" s="61"/>
    </row>
    <row r="144" customFormat="false" ht="127.5" hidden="false" customHeight="true" outlineLevel="0" collapsed="false">
      <c r="A144" s="316" t="s">
        <v>747</v>
      </c>
      <c r="B144" s="353" t="s">
        <v>748</v>
      </c>
      <c r="C144" s="59" t="s">
        <v>253</v>
      </c>
      <c r="D144" s="70" t="n">
        <v>2741.6</v>
      </c>
      <c r="E144" s="290" t="n">
        <f aca="false">D144</f>
        <v>2741.6</v>
      </c>
      <c r="F144" s="282" t="n">
        <f aca="false">E144*100/D144</f>
        <v>100</v>
      </c>
      <c r="G144" s="305" t="s">
        <v>739</v>
      </c>
      <c r="H144" s="70" t="n">
        <f aca="false">E144</f>
        <v>2741.6</v>
      </c>
      <c r="I144" s="389" t="n">
        <f aca="false">F144</f>
        <v>100</v>
      </c>
      <c r="J144" s="61"/>
    </row>
    <row r="145" customFormat="false" ht="133.5" hidden="false" customHeight="true" outlineLevel="0" collapsed="false">
      <c r="A145" s="58" t="s">
        <v>749</v>
      </c>
      <c r="B145" s="69" t="s">
        <v>750</v>
      </c>
      <c r="C145" s="59" t="s">
        <v>253</v>
      </c>
      <c r="D145" s="70" t="n">
        <v>5224.6</v>
      </c>
      <c r="E145" s="285" t="n">
        <f aca="false">D145</f>
        <v>5224.6</v>
      </c>
      <c r="F145" s="282" t="n">
        <f aca="false">E145*100/D145</f>
        <v>100</v>
      </c>
      <c r="G145" s="305" t="s">
        <v>739</v>
      </c>
      <c r="H145" s="70" t="n">
        <f aca="false">E145</f>
        <v>5224.6</v>
      </c>
      <c r="I145" s="389" t="n">
        <f aca="false">F145</f>
        <v>100</v>
      </c>
      <c r="J145" s="61"/>
    </row>
    <row r="146" customFormat="false" ht="22.5" hidden="false" customHeight="true" outlineLevel="0" collapsed="false">
      <c r="A146" s="393"/>
      <c r="B146" s="59" t="s">
        <v>751</v>
      </c>
      <c r="C146" s="59" t="s">
        <v>251</v>
      </c>
      <c r="D146" s="70" t="n">
        <f aca="false">D148+D147</f>
        <v>59097</v>
      </c>
      <c r="E146" s="70" t="n">
        <f aca="false">E148+E147</f>
        <v>59097</v>
      </c>
      <c r="F146" s="282" t="n">
        <f aca="false">E146*100/D146</f>
        <v>100</v>
      </c>
      <c r="G146" s="305"/>
      <c r="H146" s="70" t="n">
        <v>59097</v>
      </c>
      <c r="I146" s="389" t="n">
        <v>100</v>
      </c>
      <c r="J146" s="61"/>
    </row>
    <row r="147" customFormat="false" ht="69.75" hidden="false" customHeight="true" outlineLevel="0" collapsed="false">
      <c r="A147" s="393"/>
      <c r="B147" s="59"/>
      <c r="C147" s="69" t="s">
        <v>185</v>
      </c>
      <c r="D147" s="70" t="n">
        <v>2841.9</v>
      </c>
      <c r="E147" s="70" t="n">
        <v>2841.9</v>
      </c>
      <c r="F147" s="282" t="n">
        <f aca="false">E147*100/D147</f>
        <v>100</v>
      </c>
      <c r="G147" s="305" t="s">
        <v>738</v>
      </c>
      <c r="H147" s="70" t="n">
        <f aca="false">E147</f>
        <v>2841.9</v>
      </c>
      <c r="I147" s="389" t="n">
        <f aca="false">F147</f>
        <v>100</v>
      </c>
      <c r="J147" s="61"/>
    </row>
    <row r="148" customFormat="false" ht="123.75" hidden="false" customHeight="true" outlineLevel="0" collapsed="false">
      <c r="A148" s="293" t="s">
        <v>752</v>
      </c>
      <c r="B148" s="59"/>
      <c r="C148" s="59" t="s">
        <v>253</v>
      </c>
      <c r="D148" s="289" t="n">
        <v>56255.1</v>
      </c>
      <c r="E148" s="289" t="n">
        <v>56255.1</v>
      </c>
      <c r="F148" s="282" t="n">
        <f aca="false">E148*100/D148</f>
        <v>100</v>
      </c>
      <c r="G148" s="391" t="s">
        <v>739</v>
      </c>
      <c r="H148" s="289" t="n">
        <f aca="false">E148</f>
        <v>56255.1</v>
      </c>
      <c r="I148" s="389" t="n">
        <f aca="false">F148</f>
        <v>100</v>
      </c>
      <c r="J148" s="61"/>
    </row>
    <row r="149" customFormat="false" ht="126.75" hidden="false" customHeight="true" outlineLevel="0" collapsed="false">
      <c r="A149" s="287" t="s">
        <v>753</v>
      </c>
      <c r="B149" s="295" t="s">
        <v>754</v>
      </c>
      <c r="C149" s="59" t="s">
        <v>253</v>
      </c>
      <c r="D149" s="289" t="n">
        <v>28283.6</v>
      </c>
      <c r="E149" s="289" t="n">
        <v>28283.6</v>
      </c>
      <c r="F149" s="282" t="n">
        <f aca="false">E149*100/D149</f>
        <v>100</v>
      </c>
      <c r="G149" s="391" t="s">
        <v>739</v>
      </c>
      <c r="H149" s="289" t="n">
        <f aca="false">E149</f>
        <v>28283.6</v>
      </c>
      <c r="I149" s="389" t="n">
        <f aca="false">F149</f>
        <v>100</v>
      </c>
      <c r="J149" s="61"/>
    </row>
    <row r="150" customFormat="false" ht="25.5" hidden="false" customHeight="true" outlineLevel="0" collapsed="false">
      <c r="A150" s="293"/>
      <c r="B150" s="59" t="s">
        <v>755</v>
      </c>
      <c r="C150" s="59" t="s">
        <v>251</v>
      </c>
      <c r="D150" s="289" t="n">
        <f aca="false">D151+D152</f>
        <v>44283.8</v>
      </c>
      <c r="E150" s="289" t="n">
        <f aca="false">E151+E152</f>
        <v>44283.8</v>
      </c>
      <c r="F150" s="282" t="n">
        <f aca="false">E150*100/D150</f>
        <v>100</v>
      </c>
      <c r="G150" s="391"/>
      <c r="H150" s="289" t="n">
        <v>44283.8</v>
      </c>
      <c r="I150" s="389" t="n">
        <v>100</v>
      </c>
      <c r="J150" s="61"/>
    </row>
    <row r="151" customFormat="false" ht="66.75" hidden="false" customHeight="true" outlineLevel="0" collapsed="false">
      <c r="A151" s="394" t="s">
        <v>756</v>
      </c>
      <c r="B151" s="59"/>
      <c r="C151" s="69" t="s">
        <v>185</v>
      </c>
      <c r="D151" s="289" t="n">
        <v>1761.9</v>
      </c>
      <c r="E151" s="289" t="n">
        <v>1761.9</v>
      </c>
      <c r="F151" s="282" t="n">
        <f aca="false">E151*100/D151</f>
        <v>100</v>
      </c>
      <c r="G151" s="391" t="s">
        <v>757</v>
      </c>
      <c r="H151" s="289" t="n">
        <f aca="false">E151</f>
        <v>1761.9</v>
      </c>
      <c r="I151" s="389" t="n">
        <f aca="false">F151</f>
        <v>100</v>
      </c>
      <c r="J151" s="61"/>
    </row>
    <row r="152" customFormat="false" ht="123.75" hidden="false" customHeight="true" outlineLevel="0" collapsed="false">
      <c r="A152" s="394"/>
      <c r="B152" s="59"/>
      <c r="C152" s="59" t="s">
        <v>253</v>
      </c>
      <c r="D152" s="289" t="n">
        <v>42521.9</v>
      </c>
      <c r="E152" s="289" t="n">
        <v>42521.9</v>
      </c>
      <c r="F152" s="282" t="n">
        <f aca="false">E152*100/D152</f>
        <v>100</v>
      </c>
      <c r="G152" s="391" t="s">
        <v>758</v>
      </c>
      <c r="H152" s="289" t="n">
        <f aca="false">E152</f>
        <v>42521.9</v>
      </c>
      <c r="I152" s="389" t="n">
        <f aca="false">F152</f>
        <v>100</v>
      </c>
      <c r="J152" s="61"/>
    </row>
    <row r="153" customFormat="false" ht="105" hidden="false" customHeight="true" outlineLevel="0" collapsed="false">
      <c r="A153" s="287" t="s">
        <v>759</v>
      </c>
      <c r="B153" s="59" t="s">
        <v>760</v>
      </c>
      <c r="C153" s="59" t="s">
        <v>253</v>
      </c>
      <c r="D153" s="289" t="n">
        <v>4356.6</v>
      </c>
      <c r="E153" s="290" t="n">
        <v>4356.6</v>
      </c>
      <c r="F153" s="282" t="n">
        <f aca="false">E153*100/D153</f>
        <v>100</v>
      </c>
      <c r="G153" s="391" t="s">
        <v>761</v>
      </c>
      <c r="H153" s="289" t="n">
        <f aca="false">E153</f>
        <v>4356.6</v>
      </c>
      <c r="I153" s="389" t="n">
        <f aca="false">F153</f>
        <v>100</v>
      </c>
      <c r="J153" s="61"/>
    </row>
    <row r="154" customFormat="false" ht="24.75" hidden="false" customHeight="true" outlineLevel="0" collapsed="false">
      <c r="A154" s="287" t="s">
        <v>762</v>
      </c>
      <c r="B154" s="59" t="s">
        <v>763</v>
      </c>
      <c r="C154" s="59" t="s">
        <v>251</v>
      </c>
      <c r="D154" s="289" t="n">
        <f aca="false">D155+D156</f>
        <v>14381.2</v>
      </c>
      <c r="E154" s="289" t="n">
        <f aca="false">E155+E156</f>
        <v>14381.2</v>
      </c>
      <c r="F154" s="282" t="n">
        <f aca="false">E154*100/D154</f>
        <v>100</v>
      </c>
      <c r="G154" s="391"/>
      <c r="H154" s="289" t="n">
        <v>14381.2</v>
      </c>
      <c r="I154" s="389" t="n">
        <v>100</v>
      </c>
      <c r="J154" s="61"/>
    </row>
    <row r="155" customFormat="false" ht="68.25" hidden="false" customHeight="true" outlineLevel="0" collapsed="false">
      <c r="A155" s="287"/>
      <c r="B155" s="59"/>
      <c r="C155" s="69" t="s">
        <v>185</v>
      </c>
      <c r="D155" s="289" t="n">
        <v>607</v>
      </c>
      <c r="E155" s="289" t="n">
        <v>607</v>
      </c>
      <c r="F155" s="282" t="n">
        <f aca="false">E155*100/D155</f>
        <v>100</v>
      </c>
      <c r="G155" s="391" t="s">
        <v>757</v>
      </c>
      <c r="H155" s="289" t="n">
        <f aca="false">E155</f>
        <v>607</v>
      </c>
      <c r="I155" s="389" t="n">
        <f aca="false">F155</f>
        <v>100</v>
      </c>
      <c r="J155" s="61"/>
    </row>
    <row r="156" customFormat="false" ht="120" hidden="false" customHeight="true" outlineLevel="0" collapsed="false">
      <c r="A156" s="287"/>
      <c r="B156" s="59"/>
      <c r="C156" s="59" t="s">
        <v>253</v>
      </c>
      <c r="D156" s="289" t="n">
        <v>13774.2</v>
      </c>
      <c r="E156" s="289" t="n">
        <v>13774.2</v>
      </c>
      <c r="F156" s="282" t="n">
        <f aca="false">E156*100/D156</f>
        <v>100</v>
      </c>
      <c r="G156" s="391" t="s">
        <v>739</v>
      </c>
      <c r="H156" s="289" t="n">
        <f aca="false">E156</f>
        <v>13774.2</v>
      </c>
      <c r="I156" s="389" t="n">
        <f aca="false">F156</f>
        <v>100</v>
      </c>
      <c r="J156" s="61"/>
    </row>
    <row r="157" customFormat="false" ht="123.75" hidden="false" customHeight="true" outlineLevel="0" collapsed="false">
      <c r="A157" s="287" t="s">
        <v>764</v>
      </c>
      <c r="B157" s="295" t="s">
        <v>765</v>
      </c>
      <c r="C157" s="59" t="s">
        <v>253</v>
      </c>
      <c r="D157" s="289" t="n">
        <v>16881.2</v>
      </c>
      <c r="E157" s="289" t="n">
        <v>16881.2</v>
      </c>
      <c r="F157" s="282" t="n">
        <f aca="false">E157*100/D157</f>
        <v>100</v>
      </c>
      <c r="G157" s="391" t="s">
        <v>739</v>
      </c>
      <c r="H157" s="289" t="n">
        <f aca="false">E157</f>
        <v>16881.2</v>
      </c>
      <c r="I157" s="389" t="n">
        <f aca="false">F157</f>
        <v>100</v>
      </c>
      <c r="J157" s="61"/>
    </row>
    <row r="158" customFormat="false" ht="33" hidden="false" customHeight="true" outlineLevel="0" collapsed="false">
      <c r="A158" s="287" t="s">
        <v>766</v>
      </c>
      <c r="B158" s="59" t="s">
        <v>767</v>
      </c>
      <c r="C158" s="59" t="s">
        <v>251</v>
      </c>
      <c r="D158" s="289" t="n">
        <f aca="false">D159+D160</f>
        <v>11012.5</v>
      </c>
      <c r="E158" s="289" t="n">
        <f aca="false">E159+E160</f>
        <v>11012.5</v>
      </c>
      <c r="F158" s="282" t="n">
        <f aca="false">E158*100/D158</f>
        <v>100</v>
      </c>
      <c r="G158" s="391"/>
      <c r="H158" s="289" t="n">
        <v>11012.5</v>
      </c>
      <c r="I158" s="389" t="n">
        <v>100</v>
      </c>
      <c r="J158" s="61"/>
    </row>
    <row r="159" customFormat="false" ht="86.25" hidden="false" customHeight="true" outlineLevel="0" collapsed="false">
      <c r="A159" s="287"/>
      <c r="B159" s="59"/>
      <c r="C159" s="69" t="s">
        <v>185</v>
      </c>
      <c r="D159" s="289" t="n">
        <v>571.1</v>
      </c>
      <c r="E159" s="289" t="n">
        <v>571.1</v>
      </c>
      <c r="F159" s="282" t="n">
        <f aca="false">E159*100/D159</f>
        <v>100</v>
      </c>
      <c r="G159" s="391" t="s">
        <v>742</v>
      </c>
      <c r="H159" s="289" t="n">
        <f aca="false">E159</f>
        <v>571.1</v>
      </c>
      <c r="I159" s="389" t="n">
        <f aca="false">F159</f>
        <v>100</v>
      </c>
      <c r="J159" s="61"/>
    </row>
    <row r="160" customFormat="false" ht="123.75" hidden="false" customHeight="true" outlineLevel="0" collapsed="false">
      <c r="A160" s="287"/>
      <c r="B160" s="59"/>
      <c r="C160" s="59" t="s">
        <v>253</v>
      </c>
      <c r="D160" s="289" t="n">
        <v>10441.4</v>
      </c>
      <c r="E160" s="289" t="n">
        <v>10441.4</v>
      </c>
      <c r="F160" s="282" t="n">
        <f aca="false">E160*100/D160</f>
        <v>100</v>
      </c>
      <c r="G160" s="391" t="s">
        <v>739</v>
      </c>
      <c r="H160" s="289" t="n">
        <f aca="false">E160</f>
        <v>10441.4</v>
      </c>
      <c r="I160" s="389" t="n">
        <f aca="false">F160</f>
        <v>100</v>
      </c>
      <c r="J160" s="61"/>
    </row>
    <row r="161" customFormat="false" ht="18" hidden="false" customHeight="true" outlineLevel="0" collapsed="false">
      <c r="A161" s="287" t="s">
        <v>768</v>
      </c>
      <c r="B161" s="69" t="s">
        <v>769</v>
      </c>
      <c r="C161" s="59" t="s">
        <v>251</v>
      </c>
      <c r="D161" s="289" t="n">
        <f aca="false">D162+D163</f>
        <v>65703.5</v>
      </c>
      <c r="E161" s="289" t="n">
        <f aca="false">E162+E163</f>
        <v>65703.5</v>
      </c>
      <c r="F161" s="282" t="n">
        <f aca="false">E161*100/D161</f>
        <v>100</v>
      </c>
      <c r="G161" s="391"/>
      <c r="H161" s="289" t="n">
        <v>65703.5</v>
      </c>
      <c r="I161" s="389" t="n">
        <v>100</v>
      </c>
      <c r="J161" s="61"/>
    </row>
    <row r="162" customFormat="false" ht="82.5" hidden="false" customHeight="true" outlineLevel="0" collapsed="false">
      <c r="A162" s="287"/>
      <c r="B162" s="69"/>
      <c r="C162" s="69" t="s">
        <v>185</v>
      </c>
      <c r="D162" s="289" t="n">
        <v>1978.5</v>
      </c>
      <c r="E162" s="290" t="n">
        <v>1978.5</v>
      </c>
      <c r="F162" s="282" t="n">
        <f aca="false">E162*100/D162</f>
        <v>100</v>
      </c>
      <c r="G162" s="391" t="s">
        <v>738</v>
      </c>
      <c r="H162" s="289" t="n">
        <f aca="false">E162</f>
        <v>1978.5</v>
      </c>
      <c r="I162" s="389" t="n">
        <f aca="false">F162</f>
        <v>100</v>
      </c>
      <c r="J162" s="61"/>
    </row>
    <row r="163" customFormat="false" ht="129" hidden="false" customHeight="true" outlineLevel="0" collapsed="false">
      <c r="A163" s="287"/>
      <c r="B163" s="69"/>
      <c r="C163" s="59" t="s">
        <v>253</v>
      </c>
      <c r="D163" s="70" t="n">
        <v>63725</v>
      </c>
      <c r="E163" s="285" t="n">
        <v>63725</v>
      </c>
      <c r="F163" s="282" t="n">
        <f aca="false">E163*100/D163</f>
        <v>100</v>
      </c>
      <c r="G163" s="305" t="s">
        <v>739</v>
      </c>
      <c r="H163" s="70" t="n">
        <f aca="false">E163</f>
        <v>63725</v>
      </c>
      <c r="I163" s="389" t="n">
        <f aca="false">F163</f>
        <v>100</v>
      </c>
      <c r="J163" s="61"/>
    </row>
    <row r="164" customFormat="false" ht="33.75" hidden="false" customHeight="true" outlineLevel="0" collapsed="false">
      <c r="A164" s="287" t="s">
        <v>770</v>
      </c>
      <c r="B164" s="59" t="s">
        <v>771</v>
      </c>
      <c r="C164" s="59" t="s">
        <v>251</v>
      </c>
      <c r="D164" s="70" t="n">
        <f aca="false">D165+D166</f>
        <v>33606.7</v>
      </c>
      <c r="E164" s="70" t="n">
        <f aca="false">E165+E166</f>
        <v>33606.7</v>
      </c>
      <c r="F164" s="282" t="n">
        <f aca="false">E164*100/D164</f>
        <v>100</v>
      </c>
      <c r="G164" s="305"/>
      <c r="H164" s="70" t="n">
        <v>33606.7</v>
      </c>
      <c r="I164" s="389" t="n">
        <v>100</v>
      </c>
      <c r="J164" s="61"/>
    </row>
    <row r="165" customFormat="false" ht="81" hidden="false" customHeight="true" outlineLevel="0" collapsed="false">
      <c r="A165" s="287"/>
      <c r="B165" s="59"/>
      <c r="C165" s="69" t="s">
        <v>185</v>
      </c>
      <c r="D165" s="70" t="n">
        <v>1155.3</v>
      </c>
      <c r="E165" s="70" t="n">
        <v>1155.3</v>
      </c>
      <c r="F165" s="282" t="n">
        <f aca="false">E165*100/D165</f>
        <v>100</v>
      </c>
      <c r="G165" s="305" t="s">
        <v>738</v>
      </c>
      <c r="H165" s="70" t="n">
        <f aca="false">E165</f>
        <v>1155.3</v>
      </c>
      <c r="I165" s="389" t="n">
        <f aca="false">F165</f>
        <v>100</v>
      </c>
      <c r="J165" s="61"/>
    </row>
    <row r="166" customFormat="false" ht="130.5" hidden="false" customHeight="true" outlineLevel="0" collapsed="false">
      <c r="A166" s="287"/>
      <c r="B166" s="59"/>
      <c r="C166" s="59" t="s">
        <v>253</v>
      </c>
      <c r="D166" s="289" t="n">
        <v>32451.4</v>
      </c>
      <c r="E166" s="289" t="n">
        <v>32451.4</v>
      </c>
      <c r="F166" s="282" t="n">
        <f aca="false">E166*100/D166</f>
        <v>100</v>
      </c>
      <c r="G166" s="391" t="s">
        <v>739</v>
      </c>
      <c r="H166" s="289" t="n">
        <f aca="false">E166</f>
        <v>32451.4</v>
      </c>
      <c r="I166" s="389" t="n">
        <f aca="false">F166</f>
        <v>100</v>
      </c>
      <c r="J166" s="61"/>
    </row>
    <row r="167" customFormat="false" ht="129" hidden="false" customHeight="true" outlineLevel="0" collapsed="false">
      <c r="A167" s="287" t="s">
        <v>772</v>
      </c>
      <c r="B167" s="395" t="s">
        <v>773</v>
      </c>
      <c r="C167" s="396"/>
      <c r="D167" s="397" t="s">
        <v>774</v>
      </c>
      <c r="E167" s="397"/>
      <c r="F167" s="397"/>
      <c r="G167" s="397"/>
      <c r="H167" s="397"/>
      <c r="I167" s="397"/>
      <c r="J167" s="397"/>
    </row>
    <row r="168" customFormat="false" ht="129.75" hidden="false" customHeight="true" outlineLevel="0" collapsed="false">
      <c r="A168" s="287" t="s">
        <v>775</v>
      </c>
      <c r="B168" s="398" t="s">
        <v>776</v>
      </c>
      <c r="C168" s="399"/>
      <c r="D168" s="363" t="s">
        <v>777</v>
      </c>
      <c r="E168" s="363"/>
      <c r="F168" s="363"/>
      <c r="G168" s="363"/>
      <c r="H168" s="363"/>
      <c r="I168" s="363"/>
      <c r="J168" s="363"/>
    </row>
    <row r="169" customFormat="false" ht="107.25" hidden="false" customHeight="true" outlineLevel="0" collapsed="false">
      <c r="A169" s="287" t="s">
        <v>778</v>
      </c>
      <c r="B169" s="395" t="s">
        <v>779</v>
      </c>
      <c r="C169" s="396"/>
      <c r="D169" s="363" t="s">
        <v>780</v>
      </c>
      <c r="E169" s="363"/>
      <c r="F169" s="363"/>
      <c r="G169" s="363"/>
      <c r="H169" s="363"/>
      <c r="I169" s="363"/>
      <c r="J169" s="363"/>
    </row>
    <row r="170" customFormat="false" ht="21.75" hidden="false" customHeight="true" outlineLevel="0" collapsed="false">
      <c r="A170" s="400"/>
      <c r="B170" s="369" t="s">
        <v>205</v>
      </c>
      <c r="C170" s="401" t="s">
        <v>251</v>
      </c>
      <c r="D170" s="402" t="n">
        <f aca="false">D171+D172</f>
        <v>363058.3</v>
      </c>
      <c r="E170" s="402" t="n">
        <f aca="false">E171+E172</f>
        <v>363058.3</v>
      </c>
      <c r="F170" s="402" t="n">
        <f aca="false">E170*100/D170</f>
        <v>100</v>
      </c>
      <c r="G170" s="403"/>
      <c r="H170" s="402" t="n">
        <f aca="false">H129</f>
        <v>363058.3</v>
      </c>
      <c r="I170" s="402" t="n">
        <f aca="false">F170</f>
        <v>100</v>
      </c>
      <c r="J170" s="403"/>
    </row>
    <row r="171" customFormat="false" ht="90" hidden="false" customHeight="true" outlineLevel="0" collapsed="false">
      <c r="A171" s="400"/>
      <c r="B171" s="369"/>
      <c r="C171" s="401" t="s">
        <v>185</v>
      </c>
      <c r="D171" s="402" t="n">
        <f aca="false">D130</f>
        <v>12367</v>
      </c>
      <c r="E171" s="402" t="n">
        <f aca="false">E130</f>
        <v>12367</v>
      </c>
      <c r="F171" s="402" t="n">
        <f aca="false">E171*100/D171</f>
        <v>100</v>
      </c>
      <c r="G171" s="403"/>
      <c r="H171" s="402"/>
      <c r="I171" s="402"/>
      <c r="J171" s="403"/>
    </row>
    <row r="172" customFormat="false" ht="81.75" hidden="false" customHeight="true" outlineLevel="0" collapsed="false">
      <c r="A172" s="400"/>
      <c r="B172" s="369"/>
      <c r="C172" s="401" t="s">
        <v>736</v>
      </c>
      <c r="D172" s="402" t="n">
        <f aca="false">D131</f>
        <v>350691.3</v>
      </c>
      <c r="E172" s="402" t="n">
        <f aca="false">E131</f>
        <v>350691.3</v>
      </c>
      <c r="F172" s="402" t="n">
        <f aca="false">E172*100/D172</f>
        <v>100</v>
      </c>
      <c r="G172" s="403"/>
      <c r="H172" s="402" t="n">
        <f aca="false">H131</f>
        <v>350691.3</v>
      </c>
      <c r="I172" s="402" t="n">
        <f aca="false">F172</f>
        <v>100</v>
      </c>
      <c r="J172" s="403"/>
    </row>
    <row r="173" customFormat="false" ht="36" hidden="false" customHeight="true" outlineLevel="0" collapsed="false">
      <c r="A173" s="404"/>
      <c r="B173" s="405" t="s">
        <v>781</v>
      </c>
      <c r="C173" s="401" t="s">
        <v>189</v>
      </c>
      <c r="D173" s="406" t="n">
        <f aca="false">D175+D174</f>
        <v>515370.5</v>
      </c>
      <c r="E173" s="406" t="n">
        <f aca="false">E174+E175</f>
        <v>513457.5</v>
      </c>
      <c r="F173" s="402" t="n">
        <f aca="false">E173*100/D173</f>
        <v>99.6288107293685</v>
      </c>
      <c r="G173" s="403"/>
      <c r="H173" s="402" t="n">
        <f aca="false">E173</f>
        <v>513457.5</v>
      </c>
      <c r="I173" s="402" t="n">
        <f aca="false">F173</f>
        <v>99.6288107293685</v>
      </c>
      <c r="J173" s="403"/>
    </row>
    <row r="174" customFormat="false" ht="84.75" hidden="false" customHeight="true" outlineLevel="0" collapsed="false">
      <c r="A174" s="404"/>
      <c r="B174" s="405"/>
      <c r="C174" s="401" t="s">
        <v>185</v>
      </c>
      <c r="D174" s="402" t="n">
        <f aca="false">D171+D117+D69</f>
        <v>17817</v>
      </c>
      <c r="E174" s="402" t="n">
        <f aca="false">E171+E117+E69</f>
        <v>17817</v>
      </c>
      <c r="F174" s="402" t="n">
        <f aca="false">E174*100/D174</f>
        <v>100</v>
      </c>
      <c r="G174" s="403"/>
      <c r="H174" s="402" t="n">
        <f aca="false">E174</f>
        <v>17817</v>
      </c>
      <c r="I174" s="402" t="n">
        <f aca="false">F174</f>
        <v>100</v>
      </c>
      <c r="J174" s="403"/>
    </row>
    <row r="175" customFormat="false" ht="95.25" hidden="false" customHeight="true" outlineLevel="0" collapsed="false">
      <c r="A175" s="404"/>
      <c r="B175" s="405"/>
      <c r="C175" s="401" t="s">
        <v>253</v>
      </c>
      <c r="D175" s="402" t="n">
        <f aca="false">D70+D118+D127+D172</f>
        <v>497553.5</v>
      </c>
      <c r="E175" s="402" t="n">
        <f aca="false">E70+E118+E127+E172</f>
        <v>495640.5</v>
      </c>
      <c r="F175" s="402" t="n">
        <f aca="false">E175*100/D175</f>
        <v>99.6155187331614</v>
      </c>
      <c r="G175" s="403"/>
      <c r="H175" s="402" t="n">
        <f aca="false">E175</f>
        <v>495640.5</v>
      </c>
      <c r="I175" s="402" t="n">
        <f aca="false">F175</f>
        <v>99.6155187331614</v>
      </c>
      <c r="J175" s="403"/>
    </row>
    <row r="176" customFormat="false" ht="25.5" hidden="false" customHeight="true" outlineLevel="0" collapsed="false">
      <c r="A176" s="407" t="s">
        <v>782</v>
      </c>
      <c r="B176" s="407"/>
      <c r="C176" s="407"/>
      <c r="D176" s="407"/>
      <c r="E176" s="407"/>
      <c r="F176" s="407"/>
      <c r="G176" s="407"/>
      <c r="H176" s="407"/>
      <c r="I176" s="407"/>
      <c r="J176" s="407"/>
    </row>
    <row r="177" customFormat="false" ht="21" hidden="false" customHeight="true" outlineLevel="0" collapsed="false">
      <c r="A177" s="407" t="s">
        <v>783</v>
      </c>
      <c r="B177" s="407"/>
      <c r="C177" s="407"/>
      <c r="D177" s="407"/>
      <c r="E177" s="407"/>
      <c r="F177" s="407"/>
      <c r="G177" s="407"/>
      <c r="H177" s="407"/>
      <c r="I177" s="407"/>
      <c r="J177" s="407"/>
    </row>
    <row r="178" s="279" customFormat="true" ht="47.25" hidden="false" customHeight="true" outlineLevel="0" collapsed="false">
      <c r="A178" s="408" t="s">
        <v>102</v>
      </c>
      <c r="B178" s="409" t="s">
        <v>784</v>
      </c>
      <c r="C178" s="410" t="s">
        <v>251</v>
      </c>
      <c r="D178" s="411" t="n">
        <f aca="false">D180+D181+D182</f>
        <v>500</v>
      </c>
      <c r="E178" s="411" t="n">
        <f aca="false">E179</f>
        <v>500</v>
      </c>
      <c r="F178" s="411" t="n">
        <f aca="false">E178*100/D178</f>
        <v>100</v>
      </c>
      <c r="G178" s="412"/>
      <c r="H178" s="411" t="n">
        <f aca="false">E178</f>
        <v>500</v>
      </c>
      <c r="I178" s="411" t="n">
        <f aca="false">F178</f>
        <v>100</v>
      </c>
      <c r="J178" s="413"/>
    </row>
    <row r="179" s="279" customFormat="true" ht="118.5" hidden="false" customHeight="true" outlineLevel="0" collapsed="false">
      <c r="A179" s="408"/>
      <c r="B179" s="409"/>
      <c r="C179" s="414" t="s">
        <v>253</v>
      </c>
      <c r="D179" s="411" t="n">
        <f aca="false">D180+D181+D182</f>
        <v>500</v>
      </c>
      <c r="E179" s="411" t="n">
        <f aca="false">E180+E181+E182</f>
        <v>500</v>
      </c>
      <c r="F179" s="411" t="n">
        <f aca="false">E179*100/D179</f>
        <v>100</v>
      </c>
      <c r="G179" s="412"/>
      <c r="H179" s="411" t="n">
        <f aca="false">H181+H182+H180</f>
        <v>500</v>
      </c>
      <c r="I179" s="411" t="n">
        <f aca="false">F179</f>
        <v>100</v>
      </c>
      <c r="J179" s="413"/>
    </row>
    <row r="180" customFormat="false" ht="86.25" hidden="false" customHeight="true" outlineLevel="0" collapsed="false">
      <c r="A180" s="415" t="s">
        <v>7</v>
      </c>
      <c r="B180" s="360" t="s">
        <v>785</v>
      </c>
      <c r="C180" s="361" t="s">
        <v>253</v>
      </c>
      <c r="D180" s="78" t="n">
        <v>411</v>
      </c>
      <c r="E180" s="78" t="n">
        <v>411</v>
      </c>
      <c r="F180" s="416" t="n">
        <f aca="false">E180*100/D180</f>
        <v>100</v>
      </c>
      <c r="G180" s="417" t="s">
        <v>786</v>
      </c>
      <c r="H180" s="78" t="n">
        <f aca="false">E180</f>
        <v>411</v>
      </c>
      <c r="I180" s="298" t="n">
        <f aca="false">F180</f>
        <v>100</v>
      </c>
      <c r="J180" s="418"/>
    </row>
    <row r="181" customFormat="false" ht="85.5" hidden="false" customHeight="true" outlineLevel="0" collapsed="false">
      <c r="A181" s="415" t="s">
        <v>9</v>
      </c>
      <c r="B181" s="360" t="s">
        <v>787</v>
      </c>
      <c r="C181" s="361" t="s">
        <v>253</v>
      </c>
      <c r="D181" s="78" t="n">
        <v>65</v>
      </c>
      <c r="E181" s="78" t="n">
        <v>65</v>
      </c>
      <c r="F181" s="416" t="n">
        <f aca="false">E181*100/D181</f>
        <v>100</v>
      </c>
      <c r="G181" s="417" t="s">
        <v>788</v>
      </c>
      <c r="H181" s="78" t="n">
        <f aca="false">E181</f>
        <v>65</v>
      </c>
      <c r="I181" s="298" t="n">
        <f aca="false">F181</f>
        <v>100</v>
      </c>
      <c r="J181" s="418"/>
    </row>
    <row r="182" customFormat="false" ht="87" hidden="false" customHeight="true" outlineLevel="0" collapsed="false">
      <c r="A182" s="419" t="s">
        <v>11</v>
      </c>
      <c r="B182" s="420" t="s">
        <v>789</v>
      </c>
      <c r="C182" s="421" t="s">
        <v>253</v>
      </c>
      <c r="D182" s="78" t="n">
        <v>24</v>
      </c>
      <c r="E182" s="78" t="n">
        <v>24</v>
      </c>
      <c r="F182" s="416" t="n">
        <f aca="false">E182*100/D182</f>
        <v>100</v>
      </c>
      <c r="G182" s="417" t="s">
        <v>790</v>
      </c>
      <c r="H182" s="78" t="n">
        <f aca="false">E182</f>
        <v>24</v>
      </c>
      <c r="I182" s="298" t="n">
        <f aca="false">F182</f>
        <v>100</v>
      </c>
      <c r="J182" s="418"/>
    </row>
    <row r="183" customFormat="false" ht="89.25" hidden="false" customHeight="true" outlineLevel="0" collapsed="false">
      <c r="A183" s="359"/>
      <c r="B183" s="354" t="s">
        <v>179</v>
      </c>
      <c r="C183" s="422" t="s">
        <v>253</v>
      </c>
      <c r="D183" s="85" t="n">
        <f aca="false">D178</f>
        <v>500</v>
      </c>
      <c r="E183" s="85" t="n">
        <f aca="false">E178</f>
        <v>500</v>
      </c>
      <c r="F183" s="423" t="n">
        <f aca="false">E183*100/D183</f>
        <v>100</v>
      </c>
      <c r="G183" s="424"/>
      <c r="H183" s="85" t="n">
        <f aca="false">H178</f>
        <v>500</v>
      </c>
      <c r="I183" s="85" t="n">
        <f aca="false">F183</f>
        <v>100</v>
      </c>
      <c r="J183" s="348"/>
    </row>
    <row r="184" customFormat="false" ht="18.75" hidden="false" customHeight="true" outlineLevel="0" collapsed="false">
      <c r="A184" s="361"/>
      <c r="B184" s="64" t="s">
        <v>791</v>
      </c>
      <c r="C184" s="425" t="s">
        <v>251</v>
      </c>
      <c r="D184" s="85" t="n">
        <f aca="false">D185</f>
        <v>500</v>
      </c>
      <c r="E184" s="85" t="n">
        <f aca="false">E185</f>
        <v>500</v>
      </c>
      <c r="F184" s="423" t="n">
        <f aca="false">E184*100/D184</f>
        <v>100</v>
      </c>
      <c r="G184" s="424"/>
      <c r="H184" s="85" t="n">
        <f aca="false">E184</f>
        <v>500</v>
      </c>
      <c r="I184" s="85" t="n">
        <f aca="false">F184</f>
        <v>100</v>
      </c>
      <c r="J184" s="348"/>
    </row>
    <row r="185" customFormat="false" ht="90" hidden="false" customHeight="true" outlineLevel="0" collapsed="false">
      <c r="A185" s="426"/>
      <c r="B185" s="64"/>
      <c r="C185" s="427" t="s">
        <v>253</v>
      </c>
      <c r="D185" s="85" t="n">
        <f aca="false">D183</f>
        <v>500</v>
      </c>
      <c r="E185" s="85" t="n">
        <f aca="false">E183</f>
        <v>500</v>
      </c>
      <c r="F185" s="423" t="n">
        <f aca="false">E185*100/D185</f>
        <v>100</v>
      </c>
      <c r="G185" s="424"/>
      <c r="H185" s="85" t="n">
        <f aca="false">H183</f>
        <v>500</v>
      </c>
      <c r="I185" s="85" t="n">
        <f aca="false">I183</f>
        <v>100</v>
      </c>
      <c r="J185" s="103"/>
    </row>
    <row r="186" customFormat="false" ht="23.25" hidden="false" customHeight="true" outlineLevel="0" collapsed="false">
      <c r="A186" s="87"/>
      <c r="B186" s="369" t="s">
        <v>206</v>
      </c>
      <c r="C186" s="318" t="s">
        <v>189</v>
      </c>
      <c r="D186" s="85" t="n">
        <f aca="false">D188+D187</f>
        <v>515870.5</v>
      </c>
      <c r="E186" s="85" t="n">
        <f aca="false">E188+E187</f>
        <v>513957.5</v>
      </c>
      <c r="F186" s="100" t="n">
        <f aca="false">E186/D186*100</f>
        <v>99.6291704991854</v>
      </c>
      <c r="G186" s="424"/>
      <c r="H186" s="85" t="n">
        <f aca="false">E186</f>
        <v>513957.5</v>
      </c>
      <c r="I186" s="85" t="n">
        <f aca="false">F186</f>
        <v>99.6291704991854</v>
      </c>
      <c r="J186" s="103"/>
    </row>
    <row r="187" customFormat="false" ht="92.25" hidden="false" customHeight="true" outlineLevel="0" collapsed="false">
      <c r="A187" s="87"/>
      <c r="B187" s="369"/>
      <c r="C187" s="318" t="s">
        <v>185</v>
      </c>
      <c r="D187" s="85" t="n">
        <f aca="false">D174</f>
        <v>17817</v>
      </c>
      <c r="E187" s="85" t="n">
        <f aca="false">E174</f>
        <v>17817</v>
      </c>
      <c r="F187" s="423" t="n">
        <f aca="false">E187/D187*100</f>
        <v>100</v>
      </c>
      <c r="G187" s="424"/>
      <c r="H187" s="85" t="n">
        <f aca="false">E187</f>
        <v>17817</v>
      </c>
      <c r="I187" s="85" t="n">
        <f aca="false">F187</f>
        <v>100</v>
      </c>
      <c r="J187" s="103"/>
    </row>
    <row r="188" customFormat="false" ht="90" hidden="false" customHeight="true" outlineLevel="0" collapsed="false">
      <c r="A188" s="87"/>
      <c r="B188" s="369"/>
      <c r="C188" s="427" t="s">
        <v>253</v>
      </c>
      <c r="D188" s="428" t="n">
        <f aca="false">D175+D183</f>
        <v>498053.5</v>
      </c>
      <c r="E188" s="428" t="n">
        <f aca="false">E175+E183</f>
        <v>496140.5</v>
      </c>
      <c r="F188" s="65" t="n">
        <f aca="false">E188*100/D188</f>
        <v>99.6159047170635</v>
      </c>
      <c r="G188" s="429"/>
      <c r="H188" s="428" t="n">
        <f aca="false">E188</f>
        <v>496140.5</v>
      </c>
      <c r="I188" s="428" t="n">
        <f aca="false">F188</f>
        <v>99.6159047170635</v>
      </c>
      <c r="J188" s="429"/>
    </row>
    <row r="189" customFormat="false" ht="42" hidden="false" customHeight="true" outlineLevel="0" collapsed="false">
      <c r="B189" s="107"/>
      <c r="C189" s="107"/>
      <c r="D189" s="107"/>
      <c r="E189" s="107"/>
      <c r="F189" s="107"/>
      <c r="G189" s="107"/>
      <c r="H189" s="107"/>
      <c r="I189" s="107"/>
      <c r="J189" s="107"/>
      <c r="K189" s="108"/>
    </row>
  </sheetData>
  <mergeCells count="72">
    <mergeCell ref="I1:J1"/>
    <mergeCell ref="A2:J2"/>
    <mergeCell ref="A3:J3"/>
    <mergeCell ref="A4:J4"/>
    <mergeCell ref="A7:J7"/>
    <mergeCell ref="A8:J8"/>
    <mergeCell ref="A9:A10"/>
    <mergeCell ref="B9:B10"/>
    <mergeCell ref="A16:A18"/>
    <mergeCell ref="B16:B18"/>
    <mergeCell ref="A53:A54"/>
    <mergeCell ref="B53:B54"/>
    <mergeCell ref="C53:C54"/>
    <mergeCell ref="D53:D54"/>
    <mergeCell ref="E53:E54"/>
    <mergeCell ref="F53:F54"/>
    <mergeCell ref="G53:G54"/>
    <mergeCell ref="H53:H54"/>
    <mergeCell ref="I53:I54"/>
    <mergeCell ref="J53:J54"/>
    <mergeCell ref="A68:A70"/>
    <mergeCell ref="B68:B70"/>
    <mergeCell ref="A71:J71"/>
    <mergeCell ref="A72:A74"/>
    <mergeCell ref="B72:B74"/>
    <mergeCell ref="A75:A77"/>
    <mergeCell ref="B75:B77"/>
    <mergeCell ref="A81:A83"/>
    <mergeCell ref="B81:B83"/>
    <mergeCell ref="A85:A87"/>
    <mergeCell ref="B85:B87"/>
    <mergeCell ref="A116:A118"/>
    <mergeCell ref="B116:B118"/>
    <mergeCell ref="A119:J119"/>
    <mergeCell ref="A122:J122"/>
    <mergeCell ref="A123:A124"/>
    <mergeCell ref="B123:B124"/>
    <mergeCell ref="A128:J128"/>
    <mergeCell ref="A129:A131"/>
    <mergeCell ref="B129:B131"/>
    <mergeCell ref="A132:A134"/>
    <mergeCell ref="B132:B134"/>
    <mergeCell ref="A135:A137"/>
    <mergeCell ref="B135:B137"/>
    <mergeCell ref="B138:B140"/>
    <mergeCell ref="A141:A143"/>
    <mergeCell ref="B141:B143"/>
    <mergeCell ref="B146:B148"/>
    <mergeCell ref="B150:B152"/>
    <mergeCell ref="A151:A152"/>
    <mergeCell ref="A154:A156"/>
    <mergeCell ref="B154:B156"/>
    <mergeCell ref="A158:A160"/>
    <mergeCell ref="B158:B160"/>
    <mergeCell ref="A161:A163"/>
    <mergeCell ref="B161:B163"/>
    <mergeCell ref="A164:A166"/>
    <mergeCell ref="B164:B166"/>
    <mergeCell ref="D167:J167"/>
    <mergeCell ref="D168:J168"/>
    <mergeCell ref="D169:J169"/>
    <mergeCell ref="A170:A172"/>
    <mergeCell ref="B170:B172"/>
    <mergeCell ref="B173:B175"/>
    <mergeCell ref="A176:J176"/>
    <mergeCell ref="A177:J177"/>
    <mergeCell ref="A178:A179"/>
    <mergeCell ref="B178:B179"/>
    <mergeCell ref="B184:B185"/>
    <mergeCell ref="A186:A188"/>
    <mergeCell ref="B186:B188"/>
    <mergeCell ref="B189:J189"/>
  </mergeCells>
  <printOptions headings="false" gridLines="false" gridLinesSet="true" horizontalCentered="false" verticalCentered="false"/>
  <pageMargins left="0.39375" right="0.39375" top="0.393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67" man="true" max="16383" min="0"/>
    <brk id="137" man="true" max="16383" min="0"/>
    <brk id="145" man="true" max="16383" min="0"/>
    <brk id="17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N4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F1" activeCellId="0" sqref="F1"/>
    </sheetView>
  </sheetViews>
  <sheetFormatPr defaultColWidth="8.70703125" defaultRowHeight="18" zeroHeight="false" outlineLevelRow="0" outlineLevelCol="0"/>
  <cols>
    <col collapsed="false" customWidth="true" hidden="false" outlineLevel="0" max="1" min="1" style="430" width="6.85"/>
    <col collapsed="false" customWidth="true" hidden="false" outlineLevel="0" max="2" min="2" style="431" width="26.84"/>
    <col collapsed="false" customWidth="true" hidden="false" outlineLevel="0" max="3" min="3" style="431" width="18.56"/>
    <col collapsed="false" customWidth="true" hidden="false" outlineLevel="0" max="4" min="4" style="431" width="17.56"/>
    <col collapsed="false" customWidth="true" hidden="false" outlineLevel="0" max="5" min="5" style="431" width="16.99"/>
    <col collapsed="false" customWidth="true" hidden="false" outlineLevel="0" max="6" min="6" style="431" width="15.7"/>
    <col collapsed="false" customWidth="true" hidden="false" outlineLevel="0" max="7" min="7" style="432" width="25.56"/>
    <col collapsed="false" customWidth="true" hidden="false" outlineLevel="0" max="8" min="8" style="431" width="16.42"/>
    <col collapsed="false" customWidth="true" hidden="false" outlineLevel="0" max="9" min="9" style="431" width="17.99"/>
    <col collapsed="false" customWidth="true" hidden="false" outlineLevel="0" max="10" min="10" style="431" width="16.56"/>
    <col collapsed="false" customWidth="true" hidden="false" outlineLevel="0" max="11" min="11" style="431" width="15.56"/>
    <col collapsed="false" customWidth="true" hidden="false" outlineLevel="0" max="12" min="12" style="432" width="24.85"/>
    <col collapsed="false" customWidth="false" hidden="false" outlineLevel="0" max="13" min="13" style="431" width="8.7"/>
    <col collapsed="false" customWidth="true" hidden="false" outlineLevel="0" max="14" min="14" style="431" width="14.14"/>
    <col collapsed="false" customWidth="false" hidden="false" outlineLevel="0" max="257" min="15" style="431" width="8.7"/>
  </cols>
  <sheetData>
    <row r="1" customFormat="false" ht="29.85" hidden="false" customHeight="true" outlineLevel="0" collapsed="false">
      <c r="K1" s="433" t="s">
        <v>792</v>
      </c>
      <c r="L1" s="433"/>
    </row>
    <row r="2" customFormat="false" ht="24.95" hidden="false" customHeight="true" outlineLevel="0" collapsed="false">
      <c r="A2" s="434" t="s">
        <v>793</v>
      </c>
      <c r="B2" s="434"/>
      <c r="C2" s="434"/>
      <c r="D2" s="434"/>
      <c r="E2" s="434"/>
      <c r="F2" s="434"/>
      <c r="G2" s="434"/>
      <c r="H2" s="434"/>
      <c r="I2" s="434"/>
      <c r="J2" s="434"/>
      <c r="K2" s="434"/>
      <c r="L2" s="434"/>
    </row>
    <row r="3" customFormat="false" ht="24.75" hidden="false" customHeight="true" outlineLevel="0" collapsed="false">
      <c r="A3" s="435" t="s">
        <v>794</v>
      </c>
      <c r="B3" s="435"/>
      <c r="C3" s="435"/>
      <c r="D3" s="435"/>
      <c r="E3" s="435"/>
      <c r="F3" s="435"/>
      <c r="G3" s="435"/>
      <c r="H3" s="435"/>
      <c r="I3" s="435"/>
      <c r="J3" s="435"/>
      <c r="K3" s="435"/>
      <c r="L3" s="435"/>
    </row>
    <row r="4" customFormat="false" ht="17.25" hidden="false" customHeight="true" outlineLevel="0" collapsed="false">
      <c r="A4" s="436" t="s">
        <v>210</v>
      </c>
      <c r="B4" s="436"/>
      <c r="C4" s="436"/>
      <c r="D4" s="436"/>
      <c r="E4" s="436"/>
      <c r="F4" s="436"/>
      <c r="G4" s="436"/>
      <c r="H4" s="436"/>
      <c r="I4" s="436"/>
      <c r="J4" s="436"/>
      <c r="K4" s="436"/>
      <c r="L4" s="436"/>
    </row>
    <row r="5" customFormat="false" ht="24.75" hidden="false" customHeight="true" outlineLevel="0" collapsed="false">
      <c r="A5" s="436" t="s">
        <v>211</v>
      </c>
      <c r="B5" s="436"/>
      <c r="C5" s="436"/>
      <c r="D5" s="436"/>
      <c r="E5" s="436"/>
      <c r="F5" s="436"/>
      <c r="G5" s="436"/>
      <c r="H5" s="436"/>
      <c r="I5" s="436"/>
      <c r="J5" s="436"/>
      <c r="K5" s="436"/>
      <c r="L5" s="436"/>
    </row>
    <row r="6" customFormat="false" ht="91.5" hidden="false" customHeight="true" outlineLevel="0" collapsed="false">
      <c r="A6" s="197" t="s">
        <v>3</v>
      </c>
      <c r="B6" s="197" t="s">
        <v>795</v>
      </c>
      <c r="C6" s="197" t="s">
        <v>796</v>
      </c>
      <c r="D6" s="197"/>
      <c r="E6" s="197" t="s">
        <v>214</v>
      </c>
      <c r="F6" s="197"/>
      <c r="G6" s="197" t="s">
        <v>215</v>
      </c>
      <c r="H6" s="197" t="s">
        <v>216</v>
      </c>
      <c r="I6" s="197" t="s">
        <v>797</v>
      </c>
      <c r="J6" s="197" t="s">
        <v>218</v>
      </c>
      <c r="K6" s="197" t="s">
        <v>798</v>
      </c>
      <c r="L6" s="197" t="s">
        <v>220</v>
      </c>
    </row>
    <row r="7" customFormat="false" ht="95.25" hidden="false" customHeight="true" outlineLevel="0" collapsed="false">
      <c r="A7" s="197"/>
      <c r="B7" s="197"/>
      <c r="C7" s="197" t="s">
        <v>253</v>
      </c>
      <c r="D7" s="197" t="s">
        <v>221</v>
      </c>
      <c r="E7" s="197" t="s">
        <v>253</v>
      </c>
      <c r="F7" s="197" t="s">
        <v>221</v>
      </c>
      <c r="G7" s="197"/>
      <c r="H7" s="197"/>
      <c r="I7" s="197"/>
      <c r="J7" s="197"/>
      <c r="K7" s="197"/>
      <c r="L7" s="197"/>
    </row>
    <row r="8" customFormat="false" ht="18" hidden="false" customHeight="false" outlineLevel="0" collapsed="false">
      <c r="A8" s="197" t="n">
        <v>1</v>
      </c>
      <c r="B8" s="197" t="n">
        <v>2</v>
      </c>
      <c r="C8" s="197" t="n">
        <v>3</v>
      </c>
      <c r="D8" s="197" t="n">
        <v>4</v>
      </c>
      <c r="E8" s="197" t="n">
        <v>5</v>
      </c>
      <c r="F8" s="197" t="n">
        <v>6</v>
      </c>
      <c r="G8" s="437" t="n">
        <v>7</v>
      </c>
      <c r="H8" s="197" t="n">
        <v>8</v>
      </c>
      <c r="I8" s="197" t="n">
        <v>9</v>
      </c>
      <c r="J8" s="197" t="n">
        <v>10</v>
      </c>
      <c r="K8" s="197" t="n">
        <v>11</v>
      </c>
      <c r="L8" s="437" t="n">
        <v>12</v>
      </c>
    </row>
    <row r="9" customFormat="false" ht="36" hidden="false" customHeight="true" outlineLevel="0" collapsed="false">
      <c r="A9" s="197"/>
      <c r="B9" s="197"/>
      <c r="C9" s="197" t="s">
        <v>799</v>
      </c>
      <c r="D9" s="197"/>
      <c r="E9" s="197"/>
      <c r="F9" s="197"/>
      <c r="G9" s="197"/>
      <c r="H9" s="197"/>
      <c r="I9" s="197"/>
      <c r="J9" s="197"/>
      <c r="K9" s="197"/>
      <c r="L9" s="197"/>
    </row>
    <row r="10" customFormat="false" ht="112.5" hidden="false" customHeight="true" outlineLevel="0" collapsed="false">
      <c r="A10" s="438" t="n">
        <v>1</v>
      </c>
      <c r="B10" s="195" t="s">
        <v>800</v>
      </c>
      <c r="C10" s="439" t="n">
        <v>31812.6</v>
      </c>
      <c r="D10" s="439" t="n">
        <v>350</v>
      </c>
      <c r="E10" s="439" t="n">
        <v>31789.4</v>
      </c>
      <c r="F10" s="439" t="n">
        <v>350</v>
      </c>
      <c r="G10" s="437" t="s">
        <v>801</v>
      </c>
      <c r="H10" s="197" t="s">
        <v>802</v>
      </c>
      <c r="I10" s="197" t="n">
        <v>0.29</v>
      </c>
      <c r="J10" s="197" t="n">
        <v>0.29</v>
      </c>
      <c r="K10" s="197" t="n">
        <v>0.3</v>
      </c>
      <c r="L10" s="437" t="s">
        <v>233</v>
      </c>
    </row>
    <row r="11" customFormat="false" ht="94.5" hidden="false" customHeight="true" outlineLevel="0" collapsed="false">
      <c r="A11" s="438"/>
      <c r="B11" s="195"/>
      <c r="C11" s="439"/>
      <c r="D11" s="439"/>
      <c r="E11" s="439"/>
      <c r="F11" s="439"/>
      <c r="G11" s="437" t="s">
        <v>803</v>
      </c>
      <c r="H11" s="197" t="s">
        <v>804</v>
      </c>
      <c r="I11" s="197" t="n">
        <v>50</v>
      </c>
      <c r="J11" s="197" t="n">
        <v>50</v>
      </c>
      <c r="K11" s="197" t="n">
        <v>133</v>
      </c>
      <c r="L11" s="437" t="s">
        <v>233</v>
      </c>
    </row>
    <row r="12" customFormat="false" ht="144" hidden="false" customHeight="true" outlineLevel="0" collapsed="false">
      <c r="A12" s="438"/>
      <c r="B12" s="195"/>
      <c r="C12" s="439"/>
      <c r="D12" s="439"/>
      <c r="E12" s="439"/>
      <c r="F12" s="439"/>
      <c r="G12" s="437" t="s">
        <v>805</v>
      </c>
      <c r="H12" s="197" t="s">
        <v>224</v>
      </c>
      <c r="I12" s="197" t="n">
        <v>50</v>
      </c>
      <c r="J12" s="197" t="n">
        <v>100</v>
      </c>
      <c r="K12" s="197" t="n">
        <v>100</v>
      </c>
      <c r="L12" s="437"/>
    </row>
    <row r="13" customFormat="false" ht="77.25" hidden="false" customHeight="true" outlineLevel="0" collapsed="false">
      <c r="A13" s="438"/>
      <c r="B13" s="195"/>
      <c r="C13" s="439"/>
      <c r="D13" s="439"/>
      <c r="E13" s="439"/>
      <c r="F13" s="439"/>
      <c r="G13" s="437" t="s">
        <v>806</v>
      </c>
      <c r="H13" s="197" t="s">
        <v>807</v>
      </c>
      <c r="I13" s="197" t="n">
        <v>173279</v>
      </c>
      <c r="J13" s="197" t="n">
        <v>184000</v>
      </c>
      <c r="K13" s="197" t="n">
        <v>293110</v>
      </c>
      <c r="L13" s="437"/>
    </row>
    <row r="14" customFormat="false" ht="118.5" hidden="false" customHeight="true" outlineLevel="0" collapsed="false">
      <c r="A14" s="438"/>
      <c r="B14" s="438"/>
      <c r="C14" s="440"/>
      <c r="D14" s="440"/>
      <c r="E14" s="440"/>
      <c r="F14" s="440"/>
      <c r="G14" s="437" t="s">
        <v>808</v>
      </c>
      <c r="H14" s="197" t="s">
        <v>807</v>
      </c>
      <c r="I14" s="197" t="n">
        <v>66465</v>
      </c>
      <c r="J14" s="197" t="n">
        <v>70453</v>
      </c>
      <c r="K14" s="197" t="n">
        <f aca="false">58100+18600</f>
        <v>76700</v>
      </c>
      <c r="L14" s="437"/>
    </row>
    <row r="15" customFormat="false" ht="166.5" hidden="false" customHeight="true" outlineLevel="0" collapsed="false">
      <c r="A15" s="438"/>
      <c r="B15" s="438"/>
      <c r="C15" s="440"/>
      <c r="D15" s="440"/>
      <c r="E15" s="440"/>
      <c r="F15" s="440"/>
      <c r="G15" s="437" t="s">
        <v>809</v>
      </c>
      <c r="H15" s="197" t="s">
        <v>224</v>
      </c>
      <c r="I15" s="197" t="n">
        <v>6.8</v>
      </c>
      <c r="J15" s="197" t="n">
        <v>7</v>
      </c>
      <c r="K15" s="197" t="n">
        <v>9.4</v>
      </c>
      <c r="L15" s="437"/>
      <c r="N15" s="441"/>
    </row>
    <row r="16" customFormat="false" ht="203.25" hidden="false" customHeight="true" outlineLevel="0" collapsed="false">
      <c r="A16" s="438"/>
      <c r="B16" s="438"/>
      <c r="C16" s="439"/>
      <c r="D16" s="439"/>
      <c r="E16" s="439"/>
      <c r="F16" s="439"/>
      <c r="G16" s="437" t="s">
        <v>810</v>
      </c>
      <c r="H16" s="197" t="s">
        <v>807</v>
      </c>
      <c r="I16" s="197" t="n">
        <v>0</v>
      </c>
      <c r="J16" s="197" t="n">
        <v>5</v>
      </c>
      <c r="K16" s="197" t="n">
        <v>6</v>
      </c>
      <c r="L16" s="437"/>
    </row>
    <row r="17" customFormat="false" ht="246" hidden="false" customHeight="true" outlineLevel="0" collapsed="false">
      <c r="A17" s="438" t="n">
        <v>2</v>
      </c>
      <c r="B17" s="195" t="s">
        <v>811</v>
      </c>
      <c r="C17" s="439" t="n">
        <v>104953.1</v>
      </c>
      <c r="D17" s="439" t="n">
        <v>5100</v>
      </c>
      <c r="E17" s="439" t="n">
        <v>103248.6</v>
      </c>
      <c r="F17" s="439" t="n">
        <v>5100</v>
      </c>
      <c r="G17" s="437" t="s">
        <v>812</v>
      </c>
      <c r="H17" s="197" t="s">
        <v>224</v>
      </c>
      <c r="I17" s="197" t="n">
        <v>0</v>
      </c>
      <c r="J17" s="197" t="n">
        <v>0</v>
      </c>
      <c r="K17" s="197" t="n">
        <v>0</v>
      </c>
      <c r="L17" s="437"/>
    </row>
    <row r="18" customFormat="false" ht="113.25" hidden="false" customHeight="true" outlineLevel="0" collapsed="false">
      <c r="A18" s="438"/>
      <c r="B18" s="195"/>
      <c r="C18" s="439"/>
      <c r="D18" s="439"/>
      <c r="E18" s="439"/>
      <c r="F18" s="439"/>
      <c r="G18" s="437" t="s">
        <v>813</v>
      </c>
      <c r="H18" s="197" t="s">
        <v>224</v>
      </c>
      <c r="I18" s="197" t="n">
        <v>75.8</v>
      </c>
      <c r="J18" s="197" t="n">
        <v>75.8</v>
      </c>
      <c r="K18" s="197" t="n">
        <v>75.8</v>
      </c>
      <c r="L18" s="437"/>
    </row>
    <row r="19" customFormat="false" ht="147" hidden="false" customHeight="true" outlineLevel="0" collapsed="false">
      <c r="A19" s="438"/>
      <c r="B19" s="438"/>
      <c r="C19" s="440"/>
      <c r="D19" s="440"/>
      <c r="E19" s="440"/>
      <c r="F19" s="440"/>
      <c r="G19" s="437" t="s">
        <v>814</v>
      </c>
      <c r="H19" s="197" t="s">
        <v>224</v>
      </c>
      <c r="I19" s="197" t="n">
        <v>64.4</v>
      </c>
      <c r="J19" s="197" t="n">
        <v>64.4</v>
      </c>
      <c r="K19" s="197" t="n">
        <v>64.4</v>
      </c>
      <c r="L19" s="437"/>
    </row>
    <row r="20" customFormat="false" ht="99.75" hidden="false" customHeight="true" outlineLevel="0" collapsed="false">
      <c r="A20" s="438"/>
      <c r="B20" s="438"/>
      <c r="C20" s="440"/>
      <c r="D20" s="440"/>
      <c r="E20" s="440"/>
      <c r="F20" s="440"/>
      <c r="G20" s="437" t="s">
        <v>815</v>
      </c>
      <c r="H20" s="197" t="s">
        <v>816</v>
      </c>
      <c r="I20" s="197" t="n">
        <v>0</v>
      </c>
      <c r="J20" s="197" t="n">
        <v>0</v>
      </c>
      <c r="K20" s="197" t="n">
        <v>0</v>
      </c>
      <c r="L20" s="437"/>
    </row>
    <row r="21" customFormat="false" ht="204.75" hidden="false" customHeight="true" outlineLevel="0" collapsed="false">
      <c r="A21" s="438"/>
      <c r="B21" s="438"/>
      <c r="C21" s="440"/>
      <c r="D21" s="440"/>
      <c r="E21" s="440"/>
      <c r="F21" s="440"/>
      <c r="G21" s="253" t="s">
        <v>817</v>
      </c>
      <c r="H21" s="197" t="s">
        <v>224</v>
      </c>
      <c r="I21" s="197" t="n">
        <v>4.2</v>
      </c>
      <c r="J21" s="197" t="n">
        <v>5.2</v>
      </c>
      <c r="K21" s="197" t="n">
        <v>4.5</v>
      </c>
      <c r="L21" s="437" t="s">
        <v>818</v>
      </c>
    </row>
    <row r="22" customFormat="false" ht="393.75" hidden="false" customHeight="true" outlineLevel="0" collapsed="false">
      <c r="A22" s="442" t="n">
        <v>3</v>
      </c>
      <c r="B22" s="443" t="s">
        <v>819</v>
      </c>
      <c r="C22" s="440" t="n">
        <v>10096.5</v>
      </c>
      <c r="D22" s="440"/>
      <c r="E22" s="440" t="n">
        <v>9911.2</v>
      </c>
      <c r="F22" s="440"/>
      <c r="G22" s="253" t="s">
        <v>820</v>
      </c>
      <c r="H22" s="197" t="s">
        <v>224</v>
      </c>
      <c r="I22" s="197" t="n">
        <v>33.3</v>
      </c>
      <c r="J22" s="197" t="n">
        <v>33.3</v>
      </c>
      <c r="K22" s="197" t="n">
        <v>14.3</v>
      </c>
      <c r="L22" s="437" t="s">
        <v>821</v>
      </c>
    </row>
    <row r="23" customFormat="false" ht="79.5" hidden="false" customHeight="true" outlineLevel="0" collapsed="false">
      <c r="A23" s="444"/>
      <c r="B23" s="438"/>
      <c r="C23" s="440"/>
      <c r="D23" s="440"/>
      <c r="E23" s="440"/>
      <c r="F23" s="440"/>
      <c r="G23" s="437" t="s">
        <v>822</v>
      </c>
      <c r="H23" s="197" t="s">
        <v>816</v>
      </c>
      <c r="I23" s="197" t="n">
        <v>1</v>
      </c>
      <c r="J23" s="197" t="n">
        <v>1</v>
      </c>
      <c r="K23" s="197" t="n">
        <v>1</v>
      </c>
      <c r="L23" s="437"/>
    </row>
    <row r="24" customFormat="false" ht="114.75" hidden="false" customHeight="true" outlineLevel="0" collapsed="false">
      <c r="A24" s="444"/>
      <c r="B24" s="438"/>
      <c r="C24" s="440"/>
      <c r="D24" s="440"/>
      <c r="E24" s="440"/>
      <c r="F24" s="440"/>
      <c r="G24" s="437" t="s">
        <v>823</v>
      </c>
      <c r="H24" s="197" t="s">
        <v>816</v>
      </c>
      <c r="I24" s="197" t="n">
        <v>0</v>
      </c>
      <c r="J24" s="197" t="n">
        <v>0</v>
      </c>
      <c r="K24" s="197" t="n">
        <v>0</v>
      </c>
      <c r="L24" s="437"/>
    </row>
    <row r="25" customFormat="false" ht="153" hidden="false" customHeight="true" outlineLevel="0" collapsed="false">
      <c r="A25" s="444" t="n">
        <v>4</v>
      </c>
      <c r="B25" s="195" t="s">
        <v>824</v>
      </c>
      <c r="C25" s="439" t="n">
        <v>350691.3</v>
      </c>
      <c r="D25" s="439" t="n">
        <v>12367</v>
      </c>
      <c r="E25" s="439" t="n">
        <v>350691.3</v>
      </c>
      <c r="F25" s="439" t="n">
        <v>12367</v>
      </c>
      <c r="G25" s="437" t="s">
        <v>825</v>
      </c>
      <c r="H25" s="197" t="s">
        <v>826</v>
      </c>
      <c r="I25" s="197" t="n">
        <v>32902.5</v>
      </c>
      <c r="J25" s="197" t="n">
        <v>34678.61</v>
      </c>
      <c r="K25" s="197" t="n">
        <v>38171.04</v>
      </c>
      <c r="L25" s="437"/>
    </row>
    <row r="26" customFormat="false" ht="157.5" hidden="false" customHeight="true" outlineLevel="0" collapsed="false">
      <c r="A26" s="444"/>
      <c r="B26" s="195"/>
      <c r="C26" s="439"/>
      <c r="D26" s="439"/>
      <c r="E26" s="439"/>
      <c r="F26" s="439"/>
      <c r="G26" s="437" t="s">
        <v>827</v>
      </c>
      <c r="H26" s="197" t="s">
        <v>224</v>
      </c>
      <c r="I26" s="197" t="n">
        <v>81.2</v>
      </c>
      <c r="J26" s="197" t="n">
        <v>82.4</v>
      </c>
      <c r="K26" s="197" t="n">
        <v>88.8</v>
      </c>
      <c r="L26" s="437"/>
    </row>
    <row r="27" customFormat="false" ht="372.75" hidden="false" customHeight="true" outlineLevel="0" collapsed="false">
      <c r="A27" s="444"/>
      <c r="B27" s="438"/>
      <c r="C27" s="440"/>
      <c r="D27" s="440"/>
      <c r="E27" s="440"/>
      <c r="F27" s="440"/>
      <c r="G27" s="437" t="s">
        <v>828</v>
      </c>
      <c r="H27" s="197" t="s">
        <v>224</v>
      </c>
      <c r="I27" s="197" t="s">
        <v>829</v>
      </c>
      <c r="J27" s="197" t="n">
        <v>85.7</v>
      </c>
      <c r="K27" s="197" t="n">
        <v>96.9</v>
      </c>
      <c r="L27" s="437"/>
    </row>
    <row r="28" customFormat="false" ht="246" hidden="false" customHeight="true" outlineLevel="0" collapsed="false">
      <c r="A28" s="444"/>
      <c r="B28" s="438"/>
      <c r="C28" s="440"/>
      <c r="D28" s="440"/>
      <c r="E28" s="440"/>
      <c r="F28" s="440"/>
      <c r="G28" s="437" t="s">
        <v>830</v>
      </c>
      <c r="H28" s="197" t="s">
        <v>224</v>
      </c>
      <c r="I28" s="197" t="s">
        <v>829</v>
      </c>
      <c r="J28" s="197" t="n">
        <v>20</v>
      </c>
      <c r="K28" s="197" t="n">
        <v>50</v>
      </c>
      <c r="L28" s="437"/>
    </row>
    <row r="29" customFormat="false" ht="31.5" hidden="false" customHeight="true" outlineLevel="0" collapsed="false">
      <c r="A29" s="445"/>
      <c r="B29" s="446"/>
      <c r="C29" s="445" t="s">
        <v>77</v>
      </c>
      <c r="D29" s="445"/>
      <c r="E29" s="445"/>
      <c r="F29" s="445"/>
      <c r="G29" s="445"/>
      <c r="H29" s="445"/>
      <c r="I29" s="445"/>
      <c r="J29" s="445"/>
      <c r="K29" s="445"/>
      <c r="L29" s="445"/>
    </row>
    <row r="30" customFormat="false" ht="57" hidden="false" customHeight="true" outlineLevel="0" collapsed="false">
      <c r="A30" s="447" t="s">
        <v>435</v>
      </c>
      <c r="B30" s="195" t="s">
        <v>831</v>
      </c>
      <c r="C30" s="448" t="n">
        <v>500</v>
      </c>
      <c r="D30" s="448"/>
      <c r="E30" s="448" t="n">
        <v>500</v>
      </c>
      <c r="F30" s="449"/>
      <c r="G30" s="253" t="s">
        <v>832</v>
      </c>
      <c r="H30" s="445" t="s">
        <v>807</v>
      </c>
      <c r="I30" s="197" t="n">
        <v>12</v>
      </c>
      <c r="J30" s="197" t="n">
        <v>14</v>
      </c>
      <c r="K30" s="197" t="n">
        <v>14</v>
      </c>
      <c r="L30" s="450"/>
    </row>
    <row r="31" customFormat="false" ht="124.5" hidden="false" customHeight="true" outlineLevel="0" collapsed="false">
      <c r="A31" s="447"/>
      <c r="B31" s="195"/>
      <c r="C31" s="448"/>
      <c r="D31" s="448"/>
      <c r="E31" s="448"/>
      <c r="F31" s="449"/>
      <c r="G31" s="253" t="s">
        <v>833</v>
      </c>
      <c r="H31" s="445" t="s">
        <v>816</v>
      </c>
      <c r="I31" s="445" t="n">
        <v>2</v>
      </c>
      <c r="J31" s="445" t="n">
        <v>3</v>
      </c>
      <c r="K31" s="445" t="n">
        <v>3</v>
      </c>
      <c r="L31" s="450"/>
    </row>
    <row r="32" customFormat="false" ht="104.25" hidden="false" customHeight="true" outlineLevel="0" collapsed="false">
      <c r="A32" s="447"/>
      <c r="B32" s="438"/>
      <c r="C32" s="451"/>
      <c r="D32" s="451"/>
      <c r="E32" s="451"/>
      <c r="F32" s="452"/>
      <c r="G32" s="253" t="s">
        <v>834</v>
      </c>
      <c r="H32" s="445" t="s">
        <v>835</v>
      </c>
      <c r="I32" s="197" t="n">
        <v>6</v>
      </c>
      <c r="J32" s="197" t="n">
        <v>9</v>
      </c>
      <c r="K32" s="197" t="n">
        <v>9</v>
      </c>
      <c r="L32" s="450"/>
    </row>
    <row r="33" customFormat="false" ht="72" hidden="false" customHeight="true" outlineLevel="0" collapsed="false">
      <c r="A33" s="447"/>
      <c r="B33" s="438"/>
      <c r="C33" s="451"/>
      <c r="D33" s="451"/>
      <c r="E33" s="451"/>
      <c r="F33" s="452"/>
      <c r="G33" s="253" t="s">
        <v>836</v>
      </c>
      <c r="H33" s="445" t="s">
        <v>837</v>
      </c>
      <c r="I33" s="197" t="n">
        <v>101.2</v>
      </c>
      <c r="J33" s="197" t="n">
        <v>241.2</v>
      </c>
      <c r="K33" s="197" t="n">
        <v>241.2</v>
      </c>
      <c r="L33" s="450"/>
    </row>
    <row r="34" customFormat="false" ht="111" hidden="false" customHeight="true" outlineLevel="0" collapsed="false">
      <c r="A34" s="447"/>
      <c r="B34" s="438"/>
      <c r="C34" s="451"/>
      <c r="D34" s="451"/>
      <c r="E34" s="451"/>
      <c r="F34" s="452"/>
      <c r="G34" s="253" t="s">
        <v>838</v>
      </c>
      <c r="H34" s="445" t="s">
        <v>839</v>
      </c>
      <c r="I34" s="197" t="n">
        <v>85.5</v>
      </c>
      <c r="J34" s="197" t="n">
        <v>87.2</v>
      </c>
      <c r="K34" s="197" t="n">
        <v>87.2</v>
      </c>
      <c r="L34" s="450"/>
    </row>
    <row r="36" customFormat="false" ht="20.25" hidden="false" customHeight="true" outlineLevel="0" collapsed="false">
      <c r="B36" s="453"/>
      <c r="C36" s="453"/>
      <c r="D36" s="454"/>
    </row>
    <row r="37" customFormat="false" ht="21.75" hidden="false" customHeight="true" outlineLevel="0" collapsed="false">
      <c r="B37" s="453"/>
      <c r="C37" s="453"/>
      <c r="D37" s="454"/>
    </row>
    <row r="38" customFormat="false" ht="16.5" hidden="false" customHeight="true" outlineLevel="0" collapsed="false">
      <c r="B38" s="453"/>
      <c r="C38" s="453"/>
      <c r="D38" s="454"/>
    </row>
    <row r="39" customFormat="false" ht="21.75" hidden="false" customHeight="true" outlineLevel="0" collapsed="false">
      <c r="B39" s="453"/>
      <c r="C39" s="453"/>
      <c r="D39" s="454"/>
    </row>
    <row r="40" customFormat="false" ht="16.5" hidden="false" customHeight="true" outlineLevel="0" collapsed="false">
      <c r="B40" s="453"/>
      <c r="C40" s="453"/>
      <c r="D40" s="454"/>
    </row>
  </sheetData>
  <mergeCells count="56">
    <mergeCell ref="K1:L1"/>
    <mergeCell ref="A2:L2"/>
    <mergeCell ref="A3:L3"/>
    <mergeCell ref="A4:L4"/>
    <mergeCell ref="A5:L5"/>
    <mergeCell ref="A6:A7"/>
    <mergeCell ref="B6:B7"/>
    <mergeCell ref="C6:D6"/>
    <mergeCell ref="E6:F6"/>
    <mergeCell ref="G6:G7"/>
    <mergeCell ref="H6:H7"/>
    <mergeCell ref="I6:I7"/>
    <mergeCell ref="J6:J7"/>
    <mergeCell ref="K6:K7"/>
    <mergeCell ref="L6:L7"/>
    <mergeCell ref="C9:L9"/>
    <mergeCell ref="A10:A13"/>
    <mergeCell ref="B10:B13"/>
    <mergeCell ref="C10:C13"/>
    <mergeCell ref="D10:D13"/>
    <mergeCell ref="E10:E13"/>
    <mergeCell ref="F10:F13"/>
    <mergeCell ref="A14:A16"/>
    <mergeCell ref="B14:B16"/>
    <mergeCell ref="A17:A18"/>
    <mergeCell ref="B17:B18"/>
    <mergeCell ref="C17:C18"/>
    <mergeCell ref="D17:D18"/>
    <mergeCell ref="E17:E18"/>
    <mergeCell ref="F17:F18"/>
    <mergeCell ref="A19:A21"/>
    <mergeCell ref="B19:B21"/>
    <mergeCell ref="A23:A24"/>
    <mergeCell ref="B23:B24"/>
    <mergeCell ref="A25:A26"/>
    <mergeCell ref="B25:B26"/>
    <mergeCell ref="C25:C26"/>
    <mergeCell ref="D25:D26"/>
    <mergeCell ref="E25:E26"/>
    <mergeCell ref="F25:F26"/>
    <mergeCell ref="A27:A28"/>
    <mergeCell ref="B27:B28"/>
    <mergeCell ref="C29:L29"/>
    <mergeCell ref="A30:A31"/>
    <mergeCell ref="B30:B31"/>
    <mergeCell ref="C30:C31"/>
    <mergeCell ref="D30:D31"/>
    <mergeCell ref="E30:E31"/>
    <mergeCell ref="F30:F31"/>
    <mergeCell ref="A32:A34"/>
    <mergeCell ref="B32:B34"/>
    <mergeCell ref="B36:C36"/>
    <mergeCell ref="B37:C37"/>
    <mergeCell ref="B38:C38"/>
    <mergeCell ref="B39:C39"/>
    <mergeCell ref="B40:C40"/>
  </mergeCells>
  <printOptions headings="false" gridLines="false" gridLinesSet="true" horizontalCentered="false" verticalCentered="false"/>
  <pageMargins left="0.7875" right="0.39375" top="0.7875" bottom="0.78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5" activeCellId="0" sqref="D5"/>
    </sheetView>
  </sheetViews>
  <sheetFormatPr defaultColWidth="11.41796875" defaultRowHeight="18" zeroHeight="false" outlineLevelRow="0" outlineLevelCol="0"/>
  <cols>
    <col collapsed="false" customWidth="true" hidden="false" outlineLevel="0" max="1" min="1" style="48" width="9.28"/>
    <col collapsed="false" customWidth="true" hidden="false" outlineLevel="0" max="2" min="2" style="455" width="40.13"/>
    <col collapsed="false" customWidth="true" hidden="true" outlineLevel="0" max="3" min="3" style="49" width="16.56"/>
    <col collapsed="false" customWidth="true" hidden="false" outlineLevel="0" max="4" min="4" style="49" width="15.28"/>
    <col collapsed="false" customWidth="true" hidden="false" outlineLevel="0" max="5" min="5" style="49" width="15.85"/>
    <col collapsed="false" customWidth="true" hidden="false" outlineLevel="0" max="6" min="6" style="49" width="15.7"/>
    <col collapsed="false" customWidth="true" hidden="false" outlineLevel="0" max="7" min="7" style="49" width="15.56"/>
    <col collapsed="false" customWidth="true" hidden="false" outlineLevel="0" max="8" min="8" style="50" width="44.99"/>
    <col collapsed="false" customWidth="true" hidden="false" outlineLevel="0" max="9" min="9" style="49" width="16.13"/>
    <col collapsed="false" customWidth="true" hidden="false" outlineLevel="0" max="10" min="10" style="49" width="15.28"/>
    <col collapsed="false" customWidth="true" hidden="false" outlineLevel="0" max="11" min="11" style="50" width="20.99"/>
    <col collapsed="false" customWidth="false" hidden="false" outlineLevel="0" max="257" min="12" style="49" width="11.42"/>
  </cols>
  <sheetData>
    <row r="1" customFormat="false" ht="26.25" hidden="false" customHeight="true" outlineLevel="0" collapsed="false">
      <c r="A1" s="456" t="s">
        <v>840</v>
      </c>
      <c r="B1" s="456"/>
      <c r="C1" s="456"/>
      <c r="D1" s="456"/>
      <c r="E1" s="456"/>
      <c r="F1" s="456"/>
      <c r="G1" s="456"/>
      <c r="H1" s="456"/>
      <c r="I1" s="456"/>
      <c r="J1" s="456"/>
      <c r="K1" s="456"/>
    </row>
    <row r="2" customFormat="false" ht="63.75" hidden="false" customHeight="true" outlineLevel="0" collapsed="false">
      <c r="A2" s="52" t="s">
        <v>841</v>
      </c>
      <c r="B2" s="52"/>
      <c r="C2" s="52"/>
      <c r="D2" s="52"/>
      <c r="E2" s="52"/>
      <c r="F2" s="52"/>
      <c r="G2" s="52"/>
      <c r="H2" s="52"/>
      <c r="I2" s="52"/>
      <c r="J2" s="52"/>
      <c r="K2" s="52"/>
    </row>
    <row r="3" customFormat="false" ht="18" hidden="false" customHeight="true" outlineLevel="0" collapsed="false">
      <c r="A3" s="457" t="s">
        <v>842</v>
      </c>
      <c r="B3" s="457"/>
      <c r="C3" s="457"/>
      <c r="D3" s="457"/>
      <c r="E3" s="457"/>
      <c r="F3" s="457"/>
      <c r="G3" s="457"/>
      <c r="H3" s="457"/>
      <c r="I3" s="457"/>
      <c r="J3" s="457"/>
      <c r="K3" s="457"/>
    </row>
    <row r="4" customFormat="false" ht="18" hidden="false" customHeight="true" outlineLevel="0" collapsed="false">
      <c r="A4" s="458" t="s">
        <v>843</v>
      </c>
      <c r="B4" s="458"/>
      <c r="C4" s="458"/>
      <c r="D4" s="458"/>
      <c r="E4" s="458"/>
      <c r="F4" s="458"/>
      <c r="G4" s="458"/>
      <c r="H4" s="458"/>
      <c r="I4" s="458"/>
      <c r="J4" s="458"/>
      <c r="K4" s="458"/>
    </row>
    <row r="5" customFormat="false" ht="147" hidden="false" customHeight="true" outlineLevel="0" collapsed="false">
      <c r="A5" s="416" t="s">
        <v>3</v>
      </c>
      <c r="B5" s="416" t="s">
        <v>165</v>
      </c>
      <c r="C5" s="416" t="s">
        <v>844</v>
      </c>
      <c r="D5" s="459" t="s">
        <v>243</v>
      </c>
      <c r="E5" s="459" t="s">
        <v>845</v>
      </c>
      <c r="F5" s="416" t="s">
        <v>846</v>
      </c>
      <c r="G5" s="416" t="s">
        <v>847</v>
      </c>
      <c r="H5" s="416" t="s">
        <v>848</v>
      </c>
      <c r="I5" s="416" t="s">
        <v>849</v>
      </c>
      <c r="J5" s="416" t="s">
        <v>850</v>
      </c>
      <c r="K5" s="416" t="s">
        <v>173</v>
      </c>
    </row>
    <row r="6" s="48" customFormat="true" ht="18" hidden="false" customHeight="false" outlineLevel="0" collapsed="false">
      <c r="A6" s="460" t="n">
        <v>1</v>
      </c>
      <c r="B6" s="460" t="n">
        <v>2</v>
      </c>
      <c r="C6" s="460" t="n">
        <v>3</v>
      </c>
      <c r="D6" s="460" t="n">
        <v>3</v>
      </c>
      <c r="E6" s="461" t="n">
        <v>4</v>
      </c>
      <c r="F6" s="460" t="n">
        <v>5</v>
      </c>
      <c r="G6" s="460" t="s">
        <v>851</v>
      </c>
      <c r="H6" s="460" t="n">
        <v>7</v>
      </c>
      <c r="I6" s="460" t="n">
        <v>8</v>
      </c>
      <c r="J6" s="460" t="s">
        <v>852</v>
      </c>
      <c r="K6" s="56" t="n">
        <v>10</v>
      </c>
    </row>
    <row r="7" customFormat="false" ht="27.75" hidden="false" customHeight="true" outlineLevel="0" collapsed="false">
      <c r="A7" s="462" t="s">
        <v>853</v>
      </c>
      <c r="B7" s="462"/>
      <c r="C7" s="462"/>
      <c r="D7" s="462"/>
      <c r="E7" s="462"/>
      <c r="F7" s="462"/>
      <c r="G7" s="462"/>
      <c r="H7" s="462"/>
      <c r="I7" s="462"/>
      <c r="J7" s="462"/>
      <c r="K7" s="462"/>
    </row>
    <row r="8" customFormat="false" ht="92.25" hidden="false" customHeight="true" outlineLevel="0" collapsed="false">
      <c r="A8" s="463" t="s">
        <v>255</v>
      </c>
      <c r="B8" s="464" t="s">
        <v>854</v>
      </c>
      <c r="C8" s="465"/>
      <c r="D8" s="466" t="s">
        <v>855</v>
      </c>
      <c r="E8" s="467" t="n">
        <f aca="false">SUM(E9:E18)</f>
        <v>2605.6</v>
      </c>
      <c r="F8" s="467" t="n">
        <f aca="false">SUM(F9:F18)</f>
        <v>2605.498</v>
      </c>
      <c r="G8" s="467" t="n">
        <f aca="false">F8/E8*100</f>
        <v>99.9960853546208</v>
      </c>
      <c r="H8" s="468"/>
      <c r="I8" s="467" t="n">
        <f aca="false">F8</f>
        <v>2605.498</v>
      </c>
      <c r="J8" s="467" t="n">
        <f aca="false">I8/E8*100</f>
        <v>99.9960853546208</v>
      </c>
      <c r="K8" s="469"/>
    </row>
    <row r="9" customFormat="false" ht="294.75" hidden="false" customHeight="true" outlineLevel="0" collapsed="false">
      <c r="A9" s="470" t="s">
        <v>176</v>
      </c>
      <c r="B9" s="471" t="s">
        <v>856</v>
      </c>
      <c r="C9" s="460" t="s">
        <v>857</v>
      </c>
      <c r="D9" s="466" t="s">
        <v>855</v>
      </c>
      <c r="E9" s="467" t="n">
        <v>874.1</v>
      </c>
      <c r="F9" s="467" t="n">
        <v>874.1</v>
      </c>
      <c r="G9" s="467" t="n">
        <f aca="false">F9/E9*100</f>
        <v>100</v>
      </c>
      <c r="H9" s="472" t="s">
        <v>858</v>
      </c>
      <c r="I9" s="467" t="n">
        <f aca="false">F9</f>
        <v>874.1</v>
      </c>
      <c r="J9" s="467" t="n">
        <f aca="false">I9/E9*100</f>
        <v>100</v>
      </c>
      <c r="K9" s="348"/>
    </row>
    <row r="10" customFormat="false" ht="184.5" hidden="false" customHeight="true" outlineLevel="0" collapsed="false">
      <c r="A10" s="470" t="s">
        <v>260</v>
      </c>
      <c r="B10" s="471" t="s">
        <v>859</v>
      </c>
      <c r="C10" s="460"/>
      <c r="D10" s="466" t="s">
        <v>855</v>
      </c>
      <c r="E10" s="467" t="n">
        <v>231</v>
      </c>
      <c r="F10" s="467" t="n">
        <v>231</v>
      </c>
      <c r="G10" s="467" t="n">
        <f aca="false">F10/E10*100</f>
        <v>100</v>
      </c>
      <c r="H10" s="473" t="s">
        <v>860</v>
      </c>
      <c r="I10" s="467" t="n">
        <f aca="false">F10</f>
        <v>231</v>
      </c>
      <c r="J10" s="467" t="n">
        <f aca="false">I10/E10*100</f>
        <v>100</v>
      </c>
      <c r="K10" s="348"/>
      <c r="M10" s="474"/>
    </row>
    <row r="11" customFormat="false" ht="164.25" hidden="false" customHeight="true" outlineLevel="0" collapsed="false">
      <c r="A11" s="463" t="s">
        <v>264</v>
      </c>
      <c r="B11" s="475" t="s">
        <v>861</v>
      </c>
      <c r="C11" s="476"/>
      <c r="D11" s="466" t="s">
        <v>855</v>
      </c>
      <c r="E11" s="477" t="n">
        <v>900</v>
      </c>
      <c r="F11" s="477" t="n">
        <v>900</v>
      </c>
      <c r="G11" s="467" t="n">
        <f aca="false">F11/E11*100</f>
        <v>100</v>
      </c>
      <c r="H11" s="478" t="s">
        <v>862</v>
      </c>
      <c r="I11" s="467" t="n">
        <f aca="false">F11</f>
        <v>900</v>
      </c>
      <c r="J11" s="467" t="n">
        <f aca="false">I11/E11*100</f>
        <v>100</v>
      </c>
      <c r="K11" s="479"/>
    </row>
    <row r="12" customFormat="false" ht="90.75" hidden="false" customHeight="true" outlineLevel="0" collapsed="false">
      <c r="A12" s="470" t="s">
        <v>483</v>
      </c>
      <c r="B12" s="471" t="s">
        <v>863</v>
      </c>
      <c r="C12" s="460" t="s">
        <v>857</v>
      </c>
      <c r="D12" s="466" t="s">
        <v>855</v>
      </c>
      <c r="E12" s="467" t="n">
        <v>45</v>
      </c>
      <c r="F12" s="467" t="n">
        <v>45</v>
      </c>
      <c r="G12" s="467" t="n">
        <f aca="false">F12/E12*100</f>
        <v>100</v>
      </c>
      <c r="H12" s="305" t="s">
        <v>864</v>
      </c>
      <c r="I12" s="467" t="n">
        <f aca="false">F12</f>
        <v>45</v>
      </c>
      <c r="J12" s="467" t="n">
        <f aca="false">I12/E12*100</f>
        <v>100</v>
      </c>
      <c r="K12" s="348"/>
    </row>
    <row r="13" customFormat="false" ht="150.75" hidden="false" customHeight="true" outlineLevel="0" collapsed="false">
      <c r="A13" s="470" t="s">
        <v>486</v>
      </c>
      <c r="B13" s="471" t="s">
        <v>865</v>
      </c>
      <c r="C13" s="460"/>
      <c r="D13" s="466" t="s">
        <v>855</v>
      </c>
      <c r="E13" s="467" t="n">
        <v>210.5</v>
      </c>
      <c r="F13" s="467" t="n">
        <v>210.5</v>
      </c>
      <c r="G13" s="467" t="n">
        <f aca="false">F13/E13*100</f>
        <v>100</v>
      </c>
      <c r="H13" s="305" t="s">
        <v>866</v>
      </c>
      <c r="I13" s="467" t="n">
        <f aca="false">F13</f>
        <v>210.5</v>
      </c>
      <c r="J13" s="467" t="n">
        <f aca="false">I13/E13*100</f>
        <v>100</v>
      </c>
      <c r="K13" s="480"/>
    </row>
    <row r="14" customFormat="false" ht="366" hidden="false" customHeight="true" outlineLevel="0" collapsed="false">
      <c r="A14" s="470" t="s">
        <v>867</v>
      </c>
      <c r="B14" s="481" t="s">
        <v>868</v>
      </c>
      <c r="C14" s="460" t="s">
        <v>857</v>
      </c>
      <c r="D14" s="466" t="s">
        <v>855</v>
      </c>
      <c r="E14" s="467" t="n">
        <v>200</v>
      </c>
      <c r="F14" s="467" t="n">
        <f aca="false">10.9+94+95</f>
        <v>199.9</v>
      </c>
      <c r="G14" s="467" t="n">
        <f aca="false">F14/E14*100</f>
        <v>99.95</v>
      </c>
      <c r="H14" s="482" t="s">
        <v>869</v>
      </c>
      <c r="I14" s="467" t="n">
        <f aca="false">F14</f>
        <v>199.9</v>
      </c>
      <c r="J14" s="467" t="n">
        <f aca="false">I14/E14*100</f>
        <v>99.95</v>
      </c>
      <c r="K14" s="348"/>
      <c r="M14" s="474"/>
    </row>
    <row r="15" customFormat="false" ht="330.75" hidden="false" customHeight="true" outlineLevel="0" collapsed="false">
      <c r="A15" s="470" t="s">
        <v>870</v>
      </c>
      <c r="B15" s="481" t="s">
        <v>871</v>
      </c>
      <c r="C15" s="460" t="s">
        <v>857</v>
      </c>
      <c r="D15" s="466" t="s">
        <v>855</v>
      </c>
      <c r="E15" s="467" t="n">
        <v>145</v>
      </c>
      <c r="F15" s="467" t="n">
        <v>144.998</v>
      </c>
      <c r="G15" s="467" t="n">
        <f aca="false">F15/E15*100</f>
        <v>99.9986206896552</v>
      </c>
      <c r="H15" s="482" t="s">
        <v>872</v>
      </c>
      <c r="I15" s="467" t="n">
        <f aca="false">F15</f>
        <v>144.998</v>
      </c>
      <c r="J15" s="467" t="n">
        <f aca="false">I15/E15*100</f>
        <v>99.9986206896552</v>
      </c>
      <c r="K15" s="348"/>
    </row>
    <row r="16" customFormat="false" ht="91.5" hidden="false" customHeight="true" outlineLevel="0" collapsed="false">
      <c r="A16" s="470" t="s">
        <v>873</v>
      </c>
      <c r="B16" s="481" t="s">
        <v>874</v>
      </c>
      <c r="C16" s="460" t="s">
        <v>857</v>
      </c>
      <c r="D16" s="466" t="s">
        <v>855</v>
      </c>
      <c r="E16" s="467" t="n">
        <v>0</v>
      </c>
      <c r="F16" s="467" t="n">
        <v>0</v>
      </c>
      <c r="G16" s="467" t="n">
        <v>0</v>
      </c>
      <c r="H16" s="482" t="s">
        <v>875</v>
      </c>
      <c r="I16" s="467" t="n">
        <f aca="false">F16</f>
        <v>0</v>
      </c>
      <c r="J16" s="467" t="n">
        <v>0</v>
      </c>
      <c r="K16" s="482" t="s">
        <v>587</v>
      </c>
    </row>
    <row r="17" customFormat="false" ht="114" hidden="false" customHeight="true" outlineLevel="0" collapsed="false">
      <c r="A17" s="470" t="s">
        <v>876</v>
      </c>
      <c r="B17" s="481" t="s">
        <v>877</v>
      </c>
      <c r="C17" s="460" t="s">
        <v>857</v>
      </c>
      <c r="D17" s="466" t="s">
        <v>855</v>
      </c>
      <c r="E17" s="467" t="n">
        <v>0</v>
      </c>
      <c r="F17" s="467" t="n">
        <v>0</v>
      </c>
      <c r="G17" s="467" t="n">
        <v>0</v>
      </c>
      <c r="H17" s="482" t="s">
        <v>875</v>
      </c>
      <c r="I17" s="467" t="n">
        <f aca="false">F17</f>
        <v>0</v>
      </c>
      <c r="J17" s="467" t="n">
        <v>0</v>
      </c>
      <c r="K17" s="482" t="s">
        <v>587</v>
      </c>
    </row>
    <row r="18" customFormat="false" ht="90" hidden="false" customHeight="true" outlineLevel="0" collapsed="false">
      <c r="A18" s="470" t="s">
        <v>878</v>
      </c>
      <c r="B18" s="481" t="s">
        <v>879</v>
      </c>
      <c r="C18" s="460" t="s">
        <v>857</v>
      </c>
      <c r="D18" s="466" t="s">
        <v>855</v>
      </c>
      <c r="E18" s="467" t="n">
        <v>0</v>
      </c>
      <c r="F18" s="467" t="n">
        <v>0</v>
      </c>
      <c r="G18" s="467" t="n">
        <v>0</v>
      </c>
      <c r="H18" s="482" t="s">
        <v>875</v>
      </c>
      <c r="I18" s="467" t="n">
        <f aca="false">F18</f>
        <v>0</v>
      </c>
      <c r="J18" s="467" t="n">
        <v>0</v>
      </c>
      <c r="K18" s="482" t="s">
        <v>587</v>
      </c>
    </row>
    <row r="19" customFormat="false" ht="21.75" hidden="false" customHeight="true" outlineLevel="0" collapsed="false">
      <c r="A19" s="460"/>
      <c r="B19" s="483" t="s">
        <v>880</v>
      </c>
      <c r="C19" s="462" t="s">
        <v>857</v>
      </c>
      <c r="D19" s="484" t="s">
        <v>881</v>
      </c>
      <c r="E19" s="485" t="n">
        <f aca="false">E18+E17+E16+E15+E14+E13+E12+E11+E10+E9</f>
        <v>2605.6</v>
      </c>
      <c r="F19" s="485" t="n">
        <f aca="false">F20</f>
        <v>2605.498</v>
      </c>
      <c r="G19" s="485" t="n">
        <f aca="false">F19/E19*100</f>
        <v>99.9960853546208</v>
      </c>
      <c r="H19" s="486"/>
      <c r="I19" s="485" t="n">
        <f aca="false">F19</f>
        <v>2605.498</v>
      </c>
      <c r="J19" s="485" t="n">
        <f aca="false">I19/E19*100</f>
        <v>99.9960853546208</v>
      </c>
      <c r="K19" s="469"/>
    </row>
    <row r="20" customFormat="false" ht="95.25" hidden="false" customHeight="true" outlineLevel="0" collapsed="false">
      <c r="A20" s="460"/>
      <c r="B20" s="483"/>
      <c r="C20" s="462"/>
      <c r="D20" s="487" t="s">
        <v>855</v>
      </c>
      <c r="E20" s="485" t="n">
        <f aca="false">SUM(E9:E18)</f>
        <v>2605.6</v>
      </c>
      <c r="F20" s="485" t="n">
        <f aca="false">SUM(F9:F18)</f>
        <v>2605.498</v>
      </c>
      <c r="G20" s="485" t="n">
        <f aca="false">F20/E20*100</f>
        <v>99.9960853546208</v>
      </c>
      <c r="H20" s="486"/>
      <c r="I20" s="485" t="n">
        <f aca="false">F20</f>
        <v>2605.498</v>
      </c>
      <c r="J20" s="485" t="n">
        <f aca="false">I20/E20*100</f>
        <v>99.9960853546208</v>
      </c>
      <c r="K20" s="469"/>
    </row>
    <row r="21" customFormat="false" ht="27" hidden="false" customHeight="true" outlineLevel="0" collapsed="false">
      <c r="A21" s="462" t="s">
        <v>882</v>
      </c>
      <c r="B21" s="462"/>
      <c r="C21" s="462"/>
      <c r="D21" s="462"/>
      <c r="E21" s="462"/>
      <c r="F21" s="462"/>
      <c r="G21" s="462"/>
      <c r="H21" s="462"/>
      <c r="I21" s="462"/>
      <c r="J21" s="462"/>
      <c r="K21" s="462"/>
    </row>
    <row r="22" customFormat="false" ht="122.25" hidden="true" customHeight="true" outlineLevel="0" collapsed="false">
      <c r="A22" s="463" t="s">
        <v>183</v>
      </c>
      <c r="B22" s="475" t="s">
        <v>883</v>
      </c>
      <c r="C22" s="465" t="s">
        <v>857</v>
      </c>
      <c r="D22" s="488" t="s">
        <v>100</v>
      </c>
      <c r="E22" s="467" t="n">
        <v>181.9</v>
      </c>
      <c r="F22" s="467" t="n">
        <v>0</v>
      </c>
      <c r="G22" s="467" t="n">
        <f aca="false">F22/E22*100</f>
        <v>0</v>
      </c>
      <c r="H22" s="489" t="s">
        <v>884</v>
      </c>
      <c r="I22" s="467" t="n">
        <f aca="false">F22</f>
        <v>0</v>
      </c>
      <c r="J22" s="467" t="n">
        <f aca="false">G22</f>
        <v>0</v>
      </c>
      <c r="K22" s="469"/>
    </row>
    <row r="23" customFormat="false" ht="102.75" hidden="false" customHeight="true" outlineLevel="0" collapsed="false">
      <c r="A23" s="463" t="s">
        <v>885</v>
      </c>
      <c r="B23" s="475" t="s">
        <v>886</v>
      </c>
      <c r="C23" s="465"/>
      <c r="D23" s="466" t="s">
        <v>855</v>
      </c>
      <c r="E23" s="467" t="n">
        <f aca="false">SUM(E24:E29)</f>
        <v>2070.564</v>
      </c>
      <c r="F23" s="467" t="n">
        <f aca="false">SUM(F24:F29)</f>
        <v>2001.636</v>
      </c>
      <c r="G23" s="467" t="n">
        <f aca="false">F23/E23*100</f>
        <v>96.6710519452671</v>
      </c>
      <c r="H23" s="468"/>
      <c r="I23" s="467" t="n">
        <f aca="false">F23</f>
        <v>2001.636</v>
      </c>
      <c r="J23" s="467" t="n">
        <f aca="false">G23</f>
        <v>96.6710519452671</v>
      </c>
      <c r="K23" s="469"/>
    </row>
    <row r="24" customFormat="false" ht="243" hidden="false" customHeight="true" outlineLevel="0" collapsed="false">
      <c r="A24" s="470" t="s">
        <v>183</v>
      </c>
      <c r="B24" s="481" t="s">
        <v>883</v>
      </c>
      <c r="C24" s="460" t="s">
        <v>857</v>
      </c>
      <c r="D24" s="466" t="s">
        <v>855</v>
      </c>
      <c r="E24" s="467" t="n">
        <v>400</v>
      </c>
      <c r="F24" s="490" t="n">
        <v>400</v>
      </c>
      <c r="G24" s="467" t="n">
        <f aca="false">F24/E24*100</f>
        <v>100</v>
      </c>
      <c r="H24" s="491" t="s">
        <v>887</v>
      </c>
      <c r="I24" s="467" t="n">
        <f aca="false">F24</f>
        <v>400</v>
      </c>
      <c r="J24" s="467" t="n">
        <f aca="false">I24/E24*100</f>
        <v>100</v>
      </c>
      <c r="K24" s="492"/>
    </row>
    <row r="25" customFormat="false" ht="186.75" hidden="false" customHeight="true" outlineLevel="0" collapsed="false">
      <c r="A25" s="470" t="s">
        <v>297</v>
      </c>
      <c r="B25" s="481" t="s">
        <v>888</v>
      </c>
      <c r="C25" s="460" t="s">
        <v>857</v>
      </c>
      <c r="D25" s="466" t="s">
        <v>855</v>
      </c>
      <c r="E25" s="467" t="n">
        <v>210.264</v>
      </c>
      <c r="F25" s="490" t="n">
        <v>210.264</v>
      </c>
      <c r="G25" s="467" t="n">
        <f aca="false">F25/E25*100</f>
        <v>100</v>
      </c>
      <c r="H25" s="491" t="s">
        <v>889</v>
      </c>
      <c r="I25" s="467" t="n">
        <f aca="false">F25</f>
        <v>210.264</v>
      </c>
      <c r="J25" s="467" t="n">
        <f aca="false">I25/E25*100</f>
        <v>100</v>
      </c>
      <c r="K25" s="492"/>
    </row>
    <row r="26" customFormat="false" ht="354.75" hidden="false" customHeight="true" outlineLevel="0" collapsed="false">
      <c r="A26" s="463" t="s">
        <v>300</v>
      </c>
      <c r="B26" s="493" t="s">
        <v>890</v>
      </c>
      <c r="C26" s="460"/>
      <c r="D26" s="466" t="s">
        <v>855</v>
      </c>
      <c r="E26" s="477" t="n">
        <v>280</v>
      </c>
      <c r="F26" s="494" t="n">
        <v>261.072</v>
      </c>
      <c r="G26" s="477" t="n">
        <f aca="false">F26/E26*100</f>
        <v>93.24</v>
      </c>
      <c r="H26" s="495" t="s">
        <v>891</v>
      </c>
      <c r="I26" s="477" t="n">
        <f aca="false">F26</f>
        <v>261.072</v>
      </c>
      <c r="J26" s="477" t="n">
        <f aca="false">I26/E26*100</f>
        <v>93.24</v>
      </c>
      <c r="K26" s="496" t="s">
        <v>663</v>
      </c>
      <c r="L26" s="497"/>
      <c r="M26" s="474"/>
    </row>
    <row r="27" customFormat="false" ht="153" hidden="false" customHeight="true" outlineLevel="0" collapsed="false">
      <c r="A27" s="470" t="s">
        <v>303</v>
      </c>
      <c r="B27" s="481" t="s">
        <v>892</v>
      </c>
      <c r="C27" s="460"/>
      <c r="D27" s="466" t="s">
        <v>855</v>
      </c>
      <c r="E27" s="467" t="n">
        <v>192.6</v>
      </c>
      <c r="F27" s="490" t="n">
        <f aca="false">100+92.6</f>
        <v>192.6</v>
      </c>
      <c r="G27" s="467" t="n">
        <f aca="false">F27/E27*100</f>
        <v>100</v>
      </c>
      <c r="H27" s="472" t="s">
        <v>893</v>
      </c>
      <c r="I27" s="467" t="n">
        <f aca="false">F27</f>
        <v>192.6</v>
      </c>
      <c r="J27" s="467" t="n">
        <f aca="false">G27</f>
        <v>100</v>
      </c>
      <c r="K27" s="348"/>
      <c r="L27" s="497"/>
    </row>
    <row r="28" customFormat="false" ht="241.5" hidden="false" customHeight="true" outlineLevel="0" collapsed="false">
      <c r="A28" s="470" t="s">
        <v>306</v>
      </c>
      <c r="B28" s="481" t="s">
        <v>894</v>
      </c>
      <c r="C28" s="460"/>
      <c r="D28" s="466" t="s">
        <v>855</v>
      </c>
      <c r="E28" s="467" t="n">
        <v>300</v>
      </c>
      <c r="F28" s="490" t="n">
        <v>300</v>
      </c>
      <c r="G28" s="467" t="n">
        <f aca="false">F28/E28*100</f>
        <v>100</v>
      </c>
      <c r="H28" s="472" t="s">
        <v>895</v>
      </c>
      <c r="I28" s="467" t="n">
        <f aca="false">F28</f>
        <v>300</v>
      </c>
      <c r="J28" s="467" t="n">
        <f aca="false">G28</f>
        <v>100</v>
      </c>
      <c r="K28" s="348"/>
      <c r="L28" s="497"/>
    </row>
    <row r="29" customFormat="false" ht="195.75" hidden="false" customHeight="true" outlineLevel="0" collapsed="false">
      <c r="A29" s="498" t="s">
        <v>309</v>
      </c>
      <c r="B29" s="499" t="s">
        <v>896</v>
      </c>
      <c r="C29" s="465"/>
      <c r="D29" s="466" t="s">
        <v>855</v>
      </c>
      <c r="E29" s="500" t="n">
        <v>687.7</v>
      </c>
      <c r="F29" s="501" t="n">
        <v>637.7</v>
      </c>
      <c r="G29" s="500" t="n">
        <f aca="false">F29/E29*100</f>
        <v>92.729387814454</v>
      </c>
      <c r="H29" s="74" t="s">
        <v>897</v>
      </c>
      <c r="I29" s="500" t="n">
        <f aca="false">F29</f>
        <v>637.7</v>
      </c>
      <c r="J29" s="500" t="n">
        <f aca="false">G29</f>
        <v>92.729387814454</v>
      </c>
      <c r="K29" s="496" t="s">
        <v>663</v>
      </c>
      <c r="L29" s="497"/>
      <c r="M29" s="474"/>
    </row>
    <row r="30" customFormat="false" ht="27" hidden="false" customHeight="true" outlineLevel="0" collapsed="false">
      <c r="A30" s="416"/>
      <c r="B30" s="484" t="s">
        <v>898</v>
      </c>
      <c r="C30" s="462"/>
      <c r="D30" s="484" t="s">
        <v>881</v>
      </c>
      <c r="E30" s="485" t="n">
        <f aca="false">E29+E28+E27+E26+E25+E24</f>
        <v>2070.564</v>
      </c>
      <c r="F30" s="485" t="n">
        <f aca="false">SUM(F24:F29)</f>
        <v>2001.636</v>
      </c>
      <c r="G30" s="485" t="n">
        <f aca="false">G31</f>
        <v>96.6710519452671</v>
      </c>
      <c r="H30" s="486"/>
      <c r="I30" s="485" t="n">
        <f aca="false">F30</f>
        <v>2001.636</v>
      </c>
      <c r="J30" s="502" t="n">
        <f aca="false">G30</f>
        <v>96.6710519452671</v>
      </c>
      <c r="K30" s="469"/>
      <c r="L30" s="497"/>
    </row>
    <row r="31" customFormat="false" ht="95.25" hidden="false" customHeight="true" outlineLevel="0" collapsed="false">
      <c r="A31" s="416"/>
      <c r="B31" s="484"/>
      <c r="C31" s="462"/>
      <c r="D31" s="487" t="s">
        <v>855</v>
      </c>
      <c r="E31" s="485" t="n">
        <f aca="false">E30</f>
        <v>2070.564</v>
      </c>
      <c r="F31" s="485" t="n">
        <f aca="false">F30</f>
        <v>2001.636</v>
      </c>
      <c r="G31" s="485" t="n">
        <f aca="false">F31/E31*100</f>
        <v>96.6710519452671</v>
      </c>
      <c r="H31" s="486"/>
      <c r="I31" s="485" t="n">
        <f aca="false">F31</f>
        <v>2001.636</v>
      </c>
      <c r="J31" s="502" t="n">
        <f aca="false">G31</f>
        <v>96.6710519452671</v>
      </c>
      <c r="K31" s="469"/>
      <c r="L31" s="497"/>
    </row>
    <row r="32" customFormat="false" ht="29.25" hidden="false" customHeight="true" outlineLevel="0" collapsed="false">
      <c r="A32" s="462" t="s">
        <v>899</v>
      </c>
      <c r="B32" s="462"/>
      <c r="C32" s="462"/>
      <c r="D32" s="462"/>
      <c r="E32" s="462"/>
      <c r="F32" s="462"/>
      <c r="G32" s="462"/>
      <c r="H32" s="462"/>
      <c r="I32" s="462"/>
      <c r="J32" s="462"/>
      <c r="K32" s="469"/>
      <c r="L32" s="497"/>
    </row>
    <row r="33" customFormat="false" ht="93.75" hidden="false" customHeight="true" outlineLevel="0" collapsed="false">
      <c r="A33" s="416" t="s">
        <v>382</v>
      </c>
      <c r="B33" s="481" t="s">
        <v>900</v>
      </c>
      <c r="C33" s="462"/>
      <c r="D33" s="466" t="s">
        <v>855</v>
      </c>
      <c r="E33" s="467" t="n">
        <f aca="false">SUM(E34:E37)</f>
        <v>1815.694</v>
      </c>
      <c r="F33" s="467" t="n">
        <f aca="false">SUM(F34:F37)</f>
        <v>1815.71</v>
      </c>
      <c r="G33" s="467" t="n">
        <f aca="false">F33/E33*100</f>
        <v>100.000881205754</v>
      </c>
      <c r="H33" s="462"/>
      <c r="I33" s="467" t="n">
        <f aca="false">F33</f>
        <v>1815.71</v>
      </c>
      <c r="J33" s="467" t="n">
        <f aca="false">G33</f>
        <v>100.000881205754</v>
      </c>
      <c r="K33" s="469"/>
      <c r="L33" s="497"/>
    </row>
    <row r="34" customFormat="false" ht="132" hidden="false" customHeight="true" outlineLevel="0" collapsed="false">
      <c r="A34" s="470" t="s">
        <v>192</v>
      </c>
      <c r="B34" s="488" t="s">
        <v>901</v>
      </c>
      <c r="C34" s="466" t="s">
        <v>857</v>
      </c>
      <c r="D34" s="466" t="s">
        <v>855</v>
      </c>
      <c r="E34" s="467" t="n">
        <v>288.6</v>
      </c>
      <c r="F34" s="467" t="n">
        <v>288.62</v>
      </c>
      <c r="G34" s="467" t="n">
        <f aca="false">F34/E34*100</f>
        <v>100.00693000693</v>
      </c>
      <c r="H34" s="503" t="s">
        <v>902</v>
      </c>
      <c r="I34" s="467" t="n">
        <f aca="false">F34</f>
        <v>288.62</v>
      </c>
      <c r="J34" s="467" t="n">
        <f aca="false">I34/E34*100</f>
        <v>100.00693000693</v>
      </c>
      <c r="K34" s="348"/>
      <c r="L34" s="497"/>
    </row>
    <row r="35" customFormat="false" ht="157.5" hidden="false" customHeight="true" outlineLevel="0" collapsed="false">
      <c r="A35" s="463" t="s">
        <v>732</v>
      </c>
      <c r="B35" s="504" t="s">
        <v>903</v>
      </c>
      <c r="C35" s="505"/>
      <c r="D35" s="466" t="s">
        <v>855</v>
      </c>
      <c r="E35" s="506" t="n">
        <v>505.294</v>
      </c>
      <c r="F35" s="506" t="n">
        <v>505.29</v>
      </c>
      <c r="G35" s="506" t="n">
        <f aca="false">F35/E35*100</f>
        <v>99.9992083816551</v>
      </c>
      <c r="H35" s="507" t="s">
        <v>904</v>
      </c>
      <c r="I35" s="506" t="n">
        <f aca="false">F35</f>
        <v>505.29</v>
      </c>
      <c r="J35" s="506" t="n">
        <f aca="false">I35/E35*100</f>
        <v>99.9992083816551</v>
      </c>
      <c r="K35" s="508"/>
      <c r="L35" s="497"/>
      <c r="M35" s="474"/>
    </row>
    <row r="36" customFormat="false" ht="158.25" hidden="false" customHeight="true" outlineLevel="0" collapsed="false">
      <c r="A36" s="470" t="s">
        <v>905</v>
      </c>
      <c r="B36" s="488" t="s">
        <v>906</v>
      </c>
      <c r="C36" s="466"/>
      <c r="D36" s="466" t="s">
        <v>855</v>
      </c>
      <c r="E36" s="467" t="n">
        <v>577.8</v>
      </c>
      <c r="F36" s="467" t="n">
        <v>577.8</v>
      </c>
      <c r="G36" s="467" t="n">
        <f aca="false">F36/E36*100</f>
        <v>100</v>
      </c>
      <c r="H36" s="507" t="s">
        <v>907</v>
      </c>
      <c r="I36" s="467" t="n">
        <f aca="false">F36</f>
        <v>577.8</v>
      </c>
      <c r="J36" s="467" t="n">
        <f aca="false">I36/E36*100</f>
        <v>100</v>
      </c>
      <c r="K36" s="509"/>
      <c r="L36" s="497"/>
      <c r="M36" s="474"/>
    </row>
    <row r="37" customFormat="false" ht="408.75" hidden="false" customHeight="true" outlineLevel="0" collapsed="false">
      <c r="A37" s="470" t="s">
        <v>908</v>
      </c>
      <c r="B37" s="510" t="s">
        <v>909</v>
      </c>
      <c r="C37" s="466"/>
      <c r="D37" s="488" t="s">
        <v>855</v>
      </c>
      <c r="E37" s="467" t="n">
        <v>444</v>
      </c>
      <c r="F37" s="467" t="n">
        <v>444</v>
      </c>
      <c r="G37" s="467" t="n">
        <f aca="false">F37/E37*100</f>
        <v>100</v>
      </c>
      <c r="H37" s="491" t="s">
        <v>910</v>
      </c>
      <c r="I37" s="467" t="n">
        <f aca="false">F37</f>
        <v>444</v>
      </c>
      <c r="J37" s="467" t="n">
        <f aca="false">I37/E37*100</f>
        <v>100</v>
      </c>
      <c r="K37" s="511"/>
      <c r="L37" s="497"/>
    </row>
    <row r="38" customFormat="false" ht="50.25" hidden="false" customHeight="true" outlineLevel="0" collapsed="false">
      <c r="A38" s="470"/>
      <c r="B38" s="510"/>
      <c r="C38" s="466"/>
      <c r="D38" s="488"/>
      <c r="E38" s="467"/>
      <c r="F38" s="467"/>
      <c r="G38" s="467"/>
      <c r="H38" s="491"/>
      <c r="I38" s="467"/>
      <c r="J38" s="467"/>
      <c r="K38" s="511"/>
      <c r="L38" s="497"/>
    </row>
    <row r="39" customFormat="false" ht="91.5" hidden="false" customHeight="true" outlineLevel="0" collapsed="false">
      <c r="A39" s="416" t="s">
        <v>911</v>
      </c>
      <c r="B39" s="68" t="s">
        <v>912</v>
      </c>
      <c r="C39" s="466"/>
      <c r="D39" s="466" t="s">
        <v>855</v>
      </c>
      <c r="E39" s="467" t="n">
        <f aca="false">SUM(E41,E43,E45)</f>
        <v>49328.6</v>
      </c>
      <c r="F39" s="467" t="n">
        <f aca="false">SUM(F41,F43,F45)</f>
        <v>49328.6</v>
      </c>
      <c r="G39" s="467" t="n">
        <f aca="false">F39/E39*100</f>
        <v>100</v>
      </c>
      <c r="H39" s="462"/>
      <c r="I39" s="467" t="n">
        <f aca="false">F39</f>
        <v>49328.6</v>
      </c>
      <c r="J39" s="467" t="n">
        <f aca="false">G39</f>
        <v>100</v>
      </c>
      <c r="K39" s="348"/>
      <c r="L39" s="497"/>
    </row>
    <row r="40" customFormat="false" ht="74.25" hidden="false" customHeight="true" outlineLevel="0" collapsed="false">
      <c r="A40" s="416"/>
      <c r="B40" s="68"/>
      <c r="C40" s="512"/>
      <c r="D40" s="512" t="s">
        <v>913</v>
      </c>
      <c r="E40" s="467" t="n">
        <f aca="false">SUM(E42,E44,E46)</f>
        <v>1199</v>
      </c>
      <c r="F40" s="467" t="n">
        <f aca="false">SUM(F42,F44,F46)</f>
        <v>1199</v>
      </c>
      <c r="G40" s="467" t="n">
        <f aca="false">F40/E40*100</f>
        <v>100</v>
      </c>
      <c r="H40" s="462"/>
      <c r="I40" s="467" t="n">
        <f aca="false">F40</f>
        <v>1199</v>
      </c>
      <c r="J40" s="467" t="n">
        <f aca="false">G40</f>
        <v>100</v>
      </c>
      <c r="K40" s="348"/>
      <c r="L40" s="497"/>
    </row>
    <row r="41" customFormat="false" ht="87" hidden="false" customHeight="true" outlineLevel="0" collapsed="false">
      <c r="A41" s="470" t="s">
        <v>914</v>
      </c>
      <c r="B41" s="56" t="s">
        <v>915</v>
      </c>
      <c r="C41" s="466"/>
      <c r="D41" s="466" t="s">
        <v>855</v>
      </c>
      <c r="E41" s="467" t="n">
        <f aca="false">13487.3</f>
        <v>13487.3</v>
      </c>
      <c r="F41" s="467" t="n">
        <v>13487.3</v>
      </c>
      <c r="G41" s="467" t="n">
        <f aca="false">F41/E41*100</f>
        <v>100</v>
      </c>
      <c r="H41" s="503" t="s">
        <v>916</v>
      </c>
      <c r="I41" s="467" t="n">
        <f aca="false">F41</f>
        <v>13487.3</v>
      </c>
      <c r="J41" s="467" t="n">
        <f aca="false">I41/E41*100</f>
        <v>100</v>
      </c>
      <c r="K41" s="348"/>
      <c r="L41" s="497"/>
      <c r="M41" s="474"/>
    </row>
    <row r="42" customFormat="false" ht="75.75" hidden="false" customHeight="true" outlineLevel="0" collapsed="false">
      <c r="A42" s="470"/>
      <c r="B42" s="56"/>
      <c r="C42" s="466"/>
      <c r="D42" s="466" t="s">
        <v>913</v>
      </c>
      <c r="E42" s="467" t="n">
        <v>312.3</v>
      </c>
      <c r="F42" s="467" t="n">
        <v>312.3</v>
      </c>
      <c r="G42" s="467" t="n">
        <f aca="false">F42/E42*100</f>
        <v>100</v>
      </c>
      <c r="H42" s="503"/>
      <c r="I42" s="467" t="n">
        <f aca="false">F42</f>
        <v>312.3</v>
      </c>
      <c r="J42" s="467" t="n">
        <f aca="false">I42/E42*100</f>
        <v>100</v>
      </c>
      <c r="K42" s="348"/>
      <c r="L42" s="497"/>
      <c r="M42" s="474"/>
    </row>
    <row r="43" customFormat="false" ht="94.5" hidden="false" customHeight="true" outlineLevel="0" collapsed="false">
      <c r="A43" s="470" t="s">
        <v>917</v>
      </c>
      <c r="B43" s="56" t="s">
        <v>918</v>
      </c>
      <c r="C43" s="466"/>
      <c r="D43" s="466" t="s">
        <v>855</v>
      </c>
      <c r="E43" s="467" t="n">
        <f aca="false">17632.6</f>
        <v>17632.6</v>
      </c>
      <c r="F43" s="467" t="n">
        <v>17632.6</v>
      </c>
      <c r="G43" s="467" t="n">
        <f aca="false">F43/E43*100</f>
        <v>100</v>
      </c>
      <c r="H43" s="503" t="s">
        <v>916</v>
      </c>
      <c r="I43" s="467" t="n">
        <f aca="false">F43</f>
        <v>17632.6</v>
      </c>
      <c r="J43" s="467" t="n">
        <f aca="false">I43/E43*100</f>
        <v>100</v>
      </c>
      <c r="K43" s="348"/>
      <c r="L43" s="497"/>
      <c r="M43" s="474"/>
    </row>
    <row r="44" customFormat="false" ht="72" hidden="false" customHeight="true" outlineLevel="0" collapsed="false">
      <c r="A44" s="470"/>
      <c r="B44" s="56"/>
      <c r="C44" s="466"/>
      <c r="D44" s="466" t="s">
        <v>913</v>
      </c>
      <c r="E44" s="467" t="n">
        <v>430.9</v>
      </c>
      <c r="F44" s="467" t="n">
        <v>430.9</v>
      </c>
      <c r="G44" s="467" t="n">
        <f aca="false">F44/E44*100</f>
        <v>100</v>
      </c>
      <c r="H44" s="503"/>
      <c r="I44" s="467" t="n">
        <f aca="false">F44</f>
        <v>430.9</v>
      </c>
      <c r="J44" s="467" t="n">
        <f aca="false">I44/E44*100</f>
        <v>100</v>
      </c>
      <c r="K44" s="348"/>
      <c r="L44" s="497"/>
      <c r="M44" s="474"/>
    </row>
    <row r="45" customFormat="false" ht="90" hidden="false" customHeight="true" outlineLevel="0" collapsed="false">
      <c r="A45" s="470" t="s">
        <v>919</v>
      </c>
      <c r="B45" s="56" t="s">
        <v>920</v>
      </c>
      <c r="C45" s="466"/>
      <c r="D45" s="466" t="s">
        <v>855</v>
      </c>
      <c r="E45" s="467" t="n">
        <f aca="false">18208.7</f>
        <v>18208.7</v>
      </c>
      <c r="F45" s="467" t="n">
        <v>18208.7</v>
      </c>
      <c r="G45" s="467" t="n">
        <f aca="false">F45/E45*100</f>
        <v>100</v>
      </c>
      <c r="H45" s="503" t="s">
        <v>916</v>
      </c>
      <c r="I45" s="467" t="n">
        <f aca="false">F45</f>
        <v>18208.7</v>
      </c>
      <c r="J45" s="467" t="n">
        <f aca="false">I45/E45*100</f>
        <v>100</v>
      </c>
      <c r="K45" s="348"/>
      <c r="L45" s="497"/>
      <c r="M45" s="474"/>
    </row>
    <row r="46" customFormat="false" ht="75.75" hidden="false" customHeight="true" outlineLevel="0" collapsed="false">
      <c r="A46" s="470"/>
      <c r="B46" s="56"/>
      <c r="C46" s="466"/>
      <c r="D46" s="466" t="s">
        <v>913</v>
      </c>
      <c r="E46" s="467" t="n">
        <v>455.8</v>
      </c>
      <c r="F46" s="467" t="n">
        <v>455.8</v>
      </c>
      <c r="G46" s="467" t="n">
        <f aca="false">F46/E46*100</f>
        <v>100</v>
      </c>
      <c r="H46" s="503"/>
      <c r="I46" s="467" t="n">
        <f aca="false">F46</f>
        <v>455.8</v>
      </c>
      <c r="J46" s="467" t="n">
        <f aca="false">I46/E46*100</f>
        <v>100</v>
      </c>
      <c r="K46" s="348"/>
      <c r="L46" s="497"/>
      <c r="M46" s="474"/>
    </row>
    <row r="47" customFormat="false" ht="24.75" hidden="false" customHeight="true" outlineLevel="0" collapsed="false">
      <c r="A47" s="470"/>
      <c r="B47" s="513" t="s">
        <v>921</v>
      </c>
      <c r="C47" s="466"/>
      <c r="D47" s="484" t="s">
        <v>881</v>
      </c>
      <c r="E47" s="485" t="n">
        <f aca="false">SUM(E48,E49)</f>
        <v>52343.294</v>
      </c>
      <c r="F47" s="485" t="n">
        <f aca="false">SUM(F48,F49)</f>
        <v>52343.31</v>
      </c>
      <c r="G47" s="485" t="n">
        <f aca="false">F47/E47*100</f>
        <v>100.00003056743</v>
      </c>
      <c r="H47" s="486"/>
      <c r="I47" s="485" t="n">
        <f aca="false">F47</f>
        <v>52343.31</v>
      </c>
      <c r="J47" s="485" t="n">
        <f aca="false">I47/E47*100</f>
        <v>100.00003056743</v>
      </c>
      <c r="K47" s="348"/>
      <c r="L47" s="497"/>
    </row>
    <row r="48" customFormat="false" ht="93" hidden="false" customHeight="true" outlineLevel="0" collapsed="false">
      <c r="A48" s="470"/>
      <c r="B48" s="513"/>
      <c r="C48" s="466"/>
      <c r="D48" s="487" t="s">
        <v>855</v>
      </c>
      <c r="E48" s="485" t="n">
        <f aca="false">SUM(E33,E39)</f>
        <v>51144.294</v>
      </c>
      <c r="F48" s="485" t="n">
        <f aca="false">SUM(F33,F39)</f>
        <v>51144.31</v>
      </c>
      <c r="G48" s="485" t="n">
        <f aca="false">F48/E48*100</f>
        <v>100.000031284037</v>
      </c>
      <c r="H48" s="486"/>
      <c r="I48" s="485" t="n">
        <f aca="false">F48</f>
        <v>51144.31</v>
      </c>
      <c r="J48" s="485" t="n">
        <f aca="false">I48/E48*100</f>
        <v>100.000031284037</v>
      </c>
      <c r="K48" s="348"/>
      <c r="L48" s="497"/>
    </row>
    <row r="49" customFormat="false" ht="93" hidden="false" customHeight="true" outlineLevel="0" collapsed="false">
      <c r="A49" s="470"/>
      <c r="B49" s="513"/>
      <c r="C49" s="514"/>
      <c r="D49" s="487" t="s">
        <v>913</v>
      </c>
      <c r="E49" s="485" t="n">
        <f aca="false">E40</f>
        <v>1199</v>
      </c>
      <c r="F49" s="485" t="n">
        <f aca="false">F40</f>
        <v>1199</v>
      </c>
      <c r="G49" s="485" t="n">
        <f aca="false">F49/E49*100</f>
        <v>100</v>
      </c>
      <c r="H49" s="486"/>
      <c r="I49" s="485" t="n">
        <f aca="false">F49</f>
        <v>1199</v>
      </c>
      <c r="J49" s="485" t="n">
        <f aca="false">I49/E49*100</f>
        <v>100</v>
      </c>
      <c r="K49" s="348"/>
      <c r="L49" s="497"/>
    </row>
    <row r="50" customFormat="false" ht="29.25" hidden="false" customHeight="true" outlineLevel="0" collapsed="false">
      <c r="A50" s="416"/>
      <c r="B50" s="515" t="s">
        <v>922</v>
      </c>
      <c r="C50" s="515"/>
      <c r="D50" s="515"/>
      <c r="E50" s="515"/>
      <c r="F50" s="515"/>
      <c r="G50" s="515"/>
      <c r="H50" s="515"/>
      <c r="I50" s="515"/>
      <c r="J50" s="515"/>
      <c r="K50" s="509"/>
    </row>
    <row r="51" customFormat="false" ht="92.25" hidden="false" customHeight="true" outlineLevel="0" collapsed="false">
      <c r="A51" s="416" t="s">
        <v>923</v>
      </c>
      <c r="B51" s="516" t="s">
        <v>924</v>
      </c>
      <c r="C51" s="466"/>
      <c r="D51" s="466" t="s">
        <v>855</v>
      </c>
      <c r="E51" s="467" t="n">
        <v>9786.3</v>
      </c>
      <c r="F51" s="467" t="n">
        <v>9786.3</v>
      </c>
      <c r="G51" s="467" t="n">
        <f aca="false">F51/E51*100</f>
        <v>100</v>
      </c>
      <c r="H51" s="462"/>
      <c r="I51" s="467" t="n">
        <f aca="false">F51</f>
        <v>9786.3</v>
      </c>
      <c r="J51" s="467" t="n">
        <f aca="false">G51</f>
        <v>100</v>
      </c>
      <c r="K51" s="509"/>
    </row>
    <row r="52" customFormat="false" ht="102.75" hidden="false" customHeight="true" outlineLevel="0" collapsed="false">
      <c r="A52" s="470" t="s">
        <v>199</v>
      </c>
      <c r="B52" s="510" t="s">
        <v>925</v>
      </c>
      <c r="C52" s="466"/>
      <c r="D52" s="466" t="s">
        <v>855</v>
      </c>
      <c r="E52" s="467" t="n">
        <v>9786.3</v>
      </c>
      <c r="F52" s="467" t="n">
        <v>9786.3</v>
      </c>
      <c r="G52" s="467" t="n">
        <f aca="false">F52*100/E52</f>
        <v>100</v>
      </c>
      <c r="H52" s="503" t="s">
        <v>926</v>
      </c>
      <c r="I52" s="467" t="n">
        <f aca="false">F52</f>
        <v>9786.3</v>
      </c>
      <c r="J52" s="467" t="n">
        <f aca="false">I52/E52*100</f>
        <v>100</v>
      </c>
      <c r="K52" s="517"/>
    </row>
    <row r="53" customFormat="false" ht="22.5" hidden="false" customHeight="true" outlineLevel="0" collapsed="false">
      <c r="A53" s="470"/>
      <c r="B53" s="484" t="s">
        <v>927</v>
      </c>
      <c r="C53" s="466"/>
      <c r="D53" s="484" t="s">
        <v>881</v>
      </c>
      <c r="E53" s="485" t="n">
        <f aca="false">E54</f>
        <v>9786.3</v>
      </c>
      <c r="F53" s="485" t="n">
        <f aca="false">F54</f>
        <v>9786.3</v>
      </c>
      <c r="G53" s="485" t="n">
        <f aca="false">G54</f>
        <v>100</v>
      </c>
      <c r="H53" s="503"/>
      <c r="I53" s="467" t="n">
        <f aca="false">I54</f>
        <v>9786.3</v>
      </c>
      <c r="J53" s="467" t="n">
        <f aca="false">J54</f>
        <v>100</v>
      </c>
      <c r="K53" s="517"/>
    </row>
    <row r="54" customFormat="false" ht="91.5" hidden="false" customHeight="true" outlineLevel="0" collapsed="false">
      <c r="A54" s="470"/>
      <c r="B54" s="484"/>
      <c r="C54" s="466"/>
      <c r="D54" s="487" t="s">
        <v>855</v>
      </c>
      <c r="E54" s="485" t="n">
        <f aca="false">E52</f>
        <v>9786.3</v>
      </c>
      <c r="F54" s="485" t="n">
        <f aca="false">F52</f>
        <v>9786.3</v>
      </c>
      <c r="G54" s="485" t="n">
        <f aca="false">G52</f>
        <v>100</v>
      </c>
      <c r="H54" s="486"/>
      <c r="I54" s="485" t="n">
        <f aca="false">F54</f>
        <v>9786.3</v>
      </c>
      <c r="J54" s="485" t="n">
        <f aca="false">I54/E54*100</f>
        <v>100</v>
      </c>
      <c r="K54" s="517"/>
    </row>
    <row r="55" customFormat="false" ht="23.25" hidden="false" customHeight="true" outlineLevel="0" collapsed="false">
      <c r="A55" s="416"/>
      <c r="B55" s="423" t="s">
        <v>928</v>
      </c>
      <c r="C55" s="518"/>
      <c r="D55" s="484" t="s">
        <v>881</v>
      </c>
      <c r="E55" s="485" t="n">
        <f aca="false">SUM(E56,E57)</f>
        <v>66805.758</v>
      </c>
      <c r="F55" s="485" t="n">
        <f aca="false">SUM(F56,F57)</f>
        <v>66736.744</v>
      </c>
      <c r="G55" s="485" t="n">
        <f aca="false">F55/E55*100</f>
        <v>99.8966945334263</v>
      </c>
      <c r="H55" s="486"/>
      <c r="I55" s="485" t="n">
        <f aca="false">F55</f>
        <v>66736.744</v>
      </c>
      <c r="J55" s="485" t="n">
        <f aca="false">I55/E55*100</f>
        <v>99.8966945334263</v>
      </c>
      <c r="K55" s="469"/>
    </row>
    <row r="56" customFormat="false" ht="95.25" hidden="false" customHeight="true" outlineLevel="0" collapsed="false">
      <c r="A56" s="416"/>
      <c r="B56" s="423"/>
      <c r="C56" s="518"/>
      <c r="D56" s="487" t="s">
        <v>855</v>
      </c>
      <c r="E56" s="485" t="n">
        <f aca="false">E20+E31+E48+E54</f>
        <v>65606.758</v>
      </c>
      <c r="F56" s="485" t="n">
        <f aca="false">F20+F31+F48+F54</f>
        <v>65537.744</v>
      </c>
      <c r="G56" s="485" t="n">
        <f aca="false">F56/E56*100</f>
        <v>99.894806568555</v>
      </c>
      <c r="H56" s="486"/>
      <c r="I56" s="485" t="n">
        <f aca="false">F56</f>
        <v>65537.744</v>
      </c>
      <c r="J56" s="485" t="n">
        <f aca="false">I56/E56*100</f>
        <v>99.894806568555</v>
      </c>
      <c r="K56" s="469"/>
    </row>
    <row r="57" customFormat="false" ht="90" hidden="false" customHeight="false" outlineLevel="0" collapsed="false">
      <c r="A57" s="416"/>
      <c r="B57" s="423"/>
      <c r="C57" s="519"/>
      <c r="D57" s="487" t="s">
        <v>913</v>
      </c>
      <c r="E57" s="485" t="n">
        <f aca="false">E49</f>
        <v>1199</v>
      </c>
      <c r="F57" s="485" t="n">
        <f aca="false">F49</f>
        <v>1199</v>
      </c>
      <c r="G57" s="485" t="n">
        <f aca="false">F57/E57*100</f>
        <v>100</v>
      </c>
      <c r="H57" s="486"/>
      <c r="I57" s="485" t="n">
        <f aca="false">F57</f>
        <v>1199</v>
      </c>
      <c r="J57" s="485" t="n">
        <f aca="false">I57/E57*100</f>
        <v>100</v>
      </c>
      <c r="K57" s="469"/>
    </row>
  </sheetData>
  <mergeCells count="45">
    <mergeCell ref="A1:K1"/>
    <mergeCell ref="A2:K2"/>
    <mergeCell ref="A3:K3"/>
    <mergeCell ref="A4:K4"/>
    <mergeCell ref="A7:K7"/>
    <mergeCell ref="A19:A20"/>
    <mergeCell ref="B19:B20"/>
    <mergeCell ref="C19:C20"/>
    <mergeCell ref="H19:H20"/>
    <mergeCell ref="A21:K21"/>
    <mergeCell ref="A30:A31"/>
    <mergeCell ref="B30:B31"/>
    <mergeCell ref="C30:C31"/>
    <mergeCell ref="H30:H31"/>
    <mergeCell ref="A32:J32"/>
    <mergeCell ref="A37:A38"/>
    <mergeCell ref="B37:B38"/>
    <mergeCell ref="D37:D38"/>
    <mergeCell ref="E37:E38"/>
    <mergeCell ref="F37:F38"/>
    <mergeCell ref="G37:G38"/>
    <mergeCell ref="H37:H38"/>
    <mergeCell ref="I37:I38"/>
    <mergeCell ref="J37:J38"/>
    <mergeCell ref="K37:K38"/>
    <mergeCell ref="A39:A40"/>
    <mergeCell ref="B39:B40"/>
    <mergeCell ref="A41:A42"/>
    <mergeCell ref="B41:B42"/>
    <mergeCell ref="H41:H42"/>
    <mergeCell ref="A43:A44"/>
    <mergeCell ref="B43:B44"/>
    <mergeCell ref="H43:H44"/>
    <mergeCell ref="A45:A46"/>
    <mergeCell ref="B45:B46"/>
    <mergeCell ref="H45:H46"/>
    <mergeCell ref="A47:A49"/>
    <mergeCell ref="B47:B49"/>
    <mergeCell ref="B50:J50"/>
    <mergeCell ref="A53:A54"/>
    <mergeCell ref="B53:B54"/>
    <mergeCell ref="A55:A57"/>
    <mergeCell ref="B55:B57"/>
    <mergeCell ref="C55:C56"/>
    <mergeCell ref="H55:H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0T12:38:21Z</dcterms:created>
  <dc:creator>Your User Name</dc:creator>
  <dc:description/>
  <dc:language>en-US</dc:language>
  <cp:lastModifiedBy>Татаренкова Татьяна Александровна</cp:lastModifiedBy>
  <cp:lastPrinted>2017-05-02T09:45:31Z</cp:lastPrinted>
  <dcterms:modified xsi:type="dcterms:W3CDTF">2017-05-02T11:10:09Z</dcterms:modified>
  <cp:revision>0</cp:revision>
  <dc:subject/>
  <dc:title/>
</cp:coreProperties>
</file>