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Ведомость имущества казны</t>
  </si>
  <si>
    <t xml:space="preserve">Группировки строк: Счет; КФО; КПС; 
Дополнительные поля: № п/п; НФА; НФА.(не используется) Инвентарный номер; 
Показатели: Балансовая стоимость; Количество; Сумма амортизации; Остаточная стоимость; 
Отбор: НФА В группе "Теплосеть" И Учреждение Равно "Управление земельно-имущественных отношений  администрации городского округа Мытищи МО"</t>
  </si>
  <si>
    <t xml:space="preserve">Отбор:</t>
  </si>
  <si>
    <t xml:space="preserve">Здания и нежилые помещения</t>
  </si>
  <si>
    <t xml:space="preserve">Счет</t>
  </si>
  <si>
    <t xml:space="preserve">Балансовая стоимость</t>
  </si>
  <si>
    <t xml:space="preserve">КФО</t>
  </si>
  <si>
    <t xml:space="preserve">КПС</t>
  </si>
  <si>
    <t xml:space="preserve">№ п/п</t>
  </si>
  <si>
    <t xml:space="preserve">НФА, (не используется) Инвентарный номер</t>
  </si>
  <si>
    <t xml:space="preserve">108.51 Недвижимое имущество, составляющее казну</t>
  </si>
  <si>
    <t xml:space="preserve">3-я Новая ул., г.Мытищи, ОРМЗ, здание ЦТП  53,3 кв.м, 000Т010054                    </t>
  </si>
  <si>
    <t xml:space="preserve">4-й Ленинский пер., д.13, г.Мытищи, здание котельной 79,9 кв.м, 000Т042885                    </t>
  </si>
  <si>
    <t xml:space="preserve">4-я Парковая ул., д.27, г.Мытищи, здание котельной 360,0 кв.м, 000Т010062                    </t>
  </si>
  <si>
    <t xml:space="preserve">4-я Парковая ул., д.27А, г.Мытищи, пристройка к  котельной 353,1 кв.м, 000Т010164                    </t>
  </si>
  <si>
    <t xml:space="preserve">Колпакова ул., д.9, г.Мытищи, РТС, здание мазутонасосное 127,0 кв.м, 000Т010028                    </t>
  </si>
  <si>
    <t xml:space="preserve">Летная ул., д.14, к.3, г.Мытищи, здание котельной 208,3 кв.м, 000Т00000010059               </t>
  </si>
  <si>
    <t xml:space="preserve">Летная ул., д.28, г.Мытищи, здание ЦТП №7/1  140,0 кв.м, 000Т010031                    </t>
  </si>
  <si>
    <t xml:space="preserve">Нагорное п., здание котельной 371,6 кв.м, 000Т023801                    </t>
  </si>
  <si>
    <t xml:space="preserve">Новомытищинский пр-т, д.16, г.Мытищи, здание ЦТП №18а   139,1 кв.м, 000Т010063                    </t>
  </si>
  <si>
    <t xml:space="preserve">Новомытищинский пр-т, д.49, к.1, г.Мытищи, здание ЦТП №16   274,6 кв.м, 000Т04940                     </t>
  </si>
  <si>
    <t xml:space="preserve">Новомытищинский пр-т, д.60а, г.Мытищи, здание ЦТП №5/2  346,0 кв.м, 000Т00000010010               </t>
  </si>
  <si>
    <t xml:space="preserve">Новомытищинский пр-т, д.82, к.10, г.Мытищи, здание ЦТП №10а  405,1 кв.м, 000Т010007                    </t>
  </si>
  <si>
    <t xml:space="preserve">Октябрьская ул., д.4а, г.Мытищи, здание котельной школы №12  135,0 кв.м, 000Т060405                    </t>
  </si>
  <si>
    <t xml:space="preserve">Силикатная ул., д.3, г.Мытищи, здание ЦТП  151,7 кв.м, 000Т04914                     </t>
  </si>
  <si>
    <t xml:space="preserve">Силикатная ул., д.36, г.Мытищи, здание насосной станции 2-го подъема 129,5 кв.м, 000Т042998                    </t>
  </si>
  <si>
    <t xml:space="preserve">Силикатная ул., д.36, г.Мытищи, здание пристройки к котельной  71,0 кв.м, 000Т042929                    </t>
  </si>
  <si>
    <t xml:space="preserve">Терешкова ул., д.18, г.Мытищи, пристройка здания ЦТП №5/1  60,0 кв.м, 000Т011000020                 </t>
  </si>
  <si>
    <t xml:space="preserve">Хлебозаводская ул., д.4, г.Мытищи, здание мазутного хранилища 182,0 кв.м, 000Т01676                     </t>
  </si>
  <si>
    <t xml:space="preserve">Хлебозаводская ул., д.5/2, г.Мытищи, здание ЦТП №3  138,4  кв.м, 000Т060477                    </t>
  </si>
  <si>
    <t xml:space="preserve">Водопроводная станция, 1, здание котельной , А 504808</t>
  </si>
  <si>
    <t xml:space="preserve">Здание ВЗУ Новомытищинский пр-т,д.5, пл.3250 кв.м, кирпич,инв.№А9981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color rgb="FF003F2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6E5CB"/>
        <bgColor rgb="FFE4F0DD"/>
      </patternFill>
    </fill>
    <fill>
      <patternFill patternType="solid">
        <fgColor rgb="FFE4F0DD"/>
        <bgColor rgb="FFD6E5CB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CC8B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C8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6" topLeftCell="A10" activePane="bottomLeft" state="frozen"/>
      <selection pane="topLeft" activeCell="A4" activeCellId="0" sqref="A4"/>
      <selection pane="bottomLeft" activeCell="I25" activeCellId="0" sqref="I25"/>
    </sheetView>
  </sheetViews>
  <sheetFormatPr defaultColWidth="10.328125" defaultRowHeight="11.25" zeroHeight="false" outlineLevelRow="3" outlineLevelCol="0"/>
  <cols>
    <col collapsed="false" customWidth="true" hidden="false" outlineLevel="0" max="1" min="1" style="1" width="19.15"/>
    <col collapsed="false" customWidth="true" hidden="false" outlineLevel="0" max="2" min="2" style="1" width="0.99"/>
    <col collapsed="false" customWidth="true" hidden="false" outlineLevel="0" max="3" min="3" style="1" width="66.32"/>
    <col collapsed="false" customWidth="true" hidden="false" outlineLevel="0" max="4" min="4" style="1" width="1.16"/>
    <col collapsed="false" customWidth="true" hidden="false" outlineLevel="0" max="5" min="5" style="1" width="0.16"/>
    <col collapsed="false" customWidth="true" hidden="false" outlineLevel="0" max="6" min="6" style="1" width="19.15"/>
    <col collapsed="false" customWidth="true" hidden="false" outlineLevel="0" max="7" min="7" style="1" width="12.49"/>
    <col collapsed="false" customWidth="true" hidden="false" outlineLevel="0" max="8" min="8" style="1" width="15.99"/>
    <col collapsed="false" customWidth="true" hidden="false" outlineLevel="0" max="9" min="9" style="1" width="21.49"/>
    <col collapsed="false" customWidth="true" hidden="false" outlineLevel="0" max="10" min="10" style="0" width="4.16"/>
    <col collapsed="false" customWidth="true" hidden="false" outlineLevel="0" max="11" min="11" style="0" width="4.33"/>
    <col collapsed="false" customWidth="true" hidden="false" outlineLevel="0" max="12" min="12" style="0" width="5.5"/>
    <col collapsed="false" customWidth="true" hidden="false" outlineLevel="0" max="13" min="13" style="0" width="4.65"/>
    <col collapsed="false" customWidth="true" hidden="false" outlineLevel="0" max="14" min="14" style="0" width="4.33"/>
  </cols>
  <sheetData>
    <row r="1" s="1" customFormat="true" ht="15.75" hidden="true" customHeight="true" outlineLevel="0" collapsed="false">
      <c r="A1" s="2" t="s">
        <v>0</v>
      </c>
      <c r="B1" s="2"/>
      <c r="C1" s="2"/>
    </row>
    <row r="2" s="1" customFormat="true" ht="45" hidden="tru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6.75" hidden="true" customHeight="true" outlineLevel="0" collapsed="false"/>
    <row r="4" s="1" customFormat="true" ht="10.15" hidden="false" customHeight="true" outlineLevel="0" collapsed="false"/>
    <row r="5" s="1" customFormat="true" ht="30" hidden="false" customHeight="true" outlineLevel="0" collapsed="false">
      <c r="A5" s="1" t="s">
        <v>2</v>
      </c>
      <c r="C5" s="4" t="s">
        <v>3</v>
      </c>
    </row>
    <row r="6" customFormat="false" ht="13.35" hidden="false" customHeight="true" outlineLevel="0" collapsed="false">
      <c r="A6" s="5" t="s">
        <v>4</v>
      </c>
      <c r="B6" s="5"/>
      <c r="C6" s="5"/>
      <c r="D6" s="5"/>
      <c r="E6" s="5"/>
      <c r="F6" s="5" t="s">
        <v>5</v>
      </c>
      <c r="G6" s="0"/>
      <c r="H6" s="0"/>
      <c r="I6" s="0"/>
    </row>
    <row r="7" customFormat="false" ht="13.35" hidden="false" customHeight="true" outlineLevel="0" collapsed="false">
      <c r="A7" s="5" t="s">
        <v>6</v>
      </c>
      <c r="B7" s="5"/>
      <c r="C7" s="5"/>
      <c r="D7" s="5"/>
      <c r="E7" s="5"/>
      <c r="F7" s="5"/>
      <c r="G7" s="0"/>
      <c r="H7" s="0"/>
      <c r="I7" s="0"/>
    </row>
    <row r="8" customFormat="false" ht="13.35" hidden="false" customHeight="true" outlineLevel="0" collapsed="false">
      <c r="A8" s="5" t="s">
        <v>7</v>
      </c>
      <c r="B8" s="5"/>
      <c r="C8" s="5"/>
      <c r="D8" s="5"/>
      <c r="E8" s="5"/>
      <c r="F8" s="5"/>
      <c r="G8" s="0"/>
      <c r="H8" s="0"/>
      <c r="I8" s="0"/>
    </row>
    <row r="9" customFormat="false" ht="13.35" hidden="false" customHeight="true" outlineLevel="0" collapsed="false">
      <c r="A9" s="5" t="s">
        <v>8</v>
      </c>
      <c r="B9" s="5"/>
      <c r="C9" s="5" t="s">
        <v>9</v>
      </c>
      <c r="D9" s="5"/>
      <c r="E9" s="5"/>
      <c r="F9" s="5"/>
      <c r="G9" s="0"/>
      <c r="H9" s="0"/>
      <c r="I9" s="0"/>
    </row>
    <row r="10" customFormat="false" ht="13.35" hidden="false" customHeight="true" outlineLevel="0" collapsed="false">
      <c r="A10" s="6" t="s">
        <v>10</v>
      </c>
      <c r="B10" s="6"/>
      <c r="C10" s="6"/>
      <c r="D10" s="6"/>
      <c r="E10" s="6"/>
      <c r="F10" s="7"/>
      <c r="G10" s="0"/>
      <c r="H10" s="0"/>
      <c r="I10" s="0"/>
    </row>
    <row r="11" s="11" customFormat="true" ht="11.85" hidden="false" customHeight="true" outlineLevel="3" collapsed="false">
      <c r="A11" s="8" t="n">
        <v>1</v>
      </c>
      <c r="B11" s="8"/>
      <c r="C11" s="9" t="s">
        <v>11</v>
      </c>
      <c r="D11" s="9"/>
      <c r="E11" s="9"/>
      <c r="F11" s="10" t="n">
        <v>372625</v>
      </c>
    </row>
    <row r="12" s="11" customFormat="true" ht="22.35" hidden="false" customHeight="true" outlineLevel="3" collapsed="false">
      <c r="A12" s="8" t="n">
        <v>2</v>
      </c>
      <c r="B12" s="8"/>
      <c r="C12" s="9" t="s">
        <v>12</v>
      </c>
      <c r="D12" s="9"/>
      <c r="E12" s="9"/>
      <c r="F12" s="10" t="n">
        <v>383434</v>
      </c>
    </row>
    <row r="13" s="11" customFormat="true" ht="11.85" hidden="false" customHeight="true" outlineLevel="3" collapsed="false">
      <c r="A13" s="8" t="n">
        <v>3</v>
      </c>
      <c r="B13" s="8"/>
      <c r="C13" s="9" t="s">
        <v>13</v>
      </c>
      <c r="D13" s="9"/>
      <c r="E13" s="9"/>
      <c r="F13" s="10" t="n">
        <v>1384934</v>
      </c>
    </row>
    <row r="14" s="11" customFormat="true" ht="22.35" hidden="false" customHeight="true" outlineLevel="3" collapsed="false">
      <c r="A14" s="8" t="n">
        <v>4</v>
      </c>
      <c r="B14" s="8"/>
      <c r="C14" s="9" t="s">
        <v>14</v>
      </c>
      <c r="D14" s="9"/>
      <c r="E14" s="9"/>
      <c r="F14" s="10" t="n">
        <v>441163</v>
      </c>
    </row>
    <row r="15" s="11" customFormat="true" ht="22.35" hidden="false" customHeight="true" outlineLevel="3" collapsed="false">
      <c r="A15" s="8" t="n">
        <v>5</v>
      </c>
      <c r="B15" s="8"/>
      <c r="C15" s="9" t="s">
        <v>15</v>
      </c>
      <c r="D15" s="9"/>
      <c r="E15" s="9"/>
      <c r="F15" s="10" t="n">
        <v>514556</v>
      </c>
    </row>
    <row r="16" s="11" customFormat="true" ht="22.35" hidden="false" customHeight="true" outlineLevel="3" collapsed="false">
      <c r="A16" s="8" t="n">
        <v>6</v>
      </c>
      <c r="B16" s="8"/>
      <c r="C16" s="9" t="s">
        <v>16</v>
      </c>
      <c r="D16" s="9"/>
      <c r="E16" s="9"/>
      <c r="F16" s="10" t="n">
        <v>2015498</v>
      </c>
    </row>
    <row r="17" s="11" customFormat="true" ht="11.85" hidden="false" customHeight="true" outlineLevel="3" collapsed="false">
      <c r="A17" s="8" t="n">
        <v>7</v>
      </c>
      <c r="B17" s="8"/>
      <c r="C17" s="9" t="s">
        <v>17</v>
      </c>
      <c r="D17" s="9"/>
      <c r="E17" s="9"/>
      <c r="F17" s="10" t="n">
        <v>315778</v>
      </c>
    </row>
    <row r="18" s="11" customFormat="true" ht="11.85" hidden="false" customHeight="true" outlineLevel="3" collapsed="false">
      <c r="A18" s="8" t="n">
        <v>8</v>
      </c>
      <c r="B18" s="8"/>
      <c r="C18" s="9" t="s">
        <v>18</v>
      </c>
      <c r="D18" s="9"/>
      <c r="E18" s="9"/>
      <c r="F18" s="10" t="n">
        <v>1958298.25</v>
      </c>
    </row>
    <row r="19" s="11" customFormat="true" ht="22.35" hidden="false" customHeight="true" outlineLevel="3" collapsed="false">
      <c r="A19" s="8" t="n">
        <v>9</v>
      </c>
      <c r="B19" s="8"/>
      <c r="C19" s="9" t="s">
        <v>19</v>
      </c>
      <c r="D19" s="9"/>
      <c r="E19" s="9"/>
      <c r="F19" s="10" t="n">
        <v>765276</v>
      </c>
    </row>
    <row r="20" s="11" customFormat="true" ht="22.35" hidden="false" customHeight="true" outlineLevel="3" collapsed="false">
      <c r="A20" s="8" t="n">
        <v>10</v>
      </c>
      <c r="B20" s="8"/>
      <c r="C20" s="9" t="s">
        <v>20</v>
      </c>
      <c r="D20" s="9"/>
      <c r="E20" s="9"/>
      <c r="F20" s="10" t="n">
        <v>1246428</v>
      </c>
    </row>
    <row r="21" s="11" customFormat="true" ht="22.35" hidden="false" customHeight="true" outlineLevel="3" collapsed="false">
      <c r="A21" s="8" t="n">
        <v>11</v>
      </c>
      <c r="B21" s="8"/>
      <c r="C21" s="9" t="s">
        <v>21</v>
      </c>
      <c r="D21" s="9"/>
      <c r="E21" s="9"/>
      <c r="F21" s="10" t="n">
        <v>1277576</v>
      </c>
    </row>
    <row r="22" s="11" customFormat="true" ht="22.35" hidden="false" customHeight="true" outlineLevel="3" collapsed="false">
      <c r="A22" s="8" t="n">
        <v>12</v>
      </c>
      <c r="B22" s="8"/>
      <c r="C22" s="9" t="s">
        <v>22</v>
      </c>
      <c r="D22" s="9"/>
      <c r="E22" s="9"/>
      <c r="F22" s="10" t="n">
        <v>784984</v>
      </c>
    </row>
    <row r="23" s="11" customFormat="true" ht="22.35" hidden="false" customHeight="true" outlineLevel="3" collapsed="false">
      <c r="A23" s="8" t="n">
        <v>13</v>
      </c>
      <c r="B23" s="8"/>
      <c r="C23" s="9" t="s">
        <v>23</v>
      </c>
      <c r="D23" s="9"/>
      <c r="E23" s="9"/>
      <c r="F23" s="10" t="n">
        <v>545869</v>
      </c>
    </row>
    <row r="24" s="11" customFormat="true" ht="11.85" hidden="false" customHeight="true" outlineLevel="3" collapsed="false">
      <c r="A24" s="8" t="n">
        <v>14</v>
      </c>
      <c r="B24" s="8"/>
      <c r="C24" s="9" t="s">
        <v>24</v>
      </c>
      <c r="D24" s="9"/>
      <c r="E24" s="9"/>
      <c r="F24" s="10" t="n">
        <v>717497</v>
      </c>
    </row>
    <row r="25" s="11" customFormat="true" ht="22.35" hidden="false" customHeight="true" outlineLevel="3" collapsed="false">
      <c r="A25" s="8" t="n">
        <v>15</v>
      </c>
      <c r="B25" s="8"/>
      <c r="C25" s="9" t="s">
        <v>25</v>
      </c>
      <c r="D25" s="9"/>
      <c r="E25" s="9"/>
      <c r="F25" s="10" t="n">
        <v>650601</v>
      </c>
    </row>
    <row r="26" s="11" customFormat="true" ht="22.35" hidden="false" customHeight="true" outlineLevel="3" collapsed="false">
      <c r="A26" s="8" t="n">
        <v>16</v>
      </c>
      <c r="B26" s="8"/>
      <c r="C26" s="9" t="s">
        <v>26</v>
      </c>
      <c r="D26" s="9"/>
      <c r="E26" s="9"/>
      <c r="F26" s="10" t="n">
        <v>232105</v>
      </c>
    </row>
    <row r="27" s="11" customFormat="true" ht="22.35" hidden="false" customHeight="true" outlineLevel="3" collapsed="false">
      <c r="A27" s="8" t="n">
        <v>17</v>
      </c>
      <c r="B27" s="8"/>
      <c r="C27" s="9" t="s">
        <v>27</v>
      </c>
      <c r="D27" s="9"/>
      <c r="E27" s="9"/>
      <c r="F27" s="10" t="n">
        <v>107369.3</v>
      </c>
    </row>
    <row r="28" s="11" customFormat="true" ht="22.35" hidden="false" customHeight="true" outlineLevel="3" collapsed="false">
      <c r="A28" s="8" t="n">
        <v>18</v>
      </c>
      <c r="B28" s="8"/>
      <c r="C28" s="9" t="s">
        <v>28</v>
      </c>
      <c r="D28" s="9"/>
      <c r="E28" s="9"/>
      <c r="F28" s="10" t="n">
        <v>585460</v>
      </c>
    </row>
    <row r="29" s="11" customFormat="true" ht="22.35" hidden="false" customHeight="true" outlineLevel="3" collapsed="false">
      <c r="A29" s="8"/>
      <c r="B29" s="8"/>
      <c r="C29" s="9" t="s">
        <v>29</v>
      </c>
      <c r="D29" s="9"/>
      <c r="E29" s="9"/>
      <c r="F29" s="10" t="n">
        <v>691613</v>
      </c>
    </row>
    <row r="30" s="11" customFormat="true" ht="22.35" hidden="false" customHeight="true" outlineLevel="3" collapsed="false">
      <c r="A30" s="8"/>
      <c r="B30" s="8"/>
      <c r="C30" s="9" t="s">
        <v>30</v>
      </c>
      <c r="D30" s="9"/>
      <c r="E30" s="9"/>
      <c r="F30" s="10"/>
    </row>
    <row r="31" s="11" customFormat="true" ht="22.35" hidden="false" customHeight="true" outlineLevel="3" collapsed="false">
      <c r="A31" s="8" t="n">
        <v>19</v>
      </c>
      <c r="B31" s="8"/>
      <c r="C31" s="9" t="s">
        <v>31</v>
      </c>
      <c r="D31" s="9"/>
      <c r="E31" s="9"/>
      <c r="F31" s="10"/>
    </row>
    <row r="32" customFormat="false" ht="13.35" hidden="false" customHeight="true" outlineLevel="0" collapsed="false">
      <c r="A32" s="12" t="s">
        <v>32</v>
      </c>
      <c r="B32" s="12"/>
      <c r="C32" s="12"/>
      <c r="D32" s="12"/>
      <c r="E32" s="12"/>
      <c r="F32" s="13" t="n">
        <f aca="false">SUM(F11:F31)</f>
        <v>14991064.55</v>
      </c>
      <c r="G32" s="0"/>
      <c r="H32" s="0"/>
      <c r="I32" s="0"/>
    </row>
    <row r="33" customFormat="false" ht="11.25" hidden="false" customHeight="false" outlineLevel="0" collapsed="false">
      <c r="F33" s="14"/>
    </row>
  </sheetData>
  <mergeCells count="48">
    <mergeCell ref="A2:I2"/>
    <mergeCell ref="A6:E6"/>
    <mergeCell ref="F6:F9"/>
    <mergeCell ref="A7:E7"/>
    <mergeCell ref="A8:E8"/>
    <mergeCell ref="A9:B9"/>
    <mergeCell ref="C9:E9"/>
    <mergeCell ref="A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C29:E29"/>
    <mergeCell ref="A31:B31"/>
    <mergeCell ref="C31:E31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14:07:04Z</dcterms:created>
  <dc:creator>User67</dc:creator>
  <dc:description/>
  <dc:language>en-US</dc:language>
  <cp:lastModifiedBy>Посаженникова Оксана Александровна</cp:lastModifiedBy>
  <cp:lastPrinted>2018-04-10T05:45:42Z</cp:lastPrinted>
  <dcterms:modified xsi:type="dcterms:W3CDTF">2018-04-10T09:40:05Z</dcterms:modified>
  <cp:revision>1</cp:revision>
  <dc:subject/>
  <dc:title/>
</cp:coreProperties>
</file>